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Fuel tank matls." sheetId="2" state="visible" r:id="rId3"/>
    <sheet name="CE50a" sheetId="3" state="visible" r:id="rId4"/>
    <sheet name="CE85a" sheetId="4" state="visible" r:id="rId5"/>
    <sheet name="Plastics for Immersion Ref. C " sheetId="5" state="visible" r:id="rId6"/>
    <sheet name="Plastics For Immersion in CE25a" sheetId="6" state="visible" r:id="rId7"/>
    <sheet name="plots" sheetId="7" state="visible" r:id="rId8"/>
    <sheet name="Data" sheetId="8" state="visible" r:id="rId9"/>
    <sheet name="Hardness" sheetId="9" state="visible" r:id="rId10"/>
    <sheet name="Plastics in Vapor Phase CE25a" sheetId="10" state="visible" r:id="rId11"/>
    <sheet name="Plastics for Weight monitoring" sheetId="11" state="visible" r:id="rId12"/>
    <sheet name="Vapor Phase" sheetId="12" state="visible" r:id="rId13"/>
    <sheet name="Sheet2" sheetId="13" state="visible" r:id="rId14"/>
    <sheet name="machining info."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511">
  <si>
    <t xml:space="preserve">Material</t>
  </si>
  <si>
    <t xml:space="preserve">Supplier/website </t>
  </si>
  <si>
    <t xml:space="preserve">Product no.</t>
  </si>
  <si>
    <t xml:space="preserve">Notes</t>
  </si>
  <si>
    <t xml:space="preserve">Approx. cost</t>
  </si>
  <si>
    <t xml:space="preserve">No. of sheets needed</t>
  </si>
  <si>
    <t xml:space="preserve">Status</t>
  </si>
  <si>
    <t xml:space="preserve">sample machining</t>
  </si>
  <si>
    <t xml:space="preserve">high density polyethylene (HDPE)</t>
  </si>
  <si>
    <t xml:space="preserve">http://www.k-mac-plastics.com/hdpe-sheet.htm</t>
  </si>
  <si>
    <t xml:space="preserve">KS-1866A </t>
  </si>
  <si>
    <t xml:space="preserve">natural; 1/8" thick; 12" x 12" sheets; 616-406-0671</t>
  </si>
  <si>
    <t xml:space="preserve">$3.96/sheet</t>
  </si>
  <si>
    <t xml:space="preserve">recvd. 9/25/9</t>
  </si>
  <si>
    <t xml:space="preserve">9/28/9; 120 samples being machined at Shular (about 90 will be fluorinated see below)</t>
  </si>
  <si>
    <t xml:space="preserve">Done</t>
  </si>
  <si>
    <t xml:space="preserve">polypropylene (PP)</t>
  </si>
  <si>
    <t xml:space="preserve">http://www.k-mac-plastics.com/polypropylene-homopolymer-sheet.htm</t>
  </si>
  <si>
    <t xml:space="preserve">KS-537</t>
  </si>
  <si>
    <t xml:space="preserve">$6.41/sheet</t>
  </si>
  <si>
    <t xml:space="preserve">9/28/9; 30 samples being machined at Shular</t>
  </si>
  <si>
    <t xml:space="preserve">acetal homopolymer (polyoxymethylene - POM)</t>
  </si>
  <si>
    <t xml:space="preserve">http://www.mcmaster.com/#8573k13/=3ubs93</t>
  </si>
  <si>
    <t xml:space="preserve">8573K13</t>
  </si>
  <si>
    <t xml:space="preserve">White Delrin II 150 SANC010 (Dupont); 1/8" thick; 12" x 12" sheets; 404-346-7000</t>
  </si>
  <si>
    <t xml:space="preserve">$9.53/sheet</t>
  </si>
  <si>
    <t xml:space="preserve">recvd. 10/1/9</t>
  </si>
  <si>
    <t xml:space="preserve">10/1/9; 30 samples being machined at Shular</t>
  </si>
  <si>
    <t xml:space="preserve">acetal copolymer</t>
  </si>
  <si>
    <t xml:space="preserve">http://www.mcmaster.com/#8492k12/=3ubv30 </t>
  </si>
  <si>
    <t xml:space="preserve">8492K12 </t>
  </si>
  <si>
    <t xml:space="preserve">white Acetron GP (Quadrant); 1/8" thick; 12" x 12" sheets; 404-346-7000</t>
  </si>
  <si>
    <t xml:space="preserve">$9.76/sheet</t>
  </si>
  <si>
    <t xml:space="preserve">nylon 6/6</t>
  </si>
  <si>
    <t xml:space="preserve">http://www.k-mac-plastics.com/Nylon-zytel-sheet.htm</t>
  </si>
  <si>
    <t xml:space="preserve">KS-1627</t>
  </si>
  <si>
    <t xml:space="preserve">Dupont Zytel, natural; 1/8" thick; 12" x 12" sheets; 616-406-0671</t>
  </si>
  <si>
    <t xml:space="preserve">$8.07/sheet</t>
  </si>
  <si>
    <t xml:space="preserve">nylon 6</t>
  </si>
  <si>
    <t xml:space="preserve">http://www.boedeker.com/nylonc_p.htm</t>
  </si>
  <si>
    <t xml:space="preserve">Natural, cream colored</t>
  </si>
  <si>
    <t xml:space="preserve">standard unfilled (off-white); will be machined from 1" thick panel into 1/8" thick samples; Marvin Boedeker 361-594-2941;email 9/17/9</t>
  </si>
  <si>
    <t xml:space="preserve">$3.70/sample</t>
  </si>
  <si>
    <t xml:space="preserve">order 75 samples from Boedeker (personal call to Marvin on this one)</t>
  </si>
  <si>
    <t xml:space="preserve">Recvd. 10/13/9</t>
  </si>
  <si>
    <t xml:space="preserve">polyvinylidene fluoride (PVDF)</t>
  </si>
  <si>
    <t xml:space="preserve">http://www.k-mac-plastics.com/pvdf-kynar-sheet.htm</t>
  </si>
  <si>
    <t xml:space="preserve">KS-5341</t>
  </si>
  <si>
    <t xml:space="preserve">Kynar 460; 1/8" thick; 12" x 48" sheet; 616-406-0671; apparently K-mac got this from Westlake</t>
  </si>
  <si>
    <t xml:space="preserve">$218.31/sheet</t>
  </si>
  <si>
    <t xml:space="preserve">polytetrafluoroethylene (PTFE)</t>
  </si>
  <si>
    <t xml:space="preserve">http://www.k-mac-plastics.com/teflon-sheet-virgin-grade.htm</t>
  </si>
  <si>
    <t xml:space="preserve">KS-2342A</t>
  </si>
  <si>
    <t xml:space="preserve">virgin, electrical grade std.; 1/8" thick; 12" x 12" sheets; 616-406-0671</t>
  </si>
  <si>
    <t xml:space="preserve">$37.74/sheet</t>
  </si>
  <si>
    <t xml:space="preserve">polyphenylene sulfide (PPS)</t>
  </si>
  <si>
    <t xml:space="preserve">http://www.boedeker.com/techtr_p.htm</t>
  </si>
  <si>
    <t xml:space="preserve">Quadrant's "Techtron" (this is extruded material and is close in props. To injection molded matl. according to Marvin Boedeker </t>
  </si>
  <si>
    <t xml:space="preserve">3" x 1" x 0.125" samples, +/- 0.005"; $13.46/sample</t>
  </si>
  <si>
    <t xml:space="preserve">order 75 samples from Boedeker and reference email from 9/17/9</t>
  </si>
  <si>
    <t xml:space="preserve">isophthalic polyester resin (2:1)</t>
  </si>
  <si>
    <t xml:space="preserve">http://www.aoc-resins.com/web/site/productinfo/67/C10/</t>
  </si>
  <si>
    <t xml:space="preserve">Vipel F764</t>
  </si>
  <si>
    <r>
      <rPr>
        <sz val="10"/>
        <rFont val="Arial"/>
        <family val="0"/>
      </rPr>
      <t xml:space="preserve">1/8" thick; 12" x 12" sheets; Scott Lane 901-861-8362; slane@aoc-resins.com; </t>
    </r>
    <r>
      <rPr>
        <b val="true"/>
        <sz val="10"/>
        <rFont val="Arial"/>
        <family val="2"/>
      </rPr>
      <t xml:space="preserve">light pink colored</t>
    </r>
  </si>
  <si>
    <t xml:space="preserve">no charge</t>
  </si>
  <si>
    <t xml:space="preserve">should be shipped week of 10/26/9</t>
  </si>
  <si>
    <t xml:space="preserve">recvd. 3, 12" x 12" placks on 10/23/9 </t>
  </si>
  <si>
    <t xml:space="preserve">10/23/9; 30 samples being machined at Shular</t>
  </si>
  <si>
    <t xml:space="preserve">done</t>
  </si>
  <si>
    <t xml:space="preserve">terephthalic polyester resin (2:1)</t>
  </si>
  <si>
    <t xml:space="preserve">http://www.aoc-resins.com/web/site/productinfo/68/C10/</t>
  </si>
  <si>
    <t xml:space="preserve">Vipel F774</t>
  </si>
  <si>
    <r>
      <rPr>
        <sz val="10"/>
        <rFont val="Arial"/>
        <family val="0"/>
      </rPr>
      <t xml:space="preserve">1/8" thick; 12" x 12" sheets; Scott Lane 901-861-8362; slane@aoc-resins.com; </t>
    </r>
    <r>
      <rPr>
        <b val="true"/>
        <sz val="10"/>
        <rFont val="Arial"/>
        <family val="2"/>
      </rPr>
      <t xml:space="preserve">dark pink colored</t>
    </r>
  </si>
  <si>
    <t xml:space="preserve">epoxy novolac vinyl ester resin</t>
  </si>
  <si>
    <t xml:space="preserve">http://www.aoc-resins.com/web/site/productinfo/60/C10/</t>
  </si>
  <si>
    <t xml:space="preserve">Vipel F085</t>
  </si>
  <si>
    <r>
      <rPr>
        <sz val="10"/>
        <rFont val="Arial"/>
        <family val="0"/>
      </rPr>
      <t xml:space="preserve">1/8" thick; 12" x 12" sheets; Scott Lane 901-861-8362; slane@aoc-resins.com; </t>
    </r>
    <r>
      <rPr>
        <b val="true"/>
        <sz val="10"/>
        <rFont val="Arial"/>
        <family val="2"/>
      </rPr>
      <t xml:space="preserve">straw or pale yellow colored</t>
    </r>
  </si>
  <si>
    <t xml:space="preserve">isophthalic polyester resin (1:1)</t>
  </si>
  <si>
    <t xml:space="preserve">http://www.aoc-resins.com/web/site/productinfo/63/C10/</t>
  </si>
  <si>
    <t xml:space="preserve">Vipel F701</t>
  </si>
  <si>
    <r>
      <rPr>
        <sz val="10"/>
        <rFont val="Arial"/>
        <family val="0"/>
      </rPr>
      <t xml:space="preserve">1/8" thick; 12" x 12" sheets; Scott Lane 901-861-8362; slane@aoc-resins.com; Vipel 701 (1:1) was used on legacy FBG tanks and was replaced by most manufacturers with the more chemically resistant resins Vipel 764 and 774 (2:1) in the early 1990's; </t>
    </r>
    <r>
      <rPr>
        <b val="true"/>
        <sz val="10"/>
        <rFont val="Arial"/>
        <family val="2"/>
      </rPr>
      <t xml:space="preserve">clear colored</t>
    </r>
  </si>
  <si>
    <t xml:space="preserve">recvd. 2, 12" x 12" placks on 10/23/9 </t>
  </si>
  <si>
    <t xml:space="preserve">epoxy resin (room temp. cured)</t>
  </si>
  <si>
    <t xml:space="preserve">http://www.huntsman.com/performance_products/media/epoxy_formulations_using_jeffamine_polyetheramines.pdf</t>
  </si>
  <si>
    <t xml:space="preserve">Dow DER 332 (Dow) and 46 phr Jeffamine T403 (Huntsman)</t>
  </si>
  <si>
    <t xml:space="preserve">1/8" thick; 9.5" x 14" sheets; room temp. cured; </t>
  </si>
  <si>
    <t xml:space="preserve">currently have at ORNL; Ronny will make</t>
  </si>
  <si>
    <t xml:space="preserve">9" x 14" x 0.125" plack completed</t>
  </si>
  <si>
    <t xml:space="preserve">epoxy resin (elevated temp. cured)</t>
  </si>
  <si>
    <t xml:space="preserve">Dow 332 and 46 phr Jeffamine T403</t>
  </si>
  <si>
    <t xml:space="preserve">1/8" thick; 9.5" x 14" sheets1/8" thick; room temp. cured + 2 hrs. @100C; </t>
  </si>
  <si>
    <t xml:space="preserve">polythiourea (free film)</t>
  </si>
  <si>
    <t xml:space="preserve">http://www.specialty-products.com/pdf/tech-data/polyurea/PTU%2004.21.09.pdf</t>
  </si>
  <si>
    <t xml:space="preserve">PTU</t>
  </si>
  <si>
    <t xml:space="preserve">free film version of PTU w/AE-4; Shere Bush 253-983-7530; need 4, 12" x 12" x 0.125" placks </t>
  </si>
  <si>
    <t xml:space="preserve">ordered on 9/22/9</t>
  </si>
  <si>
    <t xml:space="preserve">delivered on 11/10/9, Shular will machine 30 samples </t>
  </si>
  <si>
    <t xml:space="preserve">polythiourea (coated on steel)</t>
  </si>
  <si>
    <t xml:space="preserve">PTU w/AE-4 coated on steel; Shere Bush 253-983-7530; cell 253-209-2944; need about 40 samples w/ a tl. t of 0.125" or 2, 12" x 12" x 0.125" placks</t>
  </si>
  <si>
    <t xml:space="preserve">Nylon 11 - BMNO TL (rigid) </t>
  </si>
  <si>
    <t xml:space="preserve">http://www.arkema-inc.com/index.cfm?pag=1035</t>
  </si>
  <si>
    <t xml:space="preserve">Natural nylon 11, Lot 2091201, SAP 5647 w/ antioxidant only, contains only heat and light stabilizers and is the starting matl. For small engine gas tanks</t>
  </si>
  <si>
    <t xml:space="preserve">Pratik Shah 215-419-5875 (pratik.shah@arkema.com); Technical - Dale Johnson 610-878-6743 (daleb.johnson@arkema.com)</t>
  </si>
  <si>
    <t xml:space="preserve">email 9/16/9 Pratik Shah; 10/9/9 Dale B. Johnson</t>
  </si>
  <si>
    <t xml:space="preserve">sending 50 disks, 4" dia. X 0.125" t - should be recvd. 11/4/9</t>
  </si>
  <si>
    <t xml:space="preserve">recvd. 11/4/9</t>
  </si>
  <si>
    <t xml:space="preserve">Nylon 12 - AESN Black P202 TL (semi-flexible)</t>
  </si>
  <si>
    <t xml:space="preserve">used in automotive fuel lines</t>
  </si>
  <si>
    <t xml:space="preserve">Will not send - Is not in stock</t>
  </si>
  <si>
    <t xml:space="preserve">NA</t>
  </si>
  <si>
    <t xml:space="preserve">Nylon 12 - AESN Black P40 TL (flexible)</t>
  </si>
  <si>
    <t xml:space="preserve">Black nylon 12 w/ antioxidant and plasticizer, flexible grade, Lot 20094118, SAP 5611, used in underground fuel pipes up to 3-4" in dia.</t>
  </si>
  <si>
    <t xml:space="preserve">polyethylene terephthalate polyester (PETP)</t>
  </si>
  <si>
    <t xml:space="preserve">http://www.boedeker.com/ertaly_p.htm</t>
  </si>
  <si>
    <t xml:space="preserve">Quadrant's "Ertalyte", natural, unfilled (PET-P); Same as PET, PETE, PETP or PET-P</t>
  </si>
  <si>
    <t xml:space="preserve">will be machined from 1" thick panel into 1/8" thick samples; Marvin Boedeker email 9/17/9</t>
  </si>
  <si>
    <t xml:space="preserve">3" x 1" x 0.125" samples, +/- 0.005"; $3.89/sample</t>
  </si>
  <si>
    <t xml:space="preserve">polyethylene terephthalate glycol copolyester (PETG)</t>
  </si>
  <si>
    <t xml:space="preserve">http://www.boedeker.com/spectar.htm</t>
  </si>
  <si>
    <t xml:space="preserve">Eastman's "Spectar PETG"</t>
  </si>
  <si>
    <t xml:space="preserve">Marvin Boedeker email 9/17/9</t>
  </si>
  <si>
    <t xml:space="preserve">3" x 1" x 0.125" samples, +/- 0.005"; $2.69/sample</t>
  </si>
  <si>
    <t xml:space="preserve">polybutylene terephthalate polyester (PBT)</t>
  </si>
  <si>
    <t xml:space="preserve">http://www.boedeker.com/hyde41_p.htm</t>
  </si>
  <si>
    <t xml:space="preserve">Ensinger-Hyde's "Hydex 4101" (Celanex resin)</t>
  </si>
  <si>
    <t xml:space="preserve">3" x 1" x 0.125" samples, +/- 0.005"; $4.63/sample</t>
  </si>
  <si>
    <t xml:space="preserve">Natural rubber 866-834-8606</t>
  </si>
  <si>
    <t xml:space="preserve">http://www.rubbersheetroll.com/natural-gum-rubber.htm</t>
  </si>
  <si>
    <t xml:space="preserve">0.125" x 12" x 12"</t>
  </si>
  <si>
    <t xml:space="preserve"> $11.42/sheet</t>
  </si>
  <si>
    <t xml:space="preserve">recvd. 10/14/9</t>
  </si>
  <si>
    <t xml:space="preserve">done (will not do due to incompatibility</t>
  </si>
  <si>
    <t xml:space="preserve">Cork</t>
  </si>
  <si>
    <t xml:space="preserve">http://www.mcmaster.com/#96165k33/=3tukwk</t>
  </si>
  <si>
    <t xml:space="preserve">Cork has been used in the past on underground tank flanges, manway gaskets</t>
  </si>
  <si>
    <t xml:space="preserve">UL - Roland Riegel and Rich Winton 847-664-2676 both suggested evaluating blended cork w/ Buna-N as a representative legacy matl.</t>
  </si>
  <si>
    <t xml:space="preserve">12" x 36" x 0.125" Buna-N Cork Blend; $18.40/sheet</t>
  </si>
  <si>
    <t xml:space="preserve">Order 1 sheet from Mc-Master-Carr</t>
  </si>
  <si>
    <t xml:space="preserve">crosslinked polyethylene - XLPE (based on Exxon Mobil Paxon mXL HDPE)</t>
  </si>
  <si>
    <t xml:space="preserve">http://www.solarplastics.com/solarplastics/</t>
  </si>
  <si>
    <r>
      <rPr>
        <sz val="10"/>
        <rFont val="Arial"/>
        <family val="0"/>
      </rPr>
      <t xml:space="preserve">in the past this has been the matl. Of choice for fuel tanks but </t>
    </r>
    <r>
      <rPr>
        <u val="single"/>
        <sz val="10"/>
        <rFont val="Arial"/>
        <family val="2"/>
      </rPr>
      <t xml:space="preserve">does not </t>
    </r>
    <r>
      <rPr>
        <sz val="10"/>
        <rFont val="Arial"/>
        <family val="0"/>
      </rPr>
      <t xml:space="preserve">meet new EPA/Carb emissions reg.</t>
    </r>
  </si>
  <si>
    <t xml:space="preserve">Gary Engen 763-972-5619 (main no. 5600); cell 612-859-0087</t>
  </si>
  <si>
    <t xml:space="preserve">should receive in end of Oct.</t>
  </si>
  <si>
    <t xml:space="preserve">Enviroguard - XLPE(outer layer)/nylon 11 (inner layer in contact w/ fuel-0.5 mm t) 
</t>
  </si>
  <si>
    <t xml:space="preserve">http://www.solarplastics.com/solarplastics/; XLPE vs. HDPE - better impact at cold temps., better stress crack resis., better abrasion resis., permeation resis. Is a function of the density of the matl. But XLPE absorbs a smaller amt. of fuel vs. HDPE</t>
  </si>
  <si>
    <r>
      <rPr>
        <b val="true"/>
        <u val="single"/>
        <sz val="10"/>
        <rFont val="Arial"/>
        <family val="2"/>
      </rPr>
      <t xml:space="preserve">This is the Preferred fuel tank matl. For Solar Plastics </t>
    </r>
    <r>
      <rPr>
        <sz val="10"/>
        <rFont val="Arial"/>
        <family val="0"/>
      </rPr>
      <t xml:space="preserve">That meets new EPA/Carb emissions reg.</t>
    </r>
  </si>
  <si>
    <t xml:space="preserve">Gary Engen 763-972-5619 (main no. 5600); cell 612-859-0087; nylon 11 bonds better to XLPE vs. nylon 6; rotomolding grades for nylon 12 are more expensive than nylon 11</t>
  </si>
  <si>
    <t xml:space="preserve">3-layer - XLPE (outer layer)/EVOH (thin middle layer - 0.5 mm t)/PE (inner layer)</t>
  </si>
  <si>
    <t xml:space="preserve">alternative fuel tank matl. That meets new EPA/Carb emissions reg. but is not as good as Enviroguard (EVOH is brittle, not as durable)</t>
  </si>
  <si>
    <t xml:space="preserve">Nylon 11</t>
  </si>
  <si>
    <t xml:space="preserve">alternative fuel tank matl. That meets new EPA/Carb emissions reg. but is more expensive by itself vs. a multi-layer tank</t>
  </si>
  <si>
    <t xml:space="preserve">Fluorinated HDPE</t>
  </si>
  <si>
    <t xml:space="preserve">Air Products</t>
  </si>
  <si>
    <t xml:space="preserve">Phil Henderson (fluorination chemist) (610) 481-6262 ; shipping address:  Dr. Philip Henderson
Process and Separations Center
Air Products and Chemicals, Inc.
RD4 Dock 3
7201 Hamilton Blvd.
Allentown, PA 18195-1501
Thanos Athanasios; Jim DeiTos</t>
  </si>
  <si>
    <t xml:space="preserve">sent 60 machined samples of HDPE (3" x 1" x 0.125" holed samples) for fluorination on 10/28/9; he will send back at least 30 good samples having max. perm. Resistance and max. C-F surface; see email from Henderson on 9/30/9 for shipping address.  Also sent 2 natural fiber woven fabric samples 1" x 1"  (8 samples of ND-T and 22 samples of ND-R) for max. hydrophobic resis.</t>
  </si>
  <si>
    <t xml:space="preserve">Fluorinated XLPE ???</t>
  </si>
  <si>
    <t xml:space="preserve">may want to send Phil a few samples of the XLPE to fluorinate</t>
  </si>
  <si>
    <t xml:space="preserve">Cotton fabric</t>
  </si>
  <si>
    <t xml:space="preserve">make sure cotton fabric is dry before fluorination, then eval. At ORNL for hydrorepellance, and if successful we can then have Phil form a very thin oxyfluorination layer for bonding to resin</t>
  </si>
  <si>
    <t xml:space="preserve">get w/ Soydan on what cotton form to send to Phil (i.e. 100% cotton fabric); also send him Kapton and maybe epoxy (8552)</t>
  </si>
  <si>
    <t xml:space="preserve">nylon 6 (I found out too late that this matl. Is actually Nylon 6,6 not Nylon 6)</t>
  </si>
  <si>
    <t xml:space="preserve">http://www.rplastics.com/nylonsheet.html</t>
  </si>
  <si>
    <t xml:space="preserve">natural; 1/8" thick; 12" x 48" sheet; 858-560-1551</t>
  </si>
  <si>
    <t xml:space="preserve">$50.48/sheet</t>
  </si>
  <si>
    <t xml:space="preserve">recvd. 9/30/9</t>
  </si>
  <si>
    <t xml:space="preserve">http://www.k-mac-plastics.com/acetal-delrin-celcon-acetron-sheet.htm</t>
  </si>
  <si>
    <t xml:space="preserve">KS-1526</t>
  </si>
  <si>
    <r>
      <rPr>
        <sz val="10"/>
        <rFont val="Arial"/>
        <family val="0"/>
      </rPr>
      <t xml:space="preserve">Delrin 150; 1/8" thick; 12" x 12" sheets; 616-406-0671; </t>
    </r>
    <r>
      <rPr>
        <b val="true"/>
        <sz val="10"/>
        <rFont val="Arial"/>
        <family val="2"/>
      </rPr>
      <t xml:space="preserve">Material actually received was </t>
    </r>
    <r>
      <rPr>
        <b val="true"/>
        <u val="single"/>
        <sz val="10"/>
        <rFont val="Arial"/>
        <family val="2"/>
      </rPr>
      <t xml:space="preserve">KEP Kepital F10 Standard Grade/High Viscosity Acetal Homopolymer</t>
    </r>
    <r>
      <rPr>
        <b val="true"/>
        <sz val="10"/>
        <rFont val="Arial"/>
        <family val="2"/>
      </rPr>
      <t xml:space="preserve">; http://www.matweb.com/search/datasheet.aspx?MatGUID=7fafa60eb2bc440b9a4c63b56c43290b</t>
    </r>
  </si>
  <si>
    <t xml:space="preserve">$7.72/sheet</t>
  </si>
  <si>
    <t xml:space="preserve">Decided to order from Mc-Master Carr since we don't know for sure what the specific Acetal matl. Is and wanted Delrin anyway</t>
  </si>
  <si>
    <t xml:space="preserve">message from Mike Kass - Dennis Boyd from BP gave some legacy polyester (1:1) composite tank samples to John Birwell at Xerxes</t>
  </si>
  <si>
    <t xml:space="preserve">John mentioned on 9/21/9 that he threw these samples away</t>
  </si>
  <si>
    <t xml:space="preserve">John Birwell, Xerxes 952-887-1836</t>
  </si>
  <si>
    <t xml:space="preserve">Samples No longer avai.</t>
  </si>
  <si>
    <t xml:space="preserve">crosslinked polyethylene - Inca Molded Products, Inc</t>
  </si>
  <si>
    <t xml:space="preserve">rporter@incaproducts.com   800-361-7313</t>
  </si>
  <si>
    <t xml:space="preserve">will use matl. From Solar Plastics instead</t>
  </si>
  <si>
    <t xml:space="preserve">http://www.hexion.com/Products/TechnicalDataSheet.aspx?id=3950;  http://www.hexion.com/Products/TechnicalDataSheet.aspx?id=3531</t>
  </si>
  <si>
    <t xml:space="preserve">Epon 862/Epi-Cure 3282 (20 phr)</t>
  </si>
  <si>
    <t xml:space="preserve">1/8" thick; 6" x 6" or 12" x 12" sheets; room temp. cured; John Oncken 866-443-9466</t>
  </si>
  <si>
    <t xml:space="preserve">on order from Daniel Cox at Hexion (email 9/21/9 </t>
  </si>
  <si>
    <t xml:space="preserve">Decided to use DER 332/Jeffamine T403 since the 3282 hardener reacted way too fast for our uses</t>
  </si>
  <si>
    <t xml:space="preserve">recvd. Resin 10/5/9</t>
  </si>
  <si>
    <t xml:space="preserve">1/8" thick; 6" x 6" or 12" x 12" sheets; room temp. cured + 2 hrs. @100C; John Oncken 866-443-9466</t>
  </si>
  <si>
    <t xml:space="preserve">recvd. Hardener</t>
  </si>
  <si>
    <t xml:space="preserve">Fuel tank materials</t>
  </si>
  <si>
    <t xml:space="preserve">nylon 12 - elkamet   828-233-4001</t>
  </si>
  <si>
    <t xml:space="preserve">http://www.elkamet.de/en/technischebehaelter.php</t>
  </si>
  <si>
    <t xml:space="preserve">Goodfellow has 60 mil thick nylon 12 or 0.4" thick machining feedstock (could have Boedeker machine this into 1/8" samples)</t>
  </si>
  <si>
    <t xml:space="preserve">https://www.goodfellow.com/home.aspx?LangType=1033</t>
  </si>
  <si>
    <r>
      <rPr>
        <sz val="10"/>
        <color rgb="FF000000"/>
        <rFont val="Arial"/>
        <family val="0"/>
      </rPr>
      <t xml:space="preserve">RTP co. has looked at nanoclays in nylons and this has shown less permeabiilty in ethanol based fuels - Mike Cummings 770-853-5577; he will check into providing </t>
    </r>
    <r>
      <rPr>
        <b val="true"/>
        <sz val="10"/>
        <color rgb="FF000000"/>
        <rFont val="Arial"/>
        <family val="0"/>
      </rPr>
      <t xml:space="preserve">nylon 11, nylon 12 and XPE as well as nanoclay/nylon</t>
    </r>
    <r>
      <rPr>
        <sz val="10"/>
        <color rgb="FF000000"/>
        <rFont val="Arial"/>
        <family val="0"/>
      </rPr>
      <t xml:space="preserve"> sheet material.</t>
    </r>
  </si>
  <si>
    <t xml:space="preserve">Rilsan (Arkema) makes nylon 11 and 12; 1-800-932-0420, Tom Gallen; Pratik Shah 215-419-5875</t>
  </si>
  <si>
    <t xml:space="preserve">0.125" x 12" x 12" ($11.42/sheet)</t>
  </si>
  <si>
    <t xml:space="preserve">(Note: natural rubber and natural gum rubber and pure gum rubber are the same material and are chemically the same and come from the same tree; natural latex rubber is different and should not be confused w/ natural rubber)</t>
  </si>
  <si>
    <t xml:space="preserve">Fortron PPS 800-662-7366 is the same as Techtron PPS and Techtron PPS is supplied by Quadrant </t>
  </si>
  <si>
    <t xml:space="preserve">http://www.quadrantepp.com/default.aspx?pageid=86</t>
  </si>
  <si>
    <t xml:space="preserve">Rober Porter from Inca Products uses XLPE because HDPE does not pass the fire test for his applications</t>
  </si>
  <si>
    <t xml:space="preserve">According to Mike Kass we need to order enough material for testing 9 fuels + baseline + thermal only</t>
  </si>
  <si>
    <t xml:space="preserve">so we will require (6x9) + 6 + 6 = 66 samples, but we should order 100 samples so 4, 12" x 12" sheets</t>
  </si>
  <si>
    <t xml:space="preserve">Fuel tank matls.- http://www.epa.gov/OMS/regs/nonroad/marinesi-equipld/420r08014.pdf ;  </t>
  </si>
  <si>
    <t xml:space="preserve">Fuel tank matls. - blow-molded HDPE; rotationally-molded XLPE; FBG comps.; XLPE permeation rate comparable to HDPE but is more flame resistant/impact resistant; Nylon; Nylon 6 and Nylon 11; fluorinated or sulfonated HDPE; sulfonation uses SO3 to form sulfonic acid groups on HDPE surface; more than 90% reduction in permeation from HDPE fuel tanks is possible through sulfonation; sulfonation on XLPE not as effective; one approach to circumvent is to have inner layer of HDPE inside XLPE shell and sulfonate HDPE since HDPE readily bonds w/ XLPE;  fluorination of HDPE using F2 gas causes formation of C-F polymer on outside surface; fluorination achieves more than 95% reduction w/ HDPE; fluorination w/ XLPE also reduces permeation but not as high as HDPE; Barrier Platelets - blend in low permeable resin w/ HDPE like EVOH or nylon (Dupont -Selar) which creates long, tortuous path for hydrocarbon molecules, </t>
  </si>
  <si>
    <t xml:space="preserve">Although barrier is not continuous, this can achieve &gt;90% reduction in permeation of gasoline. EVOH has higher permeation resistance to alcohol than nylon; and would be preferred material to use for meeting our standard which is based on testing with a 10 percent ethanol fuel.;  Nylon has excellent permeation resistance on gasoline but has poor chemical resistance to alcohol-blended fuels; Other materials which have excellent permeation resistance even with alcohol-blended fuels are acetal copolymers and thermoplastic polyesters. These polymers can be used to form fuel tanks in the blow-molding, rotational-molding, and injection-molding processes. An example of an acetal copolymer is known as Celcon® which has excellent chemical resist. to fuel and has been shown to be durable based on exposure to automotive fuels for 5000 hours at high temperatures (ref. 100); </t>
  </si>
  <si>
    <t xml:space="preserve">Two thermoplastic polyesters, known as Celanex® and Vandar®, are also being considered for fuel tank construction and are being evaluated for permeation resistance by the manufacturer. Celcon has a more crystalline structure than Vandar resulting in lower permeation but less impact resistance.; layer of ethylene vinyl alcohol (EVOH) or nylon btwn 2 layers of HDPE (requires at least 5 layers including barrier layer, adhesive layers on either side of the barrier layer and HDPE as the outside layers); rotational molding uses lower cost tooling and larger tanks can be made more easily compared w/ blow molding; </t>
  </si>
  <si>
    <t xml:space="preserve">Fuel tank matls. </t>
  </si>
  <si>
    <t xml:space="preserve">HDPE</t>
  </si>
  <si>
    <t xml:space="preserve">XLPE</t>
  </si>
  <si>
    <t xml:space="preserve">EVOH or nylon layer sandwiched between HDPE layers</t>
  </si>
  <si>
    <t xml:space="preserve">Nylon 6 (has exc. Resis. To gasoline but poor resis. To alcohol based fuels)</t>
  </si>
  <si>
    <t xml:space="preserve">Nylon 11 (is more resis. To alcohol fuels than nylon 6 - Rilsan)</t>
  </si>
  <si>
    <t xml:space="preserve">Sulfonated HDPE</t>
  </si>
  <si>
    <t xml:space="preserve">Fluorinated HDPE or XLPE (thickness of fluorinated surface is about 0.2-0.3 microns)</t>
  </si>
  <si>
    <t xml:space="preserve">EVOH blended in w/ HDPE</t>
  </si>
  <si>
    <t xml:space="preserve">nylon blended in w/ HDPE</t>
  </si>
  <si>
    <t xml:space="preserve">acetal copolymers (Celcon)</t>
  </si>
  <si>
    <t xml:space="preserve">thermoplastic polyesters (Ticona - Celanex (PBT) or Vandar (elastomer modified PBT))</t>
  </si>
  <si>
    <t xml:space="preserve">glass fiber reinforced closed cell urethane composite  and coated w/ FBG resin and contg. clay nanocomposites</t>
  </si>
  <si>
    <t xml:space="preserve">use epoxy barrier coating on inside of HDPE or XLPE (may have to be fluorinated or other surface prep. 1st to achieve better bond)</t>
  </si>
  <si>
    <t xml:space="preserve">blend of polyester (either PBT or PET) and polycarbonate (Xenoy alloy)</t>
  </si>
  <si>
    <t xml:space="preserve">use inner layer of polyarylamide (Ixef MXD6)</t>
  </si>
  <si>
    <t xml:space="preserve">use inner layer of polybutylene terephthalate cyclic oligomer (CBT) w/ XLPE on outside</t>
  </si>
  <si>
    <r>
      <rPr>
        <sz val="8"/>
        <rFont val="Arial"/>
        <family val="0"/>
      </rPr>
      <t xml:space="preserve">Plastics - </t>
    </r>
    <r>
      <rPr>
        <b val="true"/>
        <u val="single"/>
        <sz val="8"/>
        <rFont val="Arial"/>
        <family val="0"/>
      </rPr>
      <t xml:space="preserve">For Immersion in CE50a </t>
    </r>
    <r>
      <rPr>
        <sz val="8"/>
        <rFont val="Arial"/>
        <family val="0"/>
      </rPr>
      <t xml:space="preserve">- tl. of 4 samples (1 samples on bottom for wet and dry Shore D; 3 samples on top for weight and dimension measurements (to nearest 0.001") and dried out DMA; </t>
    </r>
    <r>
      <rPr>
        <b val="true"/>
        <u val="single"/>
        <sz val="8"/>
        <rFont val="Arial"/>
        <family val="0"/>
      </rPr>
      <t xml:space="preserve">WRT the 3 samples on top, Sample #3 is on bottom, sample #2 is in middle, and sample #1 is on top</t>
    </r>
    <r>
      <rPr>
        <sz val="8"/>
        <rFont val="Arial"/>
        <family val="0"/>
      </rPr>
      <t xml:space="preserve">).  Performed after immersion dimensions and weights on 9/14/11 and Shore D/A on 9/14/11 w/ testing done at 20C; dimensions done w/in 30 sec., weights done w/in 10 sec. and hardness done w/in 1 min.; Dry-out of samples was conducted at 65 hrs./60C</t>
    </r>
  </si>
  <si>
    <t xml:space="preserve">Fixture #</t>
  </si>
  <si>
    <t xml:space="preserve">Sample #</t>
  </si>
  <si>
    <t xml:space="preserve">Center t (inches) micrometer</t>
  </si>
  <si>
    <t xml:space="preserve">Width (inches) caliper</t>
  </si>
  <si>
    <t xml:space="preserve">Length (inches) caliper</t>
  </si>
  <si>
    <t xml:space="preserve">Sample Vol. (cubic in)</t>
  </si>
  <si>
    <t xml:space="preserve">Dry wt, g</t>
  </si>
  <si>
    <t xml:space="preserve">After Immersion; Center t (inches) micrometer</t>
  </si>
  <si>
    <t xml:space="preserve">After Immersion; Width (inches) caliper</t>
  </si>
  <si>
    <t xml:space="preserve">After Immersion; Length (inches) caliper</t>
  </si>
  <si>
    <t xml:space="preserve">After Immersion; Sample Vol. (cubic in)</t>
  </si>
  <si>
    <t xml:space="preserve">After Immersion; weight, g</t>
  </si>
  <si>
    <t xml:space="preserve">% change in sample vol. after immersion</t>
  </si>
  <si>
    <t xml:space="preserve">% change in wt. afer immersion</t>
  </si>
  <si>
    <t xml:space="preserve">After Immersion and dry out; Center t (inches) micrometer</t>
  </si>
  <si>
    <t xml:space="preserve">After Immersion and dry out; Width (inches) caliper</t>
  </si>
  <si>
    <t xml:space="preserve">After Immersion and dry out; Length (inches) caliper</t>
  </si>
  <si>
    <t xml:space="preserve">After Immersion and dry out; Sample Vol. (cubic in)</t>
  </si>
  <si>
    <t xml:space="preserve">After Immersion and dry out; weight, g</t>
  </si>
  <si>
    <t xml:space="preserve">% change in sample vol. after immersion and dry out</t>
  </si>
  <si>
    <t xml:space="preserve">% change in wt. afer immersion and dry out</t>
  </si>
  <si>
    <t xml:space="preserve">PET</t>
  </si>
  <si>
    <t xml:space="preserve">3 (bottom)</t>
  </si>
  <si>
    <t xml:space="preserve">2 (middle)</t>
  </si>
  <si>
    <t xml:space="preserve">1 (top)</t>
  </si>
  <si>
    <t xml:space="preserve">Average</t>
  </si>
  <si>
    <t xml:space="preserve">std. dev.</t>
  </si>
  <si>
    <t xml:space="preserve">PETG</t>
  </si>
  <si>
    <t xml:space="preserve">PPS</t>
  </si>
  <si>
    <t xml:space="preserve">Nylon 6</t>
  </si>
  <si>
    <t xml:space="preserve">PBT</t>
  </si>
  <si>
    <t xml:space="preserve">Nylon 6,6</t>
  </si>
  <si>
    <t xml:space="preserve">PP</t>
  </si>
  <si>
    <t xml:space="preserve">curved along length after immersion</t>
  </si>
  <si>
    <t xml:space="preserve">PVDF</t>
  </si>
  <si>
    <t xml:space="preserve">Nylon 12</t>
  </si>
  <si>
    <t xml:space="preserve">PTFE</t>
  </si>
  <si>
    <t xml:space="preserve">Core/BunaN</t>
  </si>
  <si>
    <t xml:space="preserve">Delrin 150</t>
  </si>
  <si>
    <t xml:space="preserve">Acetron GP</t>
  </si>
  <si>
    <t xml:space="preserve">F774</t>
  </si>
  <si>
    <t xml:space="preserve">F764</t>
  </si>
  <si>
    <t xml:space="preserve">Cracked all over &amp; missing pieces after immersion</t>
  </si>
  <si>
    <t xml:space="preserve">F085</t>
  </si>
  <si>
    <t xml:space="preserve">PTU/Steel</t>
  </si>
  <si>
    <t xml:space="preserve">Heat cured epoxy</t>
  </si>
  <si>
    <t xml:space="preserve">Cracked &amp; mssing pieces after immersion</t>
  </si>
  <si>
    <t xml:space="preserve">F701</t>
  </si>
  <si>
    <t xml:space="preserve">Cracks &amp; missing pieces after immersion</t>
  </si>
  <si>
    <t xml:space="preserve">RT cured epoxy</t>
  </si>
  <si>
    <t xml:space="preserve">Badly cracked &amp; mission pieces after immersion </t>
  </si>
  <si>
    <t xml:space="preserve">F-HDPE</t>
  </si>
  <si>
    <t xml:space="preserve">Very curved along length &amp; width after immersion</t>
  </si>
  <si>
    <t xml:space="preserve">Batch 2 Reg. End</t>
  </si>
  <si>
    <t xml:space="preserve">All UST samples were immersed or in the vapor phase for 12 weeks not 16 weeks</t>
  </si>
  <si>
    <t xml:space="preserve">Batch 1 Reg. Panel 2</t>
  </si>
  <si>
    <r>
      <rPr>
        <sz val="7"/>
        <rFont val="Arial"/>
        <family val="0"/>
      </rPr>
      <t xml:space="preserve">Super UNL R:6 11 180</t>
    </r>
    <r>
      <rPr>
        <vertAlign val="superscript"/>
        <sz val="7"/>
        <rFont val="Arial"/>
        <family val="0"/>
      </rPr>
      <t xml:space="preserve">o</t>
    </r>
    <r>
      <rPr>
        <sz val="7"/>
        <rFont val="Arial"/>
        <family val="0"/>
      </rPr>
      <t xml:space="preserve"> Angle Batch 1</t>
    </r>
  </si>
  <si>
    <t xml:space="preserve">scrim &amp; film unbonded, resin peeling off all over after immersion;All UST samples were immersed or in the vapor phase for 12 weeks not 16 weeks </t>
  </si>
  <si>
    <r>
      <rPr>
        <sz val="8"/>
        <rFont val="Arial"/>
        <family val="0"/>
      </rPr>
      <t xml:space="preserve">Plastics - </t>
    </r>
    <r>
      <rPr>
        <b val="true"/>
        <u val="single"/>
        <sz val="8"/>
        <rFont val="Arial"/>
        <family val="0"/>
      </rPr>
      <t xml:space="preserve">For Immersion in CE85a </t>
    </r>
    <r>
      <rPr>
        <sz val="8"/>
        <rFont val="Arial"/>
        <family val="0"/>
      </rPr>
      <t xml:space="preserve">- tl. of 4 samples (1 samples on bottom for wet and dry Shore D; 3 samples on top for weight and dimension measurements (to nearest 0.001") and dried out DMA; </t>
    </r>
    <r>
      <rPr>
        <b val="true"/>
        <u val="single"/>
        <sz val="8"/>
        <rFont val="Arial"/>
        <family val="0"/>
      </rPr>
      <t xml:space="preserve">WRT the 3 samples on top, Sample #3 is on bottom, sample #2 is in middle, and sample #1 is on top</t>
    </r>
    <r>
      <rPr>
        <sz val="8"/>
        <rFont val="Arial"/>
        <family val="0"/>
      </rPr>
      <t xml:space="preserve">).  Performed after immersion dimensions and weights on 9/8/11 and Shore D/A on 9/8/11 w/ testing done at 20C; dimensions done w/in 30 sec., weights done w/in 10 sec. and hardness done w/in 1 min.; Dry-out of samples was conducted at 65 hrs./60C</t>
    </r>
  </si>
  <si>
    <t xml:space="preserve">slightly curved along length after immersion</t>
  </si>
  <si>
    <t xml:space="preserve">Cracked in several places after immersion </t>
  </si>
  <si>
    <t xml:space="preserve">sample lost adhesion to steel</t>
  </si>
  <si>
    <t xml:space="preserve">Broken, cracked all over after immersion</t>
  </si>
  <si>
    <t xml:space="preserve">Soft after immersion</t>
  </si>
  <si>
    <r>
      <rPr>
        <sz val="8"/>
        <rFont val="Arial"/>
        <family val="0"/>
      </rPr>
      <t xml:space="preserve">Super UNL R:6 11 180</t>
    </r>
    <r>
      <rPr>
        <vertAlign val="superscript"/>
        <sz val="8"/>
        <rFont val="Arial"/>
        <family val="0"/>
      </rPr>
      <t xml:space="preserve">o</t>
    </r>
    <r>
      <rPr>
        <sz val="8"/>
        <rFont val="Arial"/>
        <family val="0"/>
      </rPr>
      <t xml:space="preserve"> Angle Batch 1</t>
    </r>
  </si>
  <si>
    <r>
      <rPr>
        <sz val="8"/>
        <rFont val="Arial"/>
        <family val="0"/>
      </rPr>
      <t xml:space="preserve">Plastics - </t>
    </r>
    <r>
      <rPr>
        <b val="true"/>
        <u val="single"/>
        <sz val="8"/>
        <rFont val="Arial"/>
        <family val="0"/>
      </rPr>
      <t xml:space="preserve">For Immersion in Ref. Fuel C </t>
    </r>
    <r>
      <rPr>
        <sz val="8"/>
        <rFont val="Arial"/>
        <family val="0"/>
      </rPr>
      <t xml:space="preserve">- tl. of 6 samples (3 samples on bottom for wet and dry Shore D; 3 samples on top for weight and dimension measurements (to nearest 0.001") and dried out DMA; </t>
    </r>
    <r>
      <rPr>
        <b val="true"/>
        <u val="single"/>
        <sz val="8"/>
        <rFont val="Arial"/>
        <family val="0"/>
      </rPr>
      <t xml:space="preserve">WRT the 3 samples on top, Sample #3 is on bottom, sample #2 is in middle, and sample #1 is on top</t>
    </r>
    <r>
      <rPr>
        <sz val="8"/>
        <rFont val="Arial"/>
        <family val="0"/>
      </rPr>
      <t xml:space="preserve">).  Performed after immersion dimensions and weights on 2/8/11 and Shore D/A on 2/9/11 w/ testing done at 22C; dimensions done w/in 30 sec., weights done w/in 10 sec. and hardness done w/in 1 min.; Dry-out of samples was conducted at 65 hrs./60C</t>
    </r>
  </si>
  <si>
    <t xml:space="preserve">curved in length direction</t>
  </si>
  <si>
    <t xml:space="preserve">Had a lot of white powder residue on all surfaces after Ref. C immersion/dry-out</t>
  </si>
  <si>
    <t xml:space="preserve">slightly curved along length direction</t>
  </si>
  <si>
    <t xml:space="preserve">Had some white power residue on surface after Ref. Fuel C immersion/dry-out</t>
  </si>
  <si>
    <t xml:space="preserve">slightly curved along length (hourglass shape)</t>
  </si>
  <si>
    <t xml:space="preserve">broken/cracked</t>
  </si>
  <si>
    <t xml:space="preserve">cracked</t>
  </si>
  <si>
    <t xml:space="preserve">missing sample</t>
  </si>
  <si>
    <t xml:space="preserve">samples had long cracks but were not broken off after Ref. Fuel C immersion/dry-out</t>
  </si>
  <si>
    <t xml:space="preserve">sample had rough bottom surface</t>
  </si>
  <si>
    <t xml:space="preserve">scrim loose/not intact</t>
  </si>
  <si>
    <t xml:space="preserve">Scrim and plastic film came off one side, all measurements invalid</t>
  </si>
  <si>
    <r>
      <rPr>
        <sz val="8"/>
        <rFont val="Arial"/>
        <family val="0"/>
      </rPr>
      <t xml:space="preserve">Plastics - </t>
    </r>
    <r>
      <rPr>
        <b val="true"/>
        <u val="single"/>
        <sz val="8"/>
        <rFont val="Arial"/>
        <family val="0"/>
      </rPr>
      <t xml:space="preserve">For Immersion in CE25a</t>
    </r>
    <r>
      <rPr>
        <sz val="8"/>
        <rFont val="Arial"/>
        <family val="0"/>
      </rPr>
      <t xml:space="preserve">- tl. of 5 samples (2 samples on bottom for wet and dry Shore D; 3 samples on top for weight and dimension measurements (to nearest 0.001") and dried out DMA; </t>
    </r>
    <r>
      <rPr>
        <b val="true"/>
        <u val="single"/>
        <sz val="8"/>
        <rFont val="Arial"/>
        <family val="0"/>
      </rPr>
      <t xml:space="preserve">WRT the 3 samples on top, Sample #3 is on bottom, sample #2 is in middle, and sample #1 is on top</t>
    </r>
    <r>
      <rPr>
        <sz val="8"/>
        <rFont val="Arial"/>
        <family val="0"/>
      </rPr>
      <t xml:space="preserve">) Note:  the sample from other fixture used for performing weight monitoring during exposure will be used as the 3rd sample for obtaining wet and dry Shore D. Performed dimensions, weights, and Shore D/A on 4/22/10 w/ testing done at 22C; dimensions done w/in 30 sec., weights done w/in 10 sec. and hardness done w/in 1 min.; Dry-out of samples was conducted at 65 hrs./60C</t>
    </r>
  </si>
  <si>
    <t xml:space="preserve">Delrin 150 (POM)</t>
  </si>
  <si>
    <t xml:space="preserve">samples were slightly curved along the length (3") direction</t>
  </si>
  <si>
    <t xml:space="preserve">Acetron GP (acetal copolymer)</t>
  </si>
  <si>
    <t xml:space="preserve">all samples were curved (curled) in length (3") direction</t>
  </si>
  <si>
    <t xml:space="preserve">samples were arched along the length (3") direction</t>
  </si>
  <si>
    <t xml:space="preserve">All samples cracked on edges</t>
  </si>
  <si>
    <t xml:space="preserve">All samples were curled, cracked, broken and flexible</t>
  </si>
  <si>
    <t xml:space="preserve">Cork w/ Buna-N</t>
  </si>
  <si>
    <t xml:space="preserve">all samples were curled along the the length and the width directions</t>
  </si>
  <si>
    <t xml:space="preserve">all samples indented with imprint of teflon washer on PTU side</t>
  </si>
  <si>
    <t xml:space="preserve">F085 (epoxy novolac vinyl ester)</t>
  </si>
  <si>
    <t xml:space="preserve">sample cracked on 1 corner</t>
  </si>
  <si>
    <t xml:space="preserve">F764 (isophthalic polyester, 2:1)</t>
  </si>
  <si>
    <t xml:space="preserve">all samples were cracked all over</t>
  </si>
  <si>
    <t xml:space="preserve">F774 (terephthalic polyester, (2:1)</t>
  </si>
  <si>
    <t xml:space="preserve">F701 (isophthalic polyester, 1:1)</t>
  </si>
  <si>
    <t xml:space="preserve">Edges were cracked on all samples</t>
  </si>
  <si>
    <t xml:space="preserve">Volume Change, % </t>
  </si>
  <si>
    <t xml:space="preserve">POM</t>
  </si>
  <si>
    <t xml:space="preserve">Cork/Buna-N</t>
  </si>
  <si>
    <t xml:space="preserve">Ref. Fuel C, 16 Weeks Immersion @60C</t>
  </si>
  <si>
    <t xml:space="preserve">Ref. Fuel C, 16 Weeks Immersion @60C, then dried 60C/65hrs.</t>
  </si>
  <si>
    <t xml:space="preserve">CE25a, 16 Weeks Immersion @60C</t>
  </si>
  <si>
    <t xml:space="preserve">CE25a, 16 Weeks Immersion @60C, then dried 60C/65hrs.</t>
  </si>
  <si>
    <t xml:space="preserve">% change in weight</t>
  </si>
  <si>
    <t xml:space="preserve">Super UNL</t>
  </si>
  <si>
    <t xml:space="preserve">Shore D or A Hardness, Points</t>
  </si>
  <si>
    <t xml:space="preserve">Cork/Buna-N (Shore A)</t>
  </si>
  <si>
    <t xml:space="preserve">Baseline</t>
  </si>
  <si>
    <t xml:space="preserve">Ref. Fuel C, 16 Wks Immersion @60C, then dried 60C/65hrs.</t>
  </si>
  <si>
    <t xml:space="preserve">Ref. Fuel C, 16 Wks In Vapor Phase, then dried 60C/65 hrs.</t>
  </si>
  <si>
    <t xml:space="preserve">CE25a, 16 Wks Immersion @60C, then dried 60C/65hrs.</t>
  </si>
  <si>
    <t xml:space="preserve">CE25a, 16 Wks In Vapor Phase, then dried 60C/65 hrs.</t>
  </si>
  <si>
    <t xml:space="preserve">Shore D or A Hardness Change from Baseline, Points</t>
  </si>
  <si>
    <t xml:space="preserve">CE25a, 16 Weeks In Vapor Phase, then dried 60C/65 hrs.</t>
  </si>
  <si>
    <t xml:space="preserve">Plastic Material</t>
  </si>
  <si>
    <t xml:space="preserve">Cork w/Buna-N (Shore A)</t>
  </si>
  <si>
    <t xml:space="preserve">Baseline Physical Props. @ RT (23C). </t>
  </si>
  <si>
    <t xml:space="preserve">Hardness, Shore D, points, </t>
  </si>
  <si>
    <t xml:space="preserve">Shore A: PTU - 94.4 (0.3); PTU/Steel - 95.3 (0.9)</t>
  </si>
  <si>
    <r>
      <rPr>
        <sz val="10"/>
        <rFont val="Arial"/>
        <family val="2"/>
      </rPr>
      <t xml:space="preserve">Std. Deviation, Points (n=15)</t>
    </r>
    <r>
      <rPr>
        <vertAlign val="superscript"/>
        <sz val="10"/>
        <rFont val="Arial"/>
        <family val="2"/>
      </rPr>
      <t xml:space="preserve">2</t>
    </r>
  </si>
  <si>
    <t xml:space="preserve">Plastic</t>
  </si>
  <si>
    <t xml:space="preserve">CE25a Physical Props. @ RT (22C) - Aged 16 weeks @ 60C (140F) in Constantly Flowing (0.8 ft./s) Fuel</t>
  </si>
  <si>
    <t xml:space="preserve">% change in volume after immersion</t>
  </si>
  <si>
    <t xml:space="preserve">Std. Deviation, % (n=3)</t>
  </si>
  <si>
    <t xml:space="preserve">% change in volume after immersion &amp; after drying at 60C/65 hrs. </t>
  </si>
  <si>
    <t xml:space="preserve">% change in weight after immersion</t>
  </si>
  <si>
    <t xml:space="preserve">% change in weight after immersion &amp; after drying at 60C/65 hrs.</t>
  </si>
  <si>
    <t xml:space="preserve">Hardness, Shore D, points, after immersion </t>
  </si>
  <si>
    <t xml:space="preserve">Shore A:  PTU - 72.8 (3.0); PTU/Steel - 77.6 (1.5) </t>
  </si>
  <si>
    <t xml:space="preserve">(Points Change from Baseline)</t>
  </si>
  <si>
    <r>
      <rPr>
        <sz val="10"/>
        <rFont val="Arial"/>
        <family val="2"/>
      </rPr>
      <t xml:space="preserve">Hardness, Shore D, points; </t>
    </r>
    <r>
      <rPr>
        <sz val="10"/>
        <color rgb="FFFF0000"/>
        <rFont val="Arial"/>
        <family val="2"/>
      </rPr>
      <t xml:space="preserve">After Immersion &amp; after drying at 60C/65 hrs. </t>
    </r>
  </si>
  <si>
    <t xml:space="preserve">Shore A:  PTU - 92.5 (3.4); PTU/Steel - 87.9 (3.6) </t>
  </si>
  <si>
    <r>
      <rPr>
        <sz val="10"/>
        <rFont val="Arial"/>
        <family val="2"/>
      </rPr>
      <t xml:space="preserve">Hardness, Shore D, points; </t>
    </r>
    <r>
      <rPr>
        <sz val="10"/>
        <color rgb="FFFF0000"/>
        <rFont val="Arial"/>
        <family val="2"/>
      </rPr>
      <t xml:space="preserve">In Vapor Phase &amp; after drying at 60C/65 hrs.</t>
    </r>
  </si>
  <si>
    <t xml:space="preserve">Shore A:  PTU - 91.4 (3.2); PTU/Steel - 93.4 (3.9) </t>
  </si>
  <si>
    <r>
      <rPr>
        <sz val="10"/>
        <rFont val="Arial"/>
        <family val="2"/>
      </rPr>
      <t xml:space="preserve">Std. Deviation, Points (n=10)</t>
    </r>
    <r>
      <rPr>
        <vertAlign val="superscript"/>
        <sz val="10"/>
        <rFont val="Arial"/>
        <family val="2"/>
      </rPr>
      <t xml:space="preserve">2</t>
    </r>
  </si>
  <si>
    <t xml:space="preserve">Ref. Fuel C  Physical Props. @ RT (22C) - Aged 16 weeks @ 60C (140F) in Constantly Flowing (0.8 ft./s) Fuel</t>
  </si>
  <si>
    <t xml:space="preserve">PTU Shore A: 93.8 (1.7); PTU/Steel 94.9 (1.2) </t>
  </si>
  <si>
    <t xml:space="preserve">PTU (shore A); 94.8 (1.0); PTU/Steel 93.6 (1.5)</t>
  </si>
  <si>
    <t xml:space="preserve">PTU (shore A); 96.1 (0.5); PTU/Steel 95.6 (0.9)</t>
  </si>
  <si>
    <t xml:space="preserve">CE50a  Physical Props. @ RT (22C) - Aged 16 weeks @ 60C (140F) in Constantly Flowing (0.8 ft./s) Fuel (UST samples 12 weeks)</t>
  </si>
  <si>
    <t xml:space="preserve">UST - Batch 2 Reg. End</t>
  </si>
  <si>
    <t xml:space="preserve">UST - Batch 1 Reg. Panel 2</t>
  </si>
  <si>
    <r>
      <rPr>
        <sz val="8"/>
        <rFont val="Arial"/>
        <family val="0"/>
      </rPr>
      <t xml:space="preserve">UST - Super UNL R:6 11 180</t>
    </r>
    <r>
      <rPr>
        <vertAlign val="superscript"/>
        <sz val="8"/>
        <rFont val="Arial"/>
        <family val="0"/>
      </rPr>
      <t xml:space="preserve">o</t>
    </r>
    <r>
      <rPr>
        <sz val="8"/>
        <rFont val="Arial"/>
        <family val="0"/>
      </rPr>
      <t xml:space="preserve"> Angle Batch 1</t>
    </r>
  </si>
  <si>
    <t xml:space="preserve">CE85a  Physical Props. @ RT (22C) - Aged 16 weeks @ 60C (140F) in Constantly Flowing (0.8 ft./s) Fuel (UST samples 12 weeks)</t>
  </si>
  <si>
    <t xml:space="preserve">Shore D or Shore A hardness values on Immersed CE25a samples (16 weeks at 60C); tested at 22C </t>
  </si>
  <si>
    <t xml:space="preserve">Cork w/ Buna-N (Shore A)</t>
  </si>
  <si>
    <t xml:space="preserve">PTU (shore A)</t>
  </si>
  <si>
    <t xml:space="preserve">PTU (shore D)</t>
  </si>
  <si>
    <t xml:space="preserve">PTU/Steel (shore A)</t>
  </si>
  <si>
    <t xml:space="preserve">PTU/Steel (shore D)</t>
  </si>
  <si>
    <t xml:space="preserve">Std. dev.</t>
  </si>
  <si>
    <t xml:space="preserve">Shore D or Shore A hardness values on Immersed (16 weeks at 60C) and dried out (65 hrs. at 60C) CE25a samples; tested at 22C </t>
  </si>
  <si>
    <t xml:space="preserve">Shore D or Shore A hardness values on vapor phase (16 weeks at 60C) and dried out (65 hrs. at 60C) CE25a samples; tested at 22C </t>
  </si>
  <si>
    <t xml:space="preserve">Shore D or Shore A hardness values on Baseline samples; tested at 22C </t>
  </si>
  <si>
    <t xml:space="preserve">Cork w/ Buna-N (shore A)</t>
  </si>
  <si>
    <t xml:space="preserve">Shore D or Shore A hardness values on Immersed Ref. Fuel C samples (16 weeks at 60C); tested at 22C </t>
  </si>
  <si>
    <t xml:space="preserve">Shore D or Shore A hardness values on Immersed (16 weeks at 60C) and dried out (65 hrs. at 60C) Ref. Fuel C samples; tested at 22C </t>
  </si>
  <si>
    <t xml:space="preserve">Shore D or Shore A hardness values on vapor phase (16 weeks at 60C) and dried out (65 hrs. at 60C) Ref. Fuel C samples; tested at 22C </t>
  </si>
  <si>
    <t xml:space="preserve">Shore D or Shore A hardness values on Immersed CE50a samples (16 weeks at 60C); tested at 20C </t>
  </si>
  <si>
    <t xml:space="preserve">Shore D or Shore A hardness values on Immersed CE85a samples (16 weeks at 60C); tested at 20C </t>
  </si>
  <si>
    <t xml:space="preserve">Shore D or Shore A hardness values on Immersed (16 weeks at 60C) and dried out (65 hrs. at 60C) CE50a samples; tested at 22C </t>
  </si>
  <si>
    <t xml:space="preserve">A</t>
  </si>
  <si>
    <t xml:space="preserve">Shore D or Shore A hardness values on Immersed (16 weeks at 60C) and dried out (65 hrs. at 60C) CE85a samples; tested at 22C </t>
  </si>
  <si>
    <t xml:space="preserve">1-1</t>
  </si>
  <si>
    <t xml:space="preserve">RT Epoxy</t>
  </si>
  <si>
    <t xml:space="preserve">Shore D or Shore A hardness values on vapor phase (16 weeks at 60C) and dried out (65 hrs. at 60C) CE50a samples; tested at 22C </t>
  </si>
  <si>
    <t xml:space="preserve">49-284</t>
  </si>
  <si>
    <t xml:space="preserve">49-623</t>
  </si>
  <si>
    <t xml:space="preserve">49-883</t>
  </si>
  <si>
    <t xml:space="preserve">49-823</t>
  </si>
  <si>
    <t xml:space="preserve">49-684</t>
  </si>
  <si>
    <t xml:space="preserve">49-881</t>
  </si>
  <si>
    <t xml:space="preserve">19-722</t>
  </si>
  <si>
    <t xml:space="preserve">19-881</t>
  </si>
  <si>
    <t xml:space="preserve">19-382</t>
  </si>
  <si>
    <t xml:space="preserve">19-322</t>
  </si>
  <si>
    <t xml:space="preserve">19-622</t>
  </si>
  <si>
    <t xml:space="preserve">19-781</t>
  </si>
  <si>
    <t xml:space="preserve">42-223</t>
  </si>
  <si>
    <t xml:space="preserve">42-321</t>
  </si>
  <si>
    <t xml:space="preserve">42-784</t>
  </si>
  <si>
    <t xml:space="preserve">42-424</t>
  </si>
  <si>
    <t xml:space="preserve">42-722</t>
  </si>
  <si>
    <t xml:space="preserve">15-223</t>
  </si>
  <si>
    <t xml:space="preserve">15-724</t>
  </si>
  <si>
    <t xml:space="preserve">15-821</t>
  </si>
  <si>
    <t xml:space="preserve">15-222</t>
  </si>
  <si>
    <t xml:space="preserve">15-782</t>
  </si>
  <si>
    <t xml:space="preserve">15-683</t>
  </si>
  <si>
    <t xml:space="preserve">42-723</t>
  </si>
  <si>
    <t xml:space="preserve">curled</t>
  </si>
  <si>
    <t xml:space="preserve">all over</t>
  </si>
  <si>
    <t xml:space="preserve">in</t>
  </si>
  <si>
    <t xml:space="preserve">and</t>
  </si>
  <si>
    <t xml:space="preserve">and </t>
  </si>
  <si>
    <t xml:space="preserve"> several</t>
  </si>
  <si>
    <t xml:space="preserve">split</t>
  </si>
  <si>
    <t xml:space="preserve">broken</t>
  </si>
  <si>
    <t xml:space="preserve">places</t>
  </si>
  <si>
    <t xml:space="preserve">in half</t>
  </si>
  <si>
    <t xml:space="preserve">in places</t>
  </si>
  <si>
    <t xml:space="preserve">in </t>
  </si>
  <si>
    <t xml:space="preserve">Shore D or Shore A hardness values on vapor phase (16 weeks at 60C) and dried out (65 hrs. at 60C) CE85a samples; tested at 22C </t>
  </si>
  <si>
    <t xml:space="preserve">21-423</t>
  </si>
  <si>
    <t xml:space="preserve">21-282</t>
  </si>
  <si>
    <t xml:space="preserve">21-824</t>
  </si>
  <si>
    <t xml:space="preserve">21-381</t>
  </si>
  <si>
    <t xml:space="preserve">21-481</t>
  </si>
  <si>
    <t xml:space="preserve">21-823</t>
  </si>
  <si>
    <t xml:space="preserve">20-483</t>
  </si>
  <si>
    <t xml:space="preserve">20-481</t>
  </si>
  <si>
    <t xml:space="preserve">20-621</t>
  </si>
  <si>
    <t xml:space="preserve">20-681</t>
  </si>
  <si>
    <t xml:space="preserve">20-624</t>
  </si>
  <si>
    <t xml:space="preserve">20-323</t>
  </si>
  <si>
    <t xml:space="preserve">46-621</t>
  </si>
  <si>
    <t xml:space="preserve">46-822</t>
  </si>
  <si>
    <t xml:space="preserve">46-284</t>
  </si>
  <si>
    <t xml:space="preserve">46-882</t>
  </si>
  <si>
    <t xml:space="preserve">46-422</t>
  </si>
  <si>
    <t xml:space="preserve">46-683</t>
  </si>
  <si>
    <t xml:space="preserve">03-783</t>
  </si>
  <si>
    <t xml:space="preserve">03-283</t>
  </si>
  <si>
    <t xml:space="preserve">03-623</t>
  </si>
  <si>
    <t xml:space="preserve">03-482</t>
  </si>
  <si>
    <t xml:space="preserve">03-884</t>
  </si>
  <si>
    <t xml:space="preserve">03-321</t>
  </si>
  <si>
    <t xml:space="preserve">curved</t>
  </si>
  <si>
    <t xml:space="preserve">along</t>
  </si>
  <si>
    <t xml:space="preserve">length</t>
  </si>
  <si>
    <t xml:space="preserve">half</t>
  </si>
  <si>
    <t xml:space="preserve">width</t>
  </si>
  <si>
    <t xml:space="preserve">direction</t>
  </si>
  <si>
    <r>
      <rPr>
        <sz val="9"/>
        <rFont val="Arial"/>
        <family val="0"/>
      </rPr>
      <t xml:space="preserve">Plastics - </t>
    </r>
    <r>
      <rPr>
        <b val="true"/>
        <u val="single"/>
        <sz val="9"/>
        <rFont val="Arial"/>
        <family val="2"/>
      </rPr>
      <t xml:space="preserve">For Vapor phase in CE25a</t>
    </r>
    <r>
      <rPr>
        <sz val="9"/>
        <rFont val="Arial"/>
        <family val="0"/>
      </rPr>
      <t xml:space="preserve">- Several materials were put on same fixture w/ each material placed underneath its ID tag (will be used for doing dried out Shore D and dried out DMA)</t>
    </r>
  </si>
  <si>
    <t xml:space="preserve">Metal ID tag #</t>
  </si>
  <si>
    <r>
      <rPr>
        <sz val="9"/>
        <rFont val="Arial"/>
        <family val="0"/>
      </rPr>
      <t xml:space="preserve">Plastics - </t>
    </r>
    <r>
      <rPr>
        <b val="true"/>
        <u val="single"/>
        <sz val="9"/>
        <rFont val="Arial"/>
        <family val="2"/>
      </rPr>
      <t xml:space="preserve">For doing weight monitoring in CE25a during exposure period</t>
    </r>
    <r>
      <rPr>
        <b val="true"/>
        <sz val="9"/>
        <rFont val="Arial"/>
        <family val="0"/>
      </rPr>
      <t xml:space="preserve"> </t>
    </r>
    <r>
      <rPr>
        <sz val="9"/>
        <rFont val="Arial"/>
        <family val="0"/>
      </rPr>
      <t xml:space="preserve">- Several materials were put on same fixture w/ each material placed </t>
    </r>
    <r>
      <rPr>
        <b val="true"/>
        <u val="single"/>
        <sz val="9"/>
        <rFont val="Arial"/>
        <family val="2"/>
      </rPr>
      <t xml:space="preserve">underneath its own ID tag</t>
    </r>
    <r>
      <rPr>
        <sz val="9"/>
        <rFont val="Arial"/>
        <family val="0"/>
      </rPr>
      <t xml:space="preserve"> (these samples will also be used as the 3rd sample for doing wet and dry Shore D)</t>
    </r>
  </si>
  <si>
    <t xml:space="preserve">Dry weight</t>
  </si>
  <si>
    <t xml:space="preserve">Wt. after immersion, g (1/20/10)</t>
  </si>
  <si>
    <t xml:space="preserve"> Wt. after immersion, g (2/22/10)</t>
  </si>
  <si>
    <t xml:space="preserve">Wt. after immersion, g (3/23/10)</t>
  </si>
  <si>
    <t xml:space="preserve">Wet weight (4/22/10)</t>
  </si>
  <si>
    <t xml:space="preserve">Comments</t>
  </si>
  <si>
    <t xml:space="preserve">on 1st weighing after immersion (1/20/10) the sample had already broken in half and was soft after removal from fuel</t>
  </si>
  <si>
    <t xml:space="preserve">on 1st weighing after immersion (1/20/10) the sample had gotten longer in length direction, then developed cracks as it dried out; on 2nd weighing (2/22/10) matl. Was cracked all over and was not put back in tank</t>
  </si>
  <si>
    <t xml:space="preserve">on 1st weighing after immersion (1/20/10) the sample had gotten longer in length direction</t>
  </si>
  <si>
    <t xml:space="preserve">on 1st weighing after immersion (1/20/10) the sample had many cracks all over and portions of the sample fell off and it was not put back in tank</t>
  </si>
  <si>
    <t xml:space="preserve">on 1st weighing after immersion (1/20/10) the sample had cracked on the edges and portions of the sample had fell off</t>
  </si>
  <si>
    <t xml:space="preserve">Wet weight (1/20/10)</t>
  </si>
  <si>
    <t xml:space="preserve">% Change in weight (1/20/10)</t>
  </si>
  <si>
    <t xml:space="preserve">% Change in weight (2/22/10)</t>
  </si>
  <si>
    <t xml:space="preserve">% Change in weight (3/23/10)</t>
  </si>
  <si>
    <t xml:space="preserve">Wet weight (2/22/10)</t>
  </si>
  <si>
    <t xml:space="preserve">Wet weight  (3/23/10)</t>
  </si>
  <si>
    <t xml:space="preserve">Metal ID Tag #</t>
  </si>
  <si>
    <r>
      <rPr>
        <sz val="9"/>
        <rFont val="Arial"/>
        <family val="0"/>
      </rPr>
      <t xml:space="preserve">Plastics - </t>
    </r>
    <r>
      <rPr>
        <b val="true"/>
        <u val="single"/>
        <sz val="9"/>
        <rFont val="Arial"/>
        <family val="2"/>
      </rPr>
      <t xml:space="preserve">For Vapor phase in Ref. Fuel C</t>
    </r>
    <r>
      <rPr>
        <sz val="9"/>
        <rFont val="Arial"/>
        <family val="0"/>
      </rPr>
      <t xml:space="preserve">- Several materials were put on same fixture w/ each material placed underneath its ID tag (will be used for doing dried out Shore D and dried out DMA)</t>
    </r>
  </si>
  <si>
    <t xml:space="preserve">Cork/BunaN</t>
  </si>
  <si>
    <t xml:space="preserve">Tg, C</t>
  </si>
  <si>
    <t xml:space="preserve">mp, C</t>
  </si>
  <si>
    <t xml:space="preserve">High density polyethylene (HDPE)</t>
  </si>
  <si>
    <t xml:space="preserve">125-135</t>
  </si>
  <si>
    <t xml:space="preserve">Polypropylene (PP)</t>
  </si>
  <si>
    <t xml:space="preserve">Acetal homopolymer (polyoxymethylene - POM)</t>
  </si>
  <si>
    <t xml:space="preserve">-30, -60</t>
  </si>
  <si>
    <t xml:space="preserve">Acetal copolymer</t>
  </si>
  <si>
    <t xml:space="preserve">Polyethylene terephthalate polyester (PETP)</t>
  </si>
  <si>
    <t xml:space="preserve">Polyethylene terephthalate glycol copolyester (PETG)</t>
  </si>
  <si>
    <t xml:space="preserve">80</t>
  </si>
  <si>
    <t xml:space="preserve">Polybutylene terephthalate polyester (PBT)</t>
  </si>
  <si>
    <t xml:space="preserve">120</t>
  </si>
  <si>
    <t xml:space="preserve">Nylon 6/6</t>
  </si>
  <si>
    <t xml:space="preserve">50</t>
  </si>
  <si>
    <t xml:space="preserve">52</t>
  </si>
  <si>
    <t xml:space="preserve">42</t>
  </si>
  <si>
    <t xml:space="preserve">41</t>
  </si>
  <si>
    <t xml:space="preserve">Polyvinylidene fluoride (PVDF)</t>
  </si>
  <si>
    <t xml:space="preserve">-35</t>
  </si>
  <si>
    <t xml:space="preserve">Polytetrafluoroethylene (PTFE)</t>
  </si>
  <si>
    <t xml:space="preserve">Polyphenylene sulfide (PPS)</t>
  </si>
  <si>
    <t xml:space="preserve">Isophthalic polyester resin (1 unsaturated:1 saturated)</t>
  </si>
  <si>
    <t xml:space="preserve">Isophthalic polyester resin (2 unsaturated:1 saturated)</t>
  </si>
  <si>
    <t xml:space="preserve">Terephthalic polyester resin (2 unsaturated:1 saturated)</t>
  </si>
  <si>
    <t xml:space="preserve">Epoxy novolac vinyl ester resin</t>
  </si>
  <si>
    <t xml:space="preserve">Epoxy resin (room temp. cured)</t>
  </si>
  <si>
    <t xml:space="preserve">Epoxy resin (elevated temp. cured)</t>
  </si>
  <si>
    <t xml:space="preserve">Polythiourea (free film)</t>
  </si>
  <si>
    <t xml:space="preserve">Polythiourea (coated on steel)</t>
  </si>
  <si>
    <t xml:space="preserve">Decided NOT to put any cuts in the samples due to the reqt. To carefully measure the volume (length x width x height)</t>
  </si>
  <si>
    <r>
      <rPr>
        <sz val="10"/>
        <rFont val="Arial"/>
        <family val="0"/>
      </rPr>
      <t xml:space="preserve">Mon. 9/28/9 - took 1, 12" x 12" x 0.125" sheet of </t>
    </r>
    <r>
      <rPr>
        <b val="true"/>
        <sz val="10"/>
        <rFont val="Arial"/>
        <family val="2"/>
      </rPr>
      <t xml:space="preserve">HDPE, PP and Nylon 6,6 </t>
    </r>
    <r>
      <rPr>
        <sz val="10"/>
        <rFont val="Arial"/>
        <family val="0"/>
      </rPr>
      <t xml:space="preserve">to Shular; will be machined into 30, 3" x 1" samples/sheet;  20 samples to have no cuts; 5 samples to have 1 cut on 1 corner and 5 samples to have 2 cuts on 2 corners along 3" side; </t>
    </r>
  </si>
  <si>
    <r>
      <rPr>
        <sz val="10"/>
        <rFont val="Arial"/>
        <family val="0"/>
      </rPr>
      <t xml:space="preserve">Tues. 9/29/9 - took 3, 12" x 12" x 0.125" sheets of </t>
    </r>
    <r>
      <rPr>
        <b val="true"/>
        <sz val="10"/>
        <rFont val="Arial"/>
        <family val="2"/>
      </rPr>
      <t xml:space="preserve">HDPE</t>
    </r>
    <r>
      <rPr>
        <sz val="10"/>
        <rFont val="Arial"/>
        <family val="0"/>
      </rPr>
      <t xml:space="preserve"> to Shular; will be machined into 30, 3" x 1" samples/sheet;  20 samples to have no cuts; 5 samples to have 1 cut on 1 corner and 5 samples to have 2 cuts on 2 corners along 3" side; Most of these will be sent to Air Products to be fluorinated</t>
    </r>
  </si>
  <si>
    <r>
      <rPr>
        <sz val="10"/>
        <rFont val="Arial"/>
        <family val="0"/>
      </rPr>
      <t xml:space="preserve">Thurs. 10/1/9 - took 3, 12" x 12" x 0.125" sheets of </t>
    </r>
    <r>
      <rPr>
        <b val="true"/>
        <sz val="10"/>
        <rFont val="Arial"/>
        <family val="2"/>
      </rPr>
      <t xml:space="preserve">Delrin 150, Acetron GP and PTFE</t>
    </r>
    <r>
      <rPr>
        <sz val="10"/>
        <rFont val="Arial"/>
        <family val="0"/>
      </rPr>
      <t xml:space="preserve"> and 1, 12" x 48" x 0.125" sheet of </t>
    </r>
    <r>
      <rPr>
        <b val="true"/>
        <sz val="10"/>
        <rFont val="Arial"/>
        <family val="2"/>
      </rPr>
      <t xml:space="preserve">PVDF</t>
    </r>
    <r>
      <rPr>
        <sz val="10"/>
        <rFont val="Arial"/>
        <family val="0"/>
      </rPr>
      <t xml:space="preserve"> to Shular; will be machined into 30, 3" x 1" samples/sheet;  20 samples to have no cuts; 5 samples to have 1 cut on 1 corner and 5 samples to have 2 cuts on 2 corners along 3" side  </t>
    </r>
  </si>
</sst>
</file>

<file path=xl/styles.xml><?xml version="1.0" encoding="utf-8"?>
<styleSheet xmlns="http://schemas.openxmlformats.org/spreadsheetml/2006/main">
  <numFmts count="6">
    <numFmt numFmtId="164" formatCode="General"/>
    <numFmt numFmtId="165" formatCode="0.000"/>
    <numFmt numFmtId="166" formatCode="0.0000"/>
    <numFmt numFmtId="167" formatCode="0.00"/>
    <numFmt numFmtId="168" formatCode="0.0"/>
    <numFmt numFmtId="169" formatCode="@"/>
  </numFmts>
  <fonts count="50">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name val="Arial"/>
      <family val="2"/>
    </font>
    <font>
      <b val="true"/>
      <sz val="10"/>
      <color rgb="FFFF0000"/>
      <name val="Arial"/>
      <family val="2"/>
    </font>
    <font>
      <u val="single"/>
      <sz val="10"/>
      <name val="Arial"/>
      <family val="2"/>
    </font>
    <font>
      <b val="true"/>
      <u val="single"/>
      <sz val="10"/>
      <name val="Arial"/>
      <family val="2"/>
    </font>
    <font>
      <sz val="10"/>
      <color rgb="FF000000"/>
      <name val="Arial"/>
      <family val="0"/>
    </font>
    <font>
      <b val="true"/>
      <sz val="10"/>
      <color rgb="FF000000"/>
      <name val="Arial"/>
      <family val="0"/>
    </font>
    <font>
      <b val="true"/>
      <sz val="12"/>
      <color rgb="FF0000FF"/>
      <name val="Arial"/>
      <family val="2"/>
    </font>
    <font>
      <sz val="8"/>
      <name val="Arial"/>
      <family val="0"/>
    </font>
    <font>
      <sz val="7"/>
      <name val="Arial"/>
      <family val="0"/>
    </font>
    <font>
      <sz val="8"/>
      <color rgb="FF000000"/>
      <name val="Arial"/>
      <family val="2"/>
    </font>
    <font>
      <b val="true"/>
      <u val="single"/>
      <sz val="8"/>
      <name val="Arial"/>
      <family val="0"/>
    </font>
    <font>
      <b val="true"/>
      <sz val="8"/>
      <color rgb="FFFF0000"/>
      <name val="Arial"/>
      <family val="0"/>
    </font>
    <font>
      <sz val="8"/>
      <color rgb="FF000000"/>
      <name val="Arial"/>
      <family val="0"/>
    </font>
    <font>
      <vertAlign val="superscript"/>
      <sz val="7"/>
      <name val="Arial"/>
      <family val="0"/>
    </font>
    <font>
      <vertAlign val="superscript"/>
      <sz val="8"/>
      <name val="Arial"/>
      <family val="0"/>
    </font>
    <font>
      <sz val="10"/>
      <color rgb="FF000000"/>
      <name val="Arial"/>
      <family val="2"/>
    </font>
    <font>
      <sz val="10"/>
      <color rgb="FFFF0000"/>
      <name val="Arial"/>
      <family val="2"/>
    </font>
    <font>
      <b val="true"/>
      <sz val="10"/>
      <color rgb="FF000000"/>
      <name val="Arial"/>
      <family val="2"/>
    </font>
    <font>
      <b val="true"/>
      <sz val="9.25"/>
      <color rgb="FF000000"/>
      <name val="Arial"/>
      <family val="2"/>
    </font>
    <font>
      <sz val="9.75"/>
      <color rgb="FF000000"/>
      <name val="Arial"/>
      <family val="2"/>
    </font>
    <font>
      <b val="true"/>
      <sz val="9.75"/>
      <color rgb="FF000000"/>
      <name val="Arial"/>
      <family val="2"/>
    </font>
    <font>
      <sz val="7.35"/>
      <color rgb="FF000000"/>
      <name val="Arial"/>
      <family val="2"/>
    </font>
    <font>
      <b val="true"/>
      <sz val="8"/>
      <color rgb="FF000000"/>
      <name val="Arial"/>
      <family val="2"/>
    </font>
    <font>
      <b val="true"/>
      <sz val="8.5"/>
      <color rgb="FF000000"/>
      <name val="Arial"/>
      <family val="2"/>
    </font>
    <font>
      <b val="true"/>
      <sz val="9"/>
      <color rgb="FF000000"/>
      <name val="Arial"/>
      <family val="2"/>
    </font>
    <font>
      <sz val="8.25"/>
      <color rgb="FF000000"/>
      <name val="Arial"/>
      <family val="2"/>
    </font>
    <font>
      <sz val="5.25"/>
      <color rgb="FF000000"/>
      <name val="Arial"/>
      <family val="2"/>
    </font>
    <font>
      <b val="true"/>
      <sz val="10.75"/>
      <color rgb="FF000000"/>
      <name val="Arial"/>
      <family val="2"/>
    </font>
    <font>
      <b val="true"/>
      <sz val="8.75"/>
      <color rgb="FF000000"/>
      <name val="Arial"/>
      <family val="2"/>
    </font>
    <font>
      <sz val="10.75"/>
      <color rgb="FF000000"/>
      <name val="Arial"/>
      <family val="2"/>
    </font>
    <font>
      <b val="true"/>
      <sz val="10"/>
      <color rgb="FF0000FF"/>
      <name val="Arial"/>
      <family val="2"/>
    </font>
    <font>
      <vertAlign val="superscript"/>
      <sz val="10"/>
      <name val="Arial"/>
      <family val="2"/>
    </font>
    <font>
      <b val="true"/>
      <sz val="9"/>
      <color rgb="FF0000FF"/>
      <name val="Arial"/>
      <family val="2"/>
    </font>
    <font>
      <b val="true"/>
      <sz val="8"/>
      <color rgb="FF0000FF"/>
      <name val="Arial"/>
      <family val="2"/>
    </font>
    <font>
      <b val="true"/>
      <sz val="12"/>
      <name val="Arial"/>
      <family val="2"/>
    </font>
    <font>
      <b val="true"/>
      <sz val="9"/>
      <name val="Arial"/>
      <family val="2"/>
    </font>
    <font>
      <sz val="9"/>
      <name val="Arial"/>
      <family val="0"/>
    </font>
    <font>
      <b val="true"/>
      <u val="single"/>
      <sz val="9"/>
      <name val="Arial"/>
      <family val="2"/>
    </font>
    <font>
      <b val="true"/>
      <sz val="9"/>
      <name val="Arial"/>
      <family val="0"/>
    </font>
    <font>
      <b val="true"/>
      <sz val="7.25"/>
      <color rgb="FF000000"/>
      <name val="Arial"/>
      <family val="2"/>
    </font>
    <font>
      <sz val="5.5"/>
      <color rgb="FF000000"/>
      <name val="Arial"/>
      <family val="2"/>
    </font>
    <font>
      <b val="true"/>
      <sz val="5.5"/>
      <color rgb="FF000000"/>
      <name val="Arial"/>
      <family val="2"/>
    </font>
    <font>
      <b val="true"/>
      <sz val="13.5"/>
      <color rgb="FF000000"/>
      <name val="Arial"/>
      <family val="2"/>
    </font>
    <font>
      <sz val="9.2"/>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13" fillId="2" borderId="0" xfId="0" applyFont="true" applyBorder="false" applyAlignment="true" applyProtection="false">
      <alignment horizontal="center" vertical="bottom" textRotation="0" wrapText="true" indent="0" shrinkToFit="false"/>
      <protection locked="true" hidden="false"/>
    </xf>
    <xf numFmtId="166"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5" fontId="15" fillId="2" borderId="10" xfId="0" applyFont="true" applyBorder="true" applyAlignment="true" applyProtection="false">
      <alignment horizontal="center"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5"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bottom" textRotation="0" wrapText="tru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bottom" textRotation="0" wrapText="true" indent="0" shrinkToFit="false"/>
      <protection locked="true" hidden="false"/>
    </xf>
    <xf numFmtId="167" fontId="13" fillId="2" borderId="1"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6" fontId="13" fillId="2" borderId="7"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hore D Hardness of Plastics (and Cork/Buna-N - Shore A)</a:t>
            </a:r>
          </a:p>
        </c:rich>
      </c:tx>
      <c:layout>
        <c:manualLayout>
          <c:xMode val="edge"/>
          <c:yMode val="edge"/>
          <c:x val="0.288111196077549"/>
          <c:y val="0.030806586235678"/>
        </c:manualLayout>
      </c:layout>
      <c:overlay val="0"/>
      <c:spPr>
        <a:noFill/>
        <a:ln w="0">
          <a:noFill/>
        </a:ln>
      </c:spPr>
    </c:title>
    <c:autoTitleDeleted val="0"/>
    <c:plotArea>
      <c:layout>
        <c:manualLayout>
          <c:xMode val="edge"/>
          <c:yMode val="edge"/>
          <c:x val="0.0484008816517476"/>
          <c:y val="0.0706426891266409"/>
          <c:w val="0.94183797400027"/>
          <c:h val="0.921617725168829"/>
        </c:manualLayout>
      </c:layout>
      <c:barChart>
        <c:barDir val="col"/>
        <c:grouping val="clustered"/>
        <c:varyColors val="0"/>
        <c:ser>
          <c:idx val="0"/>
          <c:order val="0"/>
          <c:tx>
            <c:strRef>
              <c:f>plots!$A$61</c:f>
              <c:strCache>
                <c:ptCount val="1"/>
                <c:pt idx="0">
                  <c:v>Baselin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1:$AB$61</c:f>
              <c:numCache>
                <c:formatCode>General</c:formatCode>
                <c:ptCount val="27"/>
                <c:pt idx="0">
                  <c:v>84.3</c:v>
                </c:pt>
                <c:pt idx="1">
                  <c:v>82.1</c:v>
                </c:pt>
                <c:pt idx="2">
                  <c:v>59.6</c:v>
                </c:pt>
                <c:pt idx="3">
                  <c:v>77.9</c:v>
                </c:pt>
                <c:pt idx="4">
                  <c:v>83</c:v>
                </c:pt>
                <c:pt idx="5">
                  <c:v>80.5</c:v>
                </c:pt>
                <c:pt idx="6">
                  <c:v>79.6</c:v>
                </c:pt>
                <c:pt idx="7">
                  <c:v>68</c:v>
                </c:pt>
                <c:pt idx="8">
                  <c:v>76.5</c:v>
                </c:pt>
                <c:pt idx="9">
                  <c:v>77.9</c:v>
                </c:pt>
                <c:pt idx="10">
                  <c:v>72</c:v>
                </c:pt>
                <c:pt idx="11">
                  <c:v>68.7</c:v>
                </c:pt>
                <c:pt idx="12">
                  <c:v>67.7</c:v>
                </c:pt>
                <c:pt idx="13">
                  <c:v>72.9</c:v>
                </c:pt>
                <c:pt idx="14">
                  <c:v>76.8</c:v>
                </c:pt>
                <c:pt idx="15">
                  <c:v>86.8</c:v>
                </c:pt>
                <c:pt idx="16">
                  <c:v>87.2</c:v>
                </c:pt>
                <c:pt idx="17">
                  <c:v>83.3</c:v>
                </c:pt>
                <c:pt idx="18">
                  <c:v>81.9</c:v>
                </c:pt>
                <c:pt idx="19">
                  <c:v>74.3</c:v>
                </c:pt>
                <c:pt idx="20">
                  <c:v>58.6</c:v>
                </c:pt>
                <c:pt idx="21">
                  <c:v>61.4</c:v>
                </c:pt>
                <c:pt idx="22">
                  <c:v>87</c:v>
                </c:pt>
                <c:pt idx="23">
                  <c:v>87.5</c:v>
                </c:pt>
                <c:pt idx="24">
                  <c:v>83.27</c:v>
                </c:pt>
                <c:pt idx="25">
                  <c:v>84.82</c:v>
                </c:pt>
                <c:pt idx="26">
                  <c:v>83.17</c:v>
                </c:pt>
              </c:numCache>
            </c:numRef>
          </c:val>
        </c:ser>
        <c:ser>
          <c:idx val="1"/>
          <c:order val="1"/>
          <c:tx>
            <c:strRef>
              <c:f>plots!$A$62</c:f>
              <c:strCache>
                <c:ptCount val="1"/>
                <c:pt idx="0">
                  <c:v>Ref. Fuel C, 16 Weeks Immersion @60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2:$AB$62</c:f>
              <c:numCache>
                <c:formatCode>General</c:formatCode>
                <c:ptCount val="27"/>
                <c:pt idx="0">
                  <c:v>85.7866666666667</c:v>
                </c:pt>
                <c:pt idx="1">
                  <c:v>84.5133333333333</c:v>
                </c:pt>
                <c:pt idx="2">
                  <c:v>58.78</c:v>
                </c:pt>
                <c:pt idx="3">
                  <c:v>78.3933333333334</c:v>
                </c:pt>
                <c:pt idx="4">
                  <c:v>82.3933333333334</c:v>
                </c:pt>
                <c:pt idx="5">
                  <c:v>80.0933333333333</c:v>
                </c:pt>
                <c:pt idx="6">
                  <c:v>77.9066666666667</c:v>
                </c:pt>
                <c:pt idx="7">
                  <c:v>68.7266666666667</c:v>
                </c:pt>
                <c:pt idx="8">
                  <c:v>83.4133333333333</c:v>
                </c:pt>
                <c:pt idx="9">
                  <c:v>84.76</c:v>
                </c:pt>
                <c:pt idx="10">
                  <c:v>70.8533333333333</c:v>
                </c:pt>
                <c:pt idx="11">
                  <c:v>62.72</c:v>
                </c:pt>
                <c:pt idx="12">
                  <c:v>62.76</c:v>
                </c:pt>
                <c:pt idx="13">
                  <c:v>56.8866666666667</c:v>
                </c:pt>
                <c:pt idx="14">
                  <c:v>62.2333333333333</c:v>
                </c:pt>
                <c:pt idx="15">
                  <c:v>84.4066666666667</c:v>
                </c:pt>
                <c:pt idx="16">
                  <c:v>81.66</c:v>
                </c:pt>
                <c:pt idx="17">
                  <c:v>78.96</c:v>
                </c:pt>
                <c:pt idx="18">
                  <c:v>73.88</c:v>
                </c:pt>
                <c:pt idx="19">
                  <c:v>68.86</c:v>
                </c:pt>
                <c:pt idx="20">
                  <c:v>56.9066666666667</c:v>
                </c:pt>
                <c:pt idx="21">
                  <c:v>60.16</c:v>
                </c:pt>
                <c:pt idx="22">
                  <c:v>81.46</c:v>
                </c:pt>
                <c:pt idx="23">
                  <c:v>79.92</c:v>
                </c:pt>
                <c:pt idx="24">
                  <c:v>73.56</c:v>
                </c:pt>
                <c:pt idx="25">
                  <c:v>79.38</c:v>
                </c:pt>
                <c:pt idx="26">
                  <c:v>79.48</c:v>
                </c:pt>
              </c:numCache>
            </c:numRef>
          </c:val>
        </c:ser>
        <c:ser>
          <c:idx val="2"/>
          <c:order val="2"/>
          <c:tx>
            <c:strRef>
              <c:f>plots!$A$63</c:f>
              <c:strCache>
                <c:ptCount val="1"/>
                <c:pt idx="0">
                  <c:v>Ref. Fuel C, 16 Wks Immersion @60C, then dried 60C/65hr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3:$AB$63</c:f>
              <c:numCache>
                <c:formatCode>General</c:formatCode>
                <c:ptCount val="27"/>
                <c:pt idx="0">
                  <c:v>85.6333333333334</c:v>
                </c:pt>
                <c:pt idx="1">
                  <c:v>83.8933333333334</c:v>
                </c:pt>
                <c:pt idx="2">
                  <c:v>57.7</c:v>
                </c:pt>
                <c:pt idx="3">
                  <c:v>78.1266666666667</c:v>
                </c:pt>
                <c:pt idx="4">
                  <c:v>80.7333333333333</c:v>
                </c:pt>
                <c:pt idx="5">
                  <c:v>79.7466666666667</c:v>
                </c:pt>
                <c:pt idx="6">
                  <c:v>78.18</c:v>
                </c:pt>
                <c:pt idx="7">
                  <c:v>71</c:v>
                </c:pt>
                <c:pt idx="8">
                  <c:v>81.8466666666667</c:v>
                </c:pt>
                <c:pt idx="9">
                  <c:v>83.1066666666667</c:v>
                </c:pt>
                <c:pt idx="10">
                  <c:v>72.5266666666667</c:v>
                </c:pt>
                <c:pt idx="11">
                  <c:v>67.08</c:v>
                </c:pt>
                <c:pt idx="12">
                  <c:v>66.2733333333333</c:v>
                </c:pt>
                <c:pt idx="13">
                  <c:v>72.1866666666667</c:v>
                </c:pt>
                <c:pt idx="14">
                  <c:v>68.4333333333333</c:v>
                </c:pt>
                <c:pt idx="15">
                  <c:v>86.08</c:v>
                </c:pt>
                <c:pt idx="16">
                  <c:v>82.6666666666667</c:v>
                </c:pt>
                <c:pt idx="17">
                  <c:v>79.8666666666667</c:v>
                </c:pt>
                <c:pt idx="18">
                  <c:v>72.7133333333333</c:v>
                </c:pt>
                <c:pt idx="19">
                  <c:v>84.0733333333333</c:v>
                </c:pt>
                <c:pt idx="20">
                  <c:v>66.5733333333333</c:v>
                </c:pt>
                <c:pt idx="21">
                  <c:v>62.4733333333333</c:v>
                </c:pt>
                <c:pt idx="22">
                  <c:v>83.1813333333333</c:v>
                </c:pt>
                <c:pt idx="23">
                  <c:v>82.06</c:v>
                </c:pt>
                <c:pt idx="24">
                  <c:v>77.6</c:v>
                </c:pt>
                <c:pt idx="25">
                  <c:v>78.58</c:v>
                </c:pt>
                <c:pt idx="26">
                  <c:v>80.5933333333333</c:v>
                </c:pt>
              </c:numCache>
            </c:numRef>
          </c:val>
        </c:ser>
        <c:ser>
          <c:idx val="3"/>
          <c:order val="3"/>
          <c:tx>
            <c:strRef>
              <c:f>plots!$A$64</c:f>
              <c:strCache>
                <c:ptCount val="1"/>
                <c:pt idx="0">
                  <c:v>Ref. Fuel C, 16 Wks In Vapor Phase, then dried 60C/65 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4:$AB$64</c:f>
              <c:numCache>
                <c:formatCode>General</c:formatCode>
                <c:ptCount val="27"/>
                <c:pt idx="0">
                  <c:v>86.62</c:v>
                </c:pt>
                <c:pt idx="1">
                  <c:v>84.99</c:v>
                </c:pt>
                <c:pt idx="2">
                  <c:v>58.62</c:v>
                </c:pt>
                <c:pt idx="3">
                  <c:v>78.66</c:v>
                </c:pt>
                <c:pt idx="4">
                  <c:v>82.47</c:v>
                </c:pt>
                <c:pt idx="5">
                  <c:v>81.04</c:v>
                </c:pt>
                <c:pt idx="6">
                  <c:v>80.4</c:v>
                </c:pt>
                <c:pt idx="7">
                  <c:v>70.54</c:v>
                </c:pt>
                <c:pt idx="8">
                  <c:v>82.43</c:v>
                </c:pt>
                <c:pt idx="9">
                  <c:v>83.72</c:v>
                </c:pt>
                <c:pt idx="10">
                  <c:v>69.71</c:v>
                </c:pt>
                <c:pt idx="11">
                  <c:v>67.52</c:v>
                </c:pt>
                <c:pt idx="12">
                  <c:v>65.19</c:v>
                </c:pt>
                <c:pt idx="13">
                  <c:v>72.65</c:v>
                </c:pt>
                <c:pt idx="14">
                  <c:v>79.13</c:v>
                </c:pt>
                <c:pt idx="15">
                  <c:v>87.65</c:v>
                </c:pt>
                <c:pt idx="16">
                  <c:v>86.07</c:v>
                </c:pt>
                <c:pt idx="17">
                  <c:v>81.97</c:v>
                </c:pt>
                <c:pt idx="18">
                  <c:v>81.47</c:v>
                </c:pt>
                <c:pt idx="19">
                  <c:v>82.37</c:v>
                </c:pt>
                <c:pt idx="20">
                  <c:v>59.41</c:v>
                </c:pt>
                <c:pt idx="21">
                  <c:v>53.48</c:v>
                </c:pt>
                <c:pt idx="22">
                  <c:v>85.44</c:v>
                </c:pt>
                <c:pt idx="23">
                  <c:v>85.23</c:v>
                </c:pt>
              </c:numCache>
            </c:numRef>
          </c:val>
        </c:ser>
        <c:ser>
          <c:idx val="4"/>
          <c:order val="4"/>
          <c:tx>
            <c:strRef>
              <c:f>plots!$A$65</c:f>
              <c:strCache>
                <c:ptCount val="1"/>
                <c:pt idx="0">
                  <c:v>CE25a, 16 Weeks Immersion @60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5:$AB$65</c:f>
              <c:numCache>
                <c:formatCode>General</c:formatCode>
                <c:ptCount val="27"/>
                <c:pt idx="0">
                  <c:v>86.5</c:v>
                </c:pt>
                <c:pt idx="1">
                  <c:v>83.9</c:v>
                </c:pt>
                <c:pt idx="2">
                  <c:v>60.2</c:v>
                </c:pt>
                <c:pt idx="3">
                  <c:v>77.4</c:v>
                </c:pt>
                <c:pt idx="4">
                  <c:v>79.7</c:v>
                </c:pt>
                <c:pt idx="5">
                  <c:v>79.1</c:v>
                </c:pt>
                <c:pt idx="6">
                  <c:v>74.6</c:v>
                </c:pt>
                <c:pt idx="7">
                  <c:v>60.5</c:v>
                </c:pt>
                <c:pt idx="8">
                  <c:v>73.7</c:v>
                </c:pt>
                <c:pt idx="9">
                  <c:v>73.7</c:v>
                </c:pt>
                <c:pt idx="10">
                  <c:v>55.4</c:v>
                </c:pt>
                <c:pt idx="11">
                  <c:v>62.7</c:v>
                </c:pt>
                <c:pt idx="12">
                  <c:v>64</c:v>
                </c:pt>
                <c:pt idx="13">
                  <c:v>59.8</c:v>
                </c:pt>
                <c:pt idx="14">
                  <c:v>52.1</c:v>
                </c:pt>
                <c:pt idx="15">
                  <c:v>76.3</c:v>
                </c:pt>
                <c:pt idx="16">
                  <c:v>71.5</c:v>
                </c:pt>
                <c:pt idx="17">
                  <c:v>31</c:v>
                </c:pt>
                <c:pt idx="19">
                  <c:v>38.4</c:v>
                </c:pt>
                <c:pt idx="20">
                  <c:v>20.5</c:v>
                </c:pt>
                <c:pt idx="21">
                  <c:v>20</c:v>
                </c:pt>
                <c:pt idx="22">
                  <c:v>67</c:v>
                </c:pt>
                <c:pt idx="23">
                  <c:v>56.1</c:v>
                </c:pt>
              </c:numCache>
            </c:numRef>
          </c:val>
        </c:ser>
        <c:ser>
          <c:idx val="5"/>
          <c:order val="5"/>
          <c:tx>
            <c:strRef>
              <c:f>plots!$A$66</c:f>
              <c:strCache>
                <c:ptCount val="1"/>
                <c:pt idx="0">
                  <c:v>CE25a, 16 Wks Immersion @60C, then dried 60C/65h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6:$AB$66</c:f>
              <c:numCache>
                <c:formatCode>General</c:formatCode>
                <c:ptCount val="27"/>
                <c:pt idx="0">
                  <c:v>85.7</c:v>
                </c:pt>
                <c:pt idx="1">
                  <c:v>83.2</c:v>
                </c:pt>
                <c:pt idx="2">
                  <c:v>56.5</c:v>
                </c:pt>
                <c:pt idx="3">
                  <c:v>76.8</c:v>
                </c:pt>
                <c:pt idx="4">
                  <c:v>81.1</c:v>
                </c:pt>
                <c:pt idx="5">
                  <c:v>79.1</c:v>
                </c:pt>
                <c:pt idx="6">
                  <c:v>76.3</c:v>
                </c:pt>
                <c:pt idx="7">
                  <c:v>71.4</c:v>
                </c:pt>
                <c:pt idx="8">
                  <c:v>75.9</c:v>
                </c:pt>
                <c:pt idx="9">
                  <c:v>76.4</c:v>
                </c:pt>
                <c:pt idx="10">
                  <c:v>69.2</c:v>
                </c:pt>
                <c:pt idx="11">
                  <c:v>67.5</c:v>
                </c:pt>
                <c:pt idx="12">
                  <c:v>66.4</c:v>
                </c:pt>
                <c:pt idx="13">
                  <c:v>71.4</c:v>
                </c:pt>
                <c:pt idx="14">
                  <c:v>69.3</c:v>
                </c:pt>
                <c:pt idx="15">
                  <c:v>81.6</c:v>
                </c:pt>
                <c:pt idx="16">
                  <c:v>81.5</c:v>
                </c:pt>
                <c:pt idx="17">
                  <c:v>70.5</c:v>
                </c:pt>
                <c:pt idx="19">
                  <c:v>80.2</c:v>
                </c:pt>
                <c:pt idx="20">
                  <c:v>70.3</c:v>
                </c:pt>
                <c:pt idx="21">
                  <c:v>64.9</c:v>
                </c:pt>
                <c:pt idx="23">
                  <c:v>80.5</c:v>
                </c:pt>
              </c:numCache>
            </c:numRef>
          </c:val>
        </c:ser>
        <c:ser>
          <c:idx val="6"/>
          <c:order val="6"/>
          <c:tx>
            <c:strRef>
              <c:f>plots!$A$67</c:f>
              <c:strCache>
                <c:ptCount val="1"/>
                <c:pt idx="0">
                  <c:v>CE25a, 16 Wks In Vapor Phase, then dried 60C/65 hr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60:$AB$60</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67:$AB$67</c:f>
              <c:numCache>
                <c:formatCode>General</c:formatCode>
                <c:ptCount val="27"/>
                <c:pt idx="0">
                  <c:v>86</c:v>
                </c:pt>
                <c:pt idx="2">
                  <c:v>56.3</c:v>
                </c:pt>
                <c:pt idx="3">
                  <c:v>76.1</c:v>
                </c:pt>
                <c:pt idx="4">
                  <c:v>81.6</c:v>
                </c:pt>
                <c:pt idx="5">
                  <c:v>78.1</c:v>
                </c:pt>
                <c:pt idx="6">
                  <c:v>78</c:v>
                </c:pt>
                <c:pt idx="7">
                  <c:v>69.6</c:v>
                </c:pt>
                <c:pt idx="8">
                  <c:v>75.7</c:v>
                </c:pt>
                <c:pt idx="9">
                  <c:v>76.2</c:v>
                </c:pt>
                <c:pt idx="10">
                  <c:v>68.3</c:v>
                </c:pt>
                <c:pt idx="11">
                  <c:v>67.1</c:v>
                </c:pt>
                <c:pt idx="12">
                  <c:v>65.7</c:v>
                </c:pt>
                <c:pt idx="13">
                  <c:v>71.9</c:v>
                </c:pt>
                <c:pt idx="14">
                  <c:v>67</c:v>
                </c:pt>
                <c:pt idx="17">
                  <c:v>68.6</c:v>
                </c:pt>
                <c:pt idx="19">
                  <c:v>81.4</c:v>
                </c:pt>
                <c:pt idx="20">
                  <c:v>63.8</c:v>
                </c:pt>
                <c:pt idx="21">
                  <c:v>47.9</c:v>
                </c:pt>
              </c:numCache>
            </c:numRef>
          </c:val>
        </c:ser>
        <c:gapWidth val="150"/>
        <c:overlap val="0"/>
        <c:axId val="15416702"/>
        <c:axId val="35613121"/>
      </c:barChart>
      <c:catAx>
        <c:axId val="154167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25" spc="-1" strike="noStrike">
                <a:solidFill>
                  <a:srgbClr val="000000"/>
                </a:solidFill>
                <a:latin typeface="Arial"/>
              </a:defRPr>
            </a:pPr>
          </a:p>
        </c:txPr>
        <c:crossAx val="35613121"/>
        <c:crossesAt val="0"/>
        <c:auto val="1"/>
        <c:lblAlgn val="ctr"/>
        <c:lblOffset val="100"/>
        <c:noMultiLvlLbl val="0"/>
      </c:catAx>
      <c:valAx>
        <c:axId val="35613121"/>
        <c:scaling>
          <c:orientation val="minMax"/>
          <c:max val="9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hore D Hardness, Points</a:t>
                </a:r>
              </a:p>
            </c:rich>
          </c:tx>
          <c:layout>
            <c:manualLayout>
              <c:xMode val="edge"/>
              <c:yMode val="edge"/>
              <c:x val="0.0112905402366065"/>
              <c:y val="-0.0994005614993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416702"/>
        <c:crossesAt val="1"/>
        <c:crossBetween val="midCat"/>
      </c:valAx>
      <c:spPr>
        <a:solidFill>
          <a:srgbClr val="c0c0c0"/>
        </a:solidFill>
        <a:ln w="12600">
          <a:solidFill>
            <a:srgbClr val="808080"/>
          </a:solidFill>
          <a:round/>
        </a:ln>
      </c:spPr>
    </c:plotArea>
    <c:legend>
      <c:legendPos val="r"/>
      <c:layout>
        <c:manualLayout>
          <c:xMode val="edge"/>
          <c:yMode val="edge"/>
          <c:x val="0.175475687103594"/>
          <c:y val="0.379012064648304"/>
          <c:w val="0.352300841167739"/>
          <c:h val="0.27839745048941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Change in Volume of Plastics and Cork/Buna-N</a:t>
            </a:r>
          </a:p>
        </c:rich>
      </c:tx>
      <c:layout>
        <c:manualLayout>
          <c:xMode val="edge"/>
          <c:yMode val="edge"/>
          <c:x val="0.30515027385281"/>
          <c:y val="0.0453495695989922"/>
        </c:manualLayout>
      </c:layout>
      <c:overlay val="0"/>
      <c:spPr>
        <a:noFill/>
        <a:ln w="0">
          <a:noFill/>
        </a:ln>
      </c:spPr>
    </c:title>
    <c:autoTitleDeleted val="0"/>
    <c:plotArea>
      <c:layout>
        <c:manualLayout>
          <c:xMode val="edge"/>
          <c:yMode val="edge"/>
          <c:x val="0.0462097850600635"/>
          <c:y val="0.0802015536426622"/>
          <c:w val="0.940120587287707"/>
          <c:h val="0.895863951291203"/>
        </c:manualLayout>
      </c:layout>
      <c:barChart>
        <c:barDir val="col"/>
        <c:grouping val="clustered"/>
        <c:varyColors val="0"/>
        <c:ser>
          <c:idx val="0"/>
          <c:order val="0"/>
          <c:tx>
            <c:strRef>
              <c:f>plots!$A$2</c:f>
              <c:strCache>
                <c:ptCount val="1"/>
                <c:pt idx="0">
                  <c:v>Ref. Fuel C, 16 Weeks Immersion @60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Z$1</c:f>
              <c:strCache>
                <c:ptCount val="25"/>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Heat cured epoxy</c:v>
                </c:pt>
                <c:pt idx="19">
                  <c:v>RT cured epoxy</c:v>
                </c:pt>
                <c:pt idx="20">
                  <c:v>PTU</c:v>
                </c:pt>
                <c:pt idx="21">
                  <c:v>F764</c:v>
                </c:pt>
                <c:pt idx="22">
                  <c:v>F701</c:v>
                </c:pt>
                <c:pt idx="23">
                  <c:v>Batch 2 Reg. End</c:v>
                </c:pt>
                <c:pt idx="24">
                  <c:v>Batch 1 Reg. Panel 2</c:v>
                </c:pt>
              </c:strCache>
            </c:strRef>
          </c:cat>
          <c:val>
            <c:numRef>
              <c:f>plots!$B$2:$Z$2</c:f>
              <c:numCache>
                <c:formatCode>General</c:formatCode>
                <c:ptCount val="25"/>
                <c:pt idx="0">
                  <c:v>-0.03</c:v>
                </c:pt>
                <c:pt idx="1">
                  <c:v>-0.27</c:v>
                </c:pt>
                <c:pt idx="2">
                  <c:v>0.76</c:v>
                </c:pt>
                <c:pt idx="3">
                  <c:v>1.64</c:v>
                </c:pt>
                <c:pt idx="4">
                  <c:v>2.98</c:v>
                </c:pt>
                <c:pt idx="5">
                  <c:v>3.02</c:v>
                </c:pt>
                <c:pt idx="6">
                  <c:v>2.9</c:v>
                </c:pt>
                <c:pt idx="7">
                  <c:v>-0.64</c:v>
                </c:pt>
                <c:pt idx="8">
                  <c:v>-0.4</c:v>
                </c:pt>
                <c:pt idx="9">
                  <c:v>-1.32</c:v>
                </c:pt>
                <c:pt idx="10">
                  <c:v>5.18</c:v>
                </c:pt>
                <c:pt idx="11">
                  <c:v>8.72</c:v>
                </c:pt>
                <c:pt idx="12">
                  <c:v>8.83</c:v>
                </c:pt>
                <c:pt idx="13">
                  <c:v>21.37</c:v>
                </c:pt>
                <c:pt idx="14">
                  <c:v>16.25</c:v>
                </c:pt>
                <c:pt idx="15">
                  <c:v>1.57</c:v>
                </c:pt>
                <c:pt idx="16">
                  <c:v>7.27</c:v>
                </c:pt>
                <c:pt idx="17">
                  <c:v>13.16</c:v>
                </c:pt>
                <c:pt idx="18">
                  <c:v>17.48</c:v>
                </c:pt>
                <c:pt idx="19">
                  <c:v>20.16</c:v>
                </c:pt>
                <c:pt idx="20">
                  <c:v>3.94</c:v>
                </c:pt>
                <c:pt idx="21">
                  <c:v>9.28</c:v>
                </c:pt>
                <c:pt idx="22">
                  <c:v>15.39</c:v>
                </c:pt>
                <c:pt idx="23">
                  <c:v>6.16</c:v>
                </c:pt>
                <c:pt idx="24">
                  <c:v>2.47</c:v>
                </c:pt>
              </c:numCache>
            </c:numRef>
          </c:val>
        </c:ser>
        <c:ser>
          <c:idx val="1"/>
          <c:order val="1"/>
          <c:tx>
            <c:strRef>
              <c:f>plots!$A$3</c:f>
              <c:strCache>
                <c:ptCount val="1"/>
                <c:pt idx="0">
                  <c:v>Ref. Fuel C, 16 Weeks Immersion @60C, then dried 60C/65h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Z$1</c:f>
              <c:strCache>
                <c:ptCount val="25"/>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Heat cured epoxy</c:v>
                </c:pt>
                <c:pt idx="19">
                  <c:v>RT cured epoxy</c:v>
                </c:pt>
                <c:pt idx="20">
                  <c:v>PTU</c:v>
                </c:pt>
                <c:pt idx="21">
                  <c:v>F764</c:v>
                </c:pt>
                <c:pt idx="22">
                  <c:v>F701</c:v>
                </c:pt>
                <c:pt idx="23">
                  <c:v>Batch 2 Reg. End</c:v>
                </c:pt>
                <c:pt idx="24">
                  <c:v>Batch 1 Reg. Panel 2</c:v>
                </c:pt>
              </c:strCache>
            </c:strRef>
          </c:cat>
          <c:val>
            <c:numRef>
              <c:f>plots!$B$3:$Z$3</c:f>
              <c:numCache>
                <c:formatCode>General</c:formatCode>
                <c:ptCount val="25"/>
                <c:pt idx="0">
                  <c:v>-0.34</c:v>
                </c:pt>
                <c:pt idx="1">
                  <c:v>-0.25</c:v>
                </c:pt>
                <c:pt idx="2">
                  <c:v>0.62</c:v>
                </c:pt>
                <c:pt idx="3">
                  <c:v>1.23</c:v>
                </c:pt>
                <c:pt idx="4">
                  <c:v>2.07</c:v>
                </c:pt>
                <c:pt idx="5">
                  <c:v>2.61</c:v>
                </c:pt>
                <c:pt idx="6">
                  <c:v>2.5</c:v>
                </c:pt>
                <c:pt idx="7">
                  <c:v>-5.58</c:v>
                </c:pt>
                <c:pt idx="8">
                  <c:v>-0.52</c:v>
                </c:pt>
                <c:pt idx="9">
                  <c:v>-1.07</c:v>
                </c:pt>
                <c:pt idx="10">
                  <c:v>3.9</c:v>
                </c:pt>
                <c:pt idx="11">
                  <c:v>1.23</c:v>
                </c:pt>
                <c:pt idx="12">
                  <c:v>1.9</c:v>
                </c:pt>
                <c:pt idx="13">
                  <c:v>1.35</c:v>
                </c:pt>
                <c:pt idx="14">
                  <c:v>11.99</c:v>
                </c:pt>
                <c:pt idx="15">
                  <c:v>1</c:v>
                </c:pt>
                <c:pt idx="16">
                  <c:v>5.15</c:v>
                </c:pt>
                <c:pt idx="17">
                  <c:v>-12.33</c:v>
                </c:pt>
                <c:pt idx="18">
                  <c:v>16.21</c:v>
                </c:pt>
                <c:pt idx="19">
                  <c:v>19.15</c:v>
                </c:pt>
                <c:pt idx="20">
                  <c:v>-6.13</c:v>
                </c:pt>
                <c:pt idx="21">
                  <c:v>7.04</c:v>
                </c:pt>
                <c:pt idx="23">
                  <c:v>3</c:v>
                </c:pt>
                <c:pt idx="24">
                  <c:v>1.77</c:v>
                </c:pt>
              </c:numCache>
            </c:numRef>
          </c:val>
        </c:ser>
        <c:ser>
          <c:idx val="2"/>
          <c:order val="2"/>
          <c:tx>
            <c:strRef>
              <c:f>plots!$A$4</c:f>
              <c:strCache>
                <c:ptCount val="1"/>
                <c:pt idx="0">
                  <c:v>CE25a, 16 Weeks Immersion @60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Z$1</c:f>
              <c:strCache>
                <c:ptCount val="25"/>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Heat cured epoxy</c:v>
                </c:pt>
                <c:pt idx="19">
                  <c:v>RT cured epoxy</c:v>
                </c:pt>
                <c:pt idx="20">
                  <c:v>PTU</c:v>
                </c:pt>
                <c:pt idx="21">
                  <c:v>F764</c:v>
                </c:pt>
                <c:pt idx="22">
                  <c:v>F701</c:v>
                </c:pt>
                <c:pt idx="23">
                  <c:v>Batch 2 Reg. End</c:v>
                </c:pt>
                <c:pt idx="24">
                  <c:v>Batch 1 Reg. Panel 2</c:v>
                </c:pt>
              </c:strCache>
            </c:strRef>
          </c:cat>
          <c:val>
            <c:numRef>
              <c:f>plots!$B$4:$Z$4</c:f>
              <c:numCache>
                <c:formatCode>General</c:formatCode>
                <c:ptCount val="25"/>
                <c:pt idx="0">
                  <c:v>0.57</c:v>
                </c:pt>
                <c:pt idx="1">
                  <c:v>1.23</c:v>
                </c:pt>
                <c:pt idx="2">
                  <c:v>1.05</c:v>
                </c:pt>
                <c:pt idx="3">
                  <c:v>5.12</c:v>
                </c:pt>
                <c:pt idx="4">
                  <c:v>5.3</c:v>
                </c:pt>
                <c:pt idx="5">
                  <c:v>5.3</c:v>
                </c:pt>
                <c:pt idx="6">
                  <c:v>7.01</c:v>
                </c:pt>
                <c:pt idx="7">
                  <c:v>9.4</c:v>
                </c:pt>
                <c:pt idx="8">
                  <c:v>8.15</c:v>
                </c:pt>
                <c:pt idx="9">
                  <c:v>9.78</c:v>
                </c:pt>
                <c:pt idx="10">
                  <c:v>18.61</c:v>
                </c:pt>
                <c:pt idx="11">
                  <c:v>8.04</c:v>
                </c:pt>
                <c:pt idx="12">
                  <c:v>8.99</c:v>
                </c:pt>
                <c:pt idx="13">
                  <c:v>18.17</c:v>
                </c:pt>
                <c:pt idx="14">
                  <c:v>23.47</c:v>
                </c:pt>
                <c:pt idx="15">
                  <c:v>22.99</c:v>
                </c:pt>
                <c:pt idx="16">
                  <c:v>25.99</c:v>
                </c:pt>
                <c:pt idx="17">
                  <c:v>55.91</c:v>
                </c:pt>
              </c:numCache>
            </c:numRef>
          </c:val>
        </c:ser>
        <c:ser>
          <c:idx val="3"/>
          <c:order val="3"/>
          <c:tx>
            <c:strRef>
              <c:f>plots!$A$5</c:f>
              <c:strCache>
                <c:ptCount val="1"/>
                <c:pt idx="0">
                  <c:v>CE25a, 16 Weeks Immersion @60C, then dried 60C/65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Z$1</c:f>
              <c:strCache>
                <c:ptCount val="25"/>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Heat cured epoxy</c:v>
                </c:pt>
                <c:pt idx="19">
                  <c:v>RT cured epoxy</c:v>
                </c:pt>
                <c:pt idx="20">
                  <c:v>PTU</c:v>
                </c:pt>
                <c:pt idx="21">
                  <c:v>F764</c:v>
                </c:pt>
                <c:pt idx="22">
                  <c:v>F701</c:v>
                </c:pt>
                <c:pt idx="23">
                  <c:v>Batch 2 Reg. End</c:v>
                </c:pt>
                <c:pt idx="24">
                  <c:v>Batch 1 Reg. Panel 2</c:v>
                </c:pt>
              </c:strCache>
            </c:strRef>
          </c:cat>
          <c:val>
            <c:numRef>
              <c:f>plots!$B$5:$Z$5</c:f>
              <c:numCache>
                <c:formatCode>General</c:formatCode>
                <c:ptCount val="25"/>
                <c:pt idx="0">
                  <c:v>0.26</c:v>
                </c:pt>
                <c:pt idx="1">
                  <c:v>1.27</c:v>
                </c:pt>
                <c:pt idx="2">
                  <c:v>0.99</c:v>
                </c:pt>
                <c:pt idx="3">
                  <c:v>3.52</c:v>
                </c:pt>
                <c:pt idx="4">
                  <c:v>1.89</c:v>
                </c:pt>
                <c:pt idx="5">
                  <c:v>2.88</c:v>
                </c:pt>
                <c:pt idx="6">
                  <c:v>5.21</c:v>
                </c:pt>
                <c:pt idx="7">
                  <c:v>-8.36</c:v>
                </c:pt>
                <c:pt idx="8">
                  <c:v>3.86</c:v>
                </c:pt>
                <c:pt idx="9">
                  <c:v>5.53</c:v>
                </c:pt>
                <c:pt idx="10">
                  <c:v>2.31</c:v>
                </c:pt>
                <c:pt idx="11">
                  <c:v>0.64</c:v>
                </c:pt>
                <c:pt idx="12">
                  <c:v>2.26</c:v>
                </c:pt>
                <c:pt idx="13">
                  <c:v>1.3</c:v>
                </c:pt>
                <c:pt idx="14">
                  <c:v>10.01</c:v>
                </c:pt>
                <c:pt idx="15">
                  <c:v>13.28</c:v>
                </c:pt>
                <c:pt idx="16">
                  <c:v>11.64</c:v>
                </c:pt>
                <c:pt idx="17">
                  <c:v>-25.14</c:v>
                </c:pt>
              </c:numCache>
            </c:numRef>
          </c:val>
        </c:ser>
        <c:gapWidth val="150"/>
        <c:overlap val="0"/>
        <c:axId val="96557082"/>
        <c:axId val="56236595"/>
      </c:barChart>
      <c:catAx>
        <c:axId val="965570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56236595"/>
        <c:crossesAt val="0"/>
        <c:auto val="1"/>
        <c:lblAlgn val="ctr"/>
        <c:lblOffset val="100"/>
        <c:noMultiLvlLbl val="0"/>
      </c:catAx>
      <c:valAx>
        <c:axId val="5623659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 Change in Volume</a:t>
                </a:r>
              </a:p>
            </c:rich>
          </c:tx>
          <c:layout>
            <c:manualLayout>
              <c:xMode val="edge"/>
              <c:yMode val="edge"/>
              <c:x val="0.0115064205826851"/>
              <c:y val="0.04377493176569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57082"/>
        <c:crossesAt val="1"/>
        <c:crossBetween val="midCat"/>
      </c:valAx>
      <c:spPr>
        <a:solidFill>
          <a:srgbClr val="c0c0c0"/>
        </a:solidFill>
        <a:ln w="12600">
          <a:solidFill>
            <a:srgbClr val="808080"/>
          </a:solidFill>
          <a:round/>
        </a:ln>
      </c:spPr>
    </c:plotArea>
    <c:legend>
      <c:legendPos val="r"/>
      <c:layout>
        <c:manualLayout>
          <c:xMode val="edge"/>
          <c:yMode val="edge"/>
          <c:x val="0.157545910618125"/>
          <c:y val="0.134054167541465"/>
          <c:w val="0.263036774520182"/>
          <c:h val="0.31849674574847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Change in Weight of Plastics and Cork/Buna-N</a:t>
            </a:r>
          </a:p>
        </c:rich>
      </c:tx>
      <c:layout>
        <c:manualLayout>
          <c:xMode val="edge"/>
          <c:yMode val="edge"/>
          <c:x val="0.323137976092533"/>
          <c:y val="0.0468351495478785"/>
        </c:manualLayout>
      </c:layout>
      <c:overlay val="0"/>
      <c:spPr>
        <a:noFill/>
        <a:ln w="0">
          <a:noFill/>
        </a:ln>
      </c:spPr>
    </c:title>
    <c:autoTitleDeleted val="0"/>
    <c:plotArea>
      <c:layout>
        <c:manualLayout>
          <c:xMode val="edge"/>
          <c:yMode val="edge"/>
          <c:x val="0.0477181435415961"/>
          <c:y val="0.107118015302574"/>
          <c:w val="0.937908338576199"/>
          <c:h val="0.866450266635752"/>
        </c:manualLayout>
      </c:layout>
      <c:barChart>
        <c:barDir val="col"/>
        <c:grouping val="clustered"/>
        <c:varyColors val="0"/>
        <c:ser>
          <c:idx val="0"/>
          <c:order val="0"/>
          <c:tx>
            <c:strRef>
              <c:f>plots!$A$33</c:f>
              <c:strCache>
                <c:ptCount val="1"/>
                <c:pt idx="0">
                  <c:v>Ref. Fuel C, 16 Weeks Immersion @60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AB$32</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PTU</c:v>
                </c:pt>
                <c:pt idx="19">
                  <c:v>PTU/Steel</c:v>
                </c:pt>
                <c:pt idx="20">
                  <c:v>Heat cured epoxy</c:v>
                </c:pt>
                <c:pt idx="21">
                  <c:v>RT cured epoxy</c:v>
                </c:pt>
                <c:pt idx="22">
                  <c:v>F764</c:v>
                </c:pt>
                <c:pt idx="23">
                  <c:v>F701</c:v>
                </c:pt>
                <c:pt idx="24">
                  <c:v>Batch 2 Reg. End</c:v>
                </c:pt>
                <c:pt idx="25">
                  <c:v>Batch 1 Reg. Panel 2</c:v>
                </c:pt>
                <c:pt idx="26">
                  <c:v>Super UNL</c:v>
                </c:pt>
              </c:strCache>
            </c:strRef>
          </c:cat>
          <c:val>
            <c:numRef>
              <c:f>plots!$B$33:$AB$33</c:f>
              <c:numCache>
                <c:formatCode>General</c:formatCode>
                <c:ptCount val="27"/>
                <c:pt idx="0">
                  <c:v>0.12</c:v>
                </c:pt>
                <c:pt idx="1">
                  <c:v>0.13</c:v>
                </c:pt>
                <c:pt idx="2">
                  <c:v>0.45</c:v>
                </c:pt>
                <c:pt idx="3">
                  <c:v>1.03</c:v>
                </c:pt>
                <c:pt idx="4">
                  <c:v>1.73</c:v>
                </c:pt>
                <c:pt idx="5">
                  <c:v>2.08</c:v>
                </c:pt>
                <c:pt idx="6">
                  <c:v>2.02</c:v>
                </c:pt>
                <c:pt idx="7">
                  <c:v>-3.53</c:v>
                </c:pt>
                <c:pt idx="8">
                  <c:v>-0.54</c:v>
                </c:pt>
                <c:pt idx="9">
                  <c:v>-1.59</c:v>
                </c:pt>
                <c:pt idx="10">
                  <c:v>4.71</c:v>
                </c:pt>
                <c:pt idx="11">
                  <c:v>7.45</c:v>
                </c:pt>
                <c:pt idx="12">
                  <c:v>7.67</c:v>
                </c:pt>
                <c:pt idx="13">
                  <c:v>18.88</c:v>
                </c:pt>
                <c:pt idx="14">
                  <c:v>12.02</c:v>
                </c:pt>
                <c:pt idx="15">
                  <c:v>0.77</c:v>
                </c:pt>
                <c:pt idx="16">
                  <c:v>6.67</c:v>
                </c:pt>
                <c:pt idx="17">
                  <c:v>51.5</c:v>
                </c:pt>
                <c:pt idx="18">
                  <c:v>6.26</c:v>
                </c:pt>
                <c:pt idx="19">
                  <c:v>0.89</c:v>
                </c:pt>
                <c:pt idx="20">
                  <c:v>12.68</c:v>
                </c:pt>
                <c:pt idx="21">
                  <c:v>16.81</c:v>
                </c:pt>
                <c:pt idx="22">
                  <c:v>6.94</c:v>
                </c:pt>
                <c:pt idx="23">
                  <c:v>11.78</c:v>
                </c:pt>
                <c:pt idx="24">
                  <c:v>5.52</c:v>
                </c:pt>
                <c:pt idx="25">
                  <c:v>3.65</c:v>
                </c:pt>
                <c:pt idx="26">
                  <c:v>2.94</c:v>
                </c:pt>
              </c:numCache>
            </c:numRef>
          </c:val>
        </c:ser>
        <c:ser>
          <c:idx val="1"/>
          <c:order val="1"/>
          <c:tx>
            <c:strRef>
              <c:f>plots!$A$34</c:f>
              <c:strCache>
                <c:ptCount val="1"/>
                <c:pt idx="0">
                  <c:v>Ref. Fuel C, 16 Weeks Immersion @60C, then dried 60C/65h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AB$32</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PTU</c:v>
                </c:pt>
                <c:pt idx="19">
                  <c:v>PTU/Steel</c:v>
                </c:pt>
                <c:pt idx="20">
                  <c:v>Heat cured epoxy</c:v>
                </c:pt>
                <c:pt idx="21">
                  <c:v>RT cured epoxy</c:v>
                </c:pt>
                <c:pt idx="22">
                  <c:v>F764</c:v>
                </c:pt>
                <c:pt idx="23">
                  <c:v>F701</c:v>
                </c:pt>
                <c:pt idx="24">
                  <c:v>Batch 2 Reg. End</c:v>
                </c:pt>
                <c:pt idx="25">
                  <c:v>Batch 1 Reg. Panel 2</c:v>
                </c:pt>
                <c:pt idx="26">
                  <c:v>Super UNL</c:v>
                </c:pt>
              </c:strCache>
            </c:strRef>
          </c:cat>
          <c:val>
            <c:numRef>
              <c:f>plots!$B$34:$AB$34</c:f>
              <c:numCache>
                <c:formatCode>General</c:formatCode>
                <c:ptCount val="27"/>
                <c:pt idx="0">
                  <c:v>0.14</c:v>
                </c:pt>
                <c:pt idx="1">
                  <c:v>0.11</c:v>
                </c:pt>
                <c:pt idx="2">
                  <c:v>0.85</c:v>
                </c:pt>
                <c:pt idx="3">
                  <c:v>0.88</c:v>
                </c:pt>
                <c:pt idx="4">
                  <c:v>1.14</c:v>
                </c:pt>
                <c:pt idx="5">
                  <c:v>1.63</c:v>
                </c:pt>
                <c:pt idx="6">
                  <c:v>1.75</c:v>
                </c:pt>
                <c:pt idx="7">
                  <c:v>-7.58</c:v>
                </c:pt>
                <c:pt idx="8">
                  <c:v>-0.37</c:v>
                </c:pt>
                <c:pt idx="9">
                  <c:v>-1.35</c:v>
                </c:pt>
                <c:pt idx="10">
                  <c:v>3.58</c:v>
                </c:pt>
                <c:pt idx="11">
                  <c:v>1.19</c:v>
                </c:pt>
                <c:pt idx="12">
                  <c:v>1.2</c:v>
                </c:pt>
                <c:pt idx="13">
                  <c:v>1.19</c:v>
                </c:pt>
                <c:pt idx="14">
                  <c:v>8.94</c:v>
                </c:pt>
                <c:pt idx="15">
                  <c:v>0.67</c:v>
                </c:pt>
                <c:pt idx="16">
                  <c:v>5.06</c:v>
                </c:pt>
                <c:pt idx="17">
                  <c:v>-10.81</c:v>
                </c:pt>
                <c:pt idx="18">
                  <c:v>-2.45</c:v>
                </c:pt>
                <c:pt idx="19">
                  <c:v>-0.16</c:v>
                </c:pt>
                <c:pt idx="20">
                  <c:v>11.88</c:v>
                </c:pt>
                <c:pt idx="21">
                  <c:v>15.66</c:v>
                </c:pt>
                <c:pt idx="22">
                  <c:v>5.38</c:v>
                </c:pt>
                <c:pt idx="24">
                  <c:v>3.11</c:v>
                </c:pt>
                <c:pt idx="25">
                  <c:v>2.25</c:v>
                </c:pt>
              </c:numCache>
            </c:numRef>
          </c:val>
        </c:ser>
        <c:ser>
          <c:idx val="2"/>
          <c:order val="2"/>
          <c:tx>
            <c:strRef>
              <c:f>plots!$A$35</c:f>
              <c:strCache>
                <c:ptCount val="1"/>
                <c:pt idx="0">
                  <c:v>CE25a, 16 Weeks Immersion @60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AB$32</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PTU</c:v>
                </c:pt>
                <c:pt idx="19">
                  <c:v>PTU/Steel</c:v>
                </c:pt>
                <c:pt idx="20">
                  <c:v>Heat cured epoxy</c:v>
                </c:pt>
                <c:pt idx="21">
                  <c:v>RT cured epoxy</c:v>
                </c:pt>
                <c:pt idx="22">
                  <c:v>F764</c:v>
                </c:pt>
                <c:pt idx="23">
                  <c:v>F701</c:v>
                </c:pt>
                <c:pt idx="24">
                  <c:v>Batch 2 Reg. End</c:v>
                </c:pt>
                <c:pt idx="25">
                  <c:v>Batch 1 Reg. Panel 2</c:v>
                </c:pt>
                <c:pt idx="26">
                  <c:v>Super UNL</c:v>
                </c:pt>
              </c:strCache>
            </c:strRef>
          </c:cat>
          <c:val>
            <c:numRef>
              <c:f>plots!$B$35:$AB$35</c:f>
              <c:numCache>
                <c:formatCode>General</c:formatCode>
                <c:ptCount val="27"/>
                <c:pt idx="0">
                  <c:v>0.19</c:v>
                </c:pt>
                <c:pt idx="1">
                  <c:v>0.88</c:v>
                </c:pt>
                <c:pt idx="2">
                  <c:v>0.58</c:v>
                </c:pt>
                <c:pt idx="3">
                  <c:v>2.16</c:v>
                </c:pt>
                <c:pt idx="4">
                  <c:v>2.91</c:v>
                </c:pt>
                <c:pt idx="5">
                  <c:v>3.1</c:v>
                </c:pt>
                <c:pt idx="6">
                  <c:v>4.66</c:v>
                </c:pt>
                <c:pt idx="7">
                  <c:v>3.83</c:v>
                </c:pt>
                <c:pt idx="8">
                  <c:v>5.57</c:v>
                </c:pt>
                <c:pt idx="9">
                  <c:v>6.82</c:v>
                </c:pt>
                <c:pt idx="10">
                  <c:v>14.33</c:v>
                </c:pt>
                <c:pt idx="11">
                  <c:v>6.83</c:v>
                </c:pt>
                <c:pt idx="12">
                  <c:v>7.37</c:v>
                </c:pt>
                <c:pt idx="13">
                  <c:v>15.57</c:v>
                </c:pt>
                <c:pt idx="14">
                  <c:v>15.9</c:v>
                </c:pt>
                <c:pt idx="15">
                  <c:v>17.27</c:v>
                </c:pt>
                <c:pt idx="16">
                  <c:v>20.1</c:v>
                </c:pt>
                <c:pt idx="17">
                  <c:v>100.35</c:v>
                </c:pt>
                <c:pt idx="18">
                  <c:v>-13.14</c:v>
                </c:pt>
              </c:numCache>
            </c:numRef>
          </c:val>
        </c:ser>
        <c:ser>
          <c:idx val="3"/>
          <c:order val="3"/>
          <c:tx>
            <c:strRef>
              <c:f>plots!$A$36</c:f>
              <c:strCache>
                <c:ptCount val="1"/>
                <c:pt idx="0">
                  <c:v>CE25a, 16 Weeks Immersion @60C, then dried 60C/65h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2:$AB$32</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Cork/Buna-N</c:v>
                </c:pt>
                <c:pt idx="18">
                  <c:v>PTU</c:v>
                </c:pt>
                <c:pt idx="19">
                  <c:v>PTU/Steel</c:v>
                </c:pt>
                <c:pt idx="20">
                  <c:v>Heat cured epoxy</c:v>
                </c:pt>
                <c:pt idx="21">
                  <c:v>RT cured epoxy</c:v>
                </c:pt>
                <c:pt idx="22">
                  <c:v>F764</c:v>
                </c:pt>
                <c:pt idx="23">
                  <c:v>F701</c:v>
                </c:pt>
                <c:pt idx="24">
                  <c:v>Batch 2 Reg. End</c:v>
                </c:pt>
                <c:pt idx="25">
                  <c:v>Batch 1 Reg. Panel 2</c:v>
                </c:pt>
                <c:pt idx="26">
                  <c:v>Super UNL</c:v>
                </c:pt>
              </c:strCache>
            </c:strRef>
          </c:cat>
          <c:val>
            <c:numRef>
              <c:f>plots!$B$36:$AB$36</c:f>
              <c:numCache>
                <c:formatCode>General</c:formatCode>
                <c:ptCount val="27"/>
                <c:pt idx="0">
                  <c:v>0.17</c:v>
                </c:pt>
                <c:pt idx="1">
                  <c:v>0.77</c:v>
                </c:pt>
                <c:pt idx="2">
                  <c:v>0.36</c:v>
                </c:pt>
                <c:pt idx="3">
                  <c:v>1.52</c:v>
                </c:pt>
                <c:pt idx="4">
                  <c:v>1.13</c:v>
                </c:pt>
                <c:pt idx="5">
                  <c:v>1.36</c:v>
                </c:pt>
                <c:pt idx="6">
                  <c:v>3.33</c:v>
                </c:pt>
                <c:pt idx="7">
                  <c:v>-10.78</c:v>
                </c:pt>
                <c:pt idx="8">
                  <c:v>2.39</c:v>
                </c:pt>
                <c:pt idx="9">
                  <c:v>3.67</c:v>
                </c:pt>
                <c:pt idx="10">
                  <c:v>1.66</c:v>
                </c:pt>
                <c:pt idx="11">
                  <c:v>0.74</c:v>
                </c:pt>
                <c:pt idx="12">
                  <c:v>1.15</c:v>
                </c:pt>
                <c:pt idx="13">
                  <c:v>0.52</c:v>
                </c:pt>
                <c:pt idx="14">
                  <c:v>6.86</c:v>
                </c:pt>
                <c:pt idx="15">
                  <c:v>9.89</c:v>
                </c:pt>
                <c:pt idx="16">
                  <c:v>9.25</c:v>
                </c:pt>
                <c:pt idx="17">
                  <c:v>-16.03</c:v>
                </c:pt>
                <c:pt idx="18">
                  <c:v>-37.07</c:v>
                </c:pt>
                <c:pt idx="19">
                  <c:v>-4.05</c:v>
                </c:pt>
              </c:numCache>
            </c:numRef>
          </c:val>
        </c:ser>
        <c:gapWidth val="150"/>
        <c:overlap val="0"/>
        <c:axId val="78906132"/>
        <c:axId val="22391212"/>
      </c:barChart>
      <c:catAx>
        <c:axId val="789061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2391212"/>
        <c:crossesAt val="0"/>
        <c:auto val="1"/>
        <c:lblAlgn val="ctr"/>
        <c:lblOffset val="100"/>
        <c:noMultiLvlLbl val="0"/>
      </c:catAx>
      <c:valAx>
        <c:axId val="22391212"/>
        <c:scaling>
          <c:orientation val="minMax"/>
          <c:max val="110"/>
          <c:min val="-4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Change in Weight</a:t>
                </a:r>
              </a:p>
            </c:rich>
          </c:tx>
          <c:layout>
            <c:manualLayout>
              <c:xMode val="edge"/>
              <c:yMode val="edge"/>
              <c:x val="0.0120989207762668"/>
              <c:y val="-0.04092279156039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906132"/>
        <c:crossesAt val="1"/>
        <c:crossBetween val="midCat"/>
        <c:majorUnit val="10"/>
      </c:valAx>
      <c:spPr>
        <a:solidFill>
          <a:srgbClr val="c0c0c0"/>
        </a:solidFill>
        <a:ln w="12600">
          <a:solidFill>
            <a:srgbClr val="808080"/>
          </a:solidFill>
          <a:round/>
        </a:ln>
      </c:spPr>
    </c:plotArea>
    <c:legend>
      <c:legendPos val="r"/>
      <c:layout>
        <c:manualLayout>
          <c:xMode val="edge"/>
          <c:yMode val="edge"/>
          <c:x val="0.134781977447612"/>
          <c:y val="0.213192673313239"/>
          <c:w val="0.307312587717176"/>
          <c:h val="0.159517737073962"/>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hore D Hardness Change from Baseline for Plastics (and Cork/Buna-N - Shore A)</a:t>
            </a:r>
          </a:p>
        </c:rich>
      </c:tx>
      <c:layout>
        <c:manualLayout>
          <c:xMode val="edge"/>
          <c:yMode val="edge"/>
          <c:x val="0.121684350132626"/>
          <c:y val="0.0387875085897534"/>
        </c:manualLayout>
      </c:layout>
      <c:overlay val="0"/>
      <c:spPr>
        <a:noFill/>
        <a:ln w="0">
          <a:noFill/>
        </a:ln>
      </c:spPr>
    </c:title>
    <c:autoTitleDeleted val="0"/>
    <c:plotArea>
      <c:layout>
        <c:manualLayout>
          <c:xMode val="edge"/>
          <c:yMode val="edge"/>
          <c:x val="0.0550397877984085"/>
          <c:y val="0.0726884019241048"/>
          <c:w val="0.938849943160288"/>
          <c:h val="0.922959456364053"/>
        </c:manualLayout>
      </c:layout>
      <c:barChart>
        <c:barDir val="col"/>
        <c:grouping val="clustered"/>
        <c:varyColors val="0"/>
        <c:ser>
          <c:idx val="0"/>
          <c:order val="0"/>
          <c:tx>
            <c:strRef>
              <c:f>plots!$A$118</c:f>
              <c:strCache>
                <c:ptCount val="1"/>
                <c:pt idx="0">
                  <c:v>Ref. Fuel C, 16 Weeks Immersion @60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18:$AB$118</c:f>
              <c:numCache>
                <c:formatCode>General</c:formatCode>
                <c:ptCount val="27"/>
                <c:pt idx="0">
                  <c:v>1.48666666666668</c:v>
                </c:pt>
                <c:pt idx="1">
                  <c:v>2.41333333333333</c:v>
                </c:pt>
                <c:pt idx="2">
                  <c:v>-0.82</c:v>
                </c:pt>
                <c:pt idx="3">
                  <c:v>0.493333333333339</c:v>
                </c:pt>
                <c:pt idx="4">
                  <c:v>-0.606666666666655</c:v>
                </c:pt>
                <c:pt idx="5">
                  <c:v>-0.406666666666681</c:v>
                </c:pt>
                <c:pt idx="6">
                  <c:v>-1.69333333333331</c:v>
                </c:pt>
                <c:pt idx="7">
                  <c:v>0.726666666666674</c:v>
                </c:pt>
                <c:pt idx="8">
                  <c:v>6.91333333333334</c:v>
                </c:pt>
                <c:pt idx="9">
                  <c:v>6.86</c:v>
                </c:pt>
                <c:pt idx="10">
                  <c:v>-1.14666666666669</c:v>
                </c:pt>
                <c:pt idx="11">
                  <c:v>-5.98</c:v>
                </c:pt>
                <c:pt idx="12">
                  <c:v>-4.94</c:v>
                </c:pt>
                <c:pt idx="13">
                  <c:v>-16.0133333333333</c:v>
                </c:pt>
                <c:pt idx="14">
                  <c:v>-14.5666666666667</c:v>
                </c:pt>
                <c:pt idx="15">
                  <c:v>-2.39333333333332</c:v>
                </c:pt>
                <c:pt idx="16">
                  <c:v>-5.54000000000001</c:v>
                </c:pt>
                <c:pt idx="17">
                  <c:v>-4.34</c:v>
                </c:pt>
                <c:pt idx="18">
                  <c:v>-8.02000000000001</c:v>
                </c:pt>
                <c:pt idx="19">
                  <c:v>-5.44</c:v>
                </c:pt>
                <c:pt idx="20">
                  <c:v>-1.69333333333334</c:v>
                </c:pt>
                <c:pt idx="21">
                  <c:v>-1.24</c:v>
                </c:pt>
                <c:pt idx="22">
                  <c:v>-5.54000000000001</c:v>
                </c:pt>
                <c:pt idx="23">
                  <c:v>-7.58</c:v>
                </c:pt>
                <c:pt idx="24">
                  <c:v>-9.70999999999999</c:v>
                </c:pt>
                <c:pt idx="25">
                  <c:v>-5.44</c:v>
                </c:pt>
                <c:pt idx="26">
                  <c:v>-3.69</c:v>
                </c:pt>
              </c:numCache>
            </c:numRef>
          </c:val>
        </c:ser>
        <c:ser>
          <c:idx val="1"/>
          <c:order val="1"/>
          <c:tx>
            <c:strRef>
              <c:f>plots!$A$119</c:f>
              <c:strCache>
                <c:ptCount val="1"/>
                <c:pt idx="0">
                  <c:v>Ref. Fuel C, 16 Wks Immersion @60C, then dried 60C/65h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19:$AB$119</c:f>
              <c:numCache>
                <c:formatCode>General</c:formatCode>
                <c:ptCount val="27"/>
                <c:pt idx="0">
                  <c:v>1.33333333333336</c:v>
                </c:pt>
                <c:pt idx="1">
                  <c:v>1.79333333333335</c:v>
                </c:pt>
                <c:pt idx="2">
                  <c:v>-1.9</c:v>
                </c:pt>
                <c:pt idx="3">
                  <c:v>0.226666666666645</c:v>
                </c:pt>
                <c:pt idx="4">
                  <c:v>-2.26666666666667</c:v>
                </c:pt>
                <c:pt idx="5">
                  <c:v>-0.753333333333345</c:v>
                </c:pt>
                <c:pt idx="6">
                  <c:v>-1.41999999999999</c:v>
                </c:pt>
                <c:pt idx="7">
                  <c:v>3</c:v>
                </c:pt>
                <c:pt idx="8">
                  <c:v>5.34666666666665</c:v>
                </c:pt>
                <c:pt idx="9">
                  <c:v>5.20666666666666</c:v>
                </c:pt>
                <c:pt idx="10">
                  <c:v>0.526666666666657</c:v>
                </c:pt>
                <c:pt idx="11">
                  <c:v>-1.62</c:v>
                </c:pt>
                <c:pt idx="12">
                  <c:v>-1.42666666666666</c:v>
                </c:pt>
                <c:pt idx="13">
                  <c:v>-0.713333333333338</c:v>
                </c:pt>
                <c:pt idx="14">
                  <c:v>-8.36666666666666</c:v>
                </c:pt>
                <c:pt idx="15">
                  <c:v>-0.719999999999999</c:v>
                </c:pt>
                <c:pt idx="16">
                  <c:v>-4.53333333333333</c:v>
                </c:pt>
                <c:pt idx="17">
                  <c:v>-3.43333333333331</c:v>
                </c:pt>
                <c:pt idx="18">
                  <c:v>-9.18666666666667</c:v>
                </c:pt>
                <c:pt idx="19">
                  <c:v>9.77333333333333</c:v>
                </c:pt>
                <c:pt idx="20">
                  <c:v>7.97333333333334</c:v>
                </c:pt>
                <c:pt idx="21">
                  <c:v>1.07333333333334</c:v>
                </c:pt>
                <c:pt idx="22">
                  <c:v>-3.81866666666669</c:v>
                </c:pt>
                <c:pt idx="23">
                  <c:v>-5.44</c:v>
                </c:pt>
                <c:pt idx="24">
                  <c:v>-5.67</c:v>
                </c:pt>
                <c:pt idx="25">
                  <c:v>-6.24</c:v>
                </c:pt>
                <c:pt idx="26">
                  <c:v>-2.57666666666667</c:v>
                </c:pt>
              </c:numCache>
            </c:numRef>
          </c:val>
        </c:ser>
        <c:ser>
          <c:idx val="2"/>
          <c:order val="2"/>
          <c:tx>
            <c:strRef>
              <c:f>plots!$A$120</c:f>
              <c:strCache>
                <c:ptCount val="1"/>
                <c:pt idx="0">
                  <c:v>Ref. Fuel C, 16 Wks In Vapor Phase, then dried 60C/65 h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20:$AB$120</c:f>
              <c:numCache>
                <c:formatCode>General</c:formatCode>
                <c:ptCount val="27"/>
                <c:pt idx="0">
                  <c:v>2.32000000000001</c:v>
                </c:pt>
                <c:pt idx="1">
                  <c:v>2.89</c:v>
                </c:pt>
                <c:pt idx="2">
                  <c:v>-0.980000000000004</c:v>
                </c:pt>
                <c:pt idx="3">
                  <c:v>0.759999999999991</c:v>
                </c:pt>
                <c:pt idx="4">
                  <c:v>-0.530000000000001</c:v>
                </c:pt>
                <c:pt idx="5">
                  <c:v>0.540000000000006</c:v>
                </c:pt>
                <c:pt idx="6">
                  <c:v>0.800000000000011</c:v>
                </c:pt>
                <c:pt idx="7">
                  <c:v>2.54000000000001</c:v>
                </c:pt>
                <c:pt idx="8">
                  <c:v>5.93000000000001</c:v>
                </c:pt>
                <c:pt idx="9">
                  <c:v>5.81999999999999</c:v>
                </c:pt>
                <c:pt idx="10">
                  <c:v>-2.29000000000001</c:v>
                </c:pt>
                <c:pt idx="11">
                  <c:v>-1.18000000000001</c:v>
                </c:pt>
                <c:pt idx="12">
                  <c:v>-2.51000000000001</c:v>
                </c:pt>
                <c:pt idx="13">
                  <c:v>-0.25</c:v>
                </c:pt>
                <c:pt idx="14">
                  <c:v>2.33</c:v>
                </c:pt>
                <c:pt idx="15">
                  <c:v>0.850000000000009</c:v>
                </c:pt>
                <c:pt idx="16">
                  <c:v>-1.13000000000001</c:v>
                </c:pt>
                <c:pt idx="17">
                  <c:v>-1.33</c:v>
                </c:pt>
                <c:pt idx="18">
                  <c:v>-0.430000000000007</c:v>
                </c:pt>
                <c:pt idx="19">
                  <c:v>8.07000000000001</c:v>
                </c:pt>
                <c:pt idx="20">
                  <c:v>0.809999999999995</c:v>
                </c:pt>
                <c:pt idx="21">
                  <c:v>-7.92</c:v>
                </c:pt>
                <c:pt idx="22">
                  <c:v>-1.56</c:v>
                </c:pt>
                <c:pt idx="23">
                  <c:v>-2.27</c:v>
                </c:pt>
              </c:numCache>
            </c:numRef>
          </c:val>
        </c:ser>
        <c:ser>
          <c:idx val="3"/>
          <c:order val="3"/>
          <c:tx>
            <c:strRef>
              <c:f>plots!$A$121</c:f>
              <c:strCache>
                <c:ptCount val="1"/>
                <c:pt idx="0">
                  <c:v>CE25a, 16 Weeks Immersion @60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21:$AB$121</c:f>
              <c:numCache>
                <c:formatCode>General</c:formatCode>
                <c:ptCount val="27"/>
                <c:pt idx="0">
                  <c:v>2.2</c:v>
                </c:pt>
                <c:pt idx="1">
                  <c:v>1.80000000000001</c:v>
                </c:pt>
                <c:pt idx="2">
                  <c:v>0.600000000000001</c:v>
                </c:pt>
                <c:pt idx="3">
                  <c:v>-0.5</c:v>
                </c:pt>
                <c:pt idx="4">
                  <c:v>-3.3</c:v>
                </c:pt>
                <c:pt idx="5">
                  <c:v>-1.40000000000001</c:v>
                </c:pt>
                <c:pt idx="6">
                  <c:v>-5</c:v>
                </c:pt>
                <c:pt idx="7">
                  <c:v>-7.5</c:v>
                </c:pt>
                <c:pt idx="8">
                  <c:v>-2.8</c:v>
                </c:pt>
                <c:pt idx="9">
                  <c:v>-4.2</c:v>
                </c:pt>
                <c:pt idx="10">
                  <c:v>-16.6</c:v>
                </c:pt>
                <c:pt idx="11">
                  <c:v>-6</c:v>
                </c:pt>
                <c:pt idx="12">
                  <c:v>-3.7</c:v>
                </c:pt>
                <c:pt idx="13">
                  <c:v>-13.1</c:v>
                </c:pt>
                <c:pt idx="14">
                  <c:v>-24.7</c:v>
                </c:pt>
                <c:pt idx="15">
                  <c:v>-10.5</c:v>
                </c:pt>
                <c:pt idx="16">
                  <c:v>-15.7</c:v>
                </c:pt>
                <c:pt idx="17">
                  <c:v>-52.3</c:v>
                </c:pt>
                <c:pt idx="19">
                  <c:v>-35.9</c:v>
                </c:pt>
                <c:pt idx="20">
                  <c:v>-38.1</c:v>
                </c:pt>
                <c:pt idx="21">
                  <c:v>-41.4</c:v>
                </c:pt>
                <c:pt idx="22">
                  <c:v>-20</c:v>
                </c:pt>
                <c:pt idx="23">
                  <c:v>-31.4</c:v>
                </c:pt>
              </c:numCache>
            </c:numRef>
          </c:val>
        </c:ser>
        <c:ser>
          <c:idx val="4"/>
          <c:order val="4"/>
          <c:tx>
            <c:strRef>
              <c:f>plots!$A$122</c:f>
              <c:strCache>
                <c:ptCount val="1"/>
                <c:pt idx="0">
                  <c:v>CE25a, 16 Weeks Immersion @60C, then dried 60C/65h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22:$AB$122</c:f>
              <c:numCache>
                <c:formatCode>General</c:formatCode>
                <c:ptCount val="27"/>
                <c:pt idx="0">
                  <c:v>1.40000000000001</c:v>
                </c:pt>
                <c:pt idx="1">
                  <c:v>1.10000000000001</c:v>
                </c:pt>
                <c:pt idx="2">
                  <c:v>-3.1</c:v>
                </c:pt>
                <c:pt idx="3">
                  <c:v>-1.10000000000001</c:v>
                </c:pt>
                <c:pt idx="4">
                  <c:v>-1.90000000000001</c:v>
                </c:pt>
                <c:pt idx="5">
                  <c:v>-1.40000000000001</c:v>
                </c:pt>
                <c:pt idx="6">
                  <c:v>-3.3</c:v>
                </c:pt>
                <c:pt idx="7">
                  <c:v>3.40000000000001</c:v>
                </c:pt>
                <c:pt idx="8">
                  <c:v>-0.599999999999994</c:v>
                </c:pt>
                <c:pt idx="9">
                  <c:v>-1.5</c:v>
                </c:pt>
                <c:pt idx="10">
                  <c:v>-2.8</c:v>
                </c:pt>
                <c:pt idx="11">
                  <c:v>-1.2</c:v>
                </c:pt>
                <c:pt idx="12">
                  <c:v>-1.3</c:v>
                </c:pt>
                <c:pt idx="13">
                  <c:v>-1.5</c:v>
                </c:pt>
                <c:pt idx="14">
                  <c:v>-7.5</c:v>
                </c:pt>
                <c:pt idx="15">
                  <c:v>-5.2</c:v>
                </c:pt>
                <c:pt idx="16">
                  <c:v>-5.7</c:v>
                </c:pt>
                <c:pt idx="17">
                  <c:v>-12.8</c:v>
                </c:pt>
                <c:pt idx="19">
                  <c:v>5.90000000000001</c:v>
                </c:pt>
                <c:pt idx="20">
                  <c:v>11.7</c:v>
                </c:pt>
                <c:pt idx="21">
                  <c:v>3.50000000000001</c:v>
                </c:pt>
                <c:pt idx="23">
                  <c:v>-7</c:v>
                </c:pt>
              </c:numCache>
            </c:numRef>
          </c:val>
        </c:ser>
        <c:ser>
          <c:idx val="5"/>
          <c:order val="5"/>
          <c:tx>
            <c:strRef>
              <c:f>plots!$A$123</c:f>
              <c:strCache>
                <c:ptCount val="1"/>
                <c:pt idx="0">
                  <c:v>CE25a, 16 Weeks In Vapor Phase, then dried 60C/65 h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117:$AB$117</c:f>
              <c:strCache>
                <c:ptCount val="27"/>
                <c:pt idx="0">
                  <c:v>PPS</c:v>
                </c:pt>
                <c:pt idx="1">
                  <c:v>PET</c:v>
                </c:pt>
                <c:pt idx="2">
                  <c:v>PTFE</c:v>
                </c:pt>
                <c:pt idx="3">
                  <c:v>PVDF</c:v>
                </c:pt>
                <c:pt idx="4">
                  <c:v>POM</c:v>
                </c:pt>
                <c:pt idx="5">
                  <c:v>Acetron GP</c:v>
                </c:pt>
                <c:pt idx="6">
                  <c:v>PBT</c:v>
                </c:pt>
                <c:pt idx="7">
                  <c:v>Nylon 12</c:v>
                </c:pt>
                <c:pt idx="8">
                  <c:v>Nylon 6</c:v>
                </c:pt>
                <c:pt idx="9">
                  <c:v>Nylon 6,6</c:v>
                </c:pt>
                <c:pt idx="10">
                  <c:v>Nylon 11</c:v>
                </c:pt>
                <c:pt idx="11">
                  <c:v>HDPE</c:v>
                </c:pt>
                <c:pt idx="12">
                  <c:v>F-HDPE</c:v>
                </c:pt>
                <c:pt idx="13">
                  <c:v>PP</c:v>
                </c:pt>
                <c:pt idx="14">
                  <c:v>PETG</c:v>
                </c:pt>
                <c:pt idx="15">
                  <c:v>F085</c:v>
                </c:pt>
                <c:pt idx="16">
                  <c:v>F774</c:v>
                </c:pt>
                <c:pt idx="17">
                  <c:v>Heat cured epoxy</c:v>
                </c:pt>
                <c:pt idx="18">
                  <c:v>RT cured epoxy</c:v>
                </c:pt>
                <c:pt idx="19">
                  <c:v>Cork/Buna-N (Shore A)</c:v>
                </c:pt>
                <c:pt idx="20">
                  <c:v>PTU</c:v>
                </c:pt>
                <c:pt idx="21">
                  <c:v>PTU/Steel</c:v>
                </c:pt>
                <c:pt idx="22">
                  <c:v>F764</c:v>
                </c:pt>
                <c:pt idx="23">
                  <c:v>F701</c:v>
                </c:pt>
                <c:pt idx="24">
                  <c:v>Batch 2 Reg. End</c:v>
                </c:pt>
                <c:pt idx="25">
                  <c:v>Batch 1 Reg. Panel 2</c:v>
                </c:pt>
                <c:pt idx="26">
                  <c:v>Super UNL</c:v>
                </c:pt>
              </c:strCache>
            </c:strRef>
          </c:cat>
          <c:val>
            <c:numRef>
              <c:f>plots!$B$123:$AB$123</c:f>
              <c:numCache>
                <c:formatCode>General</c:formatCode>
                <c:ptCount val="27"/>
                <c:pt idx="0">
                  <c:v>1.7</c:v>
                </c:pt>
                <c:pt idx="2">
                  <c:v>-3.3</c:v>
                </c:pt>
                <c:pt idx="3">
                  <c:v>-1.80000000000001</c:v>
                </c:pt>
                <c:pt idx="4">
                  <c:v>-1.40000000000001</c:v>
                </c:pt>
                <c:pt idx="5">
                  <c:v>-2.40000000000001</c:v>
                </c:pt>
                <c:pt idx="6">
                  <c:v>-1.59999999999999</c:v>
                </c:pt>
                <c:pt idx="7">
                  <c:v>1.59999999999999</c:v>
                </c:pt>
                <c:pt idx="8">
                  <c:v>-0.799999999999997</c:v>
                </c:pt>
                <c:pt idx="9">
                  <c:v>-1.7</c:v>
                </c:pt>
                <c:pt idx="10">
                  <c:v>-3.7</c:v>
                </c:pt>
                <c:pt idx="11">
                  <c:v>-1.60000000000001</c:v>
                </c:pt>
                <c:pt idx="12">
                  <c:v>-2</c:v>
                </c:pt>
                <c:pt idx="13">
                  <c:v>-1</c:v>
                </c:pt>
                <c:pt idx="14">
                  <c:v>-9.8</c:v>
                </c:pt>
                <c:pt idx="17">
                  <c:v>-14.7</c:v>
                </c:pt>
                <c:pt idx="19">
                  <c:v>7.10000000000001</c:v>
                </c:pt>
                <c:pt idx="20">
                  <c:v>5.2</c:v>
                </c:pt>
                <c:pt idx="21">
                  <c:v>-13.5</c:v>
                </c:pt>
              </c:numCache>
            </c:numRef>
          </c:val>
        </c:ser>
        <c:gapWidth val="150"/>
        <c:overlap val="0"/>
        <c:axId val="89291299"/>
        <c:axId val="95318342"/>
      </c:barChart>
      <c:catAx>
        <c:axId val="892912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95318342"/>
        <c:crossesAt val="0"/>
        <c:auto val="1"/>
        <c:lblAlgn val="ctr"/>
        <c:lblOffset val="100"/>
        <c:noMultiLvlLbl val="0"/>
      </c:catAx>
      <c:valAx>
        <c:axId val="9531834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ardness Change from Baseline, Points</a:t>
                </a:r>
              </a:p>
            </c:rich>
          </c:tx>
          <c:layout>
            <c:manualLayout>
              <c:xMode val="edge"/>
              <c:yMode val="edge"/>
              <c:x val="0.0118889730958696"/>
              <c:y val="-0.2461632434908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291299"/>
        <c:crossesAt val="1"/>
        <c:crossBetween val="midCat"/>
      </c:valAx>
      <c:spPr>
        <a:solidFill>
          <a:srgbClr val="c0c0c0"/>
        </a:solidFill>
        <a:ln w="12600">
          <a:solidFill>
            <a:srgbClr val="808080"/>
          </a:solidFill>
          <a:round/>
        </a:ln>
      </c:spPr>
    </c:plotArea>
    <c:legend>
      <c:legendPos val="r"/>
      <c:layout>
        <c:manualLayout>
          <c:xMode val="edge"/>
          <c:yMode val="edge"/>
          <c:x val="0.221011746873816"/>
          <c:y val="0.505764678934107"/>
          <c:w val="0.250663129973475"/>
          <c:h val="0.35824998091165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25" spc="-1" strike="noStrike">
                <a:solidFill>
                  <a:srgbClr val="000000"/>
                </a:solidFill>
                <a:latin typeface="Arial"/>
              </a:defRPr>
            </a:pPr>
            <a:r>
              <a:rPr b="1" sz="725" spc="-1" strike="noStrike">
                <a:solidFill>
                  <a:srgbClr val="000000"/>
                </a:solidFill>
                <a:latin typeface="Arial"/>
              </a:rPr>
              <a:t>Weight of plastics after immersion in CE25a at 60C</a:t>
            </a:r>
          </a:p>
        </c:rich>
      </c:tx>
      <c:layout>
        <c:manualLayout>
          <c:xMode val="edge"/>
          <c:yMode val="edge"/>
          <c:x val="0.212836591663593"/>
          <c:y val="0.0375813562880538"/>
        </c:manualLayout>
      </c:layout>
      <c:overlay val="0"/>
      <c:spPr>
        <a:noFill/>
        <a:ln w="0">
          <a:noFill/>
        </a:ln>
      </c:spPr>
    </c:title>
    <c:autoTitleDeleted val="0"/>
    <c:plotArea>
      <c:layout>
        <c:manualLayout>
          <c:xMode val="edge"/>
          <c:yMode val="edge"/>
          <c:x val="0.0591663592770196"/>
          <c:y val="0.076352438939044"/>
          <c:w val="0.927849502028772"/>
          <c:h val="0.907691231016866"/>
        </c:manualLayout>
      </c:layout>
      <c:barChart>
        <c:barDir val="col"/>
        <c:grouping val="clustered"/>
        <c:varyColors val="0"/>
        <c:ser>
          <c:idx val="0"/>
          <c:order val="0"/>
          <c:tx>
            <c:strRef>
              <c:f>'Plastics for Weight monitoring'!$D$2</c:f>
              <c:strCache>
                <c:ptCount val="1"/>
                <c:pt idx="0">
                  <c:v>Dry weigh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C$3:$C$26</c:f>
              <c:strCache>
                <c:ptCount val="24"/>
                <c:pt idx="0">
                  <c:v>HDPE</c:v>
                </c:pt>
                <c:pt idx="1">
                  <c:v>Delrin 150</c:v>
                </c:pt>
                <c:pt idx="2">
                  <c:v>PTFE</c:v>
                </c:pt>
                <c:pt idx="3">
                  <c:v>Acetron GP</c:v>
                </c:pt>
                <c:pt idx="4">
                  <c:v>PVDF</c:v>
                </c:pt>
                <c:pt idx="5">
                  <c:v>PP</c:v>
                </c:pt>
                <c:pt idx="6">
                  <c:v>Nylon 6,6</c:v>
                </c:pt>
                <c:pt idx="7">
                  <c:v>Nylon 12</c:v>
                </c:pt>
                <c:pt idx="8">
                  <c:v>Nylon 11</c:v>
                </c:pt>
                <c:pt idx="9">
                  <c:v>Heat cured epoxy</c:v>
                </c:pt>
                <c:pt idx="10">
                  <c:v>RT cured epoxy</c:v>
                </c:pt>
                <c:pt idx="11">
                  <c:v>Cork w/ Buna-N</c:v>
                </c:pt>
                <c:pt idx="12">
                  <c:v>PTU</c:v>
                </c:pt>
                <c:pt idx="13">
                  <c:v>PTU/Steel</c:v>
                </c:pt>
                <c:pt idx="14">
                  <c:v>F085</c:v>
                </c:pt>
                <c:pt idx="15">
                  <c:v>F764</c:v>
                </c:pt>
                <c:pt idx="16">
                  <c:v>F774</c:v>
                </c:pt>
                <c:pt idx="17">
                  <c:v>F701</c:v>
                </c:pt>
                <c:pt idx="18">
                  <c:v>PET</c:v>
                </c:pt>
                <c:pt idx="19">
                  <c:v>PBT</c:v>
                </c:pt>
                <c:pt idx="20">
                  <c:v>PPS</c:v>
                </c:pt>
                <c:pt idx="21">
                  <c:v>Nylon 6</c:v>
                </c:pt>
                <c:pt idx="22">
                  <c:v>PETG</c:v>
                </c:pt>
                <c:pt idx="23">
                  <c:v>Fluorinated HDPE</c:v>
                </c:pt>
              </c:strCache>
            </c:strRef>
          </c:cat>
          <c:val>
            <c:numRef>
              <c:f>'Plastics for Weight monitoring'!$D$3:$D$26</c:f>
              <c:numCache>
                <c:formatCode>General</c:formatCode>
                <c:ptCount val="24"/>
                <c:pt idx="0">
                  <c:v>6.1575</c:v>
                </c:pt>
                <c:pt idx="1">
                  <c:v>8.7261</c:v>
                </c:pt>
                <c:pt idx="2">
                  <c:v>12.9752</c:v>
                </c:pt>
                <c:pt idx="3">
                  <c:v>8.7917</c:v>
                </c:pt>
                <c:pt idx="4">
                  <c:v>11.0293</c:v>
                </c:pt>
                <c:pt idx="5">
                  <c:v>5.6172</c:v>
                </c:pt>
                <c:pt idx="6">
                  <c:v>6.9824</c:v>
                </c:pt>
                <c:pt idx="7">
                  <c:v>6.0462</c:v>
                </c:pt>
                <c:pt idx="8">
                  <c:v>6.2399</c:v>
                </c:pt>
                <c:pt idx="9">
                  <c:v>6.9515</c:v>
                </c:pt>
                <c:pt idx="10">
                  <c:v>6.9422</c:v>
                </c:pt>
                <c:pt idx="11">
                  <c:v>4.8257</c:v>
                </c:pt>
                <c:pt idx="12">
                  <c:v>5.2078</c:v>
                </c:pt>
                <c:pt idx="13">
                  <c:v>52.2645</c:v>
                </c:pt>
                <c:pt idx="14">
                  <c:v>6.9339</c:v>
                </c:pt>
                <c:pt idx="15">
                  <c:v>7.1387</c:v>
                </c:pt>
                <c:pt idx="16">
                  <c:v>7.7925</c:v>
                </c:pt>
                <c:pt idx="17">
                  <c:v>7.2369</c:v>
                </c:pt>
                <c:pt idx="18">
                  <c:v>8.5311</c:v>
                </c:pt>
                <c:pt idx="19">
                  <c:v>8.0297</c:v>
                </c:pt>
                <c:pt idx="20">
                  <c:v>8.338</c:v>
                </c:pt>
                <c:pt idx="21">
                  <c:v>7.0249</c:v>
                </c:pt>
                <c:pt idx="22">
                  <c:v>7.0427</c:v>
                </c:pt>
                <c:pt idx="23">
                  <c:v>5.9446</c:v>
                </c:pt>
              </c:numCache>
            </c:numRef>
          </c:val>
        </c:ser>
        <c:ser>
          <c:idx val="1"/>
          <c:order val="1"/>
          <c:tx>
            <c:strRef>
              <c:f>'Plastics for Weight monitoring'!$E$2</c:f>
              <c:strCache>
                <c:ptCount val="1"/>
                <c:pt idx="0">
                  <c:v>Wt. after immersion, g (1/20/1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C$3:$C$26</c:f>
              <c:strCache>
                <c:ptCount val="24"/>
                <c:pt idx="0">
                  <c:v>HDPE</c:v>
                </c:pt>
                <c:pt idx="1">
                  <c:v>Delrin 150</c:v>
                </c:pt>
                <c:pt idx="2">
                  <c:v>PTFE</c:v>
                </c:pt>
                <c:pt idx="3">
                  <c:v>Acetron GP</c:v>
                </c:pt>
                <c:pt idx="4">
                  <c:v>PVDF</c:v>
                </c:pt>
                <c:pt idx="5">
                  <c:v>PP</c:v>
                </c:pt>
                <c:pt idx="6">
                  <c:v>Nylon 6,6</c:v>
                </c:pt>
                <c:pt idx="7">
                  <c:v>Nylon 12</c:v>
                </c:pt>
                <c:pt idx="8">
                  <c:v>Nylon 11</c:v>
                </c:pt>
                <c:pt idx="9">
                  <c:v>Heat cured epoxy</c:v>
                </c:pt>
                <c:pt idx="10">
                  <c:v>RT cured epoxy</c:v>
                </c:pt>
                <c:pt idx="11">
                  <c:v>Cork w/ Buna-N</c:v>
                </c:pt>
                <c:pt idx="12">
                  <c:v>PTU</c:v>
                </c:pt>
                <c:pt idx="13">
                  <c:v>PTU/Steel</c:v>
                </c:pt>
                <c:pt idx="14">
                  <c:v>F085</c:v>
                </c:pt>
                <c:pt idx="15">
                  <c:v>F764</c:v>
                </c:pt>
                <c:pt idx="16">
                  <c:v>F774</c:v>
                </c:pt>
                <c:pt idx="17">
                  <c:v>F701</c:v>
                </c:pt>
                <c:pt idx="18">
                  <c:v>PET</c:v>
                </c:pt>
                <c:pt idx="19">
                  <c:v>PBT</c:v>
                </c:pt>
                <c:pt idx="20">
                  <c:v>PPS</c:v>
                </c:pt>
                <c:pt idx="21">
                  <c:v>Nylon 6</c:v>
                </c:pt>
                <c:pt idx="22">
                  <c:v>PETG</c:v>
                </c:pt>
                <c:pt idx="23">
                  <c:v>Fluorinated HDPE</c:v>
                </c:pt>
              </c:strCache>
            </c:strRef>
          </c:cat>
          <c:val>
            <c:numRef>
              <c:f>'Plastics for Weight monitoring'!$E$3:$E$26</c:f>
              <c:numCache>
                <c:formatCode>General</c:formatCode>
                <c:ptCount val="24"/>
                <c:pt idx="0">
                  <c:v>6.5659</c:v>
                </c:pt>
                <c:pt idx="1">
                  <c:v>8.9813</c:v>
                </c:pt>
                <c:pt idx="2">
                  <c:v>13.0554</c:v>
                </c:pt>
                <c:pt idx="3">
                  <c:v>9.0593</c:v>
                </c:pt>
                <c:pt idx="4">
                  <c:v>11.1756</c:v>
                </c:pt>
                <c:pt idx="5">
                  <c:v>6.4201</c:v>
                </c:pt>
                <c:pt idx="6">
                  <c:v>7.3306</c:v>
                </c:pt>
                <c:pt idx="7">
                  <c:v>6.2665</c:v>
                </c:pt>
                <c:pt idx="8">
                  <c:v>7.134</c:v>
                </c:pt>
                <c:pt idx="9">
                  <c:v>0</c:v>
                </c:pt>
                <c:pt idx="10">
                  <c:v>9.5268</c:v>
                </c:pt>
                <c:pt idx="11">
                  <c:v>9.13</c:v>
                </c:pt>
                <c:pt idx="12">
                  <c:v>5.084</c:v>
                </c:pt>
                <c:pt idx="13">
                  <c:v>52.75</c:v>
                </c:pt>
                <c:pt idx="14">
                  <c:v>7.7155</c:v>
                </c:pt>
                <c:pt idx="15">
                  <c:v>0</c:v>
                </c:pt>
                <c:pt idx="16">
                  <c:v>9.3284</c:v>
                </c:pt>
                <c:pt idx="17">
                  <c:v>0</c:v>
                </c:pt>
                <c:pt idx="18">
                  <c:v>8.5667</c:v>
                </c:pt>
                <c:pt idx="19">
                  <c:v>8.2342</c:v>
                </c:pt>
                <c:pt idx="20">
                  <c:v>8.3515</c:v>
                </c:pt>
                <c:pt idx="21">
                  <c:v>7.449</c:v>
                </c:pt>
                <c:pt idx="22">
                  <c:v>8.1855</c:v>
                </c:pt>
                <c:pt idx="23">
                  <c:v>6.363</c:v>
                </c:pt>
              </c:numCache>
            </c:numRef>
          </c:val>
        </c:ser>
        <c:ser>
          <c:idx val="2"/>
          <c:order val="2"/>
          <c:tx>
            <c:strRef>
              <c:f>'Plastics for Weight monitoring'!$F$2</c:f>
              <c:strCache>
                <c:ptCount val="1"/>
                <c:pt idx="0">
                  <c:v> Wt. after immersion, g (2/22/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C$3:$C$26</c:f>
              <c:strCache>
                <c:ptCount val="24"/>
                <c:pt idx="0">
                  <c:v>HDPE</c:v>
                </c:pt>
                <c:pt idx="1">
                  <c:v>Delrin 150</c:v>
                </c:pt>
                <c:pt idx="2">
                  <c:v>PTFE</c:v>
                </c:pt>
                <c:pt idx="3">
                  <c:v>Acetron GP</c:v>
                </c:pt>
                <c:pt idx="4">
                  <c:v>PVDF</c:v>
                </c:pt>
                <c:pt idx="5">
                  <c:v>PP</c:v>
                </c:pt>
                <c:pt idx="6">
                  <c:v>Nylon 6,6</c:v>
                </c:pt>
                <c:pt idx="7">
                  <c:v>Nylon 12</c:v>
                </c:pt>
                <c:pt idx="8">
                  <c:v>Nylon 11</c:v>
                </c:pt>
                <c:pt idx="9">
                  <c:v>Heat cured epoxy</c:v>
                </c:pt>
                <c:pt idx="10">
                  <c:v>RT cured epoxy</c:v>
                </c:pt>
                <c:pt idx="11">
                  <c:v>Cork w/ Buna-N</c:v>
                </c:pt>
                <c:pt idx="12">
                  <c:v>PTU</c:v>
                </c:pt>
                <c:pt idx="13">
                  <c:v>PTU/Steel</c:v>
                </c:pt>
                <c:pt idx="14">
                  <c:v>F085</c:v>
                </c:pt>
                <c:pt idx="15">
                  <c:v>F764</c:v>
                </c:pt>
                <c:pt idx="16">
                  <c:v>F774</c:v>
                </c:pt>
                <c:pt idx="17">
                  <c:v>F701</c:v>
                </c:pt>
                <c:pt idx="18">
                  <c:v>PET</c:v>
                </c:pt>
                <c:pt idx="19">
                  <c:v>PBT</c:v>
                </c:pt>
                <c:pt idx="20">
                  <c:v>PPS</c:v>
                </c:pt>
                <c:pt idx="21">
                  <c:v>Nylon 6</c:v>
                </c:pt>
                <c:pt idx="22">
                  <c:v>PETG</c:v>
                </c:pt>
                <c:pt idx="23">
                  <c:v>Fluorinated HDPE</c:v>
                </c:pt>
              </c:strCache>
            </c:strRef>
          </c:cat>
          <c:val>
            <c:numRef>
              <c:f>'Plastics for Weight monitoring'!$F$3:$F$26</c:f>
              <c:numCache>
                <c:formatCode>General</c:formatCode>
                <c:ptCount val="24"/>
                <c:pt idx="0">
                  <c:v>6.57</c:v>
                </c:pt>
                <c:pt idx="1">
                  <c:v>8.984</c:v>
                </c:pt>
                <c:pt idx="2">
                  <c:v>13.0306</c:v>
                </c:pt>
                <c:pt idx="3">
                  <c:v>9.0596</c:v>
                </c:pt>
                <c:pt idx="4">
                  <c:v>11.238</c:v>
                </c:pt>
                <c:pt idx="5">
                  <c:v>6.4438</c:v>
                </c:pt>
                <c:pt idx="6">
                  <c:v>7.4577</c:v>
                </c:pt>
                <c:pt idx="7">
                  <c:v>6.276</c:v>
                </c:pt>
                <c:pt idx="8">
                  <c:v>7.1341</c:v>
                </c:pt>
                <c:pt idx="9">
                  <c:v>0</c:v>
                </c:pt>
                <c:pt idx="10">
                  <c:v>0</c:v>
                </c:pt>
                <c:pt idx="11">
                  <c:v>9.304</c:v>
                </c:pt>
                <c:pt idx="12">
                  <c:v>4.7546</c:v>
                </c:pt>
                <c:pt idx="13">
                  <c:v>52.2978</c:v>
                </c:pt>
                <c:pt idx="14">
                  <c:v>8.1475</c:v>
                </c:pt>
                <c:pt idx="15">
                  <c:v>0</c:v>
                </c:pt>
                <c:pt idx="16">
                  <c:v>9.3638</c:v>
                </c:pt>
                <c:pt idx="17">
                  <c:v>0</c:v>
                </c:pt>
                <c:pt idx="18">
                  <c:v>8.5832</c:v>
                </c:pt>
                <c:pt idx="19">
                  <c:v>8.3767</c:v>
                </c:pt>
                <c:pt idx="20">
                  <c:v>8.3529</c:v>
                </c:pt>
                <c:pt idx="21">
                  <c:v>7.43</c:v>
                </c:pt>
                <c:pt idx="22">
                  <c:v>8.1705</c:v>
                </c:pt>
                <c:pt idx="23">
                  <c:v>6.3307</c:v>
                </c:pt>
              </c:numCache>
            </c:numRef>
          </c:val>
        </c:ser>
        <c:ser>
          <c:idx val="3"/>
          <c:order val="3"/>
          <c:tx>
            <c:strRef>
              <c:f>'Plastics for Weight monitoring'!$G$2</c:f>
              <c:strCache>
                <c:ptCount val="1"/>
                <c:pt idx="0">
                  <c:v>Wt. after immersion, g (3/23/1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C$3:$C$26</c:f>
              <c:strCache>
                <c:ptCount val="24"/>
                <c:pt idx="0">
                  <c:v>HDPE</c:v>
                </c:pt>
                <c:pt idx="1">
                  <c:v>Delrin 150</c:v>
                </c:pt>
                <c:pt idx="2">
                  <c:v>PTFE</c:v>
                </c:pt>
                <c:pt idx="3">
                  <c:v>Acetron GP</c:v>
                </c:pt>
                <c:pt idx="4">
                  <c:v>PVDF</c:v>
                </c:pt>
                <c:pt idx="5">
                  <c:v>PP</c:v>
                </c:pt>
                <c:pt idx="6">
                  <c:v>Nylon 6,6</c:v>
                </c:pt>
                <c:pt idx="7">
                  <c:v>Nylon 12</c:v>
                </c:pt>
                <c:pt idx="8">
                  <c:v>Nylon 11</c:v>
                </c:pt>
                <c:pt idx="9">
                  <c:v>Heat cured epoxy</c:v>
                </c:pt>
                <c:pt idx="10">
                  <c:v>RT cured epoxy</c:v>
                </c:pt>
                <c:pt idx="11">
                  <c:v>Cork w/ Buna-N</c:v>
                </c:pt>
                <c:pt idx="12">
                  <c:v>PTU</c:v>
                </c:pt>
                <c:pt idx="13">
                  <c:v>PTU/Steel</c:v>
                </c:pt>
                <c:pt idx="14">
                  <c:v>F085</c:v>
                </c:pt>
                <c:pt idx="15">
                  <c:v>F764</c:v>
                </c:pt>
                <c:pt idx="16">
                  <c:v>F774</c:v>
                </c:pt>
                <c:pt idx="17">
                  <c:v>F701</c:v>
                </c:pt>
                <c:pt idx="18">
                  <c:v>PET</c:v>
                </c:pt>
                <c:pt idx="19">
                  <c:v>PBT</c:v>
                </c:pt>
                <c:pt idx="20">
                  <c:v>PPS</c:v>
                </c:pt>
                <c:pt idx="21">
                  <c:v>Nylon 6</c:v>
                </c:pt>
                <c:pt idx="22">
                  <c:v>PETG</c:v>
                </c:pt>
                <c:pt idx="23">
                  <c:v>Fluorinated HDPE</c:v>
                </c:pt>
              </c:strCache>
            </c:strRef>
          </c:cat>
          <c:val>
            <c:numRef>
              <c:f>'Plastics for Weight monitoring'!$G$3:$G$26</c:f>
              <c:numCache>
                <c:formatCode>General</c:formatCode>
                <c:ptCount val="24"/>
                <c:pt idx="0">
                  <c:v>6.5782</c:v>
                </c:pt>
                <c:pt idx="1">
                  <c:v>8.9802</c:v>
                </c:pt>
                <c:pt idx="2">
                  <c:v>13.0384</c:v>
                </c:pt>
                <c:pt idx="3">
                  <c:v>9.0585</c:v>
                </c:pt>
                <c:pt idx="4">
                  <c:v>11.2586</c:v>
                </c:pt>
                <c:pt idx="5">
                  <c:v>6.4797</c:v>
                </c:pt>
                <c:pt idx="6">
                  <c:v>7.458</c:v>
                </c:pt>
                <c:pt idx="7">
                  <c:v>6.2768</c:v>
                </c:pt>
                <c:pt idx="8">
                  <c:v>7.1268</c:v>
                </c:pt>
                <c:pt idx="11">
                  <c:v>9.374</c:v>
                </c:pt>
                <c:pt idx="12">
                  <c:v>4.5865</c:v>
                </c:pt>
                <c:pt idx="13">
                  <c:v>52.0717</c:v>
                </c:pt>
                <c:pt idx="14">
                  <c:v>8.1396</c:v>
                </c:pt>
                <c:pt idx="16">
                  <c:v>9.3525</c:v>
                </c:pt>
                <c:pt idx="18">
                  <c:v>8.5991</c:v>
                </c:pt>
                <c:pt idx="19">
                  <c:v>8.4318</c:v>
                </c:pt>
                <c:pt idx="20">
                  <c:v>8.3551</c:v>
                </c:pt>
                <c:pt idx="21">
                  <c:v>7.42</c:v>
                </c:pt>
                <c:pt idx="22">
                  <c:v>8.161</c:v>
                </c:pt>
                <c:pt idx="23">
                  <c:v>6.3333</c:v>
                </c:pt>
              </c:numCache>
            </c:numRef>
          </c:val>
        </c:ser>
        <c:gapWidth val="150"/>
        <c:overlap val="0"/>
        <c:axId val="84263691"/>
        <c:axId val="45075186"/>
      </c:barChart>
      <c:catAx>
        <c:axId val="842636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550" spc="-1" strike="noStrike">
                <a:solidFill>
                  <a:srgbClr val="000000"/>
                </a:solidFill>
                <a:latin typeface="Arial"/>
              </a:defRPr>
            </a:pPr>
          </a:p>
        </c:txPr>
        <c:crossAx val="45075186"/>
        <c:crossesAt val="0"/>
        <c:auto val="1"/>
        <c:lblAlgn val="ctr"/>
        <c:lblOffset val="100"/>
        <c:noMultiLvlLbl val="0"/>
      </c:catAx>
      <c:valAx>
        <c:axId val="45075186"/>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Weight (g)</a:t>
                </a:r>
              </a:p>
            </c:rich>
          </c:tx>
          <c:layout>
            <c:manualLayout>
              <c:xMode val="edge"/>
              <c:yMode val="edge"/>
              <c:x val="0.0185171523423091"/>
              <c:y val="0.360277136258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4263691"/>
        <c:crossesAt val="1"/>
        <c:crossBetween val="midCat"/>
      </c:valAx>
      <c:spPr>
        <a:solidFill>
          <a:srgbClr val="c0c0c0"/>
        </a:solidFill>
        <a:ln w="12600">
          <a:solidFill>
            <a:srgbClr val="808080"/>
          </a:solidFill>
          <a:round/>
        </a:ln>
      </c:spPr>
    </c:plotArea>
    <c:legend>
      <c:legendPos val="r"/>
      <c:layout>
        <c:manualLayout>
          <c:xMode val="edge"/>
          <c:yMode val="edge"/>
          <c:x val="0.0870527480634452"/>
          <c:y val="0.0901392679683673"/>
          <c:w val="0.247215049797123"/>
          <c:h val="0.24445377563160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 Change in weight after immersion in CE25a @60C</a:t>
            </a:r>
          </a:p>
        </c:rich>
      </c:tx>
      <c:layout>
        <c:manualLayout>
          <c:xMode val="edge"/>
          <c:yMode val="edge"/>
          <c:x val="0.259036818741374"/>
          <c:y val="0.0380077711056164"/>
        </c:manualLayout>
      </c:layout>
      <c:overlay val="0"/>
      <c:spPr>
        <a:noFill/>
        <a:ln w="0">
          <a:noFill/>
        </a:ln>
      </c:spPr>
    </c:title>
    <c:autoTitleDeleted val="0"/>
    <c:plotArea>
      <c:layout>
        <c:manualLayout>
          <c:xMode val="edge"/>
          <c:yMode val="edge"/>
          <c:x val="0.0304398104972582"/>
          <c:y val="0.0847050512186507"/>
          <c:w val="0.961726414742418"/>
          <c:h val="0.913811374072766"/>
        </c:manualLayout>
      </c:layout>
      <c:barChart>
        <c:barDir val="col"/>
        <c:grouping val="clustered"/>
        <c:varyColors val="0"/>
        <c:ser>
          <c:idx val="0"/>
          <c:order val="0"/>
          <c:tx>
            <c:strRef>
              <c:f>'Plastics for Weight monitoring'!$E$67</c:f>
              <c:strCache>
                <c:ptCount val="1"/>
                <c:pt idx="0">
                  <c:v>% Change in weight (1/20/1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D$68:$D$88</c:f>
              <c:strCache>
                <c:ptCount val="21"/>
                <c:pt idx="0">
                  <c:v>PPS</c:v>
                </c:pt>
                <c:pt idx="1">
                  <c:v>PET</c:v>
                </c:pt>
                <c:pt idx="2">
                  <c:v>PTFE</c:v>
                </c:pt>
                <c:pt idx="3">
                  <c:v>PVDF</c:v>
                </c:pt>
                <c:pt idx="4">
                  <c:v>PBT</c:v>
                </c:pt>
                <c:pt idx="5">
                  <c:v>Delrin 150</c:v>
                </c:pt>
                <c:pt idx="6">
                  <c:v>Acetron GP</c:v>
                </c:pt>
                <c:pt idx="7">
                  <c:v>Nylon 12</c:v>
                </c:pt>
                <c:pt idx="8">
                  <c:v>Nylon 6,6</c:v>
                </c:pt>
                <c:pt idx="9">
                  <c:v>Nylon 6</c:v>
                </c:pt>
                <c:pt idx="10">
                  <c:v>HDPE</c:v>
                </c:pt>
                <c:pt idx="11">
                  <c:v>Fluorinated HDPE</c:v>
                </c:pt>
                <c:pt idx="12">
                  <c:v>F085</c:v>
                </c:pt>
                <c:pt idx="13">
                  <c:v>PP</c:v>
                </c:pt>
                <c:pt idx="14">
                  <c:v>Nylon 11</c:v>
                </c:pt>
                <c:pt idx="15">
                  <c:v>PETG</c:v>
                </c:pt>
                <c:pt idx="16">
                  <c:v>F774</c:v>
                </c:pt>
                <c:pt idx="17">
                  <c:v>RT cured epoxy</c:v>
                </c:pt>
                <c:pt idx="18">
                  <c:v>Cork w/ Buna-N</c:v>
                </c:pt>
                <c:pt idx="19">
                  <c:v>PTU</c:v>
                </c:pt>
                <c:pt idx="20">
                  <c:v>PTU/Steel</c:v>
                </c:pt>
              </c:strCache>
            </c:strRef>
          </c:cat>
          <c:val>
            <c:numRef>
              <c:f>'Plastics for Weight monitoring'!$E$68:$E$88</c:f>
              <c:numCache>
                <c:formatCode>General</c:formatCode>
                <c:ptCount val="21"/>
                <c:pt idx="0">
                  <c:v>0.161909330774772</c:v>
                </c:pt>
                <c:pt idx="1">
                  <c:v>0.417296714374471</c:v>
                </c:pt>
                <c:pt idx="2">
                  <c:v>0.618102225784584</c:v>
                </c:pt>
                <c:pt idx="3">
                  <c:v>1.32646677486332</c:v>
                </c:pt>
                <c:pt idx="4">
                  <c:v>2.54679502347534</c:v>
                </c:pt>
                <c:pt idx="5">
                  <c:v>2.92455965437021</c:v>
                </c:pt>
                <c:pt idx="6">
                  <c:v>3.04377992879648</c:v>
                </c:pt>
                <c:pt idx="7">
                  <c:v>3.6436108630214</c:v>
                </c:pt>
                <c:pt idx="8">
                  <c:v>4.98682401466544</c:v>
                </c:pt>
                <c:pt idx="9">
                  <c:v>6.03709661347493</c:v>
                </c:pt>
                <c:pt idx="10">
                  <c:v>6.63256191636217</c:v>
                </c:pt>
                <c:pt idx="11">
                  <c:v>7.03832049254786</c:v>
                </c:pt>
                <c:pt idx="12">
                  <c:v>11.2721556411255</c:v>
                </c:pt>
                <c:pt idx="13">
                  <c:v>14.2935982339956</c:v>
                </c:pt>
                <c:pt idx="14">
                  <c:v>14.3287552685139</c:v>
                </c:pt>
                <c:pt idx="15">
                  <c:v>16.2267312252403</c:v>
                </c:pt>
                <c:pt idx="16">
                  <c:v>19.7099775425088</c:v>
                </c:pt>
                <c:pt idx="17">
                  <c:v>37.2302728241768</c:v>
                </c:pt>
                <c:pt idx="18">
                  <c:v>89.1953498974242</c:v>
                </c:pt>
                <c:pt idx="19">
                  <c:v>-2.37720342563079</c:v>
                </c:pt>
                <c:pt idx="20">
                  <c:v>0.92892881401334</c:v>
                </c:pt>
              </c:numCache>
            </c:numRef>
          </c:val>
        </c:ser>
        <c:ser>
          <c:idx val="1"/>
          <c:order val="1"/>
          <c:tx>
            <c:strRef>
              <c:f>'Plastics for Weight monitoring'!$F$67</c:f>
              <c:strCache>
                <c:ptCount val="1"/>
                <c:pt idx="0">
                  <c:v>% Change in weight (2/22/1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D$68:$D$88</c:f>
              <c:strCache>
                <c:ptCount val="21"/>
                <c:pt idx="0">
                  <c:v>PPS</c:v>
                </c:pt>
                <c:pt idx="1">
                  <c:v>PET</c:v>
                </c:pt>
                <c:pt idx="2">
                  <c:v>PTFE</c:v>
                </c:pt>
                <c:pt idx="3">
                  <c:v>PVDF</c:v>
                </c:pt>
                <c:pt idx="4">
                  <c:v>PBT</c:v>
                </c:pt>
                <c:pt idx="5">
                  <c:v>Delrin 150</c:v>
                </c:pt>
                <c:pt idx="6">
                  <c:v>Acetron GP</c:v>
                </c:pt>
                <c:pt idx="7">
                  <c:v>Nylon 12</c:v>
                </c:pt>
                <c:pt idx="8">
                  <c:v>Nylon 6,6</c:v>
                </c:pt>
                <c:pt idx="9">
                  <c:v>Nylon 6</c:v>
                </c:pt>
                <c:pt idx="10">
                  <c:v>HDPE</c:v>
                </c:pt>
                <c:pt idx="11">
                  <c:v>Fluorinated HDPE</c:v>
                </c:pt>
                <c:pt idx="12">
                  <c:v>F085</c:v>
                </c:pt>
                <c:pt idx="13">
                  <c:v>PP</c:v>
                </c:pt>
                <c:pt idx="14">
                  <c:v>Nylon 11</c:v>
                </c:pt>
                <c:pt idx="15">
                  <c:v>PETG</c:v>
                </c:pt>
                <c:pt idx="16">
                  <c:v>F774</c:v>
                </c:pt>
                <c:pt idx="17">
                  <c:v>RT cured epoxy</c:v>
                </c:pt>
                <c:pt idx="18">
                  <c:v>Cork w/ Buna-N</c:v>
                </c:pt>
                <c:pt idx="19">
                  <c:v>PTU</c:v>
                </c:pt>
                <c:pt idx="20">
                  <c:v>PTU/Steel</c:v>
                </c:pt>
              </c:strCache>
            </c:strRef>
          </c:cat>
          <c:val>
            <c:numRef>
              <c:f>'Plastics for Weight monitoring'!$F$68:$F$88</c:f>
              <c:numCache>
                <c:formatCode>General</c:formatCode>
                <c:ptCount val="21"/>
                <c:pt idx="0">
                  <c:v>0.178699928040307</c:v>
                </c:pt>
                <c:pt idx="1">
                  <c:v>0.610706708396331</c:v>
                </c:pt>
                <c:pt idx="2">
                  <c:v>0.426968370429747</c:v>
                </c:pt>
                <c:pt idx="3">
                  <c:v>1.89223250795608</c:v>
                </c:pt>
                <c:pt idx="4">
                  <c:v>4.32145659240071</c:v>
                </c:pt>
                <c:pt idx="5">
                  <c:v>2.95550131215548</c:v>
                </c:pt>
                <c:pt idx="6">
                  <c:v>3.04719223813368</c:v>
                </c:pt>
                <c:pt idx="7">
                  <c:v>3.80073434553935</c:v>
                </c:pt>
                <c:pt idx="8">
                  <c:v>6.80711503208066</c:v>
                </c:pt>
                <c:pt idx="9">
                  <c:v>5.76663012996626</c:v>
                </c:pt>
                <c:pt idx="10">
                  <c:v>6.6991473812424</c:v>
                </c:pt>
                <c:pt idx="11">
                  <c:v>6.49497022507822</c:v>
                </c:pt>
                <c:pt idx="12">
                  <c:v>17.5024156679502</c:v>
                </c:pt>
                <c:pt idx="13">
                  <c:v>14.7155166275012</c:v>
                </c:pt>
                <c:pt idx="14">
                  <c:v>14.330357858299</c:v>
                </c:pt>
                <c:pt idx="15">
                  <c:v>16.0137447285842</c:v>
                </c:pt>
                <c:pt idx="16">
                  <c:v>20.1642605068976</c:v>
                </c:pt>
                <c:pt idx="18">
                  <c:v>92.8010444080652</c:v>
                </c:pt>
                <c:pt idx="19">
                  <c:v>-8.70233111870655</c:v>
                </c:pt>
                <c:pt idx="20">
                  <c:v>0.0637143759148258</c:v>
                </c:pt>
              </c:numCache>
            </c:numRef>
          </c:val>
        </c:ser>
        <c:ser>
          <c:idx val="2"/>
          <c:order val="2"/>
          <c:tx>
            <c:strRef>
              <c:f>'Plastics for Weight monitoring'!$G$67</c:f>
              <c:strCache>
                <c:ptCount val="1"/>
                <c:pt idx="0">
                  <c:v>% Change in weight (3/23/1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stics for Weight monitoring'!$D$68:$D$88</c:f>
              <c:strCache>
                <c:ptCount val="21"/>
                <c:pt idx="0">
                  <c:v>PPS</c:v>
                </c:pt>
                <c:pt idx="1">
                  <c:v>PET</c:v>
                </c:pt>
                <c:pt idx="2">
                  <c:v>PTFE</c:v>
                </c:pt>
                <c:pt idx="3">
                  <c:v>PVDF</c:v>
                </c:pt>
                <c:pt idx="4">
                  <c:v>PBT</c:v>
                </c:pt>
                <c:pt idx="5">
                  <c:v>Delrin 150</c:v>
                </c:pt>
                <c:pt idx="6">
                  <c:v>Acetron GP</c:v>
                </c:pt>
                <c:pt idx="7">
                  <c:v>Nylon 12</c:v>
                </c:pt>
                <c:pt idx="8">
                  <c:v>Nylon 6,6</c:v>
                </c:pt>
                <c:pt idx="9">
                  <c:v>Nylon 6</c:v>
                </c:pt>
                <c:pt idx="10">
                  <c:v>HDPE</c:v>
                </c:pt>
                <c:pt idx="11">
                  <c:v>Fluorinated HDPE</c:v>
                </c:pt>
                <c:pt idx="12">
                  <c:v>F085</c:v>
                </c:pt>
                <c:pt idx="13">
                  <c:v>PP</c:v>
                </c:pt>
                <c:pt idx="14">
                  <c:v>Nylon 11</c:v>
                </c:pt>
                <c:pt idx="15">
                  <c:v>PETG</c:v>
                </c:pt>
                <c:pt idx="16">
                  <c:v>F774</c:v>
                </c:pt>
                <c:pt idx="17">
                  <c:v>RT cured epoxy</c:v>
                </c:pt>
                <c:pt idx="18">
                  <c:v>Cork w/ Buna-N</c:v>
                </c:pt>
                <c:pt idx="19">
                  <c:v>PTU</c:v>
                </c:pt>
                <c:pt idx="20">
                  <c:v>PTU/Steel</c:v>
                </c:pt>
              </c:strCache>
            </c:strRef>
          </c:cat>
          <c:val>
            <c:numRef>
              <c:f>'Plastics for Weight monitoring'!$G$68:$G$88</c:f>
              <c:numCache>
                <c:formatCode>General</c:formatCode>
                <c:ptCount val="21"/>
                <c:pt idx="0">
                  <c:v>0.205085152314716</c:v>
                </c:pt>
                <c:pt idx="1">
                  <c:v>0.797083611726502</c:v>
                </c:pt>
                <c:pt idx="2">
                  <c:v>0.487083050742957</c:v>
                </c:pt>
                <c:pt idx="3">
                  <c:v>2.07900773394504</c:v>
                </c:pt>
                <c:pt idx="4">
                  <c:v>5.00765906571853</c:v>
                </c:pt>
                <c:pt idx="5">
                  <c:v>2.91195379379103</c:v>
                </c:pt>
                <c:pt idx="6">
                  <c:v>3.03468043723057</c:v>
                </c:pt>
                <c:pt idx="7">
                  <c:v>3.81396579669875</c:v>
                </c:pt>
                <c:pt idx="8">
                  <c:v>6.81141154903758</c:v>
                </c:pt>
                <c:pt idx="9">
                  <c:v>5.62427934917223</c:v>
                </c:pt>
                <c:pt idx="10">
                  <c:v>6.83231831100284</c:v>
                </c:pt>
                <c:pt idx="11">
                  <c:v>6.53870739831107</c:v>
                </c:pt>
                <c:pt idx="12">
                  <c:v>17.3884826720893</c:v>
                </c:pt>
                <c:pt idx="13">
                  <c:v>15.3546250801111</c:v>
                </c:pt>
                <c:pt idx="14">
                  <c:v>14.2133688039873</c:v>
                </c:pt>
                <c:pt idx="15">
                  <c:v>15.878853280702</c:v>
                </c:pt>
                <c:pt idx="16">
                  <c:v>20.0192492781521</c:v>
                </c:pt>
                <c:pt idx="18">
                  <c:v>94.2516111652196</c:v>
                </c:pt>
                <c:pt idx="19">
                  <c:v>-11.930181650601</c:v>
                </c:pt>
                <c:pt idx="20">
                  <c:v>-0.368892843134438</c:v>
                </c:pt>
              </c:numCache>
            </c:numRef>
          </c:val>
        </c:ser>
        <c:gapWidth val="150"/>
        <c:overlap val="0"/>
        <c:axId val="42441098"/>
        <c:axId val="95769965"/>
      </c:barChart>
      <c:catAx>
        <c:axId val="42441098"/>
        <c:scaling>
          <c:orientation val="minMax"/>
        </c:scaling>
        <c:delete val="0"/>
        <c:axPos val="b"/>
        <c:numFmt formatCode="General" sourceLinked="1"/>
        <c:majorTickMark val="out"/>
        <c:minorTickMark val="none"/>
        <c:tickLblPos val="nextTo"/>
        <c:spPr>
          <a:ln w="0">
            <a:solidFill>
              <a:srgbClr val="000000"/>
            </a:solidFill>
          </a:ln>
        </c:spPr>
        <c:txPr>
          <a:bodyPr rot="-2820000"/>
          <a:lstStyle/>
          <a:p>
            <a:pPr>
              <a:defRPr b="1" sz="1075" spc="-1" strike="noStrike">
                <a:solidFill>
                  <a:srgbClr val="000000"/>
                </a:solidFill>
                <a:latin typeface="Arial"/>
              </a:defRPr>
            </a:pPr>
          </a:p>
        </c:txPr>
        <c:crossAx val="95769965"/>
        <c:crossesAt val="0"/>
        <c:auto val="1"/>
        <c:lblAlgn val="ctr"/>
        <c:lblOffset val="100"/>
        <c:noMultiLvlLbl val="0"/>
      </c:catAx>
      <c:valAx>
        <c:axId val="9576996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 change in weight</a:t>
                </a:r>
              </a:p>
            </c:rich>
          </c:tx>
          <c:layout>
            <c:manualLayout>
              <c:xMode val="edge"/>
              <c:yMode val="edge"/>
              <c:x val="0.00936322602305368"/>
              <c:y val="0.1455316142705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441098"/>
        <c:crossesAt val="1"/>
        <c:crossBetween val="midCat"/>
      </c:valAx>
      <c:spPr>
        <a:solidFill>
          <a:srgbClr val="c0c0c0"/>
        </a:solidFill>
        <a:ln w="12600">
          <a:solidFill>
            <a:srgbClr val="808080"/>
          </a:solidFill>
          <a:round/>
        </a:ln>
      </c:spPr>
    </c:plotArea>
    <c:legend>
      <c:legendPos val="r"/>
      <c:layout>
        <c:manualLayout>
          <c:xMode val="edge"/>
          <c:yMode val="edge"/>
          <c:x val="0.589547506248368"/>
          <c:y val="0.144542564464853"/>
          <c:w val="0.234229865333682"/>
          <c:h val="0.1869304132815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3</xdr:row>
      <xdr:rowOff>47520</xdr:rowOff>
    </xdr:from>
    <xdr:to>
      <xdr:col>16</xdr:col>
      <xdr:colOff>151200</xdr:colOff>
      <xdr:row>112</xdr:row>
      <xdr:rowOff>95760</xdr:rowOff>
    </xdr:to>
    <xdr:graphicFrame>
      <xdr:nvGraphicFramePr>
        <xdr:cNvPr id="0" name="Chart 7"/>
        <xdr:cNvGraphicFramePr/>
      </xdr:nvGraphicFramePr>
      <xdr:xfrm>
        <a:off x="59760" y="18344880"/>
        <a:ext cx="8002800" cy="47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960</xdr:colOff>
      <xdr:row>6</xdr:row>
      <xdr:rowOff>86040</xdr:rowOff>
    </xdr:from>
    <xdr:to>
      <xdr:col>16</xdr:col>
      <xdr:colOff>120960</xdr:colOff>
      <xdr:row>27</xdr:row>
      <xdr:rowOff>114480</xdr:rowOff>
    </xdr:to>
    <xdr:graphicFrame>
      <xdr:nvGraphicFramePr>
        <xdr:cNvPr id="1" name="Chart 9"/>
        <xdr:cNvGraphicFramePr/>
      </xdr:nvGraphicFramePr>
      <xdr:xfrm>
        <a:off x="210960" y="2352960"/>
        <a:ext cx="78213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4200</xdr:colOff>
      <xdr:row>37</xdr:row>
      <xdr:rowOff>37800</xdr:rowOff>
    </xdr:from>
    <xdr:to>
      <xdr:col>16</xdr:col>
      <xdr:colOff>101160</xdr:colOff>
      <xdr:row>56</xdr:row>
      <xdr:rowOff>66240</xdr:rowOff>
    </xdr:to>
    <xdr:graphicFrame>
      <xdr:nvGraphicFramePr>
        <xdr:cNvPr id="2" name="Chart 10"/>
        <xdr:cNvGraphicFramePr/>
      </xdr:nvGraphicFramePr>
      <xdr:xfrm>
        <a:off x="574200" y="8781840"/>
        <a:ext cx="743832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960</xdr:colOff>
      <xdr:row>141</xdr:row>
      <xdr:rowOff>28440</xdr:rowOff>
    </xdr:from>
    <xdr:to>
      <xdr:col>15</xdr:col>
      <xdr:colOff>382320</xdr:colOff>
      <xdr:row>170</xdr:row>
      <xdr:rowOff>47160</xdr:rowOff>
    </xdr:to>
    <xdr:graphicFrame>
      <xdr:nvGraphicFramePr>
        <xdr:cNvPr id="3" name="Chart 11"/>
        <xdr:cNvGraphicFramePr/>
      </xdr:nvGraphicFramePr>
      <xdr:xfrm>
        <a:off x="291960" y="29822760"/>
        <a:ext cx="7599960" cy="47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9080</xdr:rowOff>
    </xdr:from>
    <xdr:to>
      <xdr:col>6</xdr:col>
      <xdr:colOff>720</xdr:colOff>
      <xdr:row>65</xdr:row>
      <xdr:rowOff>143280</xdr:rowOff>
    </xdr:to>
    <xdr:graphicFrame>
      <xdr:nvGraphicFramePr>
        <xdr:cNvPr id="4" name="Chart 2"/>
        <xdr:cNvGraphicFramePr/>
      </xdr:nvGraphicFramePr>
      <xdr:xfrm>
        <a:off x="0" y="12942000"/>
        <a:ext cx="48794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9</xdr:row>
      <xdr:rowOff>133560</xdr:rowOff>
    </xdr:from>
    <xdr:to>
      <xdr:col>10</xdr:col>
      <xdr:colOff>339840</xdr:colOff>
      <xdr:row>141</xdr:row>
      <xdr:rowOff>47520</xdr:rowOff>
    </xdr:to>
    <xdr:graphicFrame>
      <xdr:nvGraphicFramePr>
        <xdr:cNvPr id="5" name="Chart 3"/>
        <xdr:cNvGraphicFramePr/>
      </xdr:nvGraphicFramePr>
      <xdr:xfrm>
        <a:off x="0" y="25524720"/>
        <a:ext cx="965016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3" min="3" style="1" width="18.7"/>
    <col collapsed="false" customWidth="true" hidden="false" outlineLevel="0" max="4" min="4" style="1" width="25.7"/>
    <col collapsed="false" customWidth="true" hidden="false" outlineLevel="0" max="5" min="5" style="1" width="12.42"/>
    <col collapsed="false" customWidth="true" hidden="false" outlineLevel="0" max="6" min="6" style="2" width="20.7"/>
    <col collapsed="false" customWidth="true" hidden="false" outlineLevel="0" max="8" min="8" style="1" width="20.7"/>
    <col collapsed="false" customWidth="true" hidden="false" outlineLevel="0" max="14" min="14" style="0" width="49.13"/>
  </cols>
  <sheetData>
    <row r="1" customFormat="false" ht="12.75" hidden="false" customHeight="false" outlineLevel="0" collapsed="false">
      <c r="A1" s="3" t="s">
        <v>0</v>
      </c>
      <c r="B1" s="3" t="s">
        <v>1</v>
      </c>
      <c r="C1" s="3" t="s">
        <v>2</v>
      </c>
      <c r="D1" s="3" t="s">
        <v>3</v>
      </c>
      <c r="E1" s="3" t="s">
        <v>4</v>
      </c>
      <c r="F1" s="4" t="s">
        <v>5</v>
      </c>
      <c r="G1" s="5" t="s">
        <v>6</v>
      </c>
      <c r="H1" s="5" t="s">
        <v>7</v>
      </c>
    </row>
    <row r="2" customFormat="false" ht="51" hidden="false" customHeight="false" outlineLevel="0" collapsed="false">
      <c r="A2" s="6" t="s">
        <v>8</v>
      </c>
      <c r="B2" s="6" t="s">
        <v>9</v>
      </c>
      <c r="C2" s="6" t="s">
        <v>10</v>
      </c>
      <c r="D2" s="6" t="s">
        <v>11</v>
      </c>
      <c r="E2" s="7" t="s">
        <v>12</v>
      </c>
      <c r="F2" s="8" t="n">
        <v>4</v>
      </c>
      <c r="G2" s="9" t="s">
        <v>13</v>
      </c>
      <c r="H2" s="9" t="s">
        <v>14</v>
      </c>
      <c r="I2" s="9" t="s">
        <v>15</v>
      </c>
    </row>
    <row r="3" customFormat="false" ht="51" hidden="false" customHeight="false" outlineLevel="0" collapsed="false">
      <c r="A3" s="6" t="s">
        <v>16</v>
      </c>
      <c r="B3" s="6" t="s">
        <v>17</v>
      </c>
      <c r="C3" s="6" t="s">
        <v>18</v>
      </c>
      <c r="D3" s="6" t="s">
        <v>11</v>
      </c>
      <c r="E3" s="7" t="s">
        <v>19</v>
      </c>
      <c r="F3" s="8" t="n">
        <v>4</v>
      </c>
      <c r="G3" s="9" t="s">
        <v>13</v>
      </c>
      <c r="H3" s="9" t="s">
        <v>20</v>
      </c>
      <c r="I3" s="9" t="s">
        <v>15</v>
      </c>
    </row>
    <row r="4" s="11" customFormat="true" ht="38.25" hidden="false" customHeight="false" outlineLevel="0" collapsed="false">
      <c r="A4" s="10" t="s">
        <v>21</v>
      </c>
      <c r="B4" s="11" t="s">
        <v>22</v>
      </c>
      <c r="C4" s="10" t="s">
        <v>23</v>
      </c>
      <c r="D4" s="12" t="s">
        <v>24</v>
      </c>
      <c r="E4" s="13" t="s">
        <v>25</v>
      </c>
      <c r="F4" s="14" t="n">
        <v>4</v>
      </c>
      <c r="G4" s="15" t="s">
        <v>26</v>
      </c>
      <c r="H4" s="9" t="s">
        <v>27</v>
      </c>
      <c r="I4" s="9" t="s">
        <v>15</v>
      </c>
    </row>
    <row r="5" s="11" customFormat="true" ht="38.25" hidden="false" customHeight="false" outlineLevel="0" collapsed="false">
      <c r="A5" s="16" t="s">
        <v>28</v>
      </c>
      <c r="B5" s="16" t="s">
        <v>29</v>
      </c>
      <c r="C5" s="17" t="s">
        <v>30</v>
      </c>
      <c r="D5" s="17" t="s">
        <v>31</v>
      </c>
      <c r="E5" s="16" t="s">
        <v>32</v>
      </c>
      <c r="F5" s="18" t="n">
        <v>4</v>
      </c>
      <c r="G5" s="15" t="s">
        <v>26</v>
      </c>
      <c r="H5" s="9" t="s">
        <v>27</v>
      </c>
      <c r="I5" s="9" t="s">
        <v>15</v>
      </c>
    </row>
    <row r="6" customFormat="false" ht="38.25" hidden="false" customHeight="false" outlineLevel="0" collapsed="false">
      <c r="A6" s="6" t="s">
        <v>33</v>
      </c>
      <c r="B6" s="6" t="s">
        <v>34</v>
      </c>
      <c r="C6" s="6" t="s">
        <v>35</v>
      </c>
      <c r="D6" s="6" t="s">
        <v>36</v>
      </c>
      <c r="E6" s="7" t="s">
        <v>37</v>
      </c>
      <c r="F6" s="8" t="n">
        <v>4</v>
      </c>
      <c r="G6" s="9" t="s">
        <v>13</v>
      </c>
      <c r="H6" s="9" t="s">
        <v>20</v>
      </c>
      <c r="I6" s="9" t="s">
        <v>15</v>
      </c>
    </row>
    <row r="7" customFormat="false" ht="63.75" hidden="false" customHeight="false" outlineLevel="0" collapsed="false">
      <c r="A7" s="19" t="s">
        <v>38</v>
      </c>
      <c r="B7" s="1" t="s">
        <v>39</v>
      </c>
      <c r="C7" s="6" t="s">
        <v>40</v>
      </c>
      <c r="D7" s="6" t="s">
        <v>41</v>
      </c>
      <c r="E7" s="7" t="s">
        <v>42</v>
      </c>
      <c r="F7" s="8" t="s">
        <v>43</v>
      </c>
      <c r="G7" s="20" t="s">
        <v>44</v>
      </c>
      <c r="I7" s="9" t="s">
        <v>15</v>
      </c>
    </row>
    <row r="8" customFormat="false" ht="51" hidden="false" customHeight="false" outlineLevel="0" collapsed="false">
      <c r="A8" s="6" t="s">
        <v>45</v>
      </c>
      <c r="B8" s="6" t="s">
        <v>46</v>
      </c>
      <c r="C8" s="6" t="s">
        <v>47</v>
      </c>
      <c r="D8" s="6" t="s">
        <v>48</v>
      </c>
      <c r="E8" s="7" t="s">
        <v>49</v>
      </c>
      <c r="F8" s="8" t="n">
        <v>1</v>
      </c>
      <c r="G8" s="15" t="s">
        <v>26</v>
      </c>
      <c r="H8" s="9" t="s">
        <v>27</v>
      </c>
      <c r="I8" s="9" t="s">
        <v>15</v>
      </c>
    </row>
    <row r="9" customFormat="false" ht="38.25" hidden="false" customHeight="false" outlineLevel="0" collapsed="false">
      <c r="A9" s="6" t="s">
        <v>50</v>
      </c>
      <c r="B9" s="6" t="s">
        <v>51</v>
      </c>
      <c r="C9" s="6" t="s">
        <v>52</v>
      </c>
      <c r="D9" s="6" t="s">
        <v>53</v>
      </c>
      <c r="E9" s="7" t="s">
        <v>54</v>
      </c>
      <c r="F9" s="8" t="n">
        <v>4</v>
      </c>
      <c r="G9" s="15" t="s">
        <v>26</v>
      </c>
      <c r="H9" s="9" t="s">
        <v>27</v>
      </c>
      <c r="I9" s="9" t="s">
        <v>15</v>
      </c>
    </row>
    <row r="10" customFormat="false" ht="102" hidden="false" customHeight="false" outlineLevel="0" collapsed="false">
      <c r="A10" s="6" t="s">
        <v>55</v>
      </c>
      <c r="B10" s="6" t="s">
        <v>56</v>
      </c>
      <c r="C10" s="6" t="s">
        <v>57</v>
      </c>
      <c r="D10" s="6" t="s">
        <v>41</v>
      </c>
      <c r="E10" s="7" t="s">
        <v>58</v>
      </c>
      <c r="F10" s="8" t="s">
        <v>59</v>
      </c>
      <c r="G10" s="20" t="s">
        <v>44</v>
      </c>
      <c r="I10" s="9" t="s">
        <v>15</v>
      </c>
    </row>
    <row r="11" customFormat="false" ht="51" hidden="false" customHeight="false" outlineLevel="0" collapsed="false">
      <c r="A11" s="6" t="s">
        <v>60</v>
      </c>
      <c r="B11" s="6" t="s">
        <v>61</v>
      </c>
      <c r="C11" s="6" t="s">
        <v>62</v>
      </c>
      <c r="D11" s="6" t="s">
        <v>63</v>
      </c>
      <c r="E11" s="7" t="s">
        <v>64</v>
      </c>
      <c r="F11" s="21" t="s">
        <v>65</v>
      </c>
      <c r="G11" s="20" t="s">
        <v>66</v>
      </c>
      <c r="H11" s="9" t="s">
        <v>67</v>
      </c>
      <c r="I11" s="9" t="s">
        <v>68</v>
      </c>
    </row>
    <row r="12" customFormat="false" ht="51" hidden="false" customHeight="false" outlineLevel="0" collapsed="false">
      <c r="A12" s="6" t="s">
        <v>69</v>
      </c>
      <c r="B12" s="6" t="s">
        <v>70</v>
      </c>
      <c r="C12" s="6" t="s">
        <v>71</v>
      </c>
      <c r="D12" s="6" t="s">
        <v>72</v>
      </c>
      <c r="E12" s="7" t="s">
        <v>64</v>
      </c>
      <c r="F12" s="21" t="s">
        <v>65</v>
      </c>
      <c r="G12" s="20" t="s">
        <v>66</v>
      </c>
      <c r="H12" s="9" t="s">
        <v>67</v>
      </c>
      <c r="I12" s="9" t="s">
        <v>68</v>
      </c>
    </row>
    <row r="13" customFormat="false" ht="63.75" hidden="false" customHeight="false" outlineLevel="0" collapsed="false">
      <c r="A13" s="6" t="s">
        <v>73</v>
      </c>
      <c r="B13" s="6" t="s">
        <v>74</v>
      </c>
      <c r="C13" s="6" t="s">
        <v>75</v>
      </c>
      <c r="D13" s="6" t="s">
        <v>76</v>
      </c>
      <c r="E13" s="7" t="s">
        <v>64</v>
      </c>
      <c r="F13" s="21" t="s">
        <v>65</v>
      </c>
      <c r="G13" s="20" t="s">
        <v>66</v>
      </c>
      <c r="H13" s="9" t="s">
        <v>67</v>
      </c>
      <c r="I13" s="9" t="s">
        <v>68</v>
      </c>
    </row>
    <row r="14" customFormat="false" ht="140.25" hidden="false" customHeight="false" outlineLevel="0" collapsed="false">
      <c r="A14" s="6" t="s">
        <v>77</v>
      </c>
      <c r="B14" s="6" t="s">
        <v>78</v>
      </c>
      <c r="C14" s="6" t="s">
        <v>79</v>
      </c>
      <c r="D14" s="6" t="s">
        <v>80</v>
      </c>
      <c r="E14" s="7" t="s">
        <v>64</v>
      </c>
      <c r="F14" s="21" t="s">
        <v>65</v>
      </c>
      <c r="G14" s="20" t="s">
        <v>81</v>
      </c>
      <c r="H14" s="9" t="s">
        <v>67</v>
      </c>
      <c r="I14" s="9" t="s">
        <v>68</v>
      </c>
    </row>
    <row r="15" customFormat="false" ht="63.75" hidden="false" customHeight="false" outlineLevel="0" collapsed="false">
      <c r="A15" s="6" t="s">
        <v>82</v>
      </c>
      <c r="B15" s="6" t="s">
        <v>83</v>
      </c>
      <c r="C15" s="6" t="s">
        <v>84</v>
      </c>
      <c r="D15" s="6" t="s">
        <v>85</v>
      </c>
      <c r="E15" s="7" t="s">
        <v>86</v>
      </c>
      <c r="F15" s="8" t="s">
        <v>87</v>
      </c>
      <c r="G15" s="20" t="s">
        <v>68</v>
      </c>
      <c r="H15" s="9" t="s">
        <v>67</v>
      </c>
      <c r="I15" s="9" t="s">
        <v>68</v>
      </c>
    </row>
    <row r="16" customFormat="false" ht="51" hidden="false" customHeight="false" outlineLevel="0" collapsed="false">
      <c r="A16" s="6" t="s">
        <v>88</v>
      </c>
      <c r="B16" s="6" t="s">
        <v>89</v>
      </c>
      <c r="C16" s="6" t="s">
        <v>84</v>
      </c>
      <c r="D16" s="6" t="s">
        <v>90</v>
      </c>
      <c r="E16" s="7" t="s">
        <v>86</v>
      </c>
      <c r="F16" s="8" t="s">
        <v>87</v>
      </c>
      <c r="G16" s="20" t="s">
        <v>68</v>
      </c>
      <c r="H16" s="9" t="s">
        <v>67</v>
      </c>
      <c r="I16" s="9" t="s">
        <v>68</v>
      </c>
    </row>
    <row r="17" customFormat="false" ht="51" hidden="false" customHeight="false" outlineLevel="0" collapsed="false">
      <c r="A17" s="6" t="s">
        <v>91</v>
      </c>
      <c r="B17" s="6" t="s">
        <v>92</v>
      </c>
      <c r="C17" s="6" t="s">
        <v>93</v>
      </c>
      <c r="D17" s="6" t="s">
        <v>94</v>
      </c>
      <c r="E17" s="7" t="s">
        <v>64</v>
      </c>
      <c r="F17" s="21" t="s">
        <v>95</v>
      </c>
      <c r="H17" s="1" t="s">
        <v>96</v>
      </c>
      <c r="I17" s="9" t="s">
        <v>68</v>
      </c>
    </row>
    <row r="18" customFormat="false" ht="76.5" hidden="false" customHeight="false" outlineLevel="0" collapsed="false">
      <c r="A18" s="6" t="s">
        <v>97</v>
      </c>
      <c r="B18" s="6" t="s">
        <v>92</v>
      </c>
      <c r="C18" s="6" t="s">
        <v>93</v>
      </c>
      <c r="D18" s="6" t="s">
        <v>98</v>
      </c>
      <c r="E18" s="7" t="s">
        <v>64</v>
      </c>
      <c r="F18" s="21" t="s">
        <v>95</v>
      </c>
      <c r="H18" s="1" t="s">
        <v>96</v>
      </c>
      <c r="I18" s="9" t="s">
        <v>68</v>
      </c>
    </row>
    <row r="19" customFormat="false" ht="102" hidden="false" customHeight="false" outlineLevel="0" collapsed="false">
      <c r="A19" s="6" t="s">
        <v>99</v>
      </c>
      <c r="B19" s="6" t="s">
        <v>100</v>
      </c>
      <c r="C19" s="6" t="s">
        <v>101</v>
      </c>
      <c r="D19" s="6" t="s">
        <v>102</v>
      </c>
      <c r="E19" s="7" t="s">
        <v>103</v>
      </c>
      <c r="F19" s="21" t="s">
        <v>104</v>
      </c>
      <c r="G19" s="20" t="s">
        <v>105</v>
      </c>
      <c r="H19" s="1" t="s">
        <v>96</v>
      </c>
      <c r="I19" s="9" t="s">
        <v>68</v>
      </c>
    </row>
    <row r="20" customFormat="false" ht="76.5" hidden="false" customHeight="false" outlineLevel="0" collapsed="false">
      <c r="A20" s="6" t="s">
        <v>106</v>
      </c>
      <c r="B20" s="6" t="s">
        <v>100</v>
      </c>
      <c r="C20" s="6" t="s">
        <v>107</v>
      </c>
      <c r="D20" s="6" t="s">
        <v>102</v>
      </c>
      <c r="E20" s="7" t="s">
        <v>103</v>
      </c>
      <c r="F20" s="21" t="s">
        <v>108</v>
      </c>
      <c r="I20" s="9" t="s">
        <v>109</v>
      </c>
    </row>
    <row r="21" customFormat="false" ht="102" hidden="false" customHeight="false" outlineLevel="0" collapsed="false">
      <c r="A21" s="6" t="s">
        <v>110</v>
      </c>
      <c r="B21" s="6" t="s">
        <v>100</v>
      </c>
      <c r="C21" s="6" t="s">
        <v>111</v>
      </c>
      <c r="D21" s="6" t="s">
        <v>102</v>
      </c>
      <c r="E21" s="7" t="s">
        <v>103</v>
      </c>
      <c r="F21" s="21" t="s">
        <v>104</v>
      </c>
      <c r="G21" s="20" t="s">
        <v>105</v>
      </c>
      <c r="H21" s="1" t="s">
        <v>96</v>
      </c>
      <c r="I21" s="22" t="s">
        <v>68</v>
      </c>
    </row>
    <row r="22" customFormat="false" ht="76.5" hidden="false" customHeight="false" outlineLevel="0" collapsed="false">
      <c r="A22" s="6" t="s">
        <v>112</v>
      </c>
      <c r="B22" s="6" t="s">
        <v>113</v>
      </c>
      <c r="C22" s="6" t="s">
        <v>114</v>
      </c>
      <c r="D22" s="6" t="s">
        <v>115</v>
      </c>
      <c r="E22" s="7" t="s">
        <v>116</v>
      </c>
      <c r="F22" s="8" t="s">
        <v>59</v>
      </c>
      <c r="G22" s="20" t="s">
        <v>44</v>
      </c>
      <c r="I22" s="9" t="s">
        <v>15</v>
      </c>
    </row>
    <row r="23" customFormat="false" ht="63.75" hidden="false" customHeight="false" outlineLevel="0" collapsed="false">
      <c r="A23" s="6" t="s">
        <v>117</v>
      </c>
      <c r="B23" s="6" t="s">
        <v>118</v>
      </c>
      <c r="C23" s="6" t="s">
        <v>119</v>
      </c>
      <c r="D23" s="6" t="s">
        <v>120</v>
      </c>
      <c r="E23" s="7" t="s">
        <v>121</v>
      </c>
      <c r="F23" s="8" t="s">
        <v>59</v>
      </c>
      <c r="G23" s="20" t="s">
        <v>44</v>
      </c>
      <c r="I23" s="9" t="s">
        <v>15</v>
      </c>
    </row>
    <row r="24" customFormat="false" ht="63.75" hidden="false" customHeight="false" outlineLevel="0" collapsed="false">
      <c r="A24" s="6" t="s">
        <v>122</v>
      </c>
      <c r="B24" s="6" t="s">
        <v>123</v>
      </c>
      <c r="C24" s="6" t="s">
        <v>124</v>
      </c>
      <c r="D24" s="6" t="s">
        <v>115</v>
      </c>
      <c r="E24" s="7" t="s">
        <v>125</v>
      </c>
      <c r="F24" s="8" t="s">
        <v>59</v>
      </c>
      <c r="G24" s="20" t="s">
        <v>44</v>
      </c>
      <c r="I24" s="9" t="s">
        <v>15</v>
      </c>
    </row>
    <row r="25" customFormat="false" ht="63.75" hidden="false" customHeight="false" outlineLevel="0" collapsed="false">
      <c r="A25" s="6" t="s">
        <v>126</v>
      </c>
      <c r="B25" s="1" t="s">
        <v>127</v>
      </c>
      <c r="C25" s="6"/>
      <c r="D25" s="6" t="s">
        <v>128</v>
      </c>
      <c r="E25" s="7" t="s">
        <v>129</v>
      </c>
      <c r="F25" s="8" t="n">
        <v>4</v>
      </c>
      <c r="G25" s="20" t="s">
        <v>130</v>
      </c>
      <c r="H25" s="1" t="s">
        <v>96</v>
      </c>
      <c r="I25" s="22" t="s">
        <v>131</v>
      </c>
    </row>
    <row r="26" customFormat="false" ht="63.75" hidden="false" customHeight="false" outlineLevel="0" collapsed="false">
      <c r="A26" s="6" t="s">
        <v>132</v>
      </c>
      <c r="B26" s="1" t="s">
        <v>133</v>
      </c>
      <c r="C26" s="6" t="s">
        <v>134</v>
      </c>
      <c r="D26" s="1" t="s">
        <v>135</v>
      </c>
      <c r="E26" s="7" t="s">
        <v>136</v>
      </c>
      <c r="F26" s="8" t="s">
        <v>137</v>
      </c>
      <c r="G26" s="20" t="s">
        <v>26</v>
      </c>
      <c r="H26" s="1" t="s">
        <v>96</v>
      </c>
      <c r="I26" s="22" t="s">
        <v>68</v>
      </c>
    </row>
    <row r="27" customFormat="false" ht="76.5" hidden="false" customHeight="false" outlineLevel="0" collapsed="false">
      <c r="A27" s="6" t="s">
        <v>138</v>
      </c>
      <c r="B27" s="6" t="s">
        <v>139</v>
      </c>
      <c r="C27" s="6" t="s">
        <v>140</v>
      </c>
      <c r="D27" s="6" t="s">
        <v>141</v>
      </c>
      <c r="E27" s="7" t="s">
        <v>64</v>
      </c>
      <c r="F27" s="21" t="s">
        <v>142</v>
      </c>
    </row>
    <row r="28" customFormat="false" ht="153" hidden="false" customHeight="false" outlineLevel="0" collapsed="false">
      <c r="A28" s="6" t="s">
        <v>143</v>
      </c>
      <c r="B28" s="1" t="s">
        <v>144</v>
      </c>
      <c r="C28" s="23" t="s">
        <v>145</v>
      </c>
      <c r="D28" s="6" t="s">
        <v>146</v>
      </c>
      <c r="E28" s="7" t="s">
        <v>64</v>
      </c>
      <c r="F28" s="21" t="s">
        <v>142</v>
      </c>
    </row>
    <row r="29" customFormat="false" ht="102" hidden="false" customHeight="false" outlineLevel="0" collapsed="false">
      <c r="A29" s="24" t="s">
        <v>147</v>
      </c>
      <c r="B29" s="6" t="s">
        <v>139</v>
      </c>
      <c r="C29" s="6" t="s">
        <v>148</v>
      </c>
      <c r="D29" s="6" t="s">
        <v>141</v>
      </c>
      <c r="E29" s="7" t="s">
        <v>64</v>
      </c>
      <c r="F29" s="21" t="s">
        <v>142</v>
      </c>
    </row>
    <row r="30" customFormat="false" ht="89.25" hidden="false" customHeight="false" outlineLevel="0" collapsed="false">
      <c r="A30" s="25" t="s">
        <v>149</v>
      </c>
      <c r="B30" s="6" t="s">
        <v>139</v>
      </c>
      <c r="C30" s="6" t="s">
        <v>150</v>
      </c>
      <c r="D30" s="6" t="s">
        <v>141</v>
      </c>
      <c r="E30" s="7" t="s">
        <v>64</v>
      </c>
      <c r="F30" s="21" t="s">
        <v>142</v>
      </c>
    </row>
    <row r="31" customFormat="false" ht="242.25" hidden="false" customHeight="false" outlineLevel="0" collapsed="false">
      <c r="A31" s="26" t="s">
        <v>151</v>
      </c>
      <c r="B31" s="27" t="s">
        <v>152</v>
      </c>
      <c r="C31" s="27"/>
      <c r="D31" s="27" t="s">
        <v>153</v>
      </c>
      <c r="E31" s="28" t="s">
        <v>64</v>
      </c>
      <c r="F31" s="29" t="s">
        <v>154</v>
      </c>
    </row>
    <row r="32" customFormat="false" ht="178.5" hidden="false" customHeight="false" outlineLevel="0" collapsed="false">
      <c r="A32" s="30" t="s">
        <v>155</v>
      </c>
      <c r="B32" s="27" t="s">
        <v>152</v>
      </c>
      <c r="C32" s="27"/>
      <c r="D32" s="27" t="s">
        <v>153</v>
      </c>
      <c r="E32" s="28" t="s">
        <v>64</v>
      </c>
      <c r="F32" s="29" t="s">
        <v>156</v>
      </c>
    </row>
    <row r="33" customFormat="false" ht="12.75" hidden="false" customHeight="false" outlineLevel="0" collapsed="false">
      <c r="A33" s="30"/>
      <c r="B33" s="31"/>
      <c r="C33" s="27"/>
      <c r="D33" s="27"/>
      <c r="E33" s="28"/>
      <c r="F33" s="29"/>
    </row>
    <row r="34" customFormat="false" ht="102" hidden="false" customHeight="false" outlineLevel="0" collapsed="false">
      <c r="A34" s="30" t="s">
        <v>157</v>
      </c>
      <c r="B34" s="31" t="s">
        <v>152</v>
      </c>
      <c r="C34" s="27"/>
      <c r="D34" s="27" t="s">
        <v>158</v>
      </c>
      <c r="E34" s="28" t="s">
        <v>64</v>
      </c>
      <c r="F34" s="29" t="s">
        <v>159</v>
      </c>
    </row>
    <row r="35" customFormat="false" ht="12.75" hidden="false" customHeight="false" outlineLevel="0" collapsed="false">
      <c r="A35" s="30"/>
      <c r="B35" s="31"/>
      <c r="C35" s="27"/>
      <c r="D35" s="27"/>
      <c r="E35" s="28"/>
      <c r="F35" s="29"/>
    </row>
    <row r="36" customFormat="false" ht="51" hidden="false" customHeight="false" outlineLevel="0" collapsed="false">
      <c r="A36" s="19" t="s">
        <v>160</v>
      </c>
      <c r="B36" s="1" t="s">
        <v>161</v>
      </c>
      <c r="C36" s="6"/>
      <c r="D36" s="6" t="s">
        <v>162</v>
      </c>
      <c r="E36" s="7" t="s">
        <v>163</v>
      </c>
      <c r="F36" s="8" t="n">
        <v>1</v>
      </c>
      <c r="G36" s="9" t="s">
        <v>164</v>
      </c>
    </row>
    <row r="37" customFormat="false" ht="140.25" hidden="false" customHeight="false" outlineLevel="0" collapsed="false">
      <c r="A37" s="27" t="s">
        <v>21</v>
      </c>
      <c r="B37" s="27" t="s">
        <v>165</v>
      </c>
      <c r="C37" s="27" t="s">
        <v>166</v>
      </c>
      <c r="D37" s="27" t="s">
        <v>167</v>
      </c>
      <c r="E37" s="28" t="s">
        <v>168</v>
      </c>
      <c r="F37" s="32" t="n">
        <v>4</v>
      </c>
      <c r="G37" s="9" t="s">
        <v>13</v>
      </c>
      <c r="H37" s="9" t="s">
        <v>169</v>
      </c>
    </row>
    <row r="38" customFormat="false" ht="63.75" hidden="false" customHeight="false" outlineLevel="0" collapsed="false">
      <c r="A38" s="6" t="s">
        <v>170</v>
      </c>
      <c r="B38" s="6" t="s">
        <v>171</v>
      </c>
      <c r="C38" s="6"/>
      <c r="D38" s="6" t="s">
        <v>172</v>
      </c>
      <c r="E38" s="7"/>
      <c r="F38" s="21" t="s">
        <v>173</v>
      </c>
    </row>
    <row r="39" customFormat="false" ht="25.5" hidden="false" customHeight="false" outlineLevel="0" collapsed="false">
      <c r="A39" s="6" t="s">
        <v>174</v>
      </c>
      <c r="B39" s="6" t="s">
        <v>175</v>
      </c>
      <c r="C39" s="6"/>
      <c r="D39" s="6"/>
      <c r="E39" s="7"/>
      <c r="F39" s="21" t="s">
        <v>176</v>
      </c>
    </row>
    <row r="40" customFormat="false" ht="76.5" hidden="false" customHeight="false" outlineLevel="0" collapsed="false">
      <c r="A40" s="6" t="s">
        <v>82</v>
      </c>
      <c r="B40" s="6" t="s">
        <v>177</v>
      </c>
      <c r="C40" s="6" t="s">
        <v>178</v>
      </c>
      <c r="D40" s="6" t="s">
        <v>179</v>
      </c>
      <c r="E40" s="7" t="s">
        <v>180</v>
      </c>
      <c r="F40" s="8" t="s">
        <v>181</v>
      </c>
      <c r="G40" s="20" t="s">
        <v>182</v>
      </c>
    </row>
    <row r="41" customFormat="false" ht="76.5" hidden="false" customHeight="false" outlineLevel="0" collapsed="false">
      <c r="A41" s="6" t="s">
        <v>88</v>
      </c>
      <c r="B41" s="6" t="s">
        <v>177</v>
      </c>
      <c r="C41" s="6" t="s">
        <v>178</v>
      </c>
      <c r="D41" s="6" t="s">
        <v>183</v>
      </c>
      <c r="E41" s="7" t="s">
        <v>180</v>
      </c>
      <c r="F41" s="8" t="s">
        <v>181</v>
      </c>
      <c r="G41" s="20" t="s">
        <v>184</v>
      </c>
    </row>
    <row r="42" customFormat="false" ht="12.75" hidden="false" customHeight="false" outlineLevel="0" collapsed="false">
      <c r="A42" s="31"/>
      <c r="B42" s="31"/>
      <c r="C42" s="31"/>
      <c r="D42" s="31"/>
      <c r="E42" s="31"/>
      <c r="F42" s="33"/>
      <c r="G42" s="22"/>
    </row>
    <row r="43" customFormat="false" ht="12.75" hidden="false" customHeight="false" outlineLevel="0" collapsed="false">
      <c r="A43" s="1" t="s">
        <v>185</v>
      </c>
    </row>
    <row r="44" customFormat="false" ht="38.25" hidden="false" customHeight="false" outlineLevel="0" collapsed="false">
      <c r="A44" s="1" t="s">
        <v>186</v>
      </c>
      <c r="B44" s="1" t="s">
        <v>187</v>
      </c>
    </row>
    <row r="45" customFormat="false" ht="63.75" hidden="false" customHeight="false" outlineLevel="0" collapsed="false">
      <c r="A45" s="1" t="s">
        <v>188</v>
      </c>
      <c r="B45" s="1" t="s">
        <v>189</v>
      </c>
    </row>
    <row r="46" customFormat="false" ht="127.5" hidden="false" customHeight="false" outlineLevel="0" collapsed="false">
      <c r="A46" s="34" t="s">
        <v>190</v>
      </c>
    </row>
    <row r="47" customFormat="false" ht="51" hidden="false" customHeight="false" outlineLevel="0" collapsed="false">
      <c r="A47" s="1" t="s">
        <v>191</v>
      </c>
    </row>
    <row r="49" customFormat="false" ht="38.25" hidden="false" customHeight="false" outlineLevel="0" collapsed="false">
      <c r="A49" s="1" t="s">
        <v>126</v>
      </c>
      <c r="B49" s="1" t="s">
        <v>127</v>
      </c>
      <c r="C49" s="1" t="s">
        <v>192</v>
      </c>
    </row>
    <row r="50" customFormat="false" ht="114.75" hidden="false" customHeight="false" outlineLevel="0" collapsed="false">
      <c r="A50" s="1" t="s">
        <v>193</v>
      </c>
    </row>
    <row r="52" customFormat="false" ht="51" hidden="false" customHeight="false" outlineLevel="0" collapsed="false">
      <c r="A52" s="1" t="s">
        <v>194</v>
      </c>
      <c r="B52" s="1" t="s">
        <v>195</v>
      </c>
    </row>
    <row r="53" customFormat="false" ht="63.75" hidden="false" customHeight="false" outlineLevel="0" collapsed="false">
      <c r="A53" s="1" t="s">
        <v>196</v>
      </c>
    </row>
    <row r="55" customFormat="false" ht="51" hidden="false" customHeight="false" outlineLevel="0" collapsed="false">
      <c r="A55" s="1" t="s">
        <v>197</v>
      </c>
    </row>
    <row r="56" customFormat="false" ht="51" hidden="false" customHeight="false" outlineLevel="0" collapsed="false">
      <c r="A56" s="1" t="s">
        <v>198</v>
      </c>
    </row>
    <row r="58" customFormat="false" ht="19.9" hidden="false" customHeight="true" outlineLevel="0" collapsed="false">
      <c r="A58" s="35" t="s">
        <v>199</v>
      </c>
      <c r="B58" s="35"/>
      <c r="C58" s="35"/>
      <c r="D58" s="35"/>
      <c r="E58" s="35"/>
      <c r="F58" s="35"/>
      <c r="G58" s="1"/>
    </row>
  </sheetData>
  <mergeCells count="1">
    <mergeCell ref="A58:F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30.7"/>
  </cols>
  <sheetData>
    <row r="1" customFormat="false" ht="30" hidden="false" customHeight="true" outlineLevel="0" collapsed="false">
      <c r="A1" s="248" t="s">
        <v>454</v>
      </c>
      <c r="B1" s="248"/>
      <c r="C1" s="248"/>
      <c r="D1" s="248"/>
      <c r="E1" s="248"/>
      <c r="F1" s="249"/>
    </row>
    <row r="2" s="118" customFormat="true" ht="12.75" hidden="false" customHeight="false" outlineLevel="0" collapsed="false">
      <c r="A2" s="170" t="s">
        <v>221</v>
      </c>
      <c r="B2" s="170" t="s">
        <v>455</v>
      </c>
      <c r="C2" s="170" t="s">
        <v>0</v>
      </c>
    </row>
    <row r="3" customFormat="false" ht="30" hidden="false" customHeight="true" outlineLevel="0" collapsed="false">
      <c r="A3" s="170" t="n">
        <v>42</v>
      </c>
      <c r="B3" s="171"/>
      <c r="C3" s="171"/>
    </row>
    <row r="4" customFormat="false" ht="30" hidden="false" customHeight="true" outlineLevel="0" collapsed="false">
      <c r="A4" s="171"/>
      <c r="B4" s="171"/>
      <c r="C4" s="171"/>
    </row>
    <row r="5" customFormat="false" ht="30" hidden="false" customHeight="true" outlineLevel="0" collapsed="false">
      <c r="A5" s="171"/>
      <c r="B5" s="171"/>
      <c r="C5" s="171"/>
    </row>
    <row r="6" customFormat="false" ht="30" hidden="false" customHeight="true" outlineLevel="0" collapsed="false">
      <c r="A6" s="171"/>
      <c r="B6" s="171"/>
      <c r="C6" s="171"/>
    </row>
    <row r="7" customFormat="false" ht="30" hidden="false" customHeight="true" outlineLevel="0" collapsed="false">
      <c r="A7" s="171"/>
      <c r="B7" s="171"/>
      <c r="C7" s="171"/>
    </row>
    <row r="8" customFormat="false" ht="30" hidden="false" customHeight="true" outlineLevel="0" collapsed="false">
      <c r="A8" s="171"/>
      <c r="B8" s="171"/>
      <c r="C8" s="171"/>
    </row>
    <row r="9" customFormat="false" ht="30" hidden="false" customHeight="true" outlineLevel="0" collapsed="false">
      <c r="A9" s="171"/>
      <c r="B9" s="171"/>
      <c r="C9" s="171"/>
    </row>
    <row r="10" customFormat="false" ht="30" hidden="false" customHeight="true" outlineLevel="0" collapsed="false">
      <c r="A10" s="171"/>
      <c r="B10" s="171"/>
      <c r="C10" s="171"/>
    </row>
    <row r="11" customFormat="false" ht="30" hidden="false" customHeight="true" outlineLevel="0" collapsed="false">
      <c r="A11" s="171"/>
      <c r="B11" s="171"/>
      <c r="C11" s="171"/>
    </row>
    <row r="12" customFormat="false" ht="30" hidden="false" customHeight="true" outlineLevel="0" collapsed="false">
      <c r="A12" s="171"/>
      <c r="B12" s="171"/>
      <c r="C12" s="171"/>
    </row>
    <row r="13" customFormat="false" ht="30" hidden="false" customHeight="true" outlineLevel="0" collapsed="false">
      <c r="A13" s="171"/>
      <c r="B13" s="171"/>
      <c r="C13" s="171"/>
    </row>
    <row r="14" customFormat="false" ht="30" hidden="false" customHeight="true" outlineLevel="0" collapsed="false">
      <c r="A14" s="171"/>
      <c r="B14" s="171"/>
      <c r="C14" s="171"/>
    </row>
    <row r="15" customFormat="false" ht="30" hidden="false" customHeight="true" outlineLevel="0" collapsed="false">
      <c r="A15" s="171"/>
      <c r="B15" s="171"/>
      <c r="C15" s="171"/>
    </row>
    <row r="16" customFormat="false" ht="30" hidden="false" customHeight="true" outlineLevel="0" collapsed="false">
      <c r="A16" s="171"/>
      <c r="B16" s="171"/>
      <c r="C16" s="171"/>
    </row>
    <row r="17" customFormat="false" ht="30" hidden="false" customHeight="true" outlineLevel="0" collapsed="false">
      <c r="A17" s="171"/>
      <c r="B17" s="171"/>
      <c r="C17" s="171"/>
    </row>
    <row r="18" customFormat="false" ht="30" hidden="false" customHeight="true" outlineLevel="0" collapsed="false">
      <c r="A18" s="171"/>
      <c r="B18" s="171"/>
      <c r="C18" s="171"/>
    </row>
    <row r="19" customFormat="false" ht="30" hidden="false" customHeight="true" outlineLevel="0" collapsed="false">
      <c r="A19" s="171"/>
      <c r="B19" s="171"/>
      <c r="C19" s="171"/>
    </row>
    <row r="20" customFormat="false" ht="30" hidden="false" customHeight="true" outlineLevel="0" collapsed="false">
      <c r="A20" s="171"/>
      <c r="B20" s="171"/>
      <c r="C20" s="171"/>
    </row>
    <row r="21" customFormat="false" ht="30" hidden="false" customHeight="true" outlineLevel="0" collapsed="false">
      <c r="A21" s="171"/>
      <c r="B21" s="171"/>
      <c r="C21" s="171"/>
    </row>
    <row r="22" customFormat="false" ht="30" hidden="false" customHeight="true" outlineLevel="0" collapsed="false">
      <c r="A22" s="171"/>
      <c r="B22" s="171"/>
      <c r="C22" s="171"/>
    </row>
    <row r="23" customFormat="false" ht="30" hidden="false" customHeight="true" outlineLevel="0" collapsed="false">
      <c r="A23" s="171"/>
      <c r="B23" s="171"/>
      <c r="C23" s="171"/>
    </row>
    <row r="24" customFormat="false" ht="30" hidden="false" customHeight="true" outlineLevel="0" collapsed="false">
      <c r="A24" s="171"/>
      <c r="B24" s="171"/>
      <c r="C24" s="171"/>
    </row>
    <row r="25" customFormat="false" ht="30" hidden="false" customHeight="true" outlineLevel="0" collapsed="false">
      <c r="A25" s="171"/>
      <c r="B25" s="171"/>
      <c r="C25" s="171"/>
    </row>
    <row r="26" customFormat="false" ht="30" hidden="false" customHeight="true" outlineLevel="0" collapsed="false">
      <c r="A26" s="171"/>
      <c r="B26" s="171"/>
      <c r="C26" s="171"/>
    </row>
    <row r="27" customFormat="false" ht="30" hidden="false" customHeight="true" outlineLevel="0" collapsed="false">
      <c r="A27" s="171"/>
      <c r="B27" s="171"/>
      <c r="C27" s="171"/>
    </row>
    <row r="28" customFormat="false" ht="30" hidden="false" customHeight="true" outlineLevel="0" collapsed="false">
      <c r="A28" s="171"/>
      <c r="B28" s="171"/>
      <c r="C28" s="171"/>
    </row>
    <row r="29" customFormat="false" ht="30" hidden="false" customHeight="true" outlineLevel="0" collapsed="false">
      <c r="A29" s="171"/>
      <c r="B29" s="171"/>
      <c r="C29" s="171"/>
    </row>
    <row r="30" customFormat="false" ht="30" hidden="false" customHeight="true" outlineLevel="0" collapsed="false">
      <c r="A30" s="171"/>
      <c r="B30" s="171"/>
      <c r="C30" s="171"/>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118" width="8.7"/>
    <col collapsed="false" customWidth="true" hidden="false" outlineLevel="0" max="2" min="2" style="118" width="10.71"/>
    <col collapsed="false" customWidth="true" hidden="false" outlineLevel="0" max="3" min="3" style="118" width="15.7"/>
    <col collapsed="false" customWidth="true" hidden="false" outlineLevel="0" max="4" min="4" style="118" width="10.71"/>
    <col collapsed="false" customWidth="true" hidden="false" outlineLevel="0" max="5" min="5" style="0" width="10.71"/>
    <col collapsed="false" customWidth="true" hidden="false" outlineLevel="0" max="6" min="6" style="250" width="12.7"/>
    <col collapsed="false" customWidth="true" hidden="false" outlineLevel="0" max="7" min="7" style="2" width="12.7"/>
    <col collapsed="false" customWidth="true" hidden="false" outlineLevel="0" max="8" min="8" style="2" width="15.41"/>
    <col collapsed="false" customWidth="true" hidden="false" outlineLevel="0" max="9" min="9" style="0" width="25.7"/>
  </cols>
  <sheetData>
    <row r="1" customFormat="false" ht="48.6" hidden="false" customHeight="true" outlineLevel="0" collapsed="false">
      <c r="A1" s="251" t="s">
        <v>456</v>
      </c>
      <c r="B1" s="251"/>
      <c r="C1" s="251"/>
      <c r="D1" s="251"/>
      <c r="E1" s="251"/>
      <c r="F1" s="251"/>
      <c r="G1" s="251"/>
      <c r="H1" s="248"/>
      <c r="I1" s="249"/>
    </row>
    <row r="2" s="118" customFormat="true" ht="38.25" hidden="false" customHeight="false" outlineLevel="0" collapsed="false">
      <c r="A2" s="209" t="s">
        <v>221</v>
      </c>
      <c r="B2" s="210" t="s">
        <v>455</v>
      </c>
      <c r="C2" s="209" t="s">
        <v>0</v>
      </c>
      <c r="D2" s="209" t="s">
        <v>457</v>
      </c>
      <c r="E2" s="21" t="s">
        <v>458</v>
      </c>
      <c r="F2" s="109" t="s">
        <v>459</v>
      </c>
      <c r="G2" s="21" t="s">
        <v>460</v>
      </c>
      <c r="H2" s="21" t="s">
        <v>461</v>
      </c>
      <c r="I2" s="170" t="s">
        <v>462</v>
      </c>
    </row>
    <row r="3" customFormat="false" ht="30" hidden="false" customHeight="true" outlineLevel="0" collapsed="false">
      <c r="A3" s="170" t="n">
        <v>52</v>
      </c>
      <c r="B3" s="170" t="n">
        <v>682</v>
      </c>
      <c r="C3" s="170" t="s">
        <v>204</v>
      </c>
      <c r="D3" s="170" t="n">
        <v>6.1575</v>
      </c>
      <c r="E3" s="237" t="n">
        <v>6.5659</v>
      </c>
      <c r="F3" s="109" t="n">
        <v>6.57</v>
      </c>
      <c r="G3" s="21" t="n">
        <v>6.5782</v>
      </c>
      <c r="H3" s="21"/>
      <c r="I3" s="171"/>
    </row>
    <row r="4" customFormat="false" ht="30" hidden="false" customHeight="true" outlineLevel="0" collapsed="false">
      <c r="A4" s="170" t="n">
        <v>52</v>
      </c>
      <c r="B4" s="170" t="n">
        <v>681</v>
      </c>
      <c r="C4" s="170" t="s">
        <v>259</v>
      </c>
      <c r="D4" s="170" t="n">
        <v>8.7261</v>
      </c>
      <c r="E4" s="237" t="n">
        <v>8.9813</v>
      </c>
      <c r="F4" s="109" t="n">
        <v>8.984</v>
      </c>
      <c r="G4" s="21" t="n">
        <v>8.9802</v>
      </c>
      <c r="H4" s="21"/>
      <c r="I4" s="171"/>
    </row>
    <row r="5" customFormat="false" ht="30" hidden="false" customHeight="true" outlineLevel="0" collapsed="false">
      <c r="A5" s="170" t="n">
        <v>52</v>
      </c>
      <c r="B5" s="170" t="n">
        <v>622</v>
      </c>
      <c r="C5" s="170" t="s">
        <v>257</v>
      </c>
      <c r="D5" s="170" t="n">
        <v>12.9752</v>
      </c>
      <c r="E5" s="237" t="n">
        <v>13.0554</v>
      </c>
      <c r="F5" s="109" t="n">
        <v>13.0306</v>
      </c>
      <c r="G5" s="21" t="n">
        <v>13.0384</v>
      </c>
      <c r="H5" s="21"/>
      <c r="I5" s="171"/>
    </row>
    <row r="6" customFormat="false" ht="30" hidden="false" customHeight="true" outlineLevel="0" collapsed="false">
      <c r="A6" s="170" t="n">
        <v>52</v>
      </c>
      <c r="B6" s="170" t="n">
        <v>684</v>
      </c>
      <c r="C6" s="170" t="s">
        <v>260</v>
      </c>
      <c r="D6" s="170" t="n">
        <v>8.7917</v>
      </c>
      <c r="E6" s="237" t="n">
        <v>9.0593</v>
      </c>
      <c r="F6" s="109" t="n">
        <v>9.0596</v>
      </c>
      <c r="G6" s="21" t="n">
        <v>9.0585</v>
      </c>
      <c r="H6" s="21"/>
      <c r="I6" s="171"/>
    </row>
    <row r="7" customFormat="false" ht="30" hidden="false" customHeight="true" outlineLevel="0" collapsed="false">
      <c r="A7" s="170" t="n">
        <v>52</v>
      </c>
      <c r="B7" s="170" t="n">
        <v>623</v>
      </c>
      <c r="C7" s="170" t="s">
        <v>255</v>
      </c>
      <c r="D7" s="170" t="n">
        <v>11.0293</v>
      </c>
      <c r="E7" s="237" t="n">
        <v>11.1756</v>
      </c>
      <c r="F7" s="109" t="n">
        <v>11.238</v>
      </c>
      <c r="G7" s="21" t="n">
        <v>11.2586</v>
      </c>
      <c r="H7" s="21"/>
      <c r="I7" s="171"/>
    </row>
    <row r="8" customFormat="false" ht="30" hidden="false" customHeight="true" outlineLevel="0" collapsed="false">
      <c r="A8" s="170" t="n">
        <v>53</v>
      </c>
      <c r="B8" s="170" t="n">
        <v>621</v>
      </c>
      <c r="C8" s="170" t="s">
        <v>253</v>
      </c>
      <c r="D8" s="170" t="n">
        <v>5.6172</v>
      </c>
      <c r="E8" s="237" t="n">
        <v>6.4201</v>
      </c>
      <c r="F8" s="109" t="n">
        <v>6.4438</v>
      </c>
      <c r="G8" s="21" t="n">
        <v>6.4797</v>
      </c>
      <c r="H8" s="21"/>
      <c r="I8" s="171"/>
    </row>
    <row r="9" customFormat="false" ht="30" hidden="false" customHeight="true" outlineLevel="0" collapsed="false">
      <c r="A9" s="170" t="n">
        <v>53</v>
      </c>
      <c r="B9" s="170" t="n">
        <v>624</v>
      </c>
      <c r="C9" s="170" t="s">
        <v>252</v>
      </c>
      <c r="D9" s="170" t="n">
        <v>6.9824</v>
      </c>
      <c r="E9" s="237" t="n">
        <v>7.3306</v>
      </c>
      <c r="F9" s="109" t="n">
        <v>7.4577</v>
      </c>
      <c r="G9" s="21" t="n">
        <v>7.458</v>
      </c>
      <c r="H9" s="21"/>
      <c r="I9" s="171"/>
    </row>
    <row r="10" customFormat="false" ht="30" hidden="false" customHeight="true" outlineLevel="0" collapsed="false">
      <c r="A10" s="170" t="n">
        <v>53</v>
      </c>
      <c r="B10" s="170" t="n">
        <v>683</v>
      </c>
      <c r="C10" s="170" t="s">
        <v>256</v>
      </c>
      <c r="D10" s="170" t="n">
        <v>6.0462</v>
      </c>
      <c r="E10" s="237" t="n">
        <v>6.2665</v>
      </c>
      <c r="F10" s="109" t="n">
        <v>6.276</v>
      </c>
      <c r="G10" s="21" t="n">
        <v>6.2768</v>
      </c>
      <c r="H10" s="21"/>
      <c r="I10" s="171"/>
    </row>
    <row r="11" customFormat="false" ht="30" hidden="false" customHeight="true" outlineLevel="0" collapsed="false">
      <c r="A11" s="170" t="n">
        <v>53</v>
      </c>
      <c r="B11" s="170" t="n">
        <v>282</v>
      </c>
      <c r="C11" s="170" t="s">
        <v>149</v>
      </c>
      <c r="D11" s="170" t="n">
        <v>6.2399</v>
      </c>
      <c r="E11" s="237" t="n">
        <v>7.134</v>
      </c>
      <c r="F11" s="109" t="n">
        <v>7.1341</v>
      </c>
      <c r="G11" s="21" t="n">
        <v>7.1268</v>
      </c>
      <c r="H11" s="21"/>
      <c r="I11" s="171"/>
    </row>
    <row r="12" customFormat="false" ht="50.45" hidden="false" customHeight="true" outlineLevel="0" collapsed="false">
      <c r="A12" s="170" t="n">
        <v>53</v>
      </c>
      <c r="B12" s="170" t="n">
        <v>222</v>
      </c>
      <c r="C12" s="170" t="s">
        <v>266</v>
      </c>
      <c r="D12" s="170" t="n">
        <v>6.9515</v>
      </c>
      <c r="E12" s="237" t="n">
        <v>0</v>
      </c>
      <c r="F12" s="109" t="n">
        <v>0</v>
      </c>
      <c r="G12" s="21"/>
      <c r="H12" s="21"/>
      <c r="I12" s="39" t="s">
        <v>463</v>
      </c>
    </row>
    <row r="13" customFormat="false" ht="67.9" hidden="false" customHeight="true" outlineLevel="0" collapsed="false">
      <c r="A13" s="170" t="n">
        <v>54</v>
      </c>
      <c r="B13" s="170" t="n">
        <v>283</v>
      </c>
      <c r="C13" s="170" t="s">
        <v>270</v>
      </c>
      <c r="D13" s="170" t="n">
        <v>6.9422</v>
      </c>
      <c r="E13" s="237" t="n">
        <v>9.5268</v>
      </c>
      <c r="F13" s="109" t="n">
        <v>0</v>
      </c>
      <c r="G13" s="21"/>
      <c r="H13" s="21"/>
      <c r="I13" s="39" t="s">
        <v>464</v>
      </c>
    </row>
    <row r="14" customFormat="false" ht="34.9" hidden="false" customHeight="true" outlineLevel="0" collapsed="false">
      <c r="A14" s="170" t="n">
        <v>54</v>
      </c>
      <c r="B14" s="170" t="n">
        <v>223</v>
      </c>
      <c r="C14" s="170" t="s">
        <v>307</v>
      </c>
      <c r="D14" s="170" t="n">
        <v>4.8257</v>
      </c>
      <c r="E14" s="237" t="n">
        <v>9.13</v>
      </c>
      <c r="F14" s="109" t="n">
        <v>9.304</v>
      </c>
      <c r="G14" s="21" t="n">
        <v>9.374</v>
      </c>
      <c r="H14" s="21"/>
      <c r="I14" s="39" t="s">
        <v>465</v>
      </c>
    </row>
    <row r="15" customFormat="false" ht="30" hidden="false" customHeight="true" outlineLevel="0" collapsed="false">
      <c r="A15" s="170" t="n">
        <v>54</v>
      </c>
      <c r="B15" s="170" t="n">
        <v>224</v>
      </c>
      <c r="C15" s="170" t="s">
        <v>93</v>
      </c>
      <c r="D15" s="170" t="n">
        <v>5.2078</v>
      </c>
      <c r="E15" s="237" t="n">
        <v>5.084</v>
      </c>
      <c r="F15" s="109" t="n">
        <v>4.7546</v>
      </c>
      <c r="G15" s="21" t="n">
        <v>4.5865</v>
      </c>
      <c r="H15" s="21"/>
      <c r="I15" s="171"/>
    </row>
    <row r="16" customFormat="false" ht="30" hidden="false" customHeight="true" outlineLevel="0" collapsed="false">
      <c r="A16" s="170" t="n">
        <v>54</v>
      </c>
      <c r="B16" s="170" t="n">
        <v>281</v>
      </c>
      <c r="C16" s="170" t="s">
        <v>265</v>
      </c>
      <c r="D16" s="170" t="n">
        <v>52.2645</v>
      </c>
      <c r="E16" s="237" t="n">
        <v>52.75</v>
      </c>
      <c r="F16" s="109" t="n">
        <v>52.2978</v>
      </c>
      <c r="G16" s="21" t="n">
        <v>52.0717</v>
      </c>
      <c r="H16" s="21"/>
      <c r="I16" s="171"/>
    </row>
    <row r="17" customFormat="false" ht="30" hidden="false" customHeight="true" outlineLevel="0" collapsed="false">
      <c r="A17" s="170" t="n">
        <v>55</v>
      </c>
      <c r="B17" s="170" t="n">
        <v>284</v>
      </c>
      <c r="C17" s="170" t="s">
        <v>264</v>
      </c>
      <c r="D17" s="170" t="n">
        <v>6.9339</v>
      </c>
      <c r="E17" s="237" t="n">
        <v>7.7155</v>
      </c>
      <c r="F17" s="109" t="n">
        <v>8.1475</v>
      </c>
      <c r="G17" s="21" t="n">
        <v>8.1396</v>
      </c>
      <c r="H17" s="21"/>
      <c r="I17" s="171"/>
    </row>
    <row r="18" customFormat="false" ht="43.15" hidden="false" customHeight="true" outlineLevel="0" collapsed="false">
      <c r="A18" s="170" t="n">
        <v>55</v>
      </c>
      <c r="B18" s="170" t="n">
        <v>221</v>
      </c>
      <c r="C18" s="170" t="s">
        <v>262</v>
      </c>
      <c r="D18" s="170" t="n">
        <v>7.1387</v>
      </c>
      <c r="E18" s="237" t="n">
        <v>0</v>
      </c>
      <c r="F18" s="109" t="n">
        <v>0</v>
      </c>
      <c r="G18" s="21"/>
      <c r="H18" s="21"/>
      <c r="I18" s="39" t="s">
        <v>466</v>
      </c>
    </row>
    <row r="19" customFormat="false" ht="26.45" hidden="false" customHeight="true" outlineLevel="0" collapsed="false">
      <c r="A19" s="170" t="n">
        <v>55</v>
      </c>
      <c r="B19" s="170" t="n">
        <v>322</v>
      </c>
      <c r="C19" s="170" t="s">
        <v>261</v>
      </c>
      <c r="D19" s="170" t="n">
        <v>7.7925</v>
      </c>
      <c r="E19" s="237" t="n">
        <v>9.3284</v>
      </c>
      <c r="F19" s="109" t="n">
        <v>9.3638</v>
      </c>
      <c r="G19" s="21" t="n">
        <v>9.3525</v>
      </c>
      <c r="H19" s="21"/>
      <c r="I19" s="171"/>
    </row>
    <row r="20" customFormat="false" ht="48.6" hidden="false" customHeight="true" outlineLevel="0" collapsed="false">
      <c r="A20" s="170" t="n">
        <v>55</v>
      </c>
      <c r="B20" s="170" t="n">
        <v>384</v>
      </c>
      <c r="C20" s="170" t="s">
        <v>268</v>
      </c>
      <c r="D20" s="170" t="n">
        <v>7.2369</v>
      </c>
      <c r="E20" s="237" t="n">
        <v>0</v>
      </c>
      <c r="F20" s="109" t="n">
        <v>0</v>
      </c>
      <c r="G20" s="21"/>
      <c r="H20" s="21"/>
      <c r="I20" s="39" t="s">
        <v>467</v>
      </c>
    </row>
    <row r="21" customFormat="false" ht="30" hidden="false" customHeight="true" outlineLevel="0" collapsed="false">
      <c r="A21" s="170" t="n">
        <v>55</v>
      </c>
      <c r="B21" s="170" t="n">
        <v>321</v>
      </c>
      <c r="C21" s="170" t="s">
        <v>242</v>
      </c>
      <c r="D21" s="170" t="n">
        <v>8.5311</v>
      </c>
      <c r="E21" s="237" t="n">
        <v>8.5667</v>
      </c>
      <c r="F21" s="109" t="n">
        <v>8.5832</v>
      </c>
      <c r="G21" s="21" t="n">
        <v>8.5991</v>
      </c>
      <c r="H21" s="21"/>
      <c r="I21" s="171"/>
    </row>
    <row r="22" customFormat="false" ht="30" hidden="false" customHeight="true" outlineLevel="0" collapsed="false">
      <c r="A22" s="170" t="n">
        <v>56</v>
      </c>
      <c r="B22" s="170" t="n">
        <v>324</v>
      </c>
      <c r="C22" s="170" t="s">
        <v>251</v>
      </c>
      <c r="D22" s="170" t="n">
        <v>8.0297</v>
      </c>
      <c r="E22" s="237" t="n">
        <v>8.2342</v>
      </c>
      <c r="F22" s="109" t="n">
        <v>8.3767</v>
      </c>
      <c r="G22" s="21" t="n">
        <v>8.4318</v>
      </c>
      <c r="H22" s="21"/>
      <c r="I22" s="171"/>
    </row>
    <row r="23" customFormat="false" ht="30" hidden="false" customHeight="true" outlineLevel="0" collapsed="false">
      <c r="A23" s="170" t="n">
        <v>56</v>
      </c>
      <c r="B23" s="170" t="n">
        <v>381</v>
      </c>
      <c r="C23" s="170" t="s">
        <v>249</v>
      </c>
      <c r="D23" s="170" t="n">
        <v>8.338</v>
      </c>
      <c r="E23" s="237" t="n">
        <v>8.3515</v>
      </c>
      <c r="F23" s="109" t="n">
        <v>8.3529</v>
      </c>
      <c r="G23" s="21" t="n">
        <v>8.3551</v>
      </c>
      <c r="H23" s="21"/>
      <c r="I23" s="171"/>
    </row>
    <row r="24" customFormat="false" ht="30" hidden="false" customHeight="true" outlineLevel="0" collapsed="false">
      <c r="A24" s="170" t="n">
        <v>56</v>
      </c>
      <c r="B24" s="170" t="n">
        <v>382</v>
      </c>
      <c r="C24" s="170" t="s">
        <v>250</v>
      </c>
      <c r="D24" s="170" t="n">
        <v>7.0249</v>
      </c>
      <c r="E24" s="237" t="n">
        <v>7.449</v>
      </c>
      <c r="F24" s="109" t="n">
        <v>7.43</v>
      </c>
      <c r="G24" s="21" t="n">
        <v>7.42</v>
      </c>
      <c r="H24" s="21"/>
      <c r="I24" s="171"/>
    </row>
    <row r="25" customFormat="false" ht="30" hidden="false" customHeight="true" outlineLevel="0" collapsed="false">
      <c r="A25" s="170" t="n">
        <v>56</v>
      </c>
      <c r="B25" s="170" t="n">
        <v>323</v>
      </c>
      <c r="C25" s="170" t="s">
        <v>248</v>
      </c>
      <c r="D25" s="170" t="n">
        <v>7.0427</v>
      </c>
      <c r="E25" s="237" t="n">
        <v>8.1855</v>
      </c>
      <c r="F25" s="109" t="n">
        <v>8.1705</v>
      </c>
      <c r="G25" s="21" t="n">
        <v>8.161</v>
      </c>
      <c r="H25" s="21"/>
      <c r="I25" s="171"/>
    </row>
    <row r="26" customFormat="false" ht="30" hidden="false" customHeight="true" outlineLevel="0" collapsed="false">
      <c r="A26" s="170" t="n">
        <v>56</v>
      </c>
      <c r="B26" s="170" t="n">
        <v>383</v>
      </c>
      <c r="C26" s="170" t="s">
        <v>151</v>
      </c>
      <c r="D26" s="170" t="n">
        <v>5.9446</v>
      </c>
      <c r="E26" s="237" t="n">
        <v>6.363</v>
      </c>
      <c r="F26" s="109" t="n">
        <v>6.3307</v>
      </c>
      <c r="G26" s="21" t="n">
        <v>6.3333</v>
      </c>
      <c r="H26" s="21"/>
      <c r="I26" s="171"/>
    </row>
    <row r="27" customFormat="false" ht="30" hidden="false" customHeight="true" outlineLevel="0" collapsed="false">
      <c r="A27" s="170"/>
      <c r="B27" s="170"/>
      <c r="C27" s="170"/>
      <c r="D27" s="170"/>
      <c r="E27" s="171"/>
      <c r="F27" s="109"/>
      <c r="G27" s="21"/>
      <c r="H27" s="21"/>
      <c r="I27" s="171"/>
    </row>
    <row r="67" customFormat="false" ht="38.25" hidden="false" customHeight="false" outlineLevel="0" collapsed="false">
      <c r="A67" s="209" t="s">
        <v>0</v>
      </c>
      <c r="B67" s="170" t="s">
        <v>457</v>
      </c>
      <c r="C67" s="118" t="s">
        <v>468</v>
      </c>
      <c r="D67" s="209" t="s">
        <v>0</v>
      </c>
      <c r="E67" s="2" t="s">
        <v>469</v>
      </c>
      <c r="F67" s="2" t="s">
        <v>470</v>
      </c>
      <c r="G67" s="21" t="s">
        <v>471</v>
      </c>
      <c r="H67" s="210"/>
      <c r="I67" s="209" t="s">
        <v>0</v>
      </c>
      <c r="J67" s="2" t="s">
        <v>472</v>
      </c>
      <c r="K67" s="21" t="s">
        <v>473</v>
      </c>
      <c r="L67" s="209"/>
      <c r="M67" s="21"/>
    </row>
    <row r="68" customFormat="false" ht="12.75" hidden="false" customHeight="false" outlineLevel="0" collapsed="false">
      <c r="A68" s="170" t="s">
        <v>249</v>
      </c>
      <c r="B68" s="170" t="n">
        <v>8.338</v>
      </c>
      <c r="C68" s="236" t="n">
        <v>8.3515</v>
      </c>
      <c r="D68" s="170" t="s">
        <v>249</v>
      </c>
      <c r="E68" s="227" t="n">
        <f aca="false">(C68-B68)/B68*100</f>
        <v>0.161909330774772</v>
      </c>
      <c r="F68" s="227" t="n">
        <f aca="false">(J68-B68)/B68*100</f>
        <v>0.178699928040307</v>
      </c>
      <c r="G68" s="227" t="n">
        <f aca="false">(K68-B68)/B68*100</f>
        <v>0.205085152314716</v>
      </c>
      <c r="H68" s="227"/>
      <c r="I68" s="252" t="s">
        <v>249</v>
      </c>
      <c r="J68" s="109" t="n">
        <v>8.3529</v>
      </c>
      <c r="K68" s="21" t="n">
        <v>8.3551</v>
      </c>
      <c r="L68" s="170"/>
    </row>
    <row r="69" customFormat="false" ht="12.75" hidden="false" customHeight="false" outlineLevel="0" collapsed="false">
      <c r="A69" s="170" t="s">
        <v>242</v>
      </c>
      <c r="B69" s="170" t="n">
        <v>8.5311</v>
      </c>
      <c r="C69" s="236" t="n">
        <v>8.5667</v>
      </c>
      <c r="D69" s="170" t="s">
        <v>242</v>
      </c>
      <c r="E69" s="227" t="n">
        <f aca="false">(C69-B69)/B69*100</f>
        <v>0.417296714374471</v>
      </c>
      <c r="F69" s="227" t="n">
        <f aca="false">(J69-B69)/B69*100</f>
        <v>0.610706708396331</v>
      </c>
      <c r="G69" s="227" t="n">
        <f aca="false">(K69-B69)/B69*100</f>
        <v>0.797083611726502</v>
      </c>
      <c r="H69" s="227"/>
      <c r="I69" s="252" t="s">
        <v>242</v>
      </c>
      <c r="J69" s="109" t="n">
        <v>8.5832</v>
      </c>
      <c r="K69" s="21" t="n">
        <v>8.5991</v>
      </c>
      <c r="L69" s="170"/>
    </row>
    <row r="70" customFormat="false" ht="12.75" hidden="false" customHeight="false" outlineLevel="0" collapsed="false">
      <c r="A70" s="170" t="s">
        <v>257</v>
      </c>
      <c r="B70" s="170" t="n">
        <v>12.9752</v>
      </c>
      <c r="C70" s="253" t="n">
        <v>13.0554</v>
      </c>
      <c r="D70" s="170" t="s">
        <v>257</v>
      </c>
      <c r="E70" s="227" t="n">
        <f aca="false">(C70-B70)/B70*100</f>
        <v>0.618102225784584</v>
      </c>
      <c r="F70" s="227" t="n">
        <f aca="false">(J70-B70)/B70*100</f>
        <v>0.426968370429747</v>
      </c>
      <c r="G70" s="227" t="n">
        <f aca="false">(K70-B70)/B70*100</f>
        <v>0.487083050742957</v>
      </c>
      <c r="H70" s="227"/>
      <c r="I70" s="252" t="s">
        <v>257</v>
      </c>
      <c r="J70" s="109" t="n">
        <v>13.0306</v>
      </c>
      <c r="K70" s="21" t="n">
        <v>13.0384</v>
      </c>
      <c r="L70" s="170"/>
    </row>
    <row r="71" customFormat="false" ht="12.75" hidden="false" customHeight="false" outlineLevel="0" collapsed="false">
      <c r="A71" s="170" t="s">
        <v>255</v>
      </c>
      <c r="B71" s="170" t="n">
        <v>11.0293</v>
      </c>
      <c r="C71" s="253" t="n">
        <v>11.1756</v>
      </c>
      <c r="D71" s="170" t="s">
        <v>255</v>
      </c>
      <c r="E71" s="227" t="n">
        <f aca="false">(C71-B71)/B71*100</f>
        <v>1.32646677486332</v>
      </c>
      <c r="F71" s="227" t="n">
        <f aca="false">(J71-B71)/B71*100</f>
        <v>1.89223250795608</v>
      </c>
      <c r="G71" s="227" t="n">
        <f aca="false">(K71-B71)/B71*100</f>
        <v>2.07900773394504</v>
      </c>
      <c r="H71" s="227"/>
      <c r="I71" s="252" t="s">
        <v>255</v>
      </c>
      <c r="J71" s="109" t="n">
        <v>11.238</v>
      </c>
      <c r="K71" s="21" t="n">
        <v>11.2586</v>
      </c>
      <c r="L71" s="170"/>
    </row>
    <row r="72" customFormat="false" ht="12.75" hidden="false" customHeight="false" outlineLevel="0" collapsed="false">
      <c r="A72" s="170" t="s">
        <v>251</v>
      </c>
      <c r="B72" s="170" t="n">
        <v>8.0297</v>
      </c>
      <c r="C72" s="253" t="n">
        <v>8.2342</v>
      </c>
      <c r="D72" s="170" t="s">
        <v>251</v>
      </c>
      <c r="E72" s="227" t="n">
        <f aca="false">(C72-B72)/B72*100</f>
        <v>2.54679502347534</v>
      </c>
      <c r="F72" s="227" t="n">
        <f aca="false">(J72-B72)/B72*100</f>
        <v>4.32145659240071</v>
      </c>
      <c r="G72" s="227" t="n">
        <f aca="false">(K72-B72)/B72*100</f>
        <v>5.00765906571853</v>
      </c>
      <c r="H72" s="227"/>
      <c r="I72" s="252" t="s">
        <v>251</v>
      </c>
      <c r="J72" s="109" t="n">
        <v>8.3767</v>
      </c>
      <c r="K72" s="21" t="n">
        <v>8.4318</v>
      </c>
      <c r="L72" s="170"/>
    </row>
    <row r="73" customFormat="false" ht="12.75" hidden="false" customHeight="false" outlineLevel="0" collapsed="false">
      <c r="A73" s="170" t="s">
        <v>259</v>
      </c>
      <c r="B73" s="170" t="n">
        <v>8.7261</v>
      </c>
      <c r="C73" s="253" t="n">
        <v>8.9813</v>
      </c>
      <c r="D73" s="170" t="s">
        <v>259</v>
      </c>
      <c r="E73" s="227" t="n">
        <f aca="false">(C73-B73)/B73*100</f>
        <v>2.92455965437021</v>
      </c>
      <c r="F73" s="227" t="n">
        <f aca="false">(J73-B73)/B73*100</f>
        <v>2.95550131215548</v>
      </c>
      <c r="G73" s="227" t="n">
        <f aca="false">(K73-B73)/B73*100</f>
        <v>2.91195379379103</v>
      </c>
      <c r="H73" s="227"/>
      <c r="I73" s="252" t="s">
        <v>259</v>
      </c>
      <c r="J73" s="109" t="n">
        <v>8.984</v>
      </c>
      <c r="K73" s="21" t="n">
        <v>8.9802</v>
      </c>
      <c r="L73" s="170"/>
    </row>
    <row r="74" customFormat="false" ht="12.75" hidden="false" customHeight="false" outlineLevel="0" collapsed="false">
      <c r="A74" s="170" t="s">
        <v>260</v>
      </c>
      <c r="B74" s="170" t="n">
        <v>8.7917</v>
      </c>
      <c r="C74" s="253" t="n">
        <v>9.0593</v>
      </c>
      <c r="D74" s="170" t="s">
        <v>260</v>
      </c>
      <c r="E74" s="227" t="n">
        <f aca="false">(C74-B74)/B74*100</f>
        <v>3.04377992879648</v>
      </c>
      <c r="F74" s="227" t="n">
        <f aca="false">(J74-B74)/B74*100</f>
        <v>3.04719223813368</v>
      </c>
      <c r="G74" s="227" t="n">
        <f aca="false">(K74-B74)/B74*100</f>
        <v>3.03468043723057</v>
      </c>
      <c r="H74" s="227"/>
      <c r="I74" s="252" t="s">
        <v>260</v>
      </c>
      <c r="J74" s="109" t="n">
        <v>9.0596</v>
      </c>
      <c r="K74" s="21" t="n">
        <v>9.0585</v>
      </c>
      <c r="L74" s="170"/>
    </row>
    <row r="75" customFormat="false" ht="12.75" hidden="false" customHeight="false" outlineLevel="0" collapsed="false">
      <c r="A75" s="170" t="s">
        <v>256</v>
      </c>
      <c r="B75" s="170" t="n">
        <v>6.0462</v>
      </c>
      <c r="C75" s="253" t="n">
        <v>6.2665</v>
      </c>
      <c r="D75" s="170" t="s">
        <v>256</v>
      </c>
      <c r="E75" s="227" t="n">
        <f aca="false">(C75-B75)/B75*100</f>
        <v>3.6436108630214</v>
      </c>
      <c r="F75" s="227" t="n">
        <f aca="false">(J75-B75)/B75*100</f>
        <v>3.80073434553935</v>
      </c>
      <c r="G75" s="227" t="n">
        <f aca="false">(K75-B75)/B75*100</f>
        <v>3.81396579669875</v>
      </c>
      <c r="H75" s="227"/>
      <c r="I75" s="252" t="s">
        <v>256</v>
      </c>
      <c r="J75" s="109" t="n">
        <v>6.276</v>
      </c>
      <c r="K75" s="21" t="n">
        <v>6.2768</v>
      </c>
      <c r="L75" s="170"/>
    </row>
    <row r="76" customFormat="false" ht="12.75" hidden="false" customHeight="false" outlineLevel="0" collapsed="false">
      <c r="A76" s="170" t="s">
        <v>252</v>
      </c>
      <c r="B76" s="170" t="n">
        <v>6.9824</v>
      </c>
      <c r="C76" s="253" t="n">
        <v>7.3306</v>
      </c>
      <c r="D76" s="170" t="s">
        <v>252</v>
      </c>
      <c r="E76" s="227" t="n">
        <f aca="false">(C76-B76)/B76*100</f>
        <v>4.98682401466544</v>
      </c>
      <c r="F76" s="227" t="n">
        <f aca="false">(J76-B76)/B76*100</f>
        <v>6.80711503208066</v>
      </c>
      <c r="G76" s="227" t="n">
        <f aca="false">(K76-B76)/B76*100</f>
        <v>6.81141154903758</v>
      </c>
      <c r="H76" s="227"/>
      <c r="I76" s="252" t="s">
        <v>252</v>
      </c>
      <c r="J76" s="109" t="n">
        <v>7.4577</v>
      </c>
      <c r="K76" s="21" t="n">
        <v>7.458</v>
      </c>
      <c r="L76" s="170"/>
    </row>
    <row r="77" customFormat="false" ht="12.75" hidden="false" customHeight="false" outlineLevel="0" collapsed="false">
      <c r="A77" s="170" t="s">
        <v>250</v>
      </c>
      <c r="B77" s="170" t="n">
        <v>7.0249</v>
      </c>
      <c r="C77" s="253" t="n">
        <v>7.449</v>
      </c>
      <c r="D77" s="170" t="s">
        <v>250</v>
      </c>
      <c r="E77" s="227" t="n">
        <f aca="false">(C77-B77)/B77*100</f>
        <v>6.03709661347493</v>
      </c>
      <c r="F77" s="227" t="n">
        <f aca="false">(J77-B77)/B77*100</f>
        <v>5.76663012996626</v>
      </c>
      <c r="G77" s="227" t="n">
        <f aca="false">(K77-B77)/B77*100</f>
        <v>5.62427934917223</v>
      </c>
      <c r="H77" s="227"/>
      <c r="I77" s="252" t="s">
        <v>250</v>
      </c>
      <c r="J77" s="109" t="n">
        <v>7.43</v>
      </c>
      <c r="K77" s="21" t="n">
        <v>7.42</v>
      </c>
      <c r="L77" s="170"/>
    </row>
    <row r="78" customFormat="false" ht="12.75" hidden="false" customHeight="false" outlineLevel="0" collapsed="false">
      <c r="A78" s="170" t="s">
        <v>204</v>
      </c>
      <c r="B78" s="170" t="n">
        <v>6.1575</v>
      </c>
      <c r="C78" s="253" t="n">
        <v>6.5659</v>
      </c>
      <c r="D78" s="170" t="s">
        <v>204</v>
      </c>
      <c r="E78" s="227" t="n">
        <f aca="false">(C78-B78)/B78*100</f>
        <v>6.63256191636217</v>
      </c>
      <c r="F78" s="227" t="n">
        <f aca="false">(J78-B78)/B78*100</f>
        <v>6.6991473812424</v>
      </c>
      <c r="G78" s="227" t="n">
        <f aca="false">(K78-B78)/B78*100</f>
        <v>6.83231831100284</v>
      </c>
      <c r="H78" s="227"/>
      <c r="I78" s="252" t="s">
        <v>204</v>
      </c>
      <c r="J78" s="109" t="n">
        <v>6.57</v>
      </c>
      <c r="K78" s="21" t="n">
        <v>6.5782</v>
      </c>
      <c r="L78" s="170"/>
    </row>
    <row r="79" customFormat="false" ht="12.75" hidden="false" customHeight="false" outlineLevel="0" collapsed="false">
      <c r="A79" s="170" t="s">
        <v>151</v>
      </c>
      <c r="B79" s="170" t="n">
        <v>5.9446</v>
      </c>
      <c r="C79" s="253" t="n">
        <v>6.363</v>
      </c>
      <c r="D79" s="170" t="s">
        <v>151</v>
      </c>
      <c r="E79" s="227" t="n">
        <f aca="false">(C79-B79)/B79*100</f>
        <v>7.03832049254786</v>
      </c>
      <c r="F79" s="227" t="n">
        <f aca="false">(J79-B79)/B79*100</f>
        <v>6.49497022507822</v>
      </c>
      <c r="G79" s="227" t="n">
        <f aca="false">(K79-B79)/B79*100</f>
        <v>6.53870739831107</v>
      </c>
      <c r="H79" s="227"/>
      <c r="I79" s="252" t="s">
        <v>151</v>
      </c>
      <c r="J79" s="109" t="n">
        <v>6.3307</v>
      </c>
      <c r="K79" s="21" t="n">
        <v>6.3333</v>
      </c>
      <c r="L79" s="170"/>
    </row>
    <row r="80" customFormat="false" ht="12.75" hidden="false" customHeight="false" outlineLevel="0" collapsed="false">
      <c r="A80" s="170" t="s">
        <v>264</v>
      </c>
      <c r="B80" s="170" t="n">
        <v>6.9339</v>
      </c>
      <c r="C80" s="253" t="n">
        <v>7.7155</v>
      </c>
      <c r="D80" s="170" t="s">
        <v>264</v>
      </c>
      <c r="E80" s="227" t="n">
        <f aca="false">(C80-B80)/B80*100</f>
        <v>11.2721556411255</v>
      </c>
      <c r="F80" s="227" t="n">
        <f aca="false">(J80-B80)/B80*100</f>
        <v>17.5024156679502</v>
      </c>
      <c r="G80" s="227" t="n">
        <f aca="false">(K80-B80)/B80*100</f>
        <v>17.3884826720893</v>
      </c>
      <c r="H80" s="227"/>
      <c r="I80" s="252" t="s">
        <v>264</v>
      </c>
      <c r="J80" s="109" t="n">
        <v>8.1475</v>
      </c>
      <c r="K80" s="21" t="n">
        <v>8.1396</v>
      </c>
      <c r="L80" s="170"/>
    </row>
    <row r="81" customFormat="false" ht="12.75" hidden="false" customHeight="false" outlineLevel="0" collapsed="false">
      <c r="A81" s="170" t="s">
        <v>253</v>
      </c>
      <c r="B81" s="170" t="n">
        <v>5.6172</v>
      </c>
      <c r="C81" s="253" t="n">
        <v>6.4201</v>
      </c>
      <c r="D81" s="170" t="s">
        <v>253</v>
      </c>
      <c r="E81" s="227" t="n">
        <f aca="false">(C81-B81)/B81*100</f>
        <v>14.2935982339956</v>
      </c>
      <c r="F81" s="227" t="n">
        <f aca="false">(J81-B81)/B81*100</f>
        <v>14.7155166275012</v>
      </c>
      <c r="G81" s="227" t="n">
        <f aca="false">(K81-B81)/B81*100</f>
        <v>15.3546250801111</v>
      </c>
      <c r="H81" s="227"/>
      <c r="I81" s="252" t="s">
        <v>253</v>
      </c>
      <c r="J81" s="109" t="n">
        <v>6.4438</v>
      </c>
      <c r="K81" s="21" t="n">
        <v>6.4797</v>
      </c>
      <c r="L81" s="170"/>
    </row>
    <row r="82" customFormat="false" ht="12.75" hidden="false" customHeight="false" outlineLevel="0" collapsed="false">
      <c r="A82" s="170" t="s">
        <v>149</v>
      </c>
      <c r="B82" s="170" t="n">
        <v>6.2399</v>
      </c>
      <c r="C82" s="253" t="n">
        <v>7.134</v>
      </c>
      <c r="D82" s="170" t="s">
        <v>149</v>
      </c>
      <c r="E82" s="227" t="n">
        <f aca="false">(C82-B82)/B82*100</f>
        <v>14.3287552685139</v>
      </c>
      <c r="F82" s="227" t="n">
        <f aca="false">(J82-B82)/B82*100</f>
        <v>14.330357858299</v>
      </c>
      <c r="G82" s="227" t="n">
        <f aca="false">(K82-B82)/B82*100</f>
        <v>14.2133688039873</v>
      </c>
      <c r="H82" s="227"/>
      <c r="I82" s="252" t="s">
        <v>149</v>
      </c>
      <c r="J82" s="109" t="n">
        <v>7.1341</v>
      </c>
      <c r="K82" s="21" t="n">
        <v>7.1268</v>
      </c>
      <c r="L82" s="170"/>
    </row>
    <row r="83" customFormat="false" ht="12.75" hidden="false" customHeight="false" outlineLevel="0" collapsed="false">
      <c r="A83" s="170" t="s">
        <v>248</v>
      </c>
      <c r="B83" s="170" t="n">
        <v>7.0427</v>
      </c>
      <c r="C83" s="253" t="n">
        <v>8.1855</v>
      </c>
      <c r="D83" s="170" t="s">
        <v>248</v>
      </c>
      <c r="E83" s="227" t="n">
        <f aca="false">(C83-B83)/B83*100</f>
        <v>16.2267312252403</v>
      </c>
      <c r="F83" s="227" t="n">
        <f aca="false">(J83-B83)/B83*100</f>
        <v>16.0137447285842</v>
      </c>
      <c r="G83" s="227" t="n">
        <f aca="false">(K83-B83)/B83*100</f>
        <v>15.878853280702</v>
      </c>
      <c r="H83" s="227"/>
      <c r="I83" s="252" t="s">
        <v>248</v>
      </c>
      <c r="J83" s="109" t="n">
        <v>8.1705</v>
      </c>
      <c r="K83" s="21" t="n">
        <v>8.161</v>
      </c>
      <c r="L83" s="170"/>
    </row>
    <row r="84" customFormat="false" ht="12.75" hidden="false" customHeight="false" outlineLevel="0" collapsed="false">
      <c r="A84" s="170" t="s">
        <v>261</v>
      </c>
      <c r="B84" s="170" t="n">
        <v>7.7925</v>
      </c>
      <c r="C84" s="253" t="n">
        <v>9.3284</v>
      </c>
      <c r="D84" s="170" t="s">
        <v>261</v>
      </c>
      <c r="E84" s="227" t="n">
        <f aca="false">(C84-B84)/B84*100</f>
        <v>19.7099775425088</v>
      </c>
      <c r="F84" s="227" t="n">
        <f aca="false">(J84-B84)/B84*100</f>
        <v>20.1642605068976</v>
      </c>
      <c r="G84" s="227" t="n">
        <f aca="false">(K84-B84)/B84*100</f>
        <v>20.0192492781521</v>
      </c>
      <c r="H84" s="227"/>
      <c r="I84" s="252" t="s">
        <v>261</v>
      </c>
      <c r="J84" s="109" t="n">
        <v>9.3638</v>
      </c>
      <c r="K84" s="21" t="n">
        <v>9.3525</v>
      </c>
      <c r="L84" s="170"/>
    </row>
    <row r="85" customFormat="false" ht="12.75" hidden="false" customHeight="false" outlineLevel="0" collapsed="false">
      <c r="A85" s="170" t="s">
        <v>270</v>
      </c>
      <c r="B85" s="170" t="n">
        <v>6.9422</v>
      </c>
      <c r="C85" s="253" t="n">
        <v>9.5268</v>
      </c>
      <c r="D85" s="170" t="s">
        <v>270</v>
      </c>
      <c r="E85" s="227" t="n">
        <f aca="false">(C85-B85)/B85*100</f>
        <v>37.2302728241768</v>
      </c>
      <c r="G85" s="227"/>
      <c r="H85" s="227"/>
      <c r="L85" s="170"/>
    </row>
    <row r="86" customFormat="false" ht="12.75" hidden="false" customHeight="false" outlineLevel="0" collapsed="false">
      <c r="A86" s="170" t="s">
        <v>307</v>
      </c>
      <c r="B86" s="170" t="n">
        <v>4.8257</v>
      </c>
      <c r="C86" s="253" t="n">
        <v>9.13</v>
      </c>
      <c r="D86" s="170" t="s">
        <v>307</v>
      </c>
      <c r="E86" s="227" t="n">
        <f aca="false">(C86-B86)/B86*100</f>
        <v>89.1953498974242</v>
      </c>
      <c r="F86" s="227" t="n">
        <f aca="false">(J86-B86)/B86*100</f>
        <v>92.8010444080652</v>
      </c>
      <c r="G86" s="227" t="n">
        <f aca="false">(K86-B86)/B86*100</f>
        <v>94.2516111652196</v>
      </c>
      <c r="H86" s="227"/>
      <c r="I86" s="252" t="s">
        <v>307</v>
      </c>
      <c r="J86" s="109" t="n">
        <v>9.304</v>
      </c>
      <c r="K86" s="21" t="n">
        <v>9.374</v>
      </c>
      <c r="L86" s="170"/>
    </row>
    <row r="87" customFormat="false" ht="12.75" hidden="false" customHeight="false" outlineLevel="0" collapsed="false">
      <c r="A87" s="170" t="s">
        <v>93</v>
      </c>
      <c r="B87" s="170" t="n">
        <v>5.2078</v>
      </c>
      <c r="C87" s="236" t="n">
        <v>5.084</v>
      </c>
      <c r="D87" s="170" t="s">
        <v>93</v>
      </c>
      <c r="E87" s="227" t="n">
        <f aca="false">(C87-B87)/B87*100</f>
        <v>-2.37720342563079</v>
      </c>
      <c r="F87" s="227" t="n">
        <f aca="false">(J87-B87)/B87*100</f>
        <v>-8.70233111870655</v>
      </c>
      <c r="G87" s="227" t="n">
        <f aca="false">(K87-B87)/B87*100</f>
        <v>-11.930181650601</v>
      </c>
      <c r="H87" s="227"/>
      <c r="I87" s="252" t="s">
        <v>93</v>
      </c>
      <c r="J87" s="109" t="n">
        <v>4.7546</v>
      </c>
      <c r="K87" s="21" t="n">
        <v>4.5865</v>
      </c>
      <c r="L87" s="170"/>
    </row>
    <row r="88" customFormat="false" ht="12.75" hidden="false" customHeight="false" outlineLevel="0" collapsed="false">
      <c r="A88" s="170" t="s">
        <v>265</v>
      </c>
      <c r="B88" s="170" t="n">
        <v>52.2645</v>
      </c>
      <c r="C88" s="253" t="n">
        <v>52.75</v>
      </c>
      <c r="D88" s="170" t="s">
        <v>265</v>
      </c>
      <c r="E88" s="227" t="n">
        <f aca="false">(C88-B88)/B88*100</f>
        <v>0.92892881401334</v>
      </c>
      <c r="F88" s="227" t="n">
        <f aca="false">(J88-B88)/B88*100</f>
        <v>0.0637143759148258</v>
      </c>
      <c r="G88" s="227" t="n">
        <f aca="false">(K88-B88)/B88*100</f>
        <v>-0.368892843134438</v>
      </c>
      <c r="H88" s="227"/>
      <c r="I88" s="252" t="s">
        <v>265</v>
      </c>
      <c r="J88" s="109" t="n">
        <v>52.2978</v>
      </c>
      <c r="K88" s="21" t="n">
        <v>52.0717</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9" activeCellId="0" sqref="A29:D29"/>
    </sheetView>
  </sheetViews>
  <sheetFormatPr defaultColWidth="9.0546875" defaultRowHeight="12.75" zeroHeight="false" outlineLevelRow="0" outlineLevelCol="0"/>
  <cols>
    <col collapsed="false" customWidth="true" hidden="false" outlineLevel="0" max="2" min="1" style="118" width="15.7"/>
    <col collapsed="false" customWidth="true" hidden="false" outlineLevel="0" max="3" min="3" style="118" width="25.7"/>
    <col collapsed="false" customWidth="true" hidden="false" outlineLevel="0" max="4" min="4" style="0" width="25.7"/>
  </cols>
  <sheetData>
    <row r="1" customFormat="false" ht="37.9" hidden="false" customHeight="true" outlineLevel="0" collapsed="false">
      <c r="A1" s="248" t="s">
        <v>454</v>
      </c>
      <c r="B1" s="248"/>
      <c r="C1" s="248"/>
      <c r="D1" s="248"/>
      <c r="E1" s="248"/>
    </row>
    <row r="2" customFormat="false" ht="12.75" hidden="false" customHeight="false" outlineLevel="0" collapsed="false">
      <c r="A2" s="118" t="s">
        <v>221</v>
      </c>
      <c r="B2" s="118" t="s">
        <v>474</v>
      </c>
      <c r="C2" s="118" t="s">
        <v>0</v>
      </c>
    </row>
    <row r="3" customFormat="false" ht="12.75" hidden="false" customHeight="false" outlineLevel="0" collapsed="false">
      <c r="A3" s="118" t="n">
        <v>42</v>
      </c>
      <c r="B3" s="118" t="n">
        <v>482</v>
      </c>
      <c r="C3" s="170" t="s">
        <v>204</v>
      </c>
    </row>
    <row r="4" customFormat="false" ht="12.75" hidden="false" customHeight="false" outlineLevel="0" collapsed="false">
      <c r="A4" s="118" t="n">
        <v>42</v>
      </c>
      <c r="B4" s="118" t="n">
        <v>483</v>
      </c>
      <c r="C4" s="170" t="s">
        <v>259</v>
      </c>
    </row>
    <row r="5" customFormat="false" ht="12.75" hidden="false" customHeight="false" outlineLevel="0" collapsed="false">
      <c r="A5" s="118" t="n">
        <v>42</v>
      </c>
      <c r="B5" s="118" t="n">
        <v>484</v>
      </c>
      <c r="C5" s="170" t="s">
        <v>257</v>
      </c>
    </row>
    <row r="6" customFormat="false" ht="12.75" hidden="false" customHeight="false" outlineLevel="0" collapsed="false">
      <c r="A6" s="118" t="n">
        <v>42</v>
      </c>
      <c r="B6" s="118" t="n">
        <v>424</v>
      </c>
      <c r="C6" s="170" t="s">
        <v>260</v>
      </c>
    </row>
    <row r="7" customFormat="false" ht="12.75" hidden="false" customHeight="false" outlineLevel="0" collapsed="false">
      <c r="A7" s="118" t="n">
        <v>42</v>
      </c>
      <c r="B7" s="118" t="n">
        <v>481</v>
      </c>
      <c r="C7" s="170" t="s">
        <v>255</v>
      </c>
    </row>
    <row r="8" customFormat="false" ht="12.75" hidden="false" customHeight="false" outlineLevel="0" collapsed="false">
      <c r="A8" s="118" t="n">
        <v>43</v>
      </c>
      <c r="B8" s="118" t="n">
        <v>422</v>
      </c>
      <c r="C8" s="170" t="s">
        <v>253</v>
      </c>
    </row>
    <row r="9" customFormat="false" ht="12.75" hidden="false" customHeight="false" outlineLevel="0" collapsed="false">
      <c r="A9" s="118" t="n">
        <v>43</v>
      </c>
      <c r="B9" s="118" t="n">
        <v>421</v>
      </c>
      <c r="C9" s="170" t="s">
        <v>252</v>
      </c>
    </row>
    <row r="10" customFormat="false" ht="12.75" hidden="false" customHeight="false" outlineLevel="0" collapsed="false">
      <c r="A10" s="118" t="n">
        <v>43</v>
      </c>
      <c r="B10" s="118" t="n">
        <v>423</v>
      </c>
      <c r="C10" s="170" t="s">
        <v>256</v>
      </c>
    </row>
    <row r="11" customFormat="false" ht="12.75" hidden="false" customHeight="false" outlineLevel="0" collapsed="false">
      <c r="A11" s="118" t="n">
        <v>43</v>
      </c>
      <c r="B11" s="118" t="n">
        <v>723</v>
      </c>
      <c r="C11" s="170" t="s">
        <v>149</v>
      </c>
    </row>
    <row r="12" customFormat="false" ht="12.75" hidden="false" customHeight="false" outlineLevel="0" collapsed="false">
      <c r="A12" s="118" t="n">
        <v>43</v>
      </c>
      <c r="B12" s="118" t="n">
        <v>724</v>
      </c>
      <c r="C12" s="170" t="s">
        <v>266</v>
      </c>
    </row>
    <row r="13" customFormat="false" ht="12.75" hidden="false" customHeight="false" outlineLevel="0" collapsed="false">
      <c r="A13" s="118" t="n">
        <v>44</v>
      </c>
      <c r="B13" s="118" t="n">
        <v>721</v>
      </c>
      <c r="C13" s="170" t="s">
        <v>270</v>
      </c>
    </row>
    <row r="14" customFormat="false" ht="12.75" hidden="false" customHeight="false" outlineLevel="0" collapsed="false">
      <c r="A14" s="118" t="n">
        <v>44</v>
      </c>
      <c r="B14" s="118" t="n">
        <v>722</v>
      </c>
      <c r="C14" s="170" t="s">
        <v>307</v>
      </c>
    </row>
    <row r="15" customFormat="false" ht="12.75" hidden="false" customHeight="false" outlineLevel="0" collapsed="false">
      <c r="A15" s="118" t="n">
        <v>44</v>
      </c>
      <c r="B15" s="118" t="n">
        <v>781</v>
      </c>
      <c r="C15" s="170" t="s">
        <v>93</v>
      </c>
    </row>
    <row r="16" customFormat="false" ht="12.75" hidden="false" customHeight="false" outlineLevel="0" collapsed="false">
      <c r="A16" s="118" t="n">
        <v>44</v>
      </c>
      <c r="B16" s="118" t="n">
        <v>782</v>
      </c>
      <c r="C16" s="170" t="s">
        <v>265</v>
      </c>
    </row>
    <row r="17" customFormat="false" ht="12.75" hidden="false" customHeight="false" outlineLevel="0" collapsed="false">
      <c r="A17" s="118" t="n">
        <v>45</v>
      </c>
      <c r="B17" s="118" t="n">
        <v>784</v>
      </c>
      <c r="C17" s="170" t="s">
        <v>264</v>
      </c>
    </row>
    <row r="18" customFormat="false" ht="12.75" hidden="false" customHeight="false" outlineLevel="0" collapsed="false">
      <c r="A18" s="118" t="n">
        <v>45</v>
      </c>
      <c r="B18" s="118" t="n">
        <v>783</v>
      </c>
      <c r="C18" s="170" t="s">
        <v>262</v>
      </c>
    </row>
    <row r="19" customFormat="false" ht="12.75" hidden="false" customHeight="false" outlineLevel="0" collapsed="false">
      <c r="A19" s="118" t="n">
        <v>45</v>
      </c>
      <c r="B19" s="118" t="n">
        <v>884</v>
      </c>
      <c r="C19" s="170" t="s">
        <v>261</v>
      </c>
    </row>
    <row r="20" customFormat="false" ht="12.75" hidden="false" customHeight="false" outlineLevel="0" collapsed="false">
      <c r="A20" s="118" t="n">
        <v>45</v>
      </c>
      <c r="B20" s="118" t="n">
        <v>821</v>
      </c>
      <c r="C20" s="170" t="s">
        <v>268</v>
      </c>
    </row>
    <row r="21" customFormat="false" ht="12.75" hidden="false" customHeight="false" outlineLevel="0" collapsed="false">
      <c r="A21" s="118" t="n">
        <v>45</v>
      </c>
      <c r="B21" s="118" t="n">
        <v>822</v>
      </c>
      <c r="C21" s="170" t="s">
        <v>242</v>
      </c>
    </row>
    <row r="22" customFormat="false" ht="12.75" hidden="false" customHeight="false" outlineLevel="0" collapsed="false">
      <c r="A22" s="118" t="n">
        <v>46</v>
      </c>
      <c r="B22" s="118" t="n">
        <v>883</v>
      </c>
      <c r="C22" s="170" t="s">
        <v>251</v>
      </c>
    </row>
    <row r="23" customFormat="false" ht="12.75" hidden="false" customHeight="false" outlineLevel="0" collapsed="false">
      <c r="A23" s="118" t="n">
        <v>46</v>
      </c>
      <c r="B23" s="118" t="n">
        <v>824</v>
      </c>
      <c r="C23" s="170" t="s">
        <v>249</v>
      </c>
    </row>
    <row r="24" customFormat="false" ht="12.75" hidden="false" customHeight="false" outlineLevel="0" collapsed="false">
      <c r="A24" s="118" t="n">
        <v>46</v>
      </c>
      <c r="B24" s="118" t="n">
        <v>882</v>
      </c>
      <c r="C24" s="170" t="s">
        <v>250</v>
      </c>
    </row>
    <row r="25" customFormat="false" ht="12.75" hidden="false" customHeight="false" outlineLevel="0" collapsed="false">
      <c r="A25" s="118" t="n">
        <v>46</v>
      </c>
      <c r="B25" s="118" t="n">
        <v>881</v>
      </c>
      <c r="C25" s="170" t="s">
        <v>248</v>
      </c>
    </row>
    <row r="26" customFormat="false" ht="12.75" hidden="false" customHeight="false" outlineLevel="0" collapsed="false">
      <c r="A26" s="118" t="n">
        <v>46</v>
      </c>
      <c r="B26" s="118" t="n">
        <v>823</v>
      </c>
      <c r="C26" s="170" t="s">
        <v>151</v>
      </c>
    </row>
    <row r="29" customFormat="false" ht="33" hidden="false" customHeight="true" outlineLevel="0" collapsed="false">
      <c r="A29" s="251" t="s">
        <v>475</v>
      </c>
      <c r="B29" s="251"/>
      <c r="C29" s="251"/>
      <c r="D29" s="251"/>
      <c r="E29" s="249"/>
    </row>
    <row r="30" customFormat="false" ht="12.75" hidden="false" customHeight="false" outlineLevel="0" collapsed="false">
      <c r="A30" s="170" t="s">
        <v>221</v>
      </c>
      <c r="B30" s="170" t="s">
        <v>474</v>
      </c>
      <c r="C30" s="170" t="s">
        <v>0</v>
      </c>
      <c r="D30" s="237" t="s">
        <v>462</v>
      </c>
    </row>
    <row r="31" customFormat="false" ht="19.9" hidden="false" customHeight="true" outlineLevel="0" collapsed="false">
      <c r="A31" s="170" t="n">
        <v>42</v>
      </c>
      <c r="B31" s="170" t="n">
        <v>482</v>
      </c>
      <c r="C31" s="170" t="s">
        <v>242</v>
      </c>
      <c r="D31" s="171"/>
    </row>
    <row r="32" customFormat="false" ht="19.9" hidden="false" customHeight="true" outlineLevel="0" collapsed="false">
      <c r="A32" s="170" t="n">
        <v>42</v>
      </c>
      <c r="B32" s="170" t="n">
        <v>483</v>
      </c>
      <c r="C32" s="170" t="s">
        <v>248</v>
      </c>
      <c r="D32" s="171"/>
    </row>
    <row r="33" customFormat="false" ht="19.9" hidden="false" customHeight="true" outlineLevel="0" collapsed="false">
      <c r="A33" s="170" t="n">
        <v>42</v>
      </c>
      <c r="B33" s="170" t="n">
        <v>484</v>
      </c>
      <c r="C33" s="170" t="s">
        <v>249</v>
      </c>
      <c r="D33" s="171"/>
    </row>
    <row r="34" customFormat="false" ht="19.9" hidden="false" customHeight="true" outlineLevel="0" collapsed="false">
      <c r="A34" s="170" t="n">
        <v>42</v>
      </c>
      <c r="B34" s="170" t="n">
        <v>424</v>
      </c>
      <c r="C34" s="170" t="s">
        <v>250</v>
      </c>
      <c r="D34" s="171"/>
    </row>
    <row r="35" customFormat="false" ht="19.9" hidden="false" customHeight="true" outlineLevel="0" collapsed="false">
      <c r="A35" s="170" t="n">
        <v>42</v>
      </c>
      <c r="B35" s="170" t="n">
        <v>481</v>
      </c>
      <c r="C35" s="170" t="s">
        <v>251</v>
      </c>
      <c r="D35" s="171"/>
    </row>
    <row r="36" customFormat="false" ht="19.9" hidden="false" customHeight="true" outlineLevel="0" collapsed="false">
      <c r="A36" s="170" t="n">
        <v>43</v>
      </c>
      <c r="B36" s="170" t="n">
        <v>422</v>
      </c>
      <c r="C36" s="170" t="s">
        <v>252</v>
      </c>
      <c r="D36" s="171"/>
    </row>
    <row r="37" customFormat="false" ht="19.9" hidden="false" customHeight="true" outlineLevel="0" collapsed="false">
      <c r="A37" s="170" t="n">
        <v>43</v>
      </c>
      <c r="B37" s="170" t="n">
        <v>421</v>
      </c>
      <c r="C37" s="170" t="s">
        <v>204</v>
      </c>
      <c r="D37" s="171"/>
    </row>
    <row r="38" customFormat="false" ht="19.9" hidden="false" customHeight="true" outlineLevel="0" collapsed="false">
      <c r="A38" s="170" t="n">
        <v>43</v>
      </c>
      <c r="B38" s="170" t="n">
        <v>423</v>
      </c>
      <c r="C38" s="170" t="s">
        <v>253</v>
      </c>
      <c r="D38" s="171"/>
    </row>
    <row r="39" customFormat="false" ht="19.9" hidden="false" customHeight="true" outlineLevel="0" collapsed="false">
      <c r="A39" s="170" t="n">
        <v>43</v>
      </c>
      <c r="B39" s="170" t="n">
        <v>723</v>
      </c>
      <c r="C39" s="170" t="s">
        <v>255</v>
      </c>
      <c r="D39" s="171"/>
    </row>
    <row r="40" customFormat="false" ht="19.9" hidden="false" customHeight="true" outlineLevel="0" collapsed="false">
      <c r="A40" s="170" t="n">
        <v>43</v>
      </c>
      <c r="B40" s="170" t="n">
        <v>724</v>
      </c>
      <c r="C40" s="170" t="s">
        <v>256</v>
      </c>
      <c r="D40" s="171"/>
    </row>
    <row r="41" customFormat="false" ht="19.9" hidden="false" customHeight="true" outlineLevel="0" collapsed="false">
      <c r="A41" s="170" t="n">
        <v>44</v>
      </c>
      <c r="B41" s="170" t="n">
        <v>721</v>
      </c>
      <c r="C41" s="170" t="s">
        <v>257</v>
      </c>
      <c r="D41" s="171"/>
    </row>
    <row r="42" customFormat="false" ht="19.9" hidden="false" customHeight="true" outlineLevel="0" collapsed="false">
      <c r="A42" s="170" t="n">
        <v>44</v>
      </c>
      <c r="B42" s="170" t="n">
        <v>722</v>
      </c>
      <c r="C42" s="170" t="s">
        <v>476</v>
      </c>
      <c r="D42" s="171"/>
    </row>
    <row r="43" customFormat="false" ht="19.9" hidden="false" customHeight="true" outlineLevel="0" collapsed="false">
      <c r="A43" s="170" t="n">
        <v>44</v>
      </c>
      <c r="B43" s="170" t="n">
        <v>323</v>
      </c>
      <c r="C43" s="170" t="s">
        <v>259</v>
      </c>
      <c r="D43" s="171"/>
    </row>
    <row r="44" customFormat="false" ht="19.9" hidden="false" customHeight="true" outlineLevel="0" collapsed="false">
      <c r="A44" s="170" t="n">
        <v>44</v>
      </c>
      <c r="B44" s="170" t="n">
        <v>381</v>
      </c>
      <c r="C44" s="170" t="s">
        <v>260</v>
      </c>
      <c r="D44" s="171"/>
    </row>
    <row r="45" customFormat="false" ht="19.9" hidden="false" customHeight="true" outlineLevel="0" collapsed="false">
      <c r="A45" s="170" t="n">
        <v>45</v>
      </c>
      <c r="B45" s="170" t="n">
        <v>784</v>
      </c>
      <c r="C45" s="170" t="s">
        <v>149</v>
      </c>
      <c r="D45" s="171"/>
    </row>
    <row r="46" customFormat="false" ht="19.9" hidden="false" customHeight="true" outlineLevel="0" collapsed="false">
      <c r="A46" s="170" t="n">
        <v>45</v>
      </c>
      <c r="B46" s="170" t="n">
        <v>783</v>
      </c>
      <c r="C46" s="170" t="s">
        <v>261</v>
      </c>
      <c r="D46" s="171"/>
    </row>
    <row r="47" customFormat="false" ht="19.9" hidden="false" customHeight="true" outlineLevel="0" collapsed="false">
      <c r="A47" s="170" t="n">
        <v>45</v>
      </c>
      <c r="B47" s="170" t="n">
        <v>884</v>
      </c>
      <c r="C47" s="170" t="s">
        <v>262</v>
      </c>
      <c r="D47" s="171"/>
    </row>
    <row r="48" customFormat="false" ht="19.9" hidden="false" customHeight="true" outlineLevel="0" collapsed="false">
      <c r="A48" s="170" t="n">
        <v>45</v>
      </c>
      <c r="B48" s="170" t="n">
        <v>821</v>
      </c>
      <c r="C48" s="170" t="s">
        <v>264</v>
      </c>
      <c r="D48" s="171"/>
    </row>
    <row r="49" customFormat="false" ht="19.9" hidden="false" customHeight="true" outlineLevel="0" collapsed="false">
      <c r="A49" s="170" t="n">
        <v>45</v>
      </c>
      <c r="B49" s="170" t="n">
        <v>822</v>
      </c>
      <c r="C49" s="170" t="s">
        <v>265</v>
      </c>
      <c r="D49" s="171"/>
    </row>
    <row r="50" customFormat="false" ht="19.9" hidden="false" customHeight="true" outlineLevel="0" collapsed="false">
      <c r="A50" s="170" t="n">
        <v>46</v>
      </c>
      <c r="B50" s="170" t="n">
        <v>883</v>
      </c>
      <c r="C50" s="170" t="s">
        <v>266</v>
      </c>
      <c r="D50" s="171"/>
    </row>
    <row r="51" customFormat="false" ht="19.9" hidden="false" customHeight="true" outlineLevel="0" collapsed="false">
      <c r="A51" s="170" t="n">
        <v>46</v>
      </c>
      <c r="B51" s="170" t="n">
        <v>824</v>
      </c>
      <c r="C51" s="170" t="s">
        <v>268</v>
      </c>
      <c r="D51" s="171"/>
    </row>
    <row r="52" customFormat="false" ht="19.9" hidden="false" customHeight="true" outlineLevel="0" collapsed="false">
      <c r="A52" s="170" t="n">
        <v>46</v>
      </c>
      <c r="B52" s="170" t="n">
        <v>882</v>
      </c>
      <c r="C52" s="170" t="s">
        <v>270</v>
      </c>
      <c r="D52" s="171"/>
    </row>
    <row r="53" customFormat="false" ht="19.9" hidden="false" customHeight="true" outlineLevel="0" collapsed="false">
      <c r="A53" s="170" t="n">
        <v>46</v>
      </c>
      <c r="B53" s="170" t="n">
        <v>881</v>
      </c>
      <c r="C53" s="170" t="s">
        <v>151</v>
      </c>
      <c r="D53" s="171"/>
    </row>
    <row r="54" customFormat="false" ht="19.9" hidden="false" customHeight="true" outlineLevel="0" collapsed="false">
      <c r="A54" s="170" t="n">
        <v>46</v>
      </c>
      <c r="B54" s="170" t="n">
        <v>823</v>
      </c>
      <c r="C54" s="170" t="s">
        <v>93</v>
      </c>
      <c r="D54" s="171"/>
    </row>
  </sheetData>
  <mergeCells count="2">
    <mergeCell ref="A1:E1"/>
    <mergeCell ref="A29:D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34.9" zeroHeight="false" outlineLevelRow="0" outlineLevelCol="0"/>
  <cols>
    <col collapsed="false" customWidth="true" hidden="false" outlineLevel="0" max="1" min="1" style="254" width="50.7"/>
    <col collapsed="false" customWidth="true" hidden="false" outlineLevel="0" max="2" min="2" style="247" width="8.85"/>
  </cols>
  <sheetData>
    <row r="1" customFormat="false" ht="34.9" hidden="false" customHeight="true" outlineLevel="0" collapsed="false">
      <c r="A1" s="255" t="s">
        <v>0</v>
      </c>
      <c r="B1" s="256" t="s">
        <v>477</v>
      </c>
      <c r="C1" s="171" t="s">
        <v>478</v>
      </c>
    </row>
    <row r="2" customFormat="false" ht="34.9" hidden="false" customHeight="true" outlineLevel="0" collapsed="false">
      <c r="A2" s="255" t="s">
        <v>479</v>
      </c>
      <c r="B2" s="256" t="n">
        <v>-111</v>
      </c>
      <c r="C2" s="257" t="s">
        <v>480</v>
      </c>
    </row>
    <row r="3" customFormat="false" ht="34.9" hidden="false" customHeight="true" outlineLevel="0" collapsed="false">
      <c r="A3" s="258" t="s">
        <v>151</v>
      </c>
      <c r="B3" s="256" t="n">
        <v>-111</v>
      </c>
      <c r="C3" s="257" t="s">
        <v>480</v>
      </c>
    </row>
    <row r="4" customFormat="false" ht="34.9" hidden="false" customHeight="true" outlineLevel="0" collapsed="false">
      <c r="A4" s="255" t="s">
        <v>481</v>
      </c>
      <c r="B4" s="256" t="n">
        <v>-10</v>
      </c>
      <c r="C4" s="171" t="n">
        <v>164</v>
      </c>
    </row>
    <row r="5" customFormat="false" ht="34.9" hidden="false" customHeight="true" outlineLevel="0" collapsed="false">
      <c r="A5" s="255" t="s">
        <v>482</v>
      </c>
      <c r="B5" s="256" t="s">
        <v>483</v>
      </c>
      <c r="C5" s="171" t="n">
        <v>175</v>
      </c>
    </row>
    <row r="6" customFormat="false" ht="34.9" hidden="false" customHeight="true" outlineLevel="0" collapsed="false">
      <c r="A6" s="255" t="s">
        <v>484</v>
      </c>
      <c r="B6" s="256" t="n">
        <v>-60</v>
      </c>
      <c r="C6" s="171" t="n">
        <v>168</v>
      </c>
    </row>
    <row r="7" customFormat="false" ht="34.9" hidden="false" customHeight="true" outlineLevel="0" collapsed="false">
      <c r="A7" s="255" t="s">
        <v>485</v>
      </c>
      <c r="B7" s="256" t="n">
        <v>70</v>
      </c>
      <c r="C7" s="171" t="n">
        <v>255</v>
      </c>
    </row>
    <row r="8" customFormat="false" ht="34.9" hidden="false" customHeight="true" outlineLevel="0" collapsed="false">
      <c r="A8" s="255" t="s">
        <v>486</v>
      </c>
      <c r="B8" s="256" t="s">
        <v>487</v>
      </c>
      <c r="C8" s="257" t="n">
        <v>88</v>
      </c>
    </row>
    <row r="9" customFormat="false" ht="34.9" hidden="false" customHeight="true" outlineLevel="0" collapsed="false">
      <c r="A9" s="255" t="s">
        <v>488</v>
      </c>
      <c r="B9" s="256" t="s">
        <v>489</v>
      </c>
      <c r="C9" s="171" t="n">
        <v>215</v>
      </c>
    </row>
    <row r="10" customFormat="false" ht="34.9" hidden="false" customHeight="true" outlineLevel="0" collapsed="false">
      <c r="A10" s="255" t="s">
        <v>490</v>
      </c>
      <c r="B10" s="256" t="s">
        <v>491</v>
      </c>
      <c r="C10" s="171" t="n">
        <v>260</v>
      </c>
    </row>
    <row r="11" customFormat="false" ht="34.9" hidden="false" customHeight="true" outlineLevel="0" collapsed="false">
      <c r="A11" s="259" t="s">
        <v>250</v>
      </c>
      <c r="B11" s="256" t="s">
        <v>492</v>
      </c>
      <c r="C11" s="171" t="n">
        <v>215</v>
      </c>
    </row>
    <row r="12" customFormat="false" ht="34.9" hidden="false" customHeight="true" outlineLevel="0" collapsed="false">
      <c r="A12" s="255" t="s">
        <v>99</v>
      </c>
      <c r="B12" s="256" t="s">
        <v>493</v>
      </c>
      <c r="C12" s="171" t="n">
        <v>189</v>
      </c>
    </row>
    <row r="13" customFormat="false" ht="34.9" hidden="false" customHeight="true" outlineLevel="0" collapsed="false">
      <c r="A13" s="255" t="s">
        <v>110</v>
      </c>
      <c r="B13" s="256" t="s">
        <v>494</v>
      </c>
      <c r="C13" s="171" t="n">
        <v>179</v>
      </c>
    </row>
    <row r="14" customFormat="false" ht="34.9" hidden="false" customHeight="true" outlineLevel="0" collapsed="false">
      <c r="A14" s="255" t="s">
        <v>495</v>
      </c>
      <c r="B14" s="256" t="s">
        <v>496</v>
      </c>
      <c r="C14" s="171" t="n">
        <v>166</v>
      </c>
    </row>
    <row r="15" customFormat="false" ht="34.9" hidden="false" customHeight="true" outlineLevel="0" collapsed="false">
      <c r="A15" s="255" t="s">
        <v>497</v>
      </c>
      <c r="B15" s="256" t="n">
        <v>20</v>
      </c>
      <c r="C15" s="171" t="n">
        <v>335</v>
      </c>
    </row>
    <row r="16" customFormat="false" ht="34.9" hidden="false" customHeight="true" outlineLevel="0" collapsed="false">
      <c r="A16" s="255" t="s">
        <v>498</v>
      </c>
      <c r="B16" s="256" t="n">
        <v>90</v>
      </c>
      <c r="C16" s="171" t="n">
        <v>285</v>
      </c>
    </row>
    <row r="17" customFormat="false" ht="34.9" hidden="false" customHeight="true" outlineLevel="0" collapsed="false">
      <c r="A17" s="255" t="s">
        <v>499</v>
      </c>
      <c r="B17" s="256"/>
      <c r="C17" s="171"/>
    </row>
    <row r="18" customFormat="false" ht="34.9" hidden="false" customHeight="true" outlineLevel="0" collapsed="false">
      <c r="A18" s="255" t="s">
        <v>500</v>
      </c>
      <c r="B18" s="256"/>
      <c r="C18" s="171"/>
    </row>
    <row r="19" customFormat="false" ht="34.9" hidden="false" customHeight="true" outlineLevel="0" collapsed="false">
      <c r="A19" s="255" t="s">
        <v>501</v>
      </c>
      <c r="B19" s="256"/>
      <c r="C19" s="171"/>
    </row>
    <row r="20" customFormat="false" ht="34.9" hidden="false" customHeight="true" outlineLevel="0" collapsed="false">
      <c r="A20" s="255" t="s">
        <v>502</v>
      </c>
      <c r="B20" s="256"/>
      <c r="C20" s="171"/>
    </row>
    <row r="21" customFormat="false" ht="34.9" hidden="false" customHeight="true" outlineLevel="0" collapsed="false">
      <c r="A21" s="255" t="s">
        <v>503</v>
      </c>
      <c r="B21" s="256"/>
      <c r="C21" s="171"/>
    </row>
    <row r="22" customFormat="false" ht="34.9" hidden="false" customHeight="true" outlineLevel="0" collapsed="false">
      <c r="A22" s="255" t="s">
        <v>504</v>
      </c>
      <c r="B22" s="256"/>
      <c r="C22" s="171"/>
    </row>
    <row r="23" customFormat="false" ht="34.9" hidden="false" customHeight="true" outlineLevel="0" collapsed="false">
      <c r="A23" s="255" t="s">
        <v>505</v>
      </c>
      <c r="B23" s="256"/>
      <c r="C23" s="171"/>
    </row>
    <row r="24" customFormat="false" ht="34.9" hidden="false" customHeight="true" outlineLevel="0" collapsed="false">
      <c r="A24" s="255" t="s">
        <v>506</v>
      </c>
      <c r="B24" s="256"/>
      <c r="C24" s="171"/>
    </row>
    <row r="25" customFormat="false" ht="34.9" hidden="false" customHeight="true" outlineLevel="0" collapsed="false">
      <c r="A25" s="255" t="s">
        <v>132</v>
      </c>
      <c r="B25" s="256"/>
      <c r="C25" s="171"/>
    </row>
    <row r="27" customFormat="false" ht="34.9" hidden="false" customHeight="true" outlineLevel="0" collapsed="false">
      <c r="A27" s="2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1" width="120.7"/>
  </cols>
  <sheetData>
    <row r="1" customFormat="false" ht="12.75" hidden="false" customHeight="false" outlineLevel="0" collapsed="false">
      <c r="A1" s="262" t="s">
        <v>507</v>
      </c>
    </row>
    <row r="2" customFormat="false" ht="25.5" hidden="false" customHeight="false" outlineLevel="0" collapsed="false">
      <c r="A2" s="261" t="s">
        <v>508</v>
      </c>
    </row>
    <row r="3" customFormat="false" ht="38.25" hidden="false" customHeight="false" outlineLevel="0" collapsed="false">
      <c r="A3" s="261" t="s">
        <v>509</v>
      </c>
    </row>
    <row r="4" customFormat="false" ht="38.25" hidden="false" customHeight="false" outlineLevel="0" collapsed="false">
      <c r="A4" s="261" t="s">
        <v>5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
    </sheetView>
  </sheetViews>
  <sheetFormatPr defaultColWidth="9.0546875" defaultRowHeight="12.75" zeroHeight="false" outlineLevelRow="0" outlineLevelCol="0"/>
  <sheetData>
    <row r="3" customFormat="false" ht="12.75" hidden="false" customHeight="true" outlineLevel="0" collapsed="false">
      <c r="A3" s="36" t="s">
        <v>200</v>
      </c>
      <c r="B3" s="36"/>
      <c r="C3" s="36"/>
      <c r="D3" s="36"/>
      <c r="E3" s="36"/>
      <c r="F3" s="36"/>
      <c r="G3" s="36"/>
      <c r="H3" s="36"/>
      <c r="I3" s="36"/>
      <c r="J3" s="36"/>
      <c r="K3" s="36"/>
      <c r="L3" s="36"/>
      <c r="M3" s="36"/>
      <c r="N3" s="36"/>
      <c r="O3" s="36"/>
    </row>
    <row r="4" customFormat="false" ht="12.75" hidden="false" customHeight="false" outlineLevel="0" collapsed="false">
      <c r="A4" s="36"/>
      <c r="B4" s="36"/>
      <c r="C4" s="36"/>
      <c r="D4" s="36"/>
      <c r="E4" s="36"/>
      <c r="F4" s="36"/>
      <c r="G4" s="36"/>
      <c r="H4" s="36"/>
      <c r="I4" s="36"/>
      <c r="J4" s="36"/>
      <c r="K4" s="36"/>
      <c r="L4" s="36"/>
      <c r="M4" s="36"/>
      <c r="N4" s="36"/>
      <c r="O4" s="36"/>
    </row>
    <row r="5" customFormat="false" ht="12.75" hidden="false" customHeight="false" outlineLevel="0" collapsed="false">
      <c r="A5" s="36"/>
      <c r="B5" s="36"/>
      <c r="C5" s="36"/>
      <c r="D5" s="36"/>
      <c r="E5" s="36"/>
      <c r="F5" s="36"/>
      <c r="G5" s="36"/>
      <c r="H5" s="36"/>
      <c r="I5" s="36"/>
      <c r="J5" s="36"/>
      <c r="K5" s="36"/>
      <c r="L5" s="36"/>
      <c r="M5" s="36"/>
      <c r="N5" s="36"/>
      <c r="O5" s="36"/>
    </row>
    <row r="6" customFormat="false" ht="12.75" hidden="false" customHeight="false" outlineLevel="0" collapsed="false">
      <c r="A6" s="36"/>
      <c r="B6" s="36"/>
      <c r="C6" s="36"/>
      <c r="D6" s="36"/>
      <c r="E6" s="36"/>
      <c r="F6" s="36"/>
      <c r="G6" s="36"/>
      <c r="H6" s="36"/>
      <c r="I6" s="36"/>
      <c r="J6" s="36"/>
      <c r="K6" s="36"/>
      <c r="L6" s="36"/>
      <c r="M6" s="36"/>
      <c r="N6" s="36"/>
      <c r="O6" s="36"/>
    </row>
    <row r="7" customFormat="false" ht="12.75" hidden="false" customHeight="false" outlineLevel="0" collapsed="false">
      <c r="A7" s="36"/>
      <c r="B7" s="36"/>
      <c r="C7" s="36"/>
      <c r="D7" s="36"/>
      <c r="E7" s="36"/>
      <c r="F7" s="36"/>
      <c r="G7" s="36"/>
      <c r="H7" s="36"/>
      <c r="I7" s="36"/>
      <c r="J7" s="36"/>
      <c r="K7" s="36"/>
      <c r="L7" s="36"/>
      <c r="M7" s="36"/>
      <c r="N7" s="36"/>
      <c r="O7" s="36"/>
    </row>
    <row r="8" customFormat="false" ht="12.75" hidden="false" customHeight="false" outlineLevel="0" collapsed="false">
      <c r="A8" s="36"/>
      <c r="B8" s="36"/>
      <c r="C8" s="36"/>
      <c r="D8" s="36"/>
      <c r="E8" s="36"/>
      <c r="F8" s="36"/>
      <c r="G8" s="36"/>
      <c r="H8" s="36"/>
      <c r="I8" s="36"/>
      <c r="J8" s="36"/>
      <c r="K8" s="36"/>
      <c r="L8" s="36"/>
      <c r="M8" s="36"/>
      <c r="N8" s="36"/>
      <c r="O8" s="36"/>
    </row>
    <row r="9" customFormat="false" ht="12.75" hidden="false" customHeight="false" outlineLevel="0" collapsed="false">
      <c r="A9" s="36"/>
      <c r="B9" s="36"/>
      <c r="C9" s="36"/>
      <c r="D9" s="36"/>
      <c r="E9" s="36"/>
      <c r="F9" s="36"/>
      <c r="G9" s="36"/>
      <c r="H9" s="36"/>
      <c r="I9" s="36"/>
      <c r="J9" s="36"/>
      <c r="K9" s="36"/>
      <c r="L9" s="36"/>
      <c r="M9" s="36"/>
      <c r="N9" s="36"/>
      <c r="O9" s="36"/>
    </row>
    <row r="10" customFormat="false" ht="12.75" hidden="false" customHeight="false" outlineLevel="0" collapsed="false">
      <c r="A10" s="36"/>
      <c r="B10" s="36"/>
      <c r="C10" s="36"/>
      <c r="D10" s="36"/>
      <c r="E10" s="36"/>
      <c r="F10" s="36"/>
      <c r="G10" s="36"/>
      <c r="H10" s="36"/>
      <c r="I10" s="36"/>
      <c r="J10" s="36"/>
      <c r="K10" s="36"/>
      <c r="L10" s="36"/>
      <c r="M10" s="36"/>
      <c r="N10" s="36"/>
      <c r="O10" s="36"/>
    </row>
    <row r="11" customFormat="false" ht="1.15" hidden="false" customHeight="true" outlineLevel="0" collapsed="false">
      <c r="A11" s="36"/>
      <c r="B11" s="36"/>
      <c r="C11" s="36"/>
      <c r="D11" s="36"/>
      <c r="E11" s="36"/>
      <c r="F11" s="36"/>
      <c r="G11" s="36"/>
      <c r="H11" s="36"/>
      <c r="I11" s="36"/>
      <c r="J11" s="36"/>
      <c r="K11" s="36"/>
      <c r="L11" s="36"/>
      <c r="M11" s="36"/>
      <c r="N11" s="36"/>
      <c r="O11" s="36"/>
    </row>
    <row r="12" customFormat="false" ht="13.15" hidden="true" customHeight="true" outlineLevel="0" collapsed="false">
      <c r="A12" s="36"/>
      <c r="B12" s="36"/>
      <c r="C12" s="36"/>
      <c r="D12" s="36"/>
      <c r="E12" s="36"/>
      <c r="F12" s="36"/>
      <c r="G12" s="36"/>
      <c r="H12" s="36"/>
      <c r="I12" s="36"/>
      <c r="J12" s="36"/>
      <c r="K12" s="36"/>
      <c r="L12" s="36"/>
      <c r="M12" s="36"/>
      <c r="N12" s="36"/>
      <c r="O12" s="36"/>
    </row>
    <row r="13" customFormat="false" ht="13.15" hidden="true" customHeight="true" outlineLevel="0" collapsed="false">
      <c r="A13" s="36"/>
      <c r="B13" s="36"/>
      <c r="C13" s="36"/>
      <c r="D13" s="36"/>
      <c r="E13" s="36"/>
      <c r="F13" s="36"/>
      <c r="G13" s="36"/>
      <c r="H13" s="36"/>
      <c r="I13" s="36"/>
      <c r="J13" s="36"/>
      <c r="K13" s="36"/>
      <c r="L13" s="36"/>
      <c r="M13" s="36"/>
      <c r="N13" s="36"/>
      <c r="O13" s="36"/>
    </row>
    <row r="14" customFormat="false" ht="13.15" hidden="true" customHeight="true" outlineLevel="0" collapsed="false">
      <c r="A14" s="36"/>
      <c r="B14" s="36"/>
      <c r="C14" s="36"/>
      <c r="D14" s="36"/>
      <c r="E14" s="36"/>
      <c r="F14" s="36"/>
      <c r="G14" s="36"/>
      <c r="H14" s="36"/>
      <c r="I14" s="36"/>
      <c r="J14" s="36"/>
      <c r="K14" s="36"/>
      <c r="L14" s="36"/>
      <c r="M14" s="36"/>
      <c r="N14" s="36"/>
      <c r="O14" s="36"/>
    </row>
    <row r="15" customFormat="false" ht="13.15" hidden="true" customHeight="true" outlineLevel="0" collapsed="false">
      <c r="A15" s="36"/>
      <c r="B15" s="36"/>
      <c r="C15" s="36"/>
      <c r="D15" s="36"/>
      <c r="E15" s="36"/>
      <c r="F15" s="36"/>
      <c r="G15" s="36"/>
      <c r="H15" s="36"/>
      <c r="I15" s="36"/>
      <c r="J15" s="36"/>
      <c r="K15" s="36"/>
      <c r="L15" s="36"/>
      <c r="M15" s="36"/>
      <c r="N15" s="36"/>
      <c r="O15" s="36"/>
    </row>
    <row r="16" customFormat="false" ht="13.15" hidden="true" customHeight="true" outlineLevel="0" collapsed="false">
      <c r="A16" s="36"/>
      <c r="B16" s="36"/>
      <c r="C16" s="36"/>
      <c r="D16" s="36"/>
      <c r="E16" s="36"/>
      <c r="F16" s="36"/>
      <c r="G16" s="36"/>
      <c r="H16" s="36"/>
      <c r="I16" s="36"/>
      <c r="J16" s="36"/>
      <c r="K16" s="36"/>
      <c r="L16" s="36"/>
      <c r="M16" s="36"/>
      <c r="N16" s="36"/>
      <c r="O16" s="36"/>
    </row>
    <row r="17" customFormat="false" ht="13.15" hidden="true" customHeight="true" outlineLevel="0" collapsed="false">
      <c r="A17" s="36"/>
      <c r="B17" s="36"/>
      <c r="C17" s="36"/>
      <c r="D17" s="36"/>
      <c r="E17" s="36"/>
      <c r="F17" s="36"/>
      <c r="G17" s="36"/>
      <c r="H17" s="36"/>
      <c r="I17" s="36"/>
      <c r="J17" s="36"/>
      <c r="K17" s="36"/>
      <c r="L17" s="36"/>
      <c r="M17" s="36"/>
      <c r="N17" s="36"/>
      <c r="O17" s="36"/>
    </row>
    <row r="18" customFormat="false" ht="13.15" hidden="true" customHeight="true" outlineLevel="0" collapsed="false">
      <c r="A18" s="36"/>
      <c r="B18" s="36"/>
      <c r="C18" s="36"/>
      <c r="D18" s="36"/>
      <c r="E18" s="36"/>
      <c r="F18" s="36"/>
      <c r="G18" s="36"/>
      <c r="H18" s="36"/>
      <c r="I18" s="36"/>
      <c r="J18" s="36"/>
      <c r="K18" s="36"/>
      <c r="L18" s="36"/>
      <c r="M18" s="36"/>
      <c r="N18" s="36"/>
      <c r="O18" s="36"/>
    </row>
    <row r="19" customFormat="false" ht="13.15" hidden="true" customHeight="true" outlineLevel="0" collapsed="false">
      <c r="A19" s="36"/>
      <c r="B19" s="36"/>
      <c r="C19" s="36"/>
      <c r="D19" s="36"/>
      <c r="E19" s="36"/>
      <c r="F19" s="36"/>
      <c r="G19" s="36"/>
      <c r="H19" s="36"/>
      <c r="I19" s="36"/>
      <c r="J19" s="36"/>
      <c r="K19" s="36"/>
      <c r="L19" s="36"/>
      <c r="M19" s="36"/>
      <c r="N19" s="36"/>
      <c r="O19" s="36"/>
    </row>
    <row r="20" customFormat="false" ht="12.75" hidden="false" customHeight="true" outlineLevel="0" collapsed="false">
      <c r="A20" s="37" t="s">
        <v>201</v>
      </c>
      <c r="B20" s="37"/>
      <c r="C20" s="37"/>
      <c r="D20" s="37"/>
      <c r="E20" s="37"/>
      <c r="F20" s="37"/>
      <c r="G20" s="37"/>
      <c r="H20" s="37"/>
      <c r="I20" s="37"/>
      <c r="J20" s="37"/>
      <c r="K20" s="37"/>
      <c r="L20" s="37"/>
      <c r="M20" s="37"/>
      <c r="N20" s="37"/>
      <c r="O20" s="37"/>
    </row>
    <row r="21" customFormat="false" ht="12.75" hidden="false" customHeight="false" outlineLevel="0" collapsed="false">
      <c r="A21" s="37"/>
      <c r="B21" s="37"/>
      <c r="C21" s="37"/>
      <c r="D21" s="37"/>
      <c r="E21" s="37"/>
      <c r="F21" s="37"/>
      <c r="G21" s="37"/>
      <c r="H21" s="37"/>
      <c r="I21" s="37"/>
      <c r="J21" s="37"/>
      <c r="K21" s="37"/>
      <c r="L21" s="37"/>
      <c r="M21" s="37"/>
      <c r="N21" s="37"/>
      <c r="O21" s="37"/>
    </row>
    <row r="22" customFormat="false" ht="12.75" hidden="false" customHeight="false" outlineLevel="0" collapsed="false">
      <c r="A22" s="37"/>
      <c r="B22" s="37"/>
      <c r="C22" s="37"/>
      <c r="D22" s="37"/>
      <c r="E22" s="37"/>
      <c r="F22" s="37"/>
      <c r="G22" s="37"/>
      <c r="H22" s="37"/>
      <c r="I22" s="37"/>
      <c r="J22" s="37"/>
      <c r="K22" s="37"/>
      <c r="L22" s="37"/>
      <c r="M22" s="37"/>
      <c r="N22" s="37"/>
      <c r="O22" s="37"/>
    </row>
    <row r="23" customFormat="false" ht="12.75" hidden="false" customHeight="false" outlineLevel="0" collapsed="false">
      <c r="A23" s="37"/>
      <c r="B23" s="37"/>
      <c r="C23" s="37"/>
      <c r="D23" s="37"/>
      <c r="E23" s="37"/>
      <c r="F23" s="37"/>
      <c r="G23" s="37"/>
      <c r="H23" s="37"/>
      <c r="I23" s="37"/>
      <c r="J23" s="37"/>
      <c r="K23" s="37"/>
      <c r="L23" s="37"/>
      <c r="M23" s="37"/>
      <c r="N23" s="37"/>
      <c r="O23" s="37"/>
    </row>
    <row r="24" customFormat="false" ht="12.75" hidden="false" customHeight="false" outlineLevel="0" collapsed="false">
      <c r="A24" s="37"/>
      <c r="B24" s="37"/>
      <c r="C24" s="37"/>
      <c r="D24" s="37"/>
      <c r="E24" s="37"/>
      <c r="F24" s="37"/>
      <c r="G24" s="37"/>
      <c r="H24" s="37"/>
      <c r="I24" s="37"/>
      <c r="J24" s="37"/>
      <c r="K24" s="37"/>
      <c r="L24" s="37"/>
      <c r="M24" s="37"/>
      <c r="N24" s="37"/>
      <c r="O24" s="37"/>
    </row>
    <row r="25" customFormat="false" ht="12.75" hidden="false" customHeight="false" outlineLevel="0" collapsed="false">
      <c r="A25" s="37"/>
      <c r="B25" s="37"/>
      <c r="C25" s="37"/>
      <c r="D25" s="37"/>
      <c r="E25" s="37"/>
      <c r="F25" s="37"/>
      <c r="G25" s="37"/>
      <c r="H25" s="37"/>
      <c r="I25" s="37"/>
      <c r="J25" s="37"/>
      <c r="K25" s="37"/>
      <c r="L25" s="37"/>
      <c r="M25" s="37"/>
      <c r="N25" s="37"/>
      <c r="O25" s="37"/>
    </row>
    <row r="26" customFormat="false" ht="10.15" hidden="false" customHeight="true" outlineLevel="0" collapsed="false">
      <c r="A26" s="37"/>
      <c r="B26" s="37"/>
      <c r="C26" s="37"/>
      <c r="D26" s="37"/>
      <c r="E26" s="37"/>
      <c r="F26" s="37"/>
      <c r="G26" s="37"/>
      <c r="H26" s="37"/>
      <c r="I26" s="37"/>
      <c r="J26" s="37"/>
      <c r="K26" s="37"/>
      <c r="L26" s="37"/>
      <c r="M26" s="37"/>
      <c r="N26" s="37"/>
      <c r="O26" s="37"/>
    </row>
    <row r="27" customFormat="false" ht="12.75" hidden="true" customHeight="false" outlineLevel="0" collapsed="false">
      <c r="A27" s="37"/>
      <c r="B27" s="37"/>
      <c r="C27" s="37"/>
      <c r="D27" s="37"/>
      <c r="E27" s="37"/>
      <c r="F27" s="37"/>
      <c r="G27" s="37"/>
      <c r="H27" s="37"/>
      <c r="I27" s="37"/>
      <c r="J27" s="37"/>
      <c r="K27" s="37"/>
      <c r="L27" s="37"/>
      <c r="M27" s="37"/>
      <c r="N27" s="37"/>
      <c r="O27" s="37"/>
    </row>
    <row r="28" customFormat="false" ht="12.75" hidden="true" customHeight="false" outlineLevel="0" collapsed="false">
      <c r="A28" s="37"/>
      <c r="B28" s="37"/>
      <c r="C28" s="37"/>
      <c r="D28" s="37"/>
      <c r="E28" s="37"/>
      <c r="F28" s="37"/>
      <c r="G28" s="37"/>
      <c r="H28" s="37"/>
      <c r="I28" s="37"/>
      <c r="J28" s="37"/>
      <c r="K28" s="37"/>
      <c r="L28" s="37"/>
      <c r="M28" s="37"/>
      <c r="N28" s="37"/>
      <c r="O28" s="37"/>
    </row>
    <row r="29" customFormat="false" ht="12.75" hidden="true" customHeight="false" outlineLevel="0" collapsed="false">
      <c r="A29" s="37"/>
      <c r="B29" s="37"/>
      <c r="C29" s="37"/>
      <c r="D29" s="37"/>
      <c r="E29" s="37"/>
      <c r="F29" s="37"/>
      <c r="G29" s="37"/>
      <c r="H29" s="37"/>
      <c r="I29" s="37"/>
      <c r="J29" s="37"/>
      <c r="K29" s="37"/>
      <c r="L29" s="37"/>
      <c r="M29" s="37"/>
      <c r="N29" s="37"/>
      <c r="O29" s="37"/>
    </row>
    <row r="30" customFormat="false" ht="12.75" hidden="true" customHeight="false" outlineLevel="0" collapsed="false">
      <c r="A30" s="37"/>
      <c r="B30" s="37"/>
      <c r="C30" s="37"/>
      <c r="D30" s="37"/>
      <c r="E30" s="37"/>
      <c r="F30" s="37"/>
      <c r="G30" s="37"/>
      <c r="H30" s="37"/>
      <c r="I30" s="37"/>
      <c r="J30" s="37"/>
      <c r="K30" s="37"/>
      <c r="L30" s="37"/>
      <c r="M30" s="37"/>
      <c r="N30" s="37"/>
      <c r="O30" s="37"/>
    </row>
    <row r="31" customFormat="false" ht="12.75" hidden="true" customHeight="false" outlineLevel="0" collapsed="false">
      <c r="A31" s="37"/>
      <c r="B31" s="37"/>
      <c r="C31" s="37"/>
      <c r="D31" s="37"/>
      <c r="E31" s="37"/>
      <c r="F31" s="37"/>
      <c r="G31" s="37"/>
      <c r="H31" s="37"/>
      <c r="I31" s="37"/>
      <c r="J31" s="37"/>
      <c r="K31" s="37"/>
      <c r="L31" s="37"/>
      <c r="M31" s="37"/>
      <c r="N31" s="37"/>
      <c r="O31" s="37"/>
    </row>
    <row r="32" customFormat="false" ht="12.75" hidden="true" customHeight="false" outlineLevel="0" collapsed="false">
      <c r="A32" s="37"/>
      <c r="B32" s="37"/>
      <c r="C32" s="37"/>
      <c r="D32" s="37"/>
      <c r="E32" s="37"/>
      <c r="F32" s="37"/>
      <c r="G32" s="37"/>
      <c r="H32" s="37"/>
      <c r="I32" s="37"/>
      <c r="J32" s="37"/>
      <c r="K32" s="37"/>
      <c r="L32" s="37"/>
      <c r="M32" s="37"/>
      <c r="N32" s="37"/>
      <c r="O32" s="37"/>
    </row>
    <row r="33" customFormat="false" ht="12.75" hidden="true" customHeight="false" outlineLevel="0" collapsed="false">
      <c r="A33" s="37"/>
      <c r="B33" s="37"/>
      <c r="C33" s="37"/>
      <c r="D33" s="37"/>
      <c r="E33" s="37"/>
      <c r="F33" s="37"/>
      <c r="G33" s="37"/>
      <c r="H33" s="37"/>
      <c r="I33" s="37"/>
      <c r="J33" s="37"/>
      <c r="K33" s="37"/>
      <c r="L33" s="37"/>
      <c r="M33" s="37"/>
      <c r="N33" s="37"/>
      <c r="O33" s="37"/>
    </row>
    <row r="34" customFormat="false" ht="12.75" hidden="false" customHeight="true" outlineLevel="0" collapsed="false">
      <c r="A34" s="37" t="s">
        <v>202</v>
      </c>
      <c r="B34" s="37"/>
      <c r="C34" s="37"/>
      <c r="D34" s="37"/>
      <c r="E34" s="37"/>
      <c r="F34" s="37"/>
      <c r="G34" s="37"/>
      <c r="H34" s="37"/>
      <c r="I34" s="37"/>
      <c r="J34" s="37"/>
      <c r="K34" s="37"/>
      <c r="L34" s="37"/>
      <c r="M34" s="37"/>
      <c r="N34" s="37"/>
      <c r="O34" s="37"/>
    </row>
    <row r="35" customFormat="false" ht="12.75" hidden="false" customHeight="false" outlineLevel="0" collapsed="false">
      <c r="A35" s="37"/>
      <c r="B35" s="37"/>
      <c r="C35" s="37"/>
      <c r="D35" s="37"/>
      <c r="E35" s="37"/>
      <c r="F35" s="37"/>
      <c r="G35" s="37"/>
      <c r="H35" s="37"/>
      <c r="I35" s="37"/>
      <c r="J35" s="37"/>
      <c r="K35" s="37"/>
      <c r="L35" s="37"/>
      <c r="M35" s="37"/>
      <c r="N35" s="37"/>
      <c r="O35" s="37"/>
    </row>
    <row r="36" customFormat="false" ht="12.75" hidden="false" customHeight="false" outlineLevel="0" collapsed="false">
      <c r="A36" s="37"/>
      <c r="B36" s="37"/>
      <c r="C36" s="37"/>
      <c r="D36" s="37"/>
      <c r="E36" s="37"/>
      <c r="F36" s="37"/>
      <c r="G36" s="37"/>
      <c r="H36" s="37"/>
      <c r="I36" s="37"/>
      <c r="J36" s="37"/>
      <c r="K36" s="37"/>
      <c r="L36" s="37"/>
      <c r="M36" s="37"/>
      <c r="N36" s="37"/>
      <c r="O36" s="37"/>
    </row>
    <row r="37" customFormat="false" ht="12.75" hidden="false" customHeight="false" outlineLevel="0" collapsed="false">
      <c r="A37" s="37"/>
      <c r="B37" s="37"/>
      <c r="C37" s="37"/>
      <c r="D37" s="37"/>
      <c r="E37" s="37"/>
      <c r="F37" s="37"/>
      <c r="G37" s="37"/>
      <c r="H37" s="37"/>
      <c r="I37" s="37"/>
      <c r="J37" s="37"/>
      <c r="K37" s="37"/>
      <c r="L37" s="37"/>
      <c r="M37" s="37"/>
      <c r="N37" s="37"/>
      <c r="O37" s="37"/>
    </row>
    <row r="38" customFormat="false" ht="12.75" hidden="false" customHeight="false" outlineLevel="0" collapsed="false">
      <c r="A38" s="37"/>
      <c r="B38" s="37"/>
      <c r="C38" s="37"/>
      <c r="D38" s="37"/>
      <c r="E38" s="37"/>
      <c r="F38" s="37"/>
      <c r="G38" s="37"/>
      <c r="H38" s="37"/>
      <c r="I38" s="37"/>
      <c r="J38" s="37"/>
      <c r="K38" s="37"/>
      <c r="L38" s="37"/>
      <c r="M38" s="37"/>
      <c r="N38" s="37"/>
      <c r="O38" s="37"/>
    </row>
    <row r="39" customFormat="false" ht="1.9" hidden="false" customHeight="true" outlineLevel="0" collapsed="false">
      <c r="A39" s="37"/>
      <c r="B39" s="37"/>
      <c r="C39" s="37"/>
      <c r="D39" s="37"/>
      <c r="E39" s="37"/>
      <c r="F39" s="37"/>
      <c r="G39" s="37"/>
      <c r="H39" s="37"/>
      <c r="I39" s="37"/>
      <c r="J39" s="37"/>
      <c r="K39" s="37"/>
      <c r="L39" s="37"/>
      <c r="M39" s="37"/>
      <c r="N39" s="37"/>
      <c r="O39" s="37"/>
    </row>
    <row r="40" customFormat="false" ht="12.75" hidden="true" customHeight="false" outlineLevel="0" collapsed="false">
      <c r="A40" s="37"/>
      <c r="B40" s="37"/>
      <c r="C40" s="37"/>
      <c r="D40" s="37"/>
      <c r="E40" s="37"/>
      <c r="F40" s="37"/>
      <c r="G40" s="37"/>
      <c r="H40" s="37"/>
      <c r="I40" s="37"/>
      <c r="J40" s="37"/>
      <c r="K40" s="37"/>
      <c r="L40" s="37"/>
      <c r="M40" s="37"/>
      <c r="N40" s="37"/>
      <c r="O40" s="37"/>
    </row>
    <row r="41" customFormat="false" ht="12.75" hidden="true" customHeight="false" outlineLevel="0" collapsed="false">
      <c r="A41" s="37"/>
      <c r="B41" s="37"/>
      <c r="C41" s="37"/>
      <c r="D41" s="37"/>
      <c r="E41" s="37"/>
      <c r="F41" s="37"/>
      <c r="G41" s="37"/>
      <c r="H41" s="37"/>
      <c r="I41" s="37"/>
      <c r="J41" s="37"/>
      <c r="K41" s="37"/>
      <c r="L41" s="37"/>
      <c r="M41" s="37"/>
      <c r="N41" s="37"/>
      <c r="O41" s="37"/>
    </row>
    <row r="42" customFormat="false" ht="12.75" hidden="true" customHeight="false" outlineLevel="0" collapsed="false">
      <c r="A42" s="37"/>
      <c r="B42" s="37"/>
      <c r="C42" s="37"/>
      <c r="D42" s="37"/>
      <c r="E42" s="37"/>
      <c r="F42" s="37"/>
      <c r="G42" s="37"/>
      <c r="H42" s="37"/>
      <c r="I42" s="37"/>
      <c r="J42" s="37"/>
      <c r="K42" s="37"/>
      <c r="L42" s="37"/>
      <c r="M42" s="37"/>
      <c r="N42" s="37"/>
      <c r="O42" s="37"/>
    </row>
    <row r="43" customFormat="false" ht="12.75" hidden="true" customHeight="false" outlineLevel="0" collapsed="false">
      <c r="A43" s="37"/>
      <c r="B43" s="37"/>
      <c r="C43" s="37"/>
      <c r="D43" s="37"/>
      <c r="E43" s="37"/>
      <c r="F43" s="37"/>
      <c r="G43" s="37"/>
      <c r="H43" s="37"/>
      <c r="I43" s="37"/>
      <c r="J43" s="37"/>
      <c r="K43" s="37"/>
      <c r="L43" s="37"/>
      <c r="M43" s="37"/>
      <c r="N43" s="37"/>
      <c r="O43" s="37"/>
    </row>
    <row r="44" customFormat="false" ht="12.75" hidden="true" customHeight="false" outlineLevel="0" collapsed="false">
      <c r="A44" s="37"/>
      <c r="B44" s="37"/>
      <c r="C44" s="37"/>
      <c r="D44" s="37"/>
      <c r="E44" s="37"/>
      <c r="F44" s="37"/>
      <c r="G44" s="37"/>
      <c r="H44" s="37"/>
      <c r="I44" s="37"/>
      <c r="J44" s="37"/>
      <c r="K44" s="37"/>
      <c r="L44" s="37"/>
      <c r="M44" s="37"/>
      <c r="N44" s="37"/>
      <c r="O44" s="37"/>
    </row>
    <row r="45" customFormat="false" ht="15.75" hidden="false" customHeight="false" outlineLevel="0" collapsed="false">
      <c r="A45" s="38" t="s">
        <v>203</v>
      </c>
      <c r="B45" s="38"/>
    </row>
    <row r="46" customFormat="false" ht="15.75" hidden="false" customHeight="false" outlineLevel="0" collapsed="false">
      <c r="A46" s="38" t="s">
        <v>204</v>
      </c>
      <c r="B46" s="38"/>
    </row>
    <row r="47" customFormat="false" ht="15.75" hidden="false" customHeight="false" outlineLevel="0" collapsed="false">
      <c r="A47" s="38" t="s">
        <v>205</v>
      </c>
      <c r="B47" s="38"/>
    </row>
    <row r="48" customFormat="false" ht="15.75" hidden="false" customHeight="false" outlineLevel="0" collapsed="false">
      <c r="A48" s="38" t="s">
        <v>206</v>
      </c>
      <c r="B48" s="38"/>
    </row>
    <row r="49" customFormat="false" ht="15.75" hidden="false" customHeight="false" outlineLevel="0" collapsed="false">
      <c r="A49" s="38" t="s">
        <v>207</v>
      </c>
      <c r="B49" s="38"/>
    </row>
    <row r="50" customFormat="false" ht="15.75" hidden="false" customHeight="false" outlineLevel="0" collapsed="false">
      <c r="A50" s="38" t="s">
        <v>208</v>
      </c>
      <c r="B50" s="38"/>
    </row>
    <row r="51" customFormat="false" ht="15.75" hidden="false" customHeight="false" outlineLevel="0" collapsed="false">
      <c r="A51" s="38" t="s">
        <v>209</v>
      </c>
      <c r="B51" s="38"/>
    </row>
    <row r="52" customFormat="false" ht="15.75" hidden="false" customHeight="false" outlineLevel="0" collapsed="false">
      <c r="A52" s="38" t="s">
        <v>210</v>
      </c>
      <c r="B52" s="38"/>
    </row>
    <row r="53" customFormat="false" ht="15.75" hidden="false" customHeight="false" outlineLevel="0" collapsed="false">
      <c r="A53" s="38" t="s">
        <v>211</v>
      </c>
      <c r="B53" s="38"/>
    </row>
    <row r="54" customFormat="false" ht="15.75" hidden="false" customHeight="false" outlineLevel="0" collapsed="false">
      <c r="A54" s="38" t="s">
        <v>212</v>
      </c>
      <c r="B54" s="38"/>
    </row>
    <row r="55" customFormat="false" ht="15.75" hidden="false" customHeight="false" outlineLevel="0" collapsed="false">
      <c r="A55" s="38" t="s">
        <v>213</v>
      </c>
      <c r="B55" s="38"/>
    </row>
    <row r="56" customFormat="false" ht="15.75" hidden="false" customHeight="false" outlineLevel="0" collapsed="false">
      <c r="A56" s="38" t="s">
        <v>214</v>
      </c>
      <c r="B56" s="38"/>
    </row>
    <row r="57" customFormat="false" ht="15.75" hidden="false" customHeight="false" outlineLevel="0" collapsed="false">
      <c r="A57" s="38" t="s">
        <v>215</v>
      </c>
      <c r="B57" s="38"/>
    </row>
    <row r="58" customFormat="false" ht="15.75" hidden="false" customHeight="false" outlineLevel="0" collapsed="false">
      <c r="A58" s="38" t="s">
        <v>216</v>
      </c>
      <c r="B58" s="38"/>
    </row>
    <row r="59" customFormat="false" ht="15.75" hidden="false" customHeight="false" outlineLevel="0" collapsed="false">
      <c r="A59" s="38" t="s">
        <v>217</v>
      </c>
      <c r="B59" s="38"/>
    </row>
    <row r="60" customFormat="false" ht="15.75" hidden="false" customHeight="false" outlineLevel="0" collapsed="false">
      <c r="A60" s="38" t="s">
        <v>218</v>
      </c>
      <c r="B60" s="38"/>
    </row>
    <row r="61" customFormat="false" ht="15.75" hidden="false" customHeight="false" outlineLevel="0" collapsed="false">
      <c r="A61" s="38" t="s">
        <v>219</v>
      </c>
      <c r="B61" s="38"/>
    </row>
  </sheetData>
  <mergeCells count="3">
    <mergeCell ref="A3:O19"/>
    <mergeCell ref="A20:O33"/>
    <mergeCell ref="A34: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39" width="4.7"/>
    <col collapsed="false" customWidth="true" hidden="false" outlineLevel="0" max="2" min="2" style="40" width="7.7"/>
    <col collapsed="false" customWidth="true" hidden="false" outlineLevel="0" max="3" min="3" style="41" width="7.7"/>
    <col collapsed="false" customWidth="true" hidden="false" outlineLevel="0" max="4" min="4" style="42" width="7.7"/>
    <col collapsed="false" customWidth="true" hidden="false" outlineLevel="0" max="6" min="5" style="43" width="7.7"/>
    <col collapsed="false" customWidth="true" hidden="false" outlineLevel="0" max="7" min="7" style="42" width="7.7"/>
    <col collapsed="false" customWidth="true" hidden="false" outlineLevel="0" max="8" min="8" style="44" width="7.7"/>
    <col collapsed="false" customWidth="true" hidden="false" outlineLevel="0" max="9" min="9" style="45" width="8.7"/>
    <col collapsed="false" customWidth="true" hidden="false" outlineLevel="0" max="11" min="10" style="46" width="8.7"/>
    <col collapsed="false" customWidth="true" hidden="false" outlineLevel="0" max="12" min="12" style="47" width="5.71"/>
    <col collapsed="false" customWidth="true" hidden="false" outlineLevel="0" max="13" min="13" style="46" width="8.7"/>
    <col collapsed="false" customWidth="true" hidden="false" outlineLevel="0" max="15" min="14" style="48" width="5.71"/>
    <col collapsed="false" customWidth="true" hidden="false" outlineLevel="0" max="16" min="16" style="49" width="4.7"/>
    <col collapsed="false" customWidth="true" hidden="false" outlineLevel="0" max="17" min="17" style="50" width="6.7"/>
    <col collapsed="false" customWidth="true" hidden="false" outlineLevel="0" max="18" min="18" style="51" width="7.7"/>
    <col collapsed="false" customWidth="true" hidden="false" outlineLevel="0" max="21" min="19" style="52" width="8.7"/>
    <col collapsed="false" customWidth="true" hidden="false" outlineLevel="0" max="22" min="22" style="47" width="5.71"/>
    <col collapsed="false" customWidth="true" hidden="false" outlineLevel="0" max="23" min="23" style="52" width="8.7"/>
    <col collapsed="false" customWidth="true" hidden="false" outlineLevel="0" max="25" min="24" style="48" width="5.71"/>
  </cols>
  <sheetData>
    <row r="1" customFormat="false" ht="49.15" hidden="false" customHeight="true" outlineLevel="0" collapsed="false">
      <c r="A1" s="53" t="s">
        <v>220</v>
      </c>
      <c r="B1" s="53"/>
      <c r="C1" s="53"/>
      <c r="D1" s="53"/>
      <c r="E1" s="53"/>
      <c r="F1" s="53"/>
      <c r="G1" s="53"/>
      <c r="H1" s="53"/>
      <c r="I1" s="53"/>
      <c r="J1" s="53"/>
      <c r="K1" s="53"/>
      <c r="L1" s="53"/>
      <c r="M1" s="53"/>
      <c r="N1" s="53"/>
      <c r="O1" s="53"/>
      <c r="P1" s="0"/>
      <c r="Q1" s="0"/>
      <c r="R1" s="0"/>
      <c r="V1" s="52"/>
      <c r="X1" s="54"/>
      <c r="Y1" s="55"/>
    </row>
    <row r="2" customFormat="false" ht="123.75" hidden="false" customHeight="false" outlineLevel="0" collapsed="false">
      <c r="A2" s="56" t="s">
        <v>221</v>
      </c>
      <c r="B2" s="40" t="s">
        <v>0</v>
      </c>
      <c r="C2" s="41" t="s">
        <v>222</v>
      </c>
      <c r="D2" s="57" t="s">
        <v>223</v>
      </c>
      <c r="E2" s="58" t="s">
        <v>224</v>
      </c>
      <c r="F2" s="58" t="s">
        <v>225</v>
      </c>
      <c r="G2" s="58" t="s">
        <v>226</v>
      </c>
      <c r="H2" s="57" t="s">
        <v>227</v>
      </c>
      <c r="I2" s="59" t="s">
        <v>228</v>
      </c>
      <c r="J2" s="60" t="s">
        <v>229</v>
      </c>
      <c r="K2" s="60" t="s">
        <v>230</v>
      </c>
      <c r="L2" s="61" t="s">
        <v>231</v>
      </c>
      <c r="M2" s="62" t="s">
        <v>232</v>
      </c>
      <c r="N2" s="63" t="s">
        <v>233</v>
      </c>
      <c r="O2" s="63" t="s">
        <v>234</v>
      </c>
      <c r="P2" s="56" t="s">
        <v>221</v>
      </c>
      <c r="Q2" s="40" t="s">
        <v>0</v>
      </c>
      <c r="R2" s="64" t="s">
        <v>222</v>
      </c>
      <c r="S2" s="60" t="s">
        <v>235</v>
      </c>
      <c r="T2" s="60" t="s">
        <v>236</v>
      </c>
      <c r="U2" s="60" t="s">
        <v>237</v>
      </c>
      <c r="V2" s="61" t="s">
        <v>238</v>
      </c>
      <c r="W2" s="60" t="s">
        <v>239</v>
      </c>
      <c r="X2" s="63" t="s">
        <v>240</v>
      </c>
      <c r="Y2" s="63" t="s">
        <v>241</v>
      </c>
      <c r="Z2" s="0" t="s">
        <v>3</v>
      </c>
    </row>
    <row r="3" customFormat="false" ht="13.15" hidden="false" customHeight="true" outlineLevel="0" collapsed="false">
      <c r="A3" s="65" t="n">
        <v>28</v>
      </c>
      <c r="B3" s="66" t="s">
        <v>242</v>
      </c>
      <c r="C3" s="67" t="s">
        <v>243</v>
      </c>
      <c r="D3" s="68" t="n">
        <v>0.125</v>
      </c>
      <c r="E3" s="69" t="n">
        <v>1</v>
      </c>
      <c r="F3" s="69" t="n">
        <v>3</v>
      </c>
      <c r="G3" s="61" t="n">
        <f aca="false">D3*F3*E3</f>
        <v>0.375</v>
      </c>
      <c r="H3" s="70" t="n">
        <v>8.5087</v>
      </c>
      <c r="I3" s="71" t="n">
        <v>0.126</v>
      </c>
      <c r="J3" s="72" t="n">
        <v>1.001</v>
      </c>
      <c r="K3" s="72" t="n">
        <v>3.002</v>
      </c>
      <c r="L3" s="61" t="n">
        <f aca="false">I3*J3*K3</f>
        <v>0.378630252</v>
      </c>
      <c r="M3" s="73" t="n">
        <v>8.5722</v>
      </c>
      <c r="N3" s="74" t="n">
        <f aca="false">(L3-G3)/G3*100</f>
        <v>0.968067199999985</v>
      </c>
      <c r="O3" s="74" t="n">
        <f aca="false">(M3-H3)/H3*100</f>
        <v>0.746294968679131</v>
      </c>
      <c r="P3" s="65" t="n">
        <v>28</v>
      </c>
      <c r="Q3" s="66" t="s">
        <v>242</v>
      </c>
      <c r="R3" s="75" t="s">
        <v>243</v>
      </c>
      <c r="S3" s="76" t="n">
        <v>0.126</v>
      </c>
      <c r="T3" s="76" t="n">
        <v>1.001</v>
      </c>
      <c r="U3" s="76" t="n">
        <v>3.002</v>
      </c>
      <c r="V3" s="61" t="n">
        <f aca="false">S3*T3*U3</f>
        <v>0.378630252</v>
      </c>
      <c r="W3" s="76" t="n">
        <v>8.5613</v>
      </c>
      <c r="X3" s="74" t="n">
        <f aca="false">(V3-G3)/G3*100</f>
        <v>0.968067199999985</v>
      </c>
      <c r="Y3" s="74" t="n">
        <f aca="false">(W3-H3)/H3*100</f>
        <v>0.618190792953095</v>
      </c>
    </row>
    <row r="4" customFormat="false" ht="13.15" hidden="false" customHeight="true" outlineLevel="0" collapsed="false">
      <c r="A4" s="65"/>
      <c r="B4" s="66"/>
      <c r="C4" s="67" t="s">
        <v>244</v>
      </c>
      <c r="D4" s="68" t="n">
        <v>0.125</v>
      </c>
      <c r="E4" s="69" t="n">
        <v>1</v>
      </c>
      <c r="F4" s="69" t="n">
        <v>3</v>
      </c>
      <c r="G4" s="61" t="n">
        <f aca="false">D4*F4*E4</f>
        <v>0.375</v>
      </c>
      <c r="H4" s="70" t="n">
        <v>8.5534</v>
      </c>
      <c r="I4" s="71" t="n">
        <v>0.127</v>
      </c>
      <c r="J4" s="72" t="n">
        <v>1.001</v>
      </c>
      <c r="K4" s="72" t="n">
        <v>3.002</v>
      </c>
      <c r="L4" s="61" t="n">
        <f aca="false">I4*J4*K4</f>
        <v>0.381635254</v>
      </c>
      <c r="M4" s="73" t="n">
        <v>8.6164</v>
      </c>
      <c r="N4" s="74" t="n">
        <f aca="false">(L4-G4)/G4*100</f>
        <v>1.76940106666665</v>
      </c>
      <c r="O4" s="74" t="n">
        <f aca="false">(M4-H4)/H4*100</f>
        <v>0.736549208501889</v>
      </c>
      <c r="P4" s="65"/>
      <c r="Q4" s="66"/>
      <c r="R4" s="75" t="s">
        <v>244</v>
      </c>
      <c r="S4" s="76" t="n">
        <v>0.126</v>
      </c>
      <c r="T4" s="76" t="n">
        <v>1.001</v>
      </c>
      <c r="U4" s="76" t="n">
        <v>3.002</v>
      </c>
      <c r="V4" s="61" t="n">
        <f aca="false">S4*T4*U4</f>
        <v>0.378630252</v>
      </c>
      <c r="W4" s="76" t="n">
        <v>8.6058</v>
      </c>
      <c r="X4" s="74" t="n">
        <f aca="false">(V4-G4)/G4*100</f>
        <v>0.968067199999985</v>
      </c>
      <c r="Y4" s="74" t="n">
        <f aca="false">(W4-H4)/H4*100</f>
        <v>0.612621881357126</v>
      </c>
    </row>
    <row r="5" customFormat="false" ht="13.15" hidden="false" customHeight="true" outlineLevel="0" collapsed="false">
      <c r="A5" s="65"/>
      <c r="B5" s="66"/>
      <c r="C5" s="67" t="s">
        <v>245</v>
      </c>
      <c r="D5" s="68" t="n">
        <v>0.125</v>
      </c>
      <c r="E5" s="69" t="n">
        <v>1</v>
      </c>
      <c r="F5" s="69" t="n">
        <v>3</v>
      </c>
      <c r="G5" s="61" t="n">
        <f aca="false">D5*F5*E5</f>
        <v>0.375</v>
      </c>
      <c r="H5" s="70" t="n">
        <v>8.5669</v>
      </c>
      <c r="I5" s="71" t="n">
        <v>0.127</v>
      </c>
      <c r="J5" s="72" t="n">
        <v>1.001</v>
      </c>
      <c r="K5" s="72" t="n">
        <v>3.002</v>
      </c>
      <c r="L5" s="61" t="n">
        <f aca="false">I5*J5*K5</f>
        <v>0.381635254</v>
      </c>
      <c r="M5" s="77" t="n">
        <v>8.6303</v>
      </c>
      <c r="N5" s="74" t="n">
        <f aca="false">(L5-G5)/G5*100</f>
        <v>1.76940106666665</v>
      </c>
      <c r="O5" s="74" t="n">
        <f aca="false">(M5-H5)/H5*100</f>
        <v>0.740057663799037</v>
      </c>
      <c r="P5" s="65"/>
      <c r="Q5" s="66"/>
      <c r="R5" s="78" t="s">
        <v>245</v>
      </c>
      <c r="S5" s="76" t="n">
        <v>0.126</v>
      </c>
      <c r="T5" s="76" t="n">
        <v>1.001</v>
      </c>
      <c r="U5" s="76" t="n">
        <v>3.002</v>
      </c>
      <c r="V5" s="61" t="n">
        <f aca="false">S5*T5*U5</f>
        <v>0.378630252</v>
      </c>
      <c r="W5" s="76" t="n">
        <v>8.6198</v>
      </c>
      <c r="X5" s="74" t="n">
        <f aca="false">(V5-G5)/G5*100</f>
        <v>0.968067199999985</v>
      </c>
      <c r="Y5" s="74" t="n">
        <f aca="false">(W5-H5)/H5*100</f>
        <v>0.61749290875345</v>
      </c>
    </row>
    <row r="6" customFormat="false" ht="13.15" hidden="false" customHeight="true" outlineLevel="0" collapsed="false">
      <c r="A6" s="79"/>
      <c r="B6" s="80"/>
      <c r="C6" s="81"/>
      <c r="D6" s="82"/>
      <c r="E6" s="69"/>
      <c r="F6" s="69"/>
      <c r="G6" s="82"/>
      <c r="H6" s="70"/>
      <c r="I6" s="71"/>
      <c r="J6" s="72"/>
      <c r="K6" s="72"/>
      <c r="L6" s="83"/>
      <c r="M6" s="77" t="s">
        <v>246</v>
      </c>
      <c r="N6" s="84" t="n">
        <f aca="false">AVERAGE(N3:N5)</f>
        <v>1.50228977777776</v>
      </c>
      <c r="O6" s="84" t="n">
        <f aca="false">AVERAGE(O3:O5)</f>
        <v>0.740967280326686</v>
      </c>
      <c r="P6" s="79"/>
      <c r="Q6" s="80"/>
      <c r="R6" s="85"/>
      <c r="S6" s="76"/>
      <c r="T6" s="76"/>
      <c r="U6" s="76"/>
      <c r="V6" s="83"/>
      <c r="W6" s="77" t="s">
        <v>246</v>
      </c>
      <c r="X6" s="84" t="n">
        <f aca="false">AVERAGE(X3:X5)</f>
        <v>0.968067199999985</v>
      </c>
      <c r="Y6" s="84" t="n">
        <f aca="false">AVERAGE(Y3:Y5)</f>
        <v>0.616101861021224</v>
      </c>
    </row>
    <row r="7" customFormat="false" ht="13.15" hidden="false" customHeight="true" outlineLevel="0" collapsed="false">
      <c r="A7" s="65"/>
      <c r="B7" s="66"/>
      <c r="C7" s="67"/>
      <c r="D7" s="68"/>
      <c r="E7" s="69"/>
      <c r="F7" s="69"/>
      <c r="G7" s="68"/>
      <c r="H7" s="70"/>
      <c r="I7" s="71"/>
      <c r="J7" s="72"/>
      <c r="K7" s="72"/>
      <c r="L7" s="83"/>
      <c r="M7" s="86" t="s">
        <v>247</v>
      </c>
      <c r="N7" s="63" t="n">
        <f aca="false">STDEV(N3:N5)</f>
        <v>0.46265032363076</v>
      </c>
      <c r="O7" s="63" t="n">
        <f aca="false">STDEV(O3:O5)</f>
        <v>0.00493614343679424</v>
      </c>
      <c r="P7" s="65"/>
      <c r="Q7" s="66"/>
      <c r="R7" s="87"/>
      <c r="S7" s="76"/>
      <c r="T7" s="76"/>
      <c r="U7" s="76"/>
      <c r="V7" s="83"/>
      <c r="W7" s="86" t="s">
        <v>247</v>
      </c>
      <c r="X7" s="63" t="n">
        <f aca="false">STDEV(X3:X5)</f>
        <v>0</v>
      </c>
      <c r="Y7" s="63" t="n">
        <f aca="false">STDEV(Y3:Y5)</f>
        <v>0.00303388438077763</v>
      </c>
    </row>
    <row r="8" customFormat="false" ht="13.15" hidden="false" customHeight="true" outlineLevel="0" collapsed="false">
      <c r="A8" s="88" t="n">
        <v>32</v>
      </c>
      <c r="B8" s="40" t="s">
        <v>248</v>
      </c>
      <c r="C8" s="89" t="s">
        <v>243</v>
      </c>
      <c r="D8" s="90" t="n">
        <v>0.113</v>
      </c>
      <c r="E8" s="91" t="n">
        <v>1.002</v>
      </c>
      <c r="F8" s="91" t="n">
        <v>3</v>
      </c>
      <c r="G8" s="61" t="n">
        <f aca="false">D8*F8*E8</f>
        <v>0.339678</v>
      </c>
      <c r="H8" s="92" t="n">
        <v>7.0726</v>
      </c>
      <c r="I8" s="59" t="n">
        <v>0.1315</v>
      </c>
      <c r="J8" s="60" t="n">
        <v>1.014</v>
      </c>
      <c r="K8" s="60" t="n">
        <v>3.023</v>
      </c>
      <c r="L8" s="61" t="n">
        <f aca="false">I8*J8*K8</f>
        <v>0.403089843</v>
      </c>
      <c r="M8" s="62" t="n">
        <v>8.0001</v>
      </c>
      <c r="N8" s="74" t="n">
        <f aca="false">(L8-G8)/G8*100</f>
        <v>18.6682219631533</v>
      </c>
      <c r="O8" s="74" t="n">
        <f aca="false">(M8-H8)/H8*100</f>
        <v>13.1139891977491</v>
      </c>
      <c r="P8" s="88" t="n">
        <v>32</v>
      </c>
      <c r="Q8" s="40" t="s">
        <v>248</v>
      </c>
      <c r="R8" s="93" t="s">
        <v>243</v>
      </c>
      <c r="S8" s="76" t="n">
        <v>0.1285</v>
      </c>
      <c r="T8" s="76" t="n">
        <v>0.99</v>
      </c>
      <c r="U8" s="76" t="n">
        <v>2.956</v>
      </c>
      <c r="V8" s="61" t="n">
        <f aca="false">S8*T8*U8</f>
        <v>0.37604754</v>
      </c>
      <c r="W8" s="76" t="n">
        <v>7.597</v>
      </c>
      <c r="X8" s="74" t="n">
        <f aca="false">(V8-G8)/G8*100</f>
        <v>10.707063748609</v>
      </c>
      <c r="Y8" s="74" t="n">
        <f aca="false">(W8-H8)/H8*100</f>
        <v>7.41452931029607</v>
      </c>
    </row>
    <row r="9" customFormat="false" ht="13.15" hidden="false" customHeight="true" outlineLevel="0" collapsed="false">
      <c r="A9" s="88"/>
      <c r="C9" s="89" t="s">
        <v>244</v>
      </c>
      <c r="D9" s="90" t="n">
        <v>0.113</v>
      </c>
      <c r="E9" s="91" t="n">
        <v>1.001</v>
      </c>
      <c r="F9" s="91" t="n">
        <v>3</v>
      </c>
      <c r="G9" s="61" t="n">
        <f aca="false">D9*F9*E9</f>
        <v>0.339339</v>
      </c>
      <c r="H9" s="92" t="n">
        <v>7.066</v>
      </c>
      <c r="I9" s="59" t="n">
        <v>0.132</v>
      </c>
      <c r="J9" s="60" t="n">
        <v>1.014</v>
      </c>
      <c r="K9" s="60" t="n">
        <v>3.023</v>
      </c>
      <c r="L9" s="61" t="n">
        <f aca="false">I9*J9*K9</f>
        <v>0.404622504</v>
      </c>
      <c r="M9" s="62" t="n">
        <v>7.9925</v>
      </c>
      <c r="N9" s="74" t="n">
        <f aca="false">(L9-G9)/G9*100</f>
        <v>19.2384323640961</v>
      </c>
      <c r="O9" s="74" t="n">
        <f aca="false">(M9-H9)/H9*100</f>
        <v>13.1120860458534</v>
      </c>
      <c r="P9" s="88"/>
      <c r="Q9" s="40"/>
      <c r="R9" s="93" t="s">
        <v>244</v>
      </c>
      <c r="S9" s="76" t="n">
        <v>0.1285</v>
      </c>
      <c r="T9" s="76" t="n">
        <v>0.99</v>
      </c>
      <c r="U9" s="76" t="n">
        <v>2.956</v>
      </c>
      <c r="V9" s="61" t="n">
        <f aca="false">S9*T9*U9</f>
        <v>0.37604754</v>
      </c>
      <c r="W9" s="76" t="n">
        <v>7.5902</v>
      </c>
      <c r="X9" s="74" t="n">
        <f aca="false">(V9-G9)/G9*100</f>
        <v>10.8176602158903</v>
      </c>
      <c r="Y9" s="74" t="n">
        <f aca="false">(W9-H9)/H9*100</f>
        <v>7.41862439852817</v>
      </c>
    </row>
    <row r="10" customFormat="false" ht="13.15" hidden="false" customHeight="true" outlineLevel="0" collapsed="false">
      <c r="A10" s="88"/>
      <c r="C10" s="89" t="s">
        <v>245</v>
      </c>
      <c r="D10" s="90" t="n">
        <v>0.113</v>
      </c>
      <c r="E10" s="91" t="n">
        <v>1.001</v>
      </c>
      <c r="F10" s="91" t="n">
        <v>3</v>
      </c>
      <c r="G10" s="61" t="n">
        <f aca="false">D10*F10*E10</f>
        <v>0.339339</v>
      </c>
      <c r="H10" s="92" t="n">
        <v>7.0545</v>
      </c>
      <c r="I10" s="59" t="n">
        <v>0.1315</v>
      </c>
      <c r="J10" s="60" t="n">
        <v>1.014</v>
      </c>
      <c r="K10" s="60" t="n">
        <v>3.024</v>
      </c>
      <c r="L10" s="61" t="n">
        <f aca="false">I10*J10*K10</f>
        <v>0.403223184</v>
      </c>
      <c r="M10" s="62" t="n">
        <v>7.9796</v>
      </c>
      <c r="N10" s="74" t="n">
        <f aca="false">(L10-G10)/G10*100</f>
        <v>18.8260659694288</v>
      </c>
      <c r="O10" s="74" t="n">
        <f aca="false">(M10-H10)/H10*100</f>
        <v>13.1136154227798</v>
      </c>
      <c r="P10" s="88"/>
      <c r="Q10" s="40"/>
      <c r="R10" s="94" t="s">
        <v>245</v>
      </c>
      <c r="S10" s="76" t="n">
        <v>0.128</v>
      </c>
      <c r="T10" s="76" t="n">
        <v>0.99</v>
      </c>
      <c r="U10" s="76" t="n">
        <v>2.9565</v>
      </c>
      <c r="V10" s="61" t="n">
        <f aca="false">S10*T10*U10</f>
        <v>0.37464768</v>
      </c>
      <c r="W10" s="76" t="n">
        <v>7.5776</v>
      </c>
      <c r="X10" s="74" t="n">
        <f aca="false">(V10-G10)/G10*100</f>
        <v>10.4051346883205</v>
      </c>
      <c r="Y10" s="74" t="n">
        <f aca="false">(W10-H10)/H10*100</f>
        <v>7.41512509745553</v>
      </c>
    </row>
    <row r="11" customFormat="false" ht="13.15" hidden="false" customHeight="true" outlineLevel="0" collapsed="false">
      <c r="A11" s="88"/>
      <c r="C11" s="95"/>
      <c r="D11" s="90"/>
      <c r="E11" s="91"/>
      <c r="F11" s="91"/>
      <c r="G11" s="90"/>
      <c r="H11" s="92"/>
      <c r="I11" s="59"/>
      <c r="J11" s="60"/>
      <c r="K11" s="60"/>
      <c r="L11" s="96"/>
      <c r="M11" s="77" t="s">
        <v>246</v>
      </c>
      <c r="N11" s="63" t="n">
        <f aca="false">AVERAGE(N8:N10)</f>
        <v>18.9109067655594</v>
      </c>
      <c r="O11" s="63" t="n">
        <f aca="false">AVERAGE(O8:O10)</f>
        <v>13.1132302221274</v>
      </c>
      <c r="P11" s="88"/>
      <c r="Q11" s="40"/>
      <c r="R11" s="97"/>
      <c r="S11" s="76"/>
      <c r="T11" s="76"/>
      <c r="U11" s="76"/>
      <c r="V11" s="96"/>
      <c r="W11" s="77" t="s">
        <v>246</v>
      </c>
      <c r="X11" s="84" t="n">
        <f aca="false">AVERAGE(X8:X10)</f>
        <v>10.6432862176066</v>
      </c>
      <c r="Y11" s="84" t="n">
        <f aca="false">AVERAGE(Y8:Y10)</f>
        <v>7.41609293542659</v>
      </c>
    </row>
    <row r="12" customFormat="false" ht="13.15" hidden="false" customHeight="true" outlineLevel="0" collapsed="false">
      <c r="A12" s="88"/>
      <c r="C12" s="95"/>
      <c r="D12" s="90"/>
      <c r="E12" s="91"/>
      <c r="F12" s="91"/>
      <c r="G12" s="90"/>
      <c r="H12" s="92"/>
      <c r="I12" s="59"/>
      <c r="J12" s="60"/>
      <c r="K12" s="60"/>
      <c r="L12" s="96"/>
      <c r="M12" s="86" t="s">
        <v>247</v>
      </c>
      <c r="N12" s="63" t="n">
        <f aca="false">STDEV(N8:N10)</f>
        <v>0.294420525527471</v>
      </c>
      <c r="O12" s="63" t="n">
        <f aca="false">STDEV(O8:O10)</f>
        <v>0.00100835581093308</v>
      </c>
      <c r="P12" s="88"/>
      <c r="Q12" s="40"/>
      <c r="R12" s="97"/>
      <c r="S12" s="76"/>
      <c r="T12" s="76"/>
      <c r="U12" s="76"/>
      <c r="V12" s="96"/>
      <c r="W12" s="86" t="s">
        <v>247</v>
      </c>
      <c r="X12" s="63" t="n">
        <f aca="false">STDEV(X8:X10)</f>
        <v>0.213529875707693</v>
      </c>
      <c r="Y12" s="63" t="n">
        <f aca="false">STDEV(Y8:Y10)</f>
        <v>0.00221245783255541</v>
      </c>
    </row>
    <row r="13" customFormat="false" ht="13.15" hidden="false" customHeight="true" outlineLevel="0" collapsed="false">
      <c r="A13" s="65" t="n">
        <v>9</v>
      </c>
      <c r="B13" s="66" t="s">
        <v>249</v>
      </c>
      <c r="C13" s="67" t="s">
        <v>243</v>
      </c>
      <c r="D13" s="68" t="n">
        <v>0.125</v>
      </c>
      <c r="E13" s="69" t="n">
        <v>1.001</v>
      </c>
      <c r="F13" s="69" t="n">
        <v>3.001</v>
      </c>
      <c r="G13" s="61" t="n">
        <f aca="false">D13*F13*E13</f>
        <v>0.375500125</v>
      </c>
      <c r="H13" s="70" t="n">
        <v>8.33775</v>
      </c>
      <c r="I13" s="71" t="n">
        <v>0.126</v>
      </c>
      <c r="J13" s="72" t="n">
        <v>1</v>
      </c>
      <c r="K13" s="72" t="n">
        <v>3.0005</v>
      </c>
      <c r="L13" s="61" t="n">
        <f aca="false">I13*J13*K13</f>
        <v>0.378063</v>
      </c>
      <c r="M13" s="73" t="n">
        <v>8.3526</v>
      </c>
      <c r="N13" s="74" t="n">
        <f aca="false">(L13-G13)/G13*100</f>
        <v>0.682523075058917</v>
      </c>
      <c r="O13" s="74" t="n">
        <f aca="false">(M13-H13)/H13*100</f>
        <v>0.178105604029875</v>
      </c>
      <c r="P13" s="65" t="n">
        <v>9</v>
      </c>
      <c r="Q13" s="66" t="s">
        <v>249</v>
      </c>
      <c r="R13" s="75" t="s">
        <v>243</v>
      </c>
      <c r="S13" s="76" t="n">
        <v>0.125</v>
      </c>
      <c r="T13" s="76" t="n">
        <v>1.0005</v>
      </c>
      <c r="U13" s="76" t="n">
        <v>3.002</v>
      </c>
      <c r="V13" s="61" t="n">
        <f aca="false">S13*T13*U13</f>
        <v>0.375437625</v>
      </c>
      <c r="W13" s="76" t="n">
        <v>8.347</v>
      </c>
      <c r="X13" s="74" t="n">
        <f aca="false">(V13-G13)/G13*100</f>
        <v>-0.0166444684938576</v>
      </c>
      <c r="Y13" s="74" t="n">
        <f aca="false">(W13-H13)/H13*100</f>
        <v>0.110941201163381</v>
      </c>
    </row>
    <row r="14" customFormat="false" ht="13.15" hidden="false" customHeight="true" outlineLevel="0" collapsed="false">
      <c r="A14" s="65"/>
      <c r="B14" s="66"/>
      <c r="C14" s="67" t="s">
        <v>244</v>
      </c>
      <c r="D14" s="68" t="n">
        <v>0.125</v>
      </c>
      <c r="E14" s="69" t="n">
        <v>1</v>
      </c>
      <c r="F14" s="69" t="n">
        <v>3</v>
      </c>
      <c r="G14" s="61" t="n">
        <f aca="false">D14*F14*E14</f>
        <v>0.375</v>
      </c>
      <c r="H14" s="70" t="n">
        <v>8.35006</v>
      </c>
      <c r="I14" s="71" t="n">
        <v>0.126</v>
      </c>
      <c r="J14" s="72" t="n">
        <v>1.001</v>
      </c>
      <c r="K14" s="72" t="n">
        <v>3</v>
      </c>
      <c r="L14" s="61" t="n">
        <f aca="false">I14*J14*K14</f>
        <v>0.378378</v>
      </c>
      <c r="M14" s="73" t="n">
        <v>8.3632</v>
      </c>
      <c r="N14" s="74" t="n">
        <f aca="false">(L14-G14)/G14*100</f>
        <v>0.900799999999998</v>
      </c>
      <c r="O14" s="74" t="n">
        <f aca="false">(M14-H14)/H14*100</f>
        <v>0.15736413870082</v>
      </c>
      <c r="P14" s="65"/>
      <c r="Q14" s="66"/>
      <c r="R14" s="75" t="s">
        <v>244</v>
      </c>
      <c r="S14" s="76" t="n">
        <v>0.126</v>
      </c>
      <c r="T14" s="76" t="n">
        <v>1.001</v>
      </c>
      <c r="U14" s="76" t="n">
        <v>3.002</v>
      </c>
      <c r="V14" s="61" t="n">
        <f aca="false">S14*T14*U14</f>
        <v>0.378630252</v>
      </c>
      <c r="W14" s="76" t="n">
        <v>8.3603</v>
      </c>
      <c r="X14" s="74" t="n">
        <f aca="false">(V14-G14)/G14*100</f>
        <v>0.968067199999985</v>
      </c>
      <c r="Y14" s="74" t="n">
        <f aca="false">(W14-H14)/H14*100</f>
        <v>0.122633849337626</v>
      </c>
    </row>
    <row r="15" customFormat="false" ht="13.15" hidden="false" customHeight="true" outlineLevel="0" collapsed="false">
      <c r="A15" s="65"/>
      <c r="B15" s="66"/>
      <c r="C15" s="67" t="s">
        <v>245</v>
      </c>
      <c r="D15" s="68" t="n">
        <v>0.125</v>
      </c>
      <c r="E15" s="69" t="n">
        <v>1</v>
      </c>
      <c r="F15" s="69" t="n">
        <v>3.001</v>
      </c>
      <c r="G15" s="61" t="n">
        <f aca="false">D15*F15*E15</f>
        <v>0.375125</v>
      </c>
      <c r="H15" s="70" t="n">
        <v>8.31989</v>
      </c>
      <c r="I15" s="71" t="n">
        <v>0.125</v>
      </c>
      <c r="J15" s="72" t="n">
        <v>1.001</v>
      </c>
      <c r="K15" s="72" t="n">
        <v>3</v>
      </c>
      <c r="L15" s="61" t="n">
        <f aca="false">I15*J15*K15</f>
        <v>0.375375</v>
      </c>
      <c r="M15" s="73" t="n">
        <v>8.3332</v>
      </c>
      <c r="N15" s="74" t="n">
        <f aca="false">(L15-G15)/G15*100</f>
        <v>0.0666444518493762</v>
      </c>
      <c r="O15" s="74" t="n">
        <f aca="false">(M15-H15)/H15*100</f>
        <v>0.159978076633232</v>
      </c>
      <c r="P15" s="65"/>
      <c r="Q15" s="66"/>
      <c r="R15" s="78" t="s">
        <v>245</v>
      </c>
      <c r="S15" s="76" t="n">
        <v>0.125</v>
      </c>
      <c r="T15" s="76" t="n">
        <v>1</v>
      </c>
      <c r="U15" s="76" t="n">
        <v>3.002</v>
      </c>
      <c r="V15" s="61" t="n">
        <f aca="false">S15*T15*U15</f>
        <v>0.37525</v>
      </c>
      <c r="W15" s="76" t="n">
        <v>8.3299</v>
      </c>
      <c r="X15" s="74" t="n">
        <f aca="false">(V15-G15)/G15*100</f>
        <v>0.0333222259246881</v>
      </c>
      <c r="Y15" s="74" t="n">
        <f aca="false">(W15-H15)/H15*100</f>
        <v>0.120314090691117</v>
      </c>
    </row>
    <row r="16" customFormat="false" ht="13.15" hidden="false" customHeight="true" outlineLevel="0" collapsed="false">
      <c r="A16" s="65"/>
      <c r="B16" s="66"/>
      <c r="C16" s="98"/>
      <c r="D16" s="68"/>
      <c r="E16" s="69"/>
      <c r="F16" s="69"/>
      <c r="G16" s="68"/>
      <c r="H16" s="70"/>
      <c r="I16" s="71"/>
      <c r="J16" s="72"/>
      <c r="K16" s="72"/>
      <c r="L16" s="99"/>
      <c r="M16" s="77" t="s">
        <v>246</v>
      </c>
      <c r="N16" s="63" t="n">
        <f aca="false">AVERAGE(N13:N15)</f>
        <v>0.549989175636097</v>
      </c>
      <c r="O16" s="63" t="n">
        <f aca="false">AVERAGE(O13:O15)</f>
        <v>0.165149273121309</v>
      </c>
      <c r="P16" s="65"/>
      <c r="Q16" s="66"/>
      <c r="R16" s="100"/>
      <c r="S16" s="76"/>
      <c r="T16" s="76"/>
      <c r="U16" s="76"/>
      <c r="V16" s="99"/>
      <c r="W16" s="77" t="s">
        <v>246</v>
      </c>
      <c r="X16" s="84" t="n">
        <f aca="false">AVERAGE(X13:X15)</f>
        <v>0.328248319143605</v>
      </c>
      <c r="Y16" s="84" t="n">
        <f aca="false">AVERAGE(Y13:Y15)</f>
        <v>0.117963047064041</v>
      </c>
    </row>
    <row r="17" customFormat="false" ht="13.15" hidden="false" customHeight="true" outlineLevel="0" collapsed="false">
      <c r="A17" s="65"/>
      <c r="B17" s="66"/>
      <c r="C17" s="98"/>
      <c r="D17" s="68"/>
      <c r="E17" s="69"/>
      <c r="F17" s="69"/>
      <c r="G17" s="68"/>
      <c r="H17" s="70"/>
      <c r="I17" s="71"/>
      <c r="J17" s="72"/>
      <c r="K17" s="72"/>
      <c r="L17" s="99"/>
      <c r="M17" s="86" t="s">
        <v>247</v>
      </c>
      <c r="N17" s="63" t="n">
        <f aca="false">STDEV(N13:N15)</f>
        <v>0.432582703653047</v>
      </c>
      <c r="O17" s="63" t="n">
        <f aca="false">STDEV(O13:O15)</f>
        <v>0.0112963733489038</v>
      </c>
      <c r="P17" s="65"/>
      <c r="Q17" s="66"/>
      <c r="R17" s="100"/>
      <c r="S17" s="76"/>
      <c r="T17" s="76"/>
      <c r="U17" s="76"/>
      <c r="V17" s="99"/>
      <c r="W17" s="86" t="s">
        <v>247</v>
      </c>
      <c r="X17" s="63" t="n">
        <f aca="false">STDEV(X13:X15)</f>
        <v>0.554662345813209</v>
      </c>
      <c r="Y17" s="63" t="n">
        <f aca="false">STDEV(Y13:Y15)</f>
        <v>0.00619072370034244</v>
      </c>
    </row>
    <row r="18" customFormat="false" ht="13.15" hidden="false" customHeight="true" outlineLevel="0" collapsed="false">
      <c r="A18" s="88" t="n">
        <v>65</v>
      </c>
      <c r="B18" s="40" t="s">
        <v>250</v>
      </c>
      <c r="C18" s="89" t="s">
        <v>243</v>
      </c>
      <c r="D18" s="90" t="n">
        <v>0.125</v>
      </c>
      <c r="E18" s="91" t="n">
        <v>1.009</v>
      </c>
      <c r="F18" s="91" t="n">
        <v>3.011</v>
      </c>
      <c r="G18" s="61" t="n">
        <f aca="false">D18*F18*E18</f>
        <v>0.379762375</v>
      </c>
      <c r="H18" s="92" t="n">
        <v>7.0881</v>
      </c>
      <c r="I18" s="59" t="n">
        <v>0.128</v>
      </c>
      <c r="J18" s="60" t="n">
        <v>1.0355</v>
      </c>
      <c r="K18" s="60" t="n">
        <v>3.0805</v>
      </c>
      <c r="L18" s="61" t="n">
        <f aca="false">I18*J18*K18</f>
        <v>0.408301792</v>
      </c>
      <c r="M18" s="62" t="n">
        <v>7.4484</v>
      </c>
      <c r="N18" s="74" t="n">
        <f aca="false">(L18-G18)/G18*100</f>
        <v>7.51507228697947</v>
      </c>
      <c r="O18" s="74" t="n">
        <f aca="false">(M18-H18)/H18*100</f>
        <v>5.0831675625344</v>
      </c>
      <c r="P18" s="88" t="n">
        <v>65</v>
      </c>
      <c r="Q18" s="40" t="s">
        <v>250</v>
      </c>
      <c r="R18" s="93" t="s">
        <v>243</v>
      </c>
      <c r="S18" s="76" t="n">
        <v>0.127</v>
      </c>
      <c r="T18" s="76" t="n">
        <v>1.0225</v>
      </c>
      <c r="U18" s="76" t="n">
        <v>3.0485</v>
      </c>
      <c r="V18" s="61" t="n">
        <f aca="false">S18*T18*U18</f>
        <v>0.39587058875</v>
      </c>
      <c r="W18" s="76" t="n">
        <v>7.2351</v>
      </c>
      <c r="X18" s="74" t="n">
        <f aca="false">(V18-G18)/G18*100</f>
        <v>4.2416560487331</v>
      </c>
      <c r="Y18" s="74" t="n">
        <f aca="false">(W18-H18)/H18*100</f>
        <v>2.07389850594659</v>
      </c>
    </row>
    <row r="19" customFormat="false" ht="13.15" hidden="false" customHeight="true" outlineLevel="0" collapsed="false">
      <c r="A19" s="88"/>
      <c r="C19" s="89" t="s">
        <v>244</v>
      </c>
      <c r="D19" s="90" t="n">
        <v>0.126</v>
      </c>
      <c r="E19" s="91" t="n">
        <v>1.001</v>
      </c>
      <c r="F19" s="91" t="n">
        <v>3.009</v>
      </c>
      <c r="G19" s="61" t="n">
        <f aca="false">D19*F19*E19</f>
        <v>0.379513134</v>
      </c>
      <c r="H19" s="92" t="n">
        <v>7.0896</v>
      </c>
      <c r="I19" s="59" t="n">
        <v>0.129</v>
      </c>
      <c r="J19" s="60" t="n">
        <v>1.029</v>
      </c>
      <c r="K19" s="60" t="n">
        <v>3.08</v>
      </c>
      <c r="L19" s="61" t="n">
        <f aca="false">I19*J19*K19</f>
        <v>0.40884228</v>
      </c>
      <c r="M19" s="62" t="n">
        <v>7.4517</v>
      </c>
      <c r="N19" s="74" t="n">
        <f aca="false">(L19-G19)/G19*100</f>
        <v>7.72809775800805</v>
      </c>
      <c r="O19" s="74" t="n">
        <f aca="false">(M19-H19)/H19*100</f>
        <v>5.10748138117806</v>
      </c>
      <c r="P19" s="88"/>
      <c r="Q19" s="40"/>
      <c r="R19" s="93" t="s">
        <v>244</v>
      </c>
      <c r="S19" s="76" t="n">
        <v>0.128</v>
      </c>
      <c r="T19" s="76" t="n">
        <v>1.016</v>
      </c>
      <c r="U19" s="76" t="n">
        <v>3.049</v>
      </c>
      <c r="V19" s="61" t="n">
        <f aca="false">S19*T19*U19</f>
        <v>0.396516352</v>
      </c>
      <c r="W19" s="76" t="n">
        <v>7.2367</v>
      </c>
      <c r="X19" s="74" t="n">
        <f aca="false">(V19-G19)/G19*100</f>
        <v>4.48027129411549</v>
      </c>
      <c r="Y19" s="74" t="n">
        <f aca="false">(W19-H19)/H19*100</f>
        <v>2.07487023245317</v>
      </c>
    </row>
    <row r="20" customFormat="false" ht="13.15" hidden="false" customHeight="true" outlineLevel="0" collapsed="false">
      <c r="A20" s="88"/>
      <c r="C20" s="89" t="s">
        <v>245</v>
      </c>
      <c r="D20" s="90" t="n">
        <v>0.125</v>
      </c>
      <c r="E20" s="91" t="n">
        <v>1.004</v>
      </c>
      <c r="F20" s="91" t="n">
        <v>3.01</v>
      </c>
      <c r="G20" s="61" t="n">
        <f aca="false">D20*F20*E20</f>
        <v>0.377755</v>
      </c>
      <c r="H20" s="92" t="n">
        <v>7.0999</v>
      </c>
      <c r="I20" s="59" t="n">
        <v>0.129</v>
      </c>
      <c r="J20" s="60" t="n">
        <v>1.03</v>
      </c>
      <c r="K20" s="60" t="n">
        <v>3.0805</v>
      </c>
      <c r="L20" s="61" t="n">
        <f aca="false">I20*J20*K20</f>
        <v>0.409306035</v>
      </c>
      <c r="M20" s="62" t="n">
        <v>7.4619</v>
      </c>
      <c r="N20" s="74" t="n">
        <f aca="false">(L20-G20)/G20*100</f>
        <v>8.35224815025613</v>
      </c>
      <c r="O20" s="74" t="n">
        <f aca="false">(M20-H20)/H20*100</f>
        <v>5.0986633614558</v>
      </c>
      <c r="P20" s="88"/>
      <c r="Q20" s="40"/>
      <c r="R20" s="94" t="s">
        <v>245</v>
      </c>
      <c r="S20" s="76" t="n">
        <v>0.1275</v>
      </c>
      <c r="T20" s="76" t="n">
        <v>1.0175</v>
      </c>
      <c r="U20" s="76" t="n">
        <v>3.05</v>
      </c>
      <c r="V20" s="61" t="n">
        <f aca="false">S20*T20*U20</f>
        <v>0.3956803125</v>
      </c>
      <c r="W20" s="76" t="n">
        <v>7.248</v>
      </c>
      <c r="X20" s="74" t="n">
        <f aca="false">(V20-G20)/G20*100</f>
        <v>4.74522177072443</v>
      </c>
      <c r="Y20" s="74" t="n">
        <f aca="false">(W20-H20)/H20*100</f>
        <v>2.085944872463</v>
      </c>
    </row>
    <row r="21" customFormat="false" ht="13.15" hidden="false" customHeight="true" outlineLevel="0" collapsed="false">
      <c r="A21" s="88"/>
      <c r="C21" s="95"/>
      <c r="D21" s="90"/>
      <c r="E21" s="91"/>
      <c r="F21" s="91"/>
      <c r="G21" s="82"/>
      <c r="H21" s="92"/>
      <c r="I21" s="59"/>
      <c r="J21" s="60"/>
      <c r="K21" s="60"/>
      <c r="L21" s="96"/>
      <c r="M21" s="77" t="s">
        <v>246</v>
      </c>
      <c r="N21" s="63" t="n">
        <f aca="false">AVERAGE(N18:N20)</f>
        <v>7.86513939841455</v>
      </c>
      <c r="O21" s="63" t="n">
        <f aca="false">AVERAGE(O18:O20)</f>
        <v>5.09643743505608</v>
      </c>
      <c r="P21" s="88"/>
      <c r="Q21" s="40"/>
      <c r="R21" s="97"/>
      <c r="S21" s="76"/>
      <c r="T21" s="76"/>
      <c r="U21" s="76"/>
      <c r="V21" s="96"/>
      <c r="W21" s="77" t="s">
        <v>246</v>
      </c>
      <c r="X21" s="84" t="n">
        <f aca="false">AVERAGE(X18:X20)</f>
        <v>4.48904970452434</v>
      </c>
      <c r="Y21" s="84" t="n">
        <f aca="false">AVERAGE(Y18:Y20)</f>
        <v>2.07823787028759</v>
      </c>
    </row>
    <row r="22" customFormat="false" ht="13.15" hidden="false" customHeight="true" outlineLevel="0" collapsed="false">
      <c r="A22" s="88"/>
      <c r="C22" s="95"/>
      <c r="D22" s="90"/>
      <c r="E22" s="91"/>
      <c r="F22" s="91"/>
      <c r="G22" s="68"/>
      <c r="H22" s="92"/>
      <c r="I22" s="59"/>
      <c r="J22" s="60"/>
      <c r="K22" s="60"/>
      <c r="L22" s="96"/>
      <c r="M22" s="86" t="s">
        <v>247</v>
      </c>
      <c r="N22" s="63" t="n">
        <f aca="false">STDEV(N18:N20)</f>
        <v>0.435087537074132</v>
      </c>
      <c r="O22" s="63" t="n">
        <f aca="false">STDEV(O18:O20)</f>
        <v>0.0123087978906135</v>
      </c>
      <c r="P22" s="88"/>
      <c r="Q22" s="40"/>
      <c r="R22" s="97"/>
      <c r="S22" s="76"/>
      <c r="T22" s="76"/>
      <c r="U22" s="76"/>
      <c r="V22" s="96"/>
      <c r="W22" s="86" t="s">
        <v>247</v>
      </c>
      <c r="X22" s="63" t="n">
        <f aca="false">STDEV(X18:X20)</f>
        <v>0.25189760709094</v>
      </c>
      <c r="Y22" s="63" t="n">
        <f aca="false">STDEV(Y18:Y20)</f>
        <v>0.00669212036650151</v>
      </c>
    </row>
    <row r="23" customFormat="false" ht="13.15" hidden="false" customHeight="true" outlineLevel="0" collapsed="false">
      <c r="A23" s="65" t="n">
        <v>27</v>
      </c>
      <c r="B23" s="66" t="s">
        <v>251</v>
      </c>
      <c r="C23" s="67" t="s">
        <v>243</v>
      </c>
      <c r="D23" s="68" t="n">
        <v>0.124</v>
      </c>
      <c r="E23" s="69" t="n">
        <v>1</v>
      </c>
      <c r="F23" s="69" t="n">
        <v>2.999</v>
      </c>
      <c r="G23" s="61" t="n">
        <f aca="false">D23*F23*E23</f>
        <v>0.371876</v>
      </c>
      <c r="H23" s="70" t="n">
        <v>8.035</v>
      </c>
      <c r="I23" s="71" t="n">
        <v>0.127</v>
      </c>
      <c r="J23" s="72" t="n">
        <v>1.02</v>
      </c>
      <c r="K23" s="72" t="n">
        <v>3.061</v>
      </c>
      <c r="L23" s="61" t="n">
        <f aca="false">I23*J23*K23</f>
        <v>0.39652194</v>
      </c>
      <c r="M23" s="73" t="n">
        <v>8.386</v>
      </c>
      <c r="N23" s="74" t="n">
        <f aca="false">(L23-G23)/G23*100</f>
        <v>6.62746184211943</v>
      </c>
      <c r="O23" s="74" t="n">
        <f aca="false">(M23-H23)/H23*100</f>
        <v>4.36838830118232</v>
      </c>
      <c r="P23" s="65" t="n">
        <v>27</v>
      </c>
      <c r="Q23" s="66" t="s">
        <v>251</v>
      </c>
      <c r="R23" s="75" t="s">
        <v>243</v>
      </c>
      <c r="S23" s="76" t="n">
        <v>0.1265</v>
      </c>
      <c r="T23" s="76" t="n">
        <v>1.016</v>
      </c>
      <c r="U23" s="76" t="n">
        <v>3.0505</v>
      </c>
      <c r="V23" s="61" t="n">
        <f aca="false">S23*T23*U23</f>
        <v>0.392062462</v>
      </c>
      <c r="W23" s="76" t="n">
        <v>8.3102</v>
      </c>
      <c r="X23" s="74" t="n">
        <f aca="false">(V23-G23)/G23*100</f>
        <v>5.42827770547172</v>
      </c>
      <c r="Y23" s="74" t="n">
        <f aca="false">(W23-H23)/H23*100</f>
        <v>3.42501555693839</v>
      </c>
    </row>
    <row r="24" customFormat="false" ht="13.15" hidden="false" customHeight="true" outlineLevel="0" collapsed="false">
      <c r="A24" s="65"/>
      <c r="B24" s="66"/>
      <c r="C24" s="67" t="s">
        <v>244</v>
      </c>
      <c r="D24" s="68" t="n">
        <v>0.125</v>
      </c>
      <c r="E24" s="69" t="n">
        <v>1.005</v>
      </c>
      <c r="F24" s="69" t="n">
        <v>3.001</v>
      </c>
      <c r="G24" s="61" t="n">
        <f aca="false">D24*F24*E24</f>
        <v>0.377000625</v>
      </c>
      <c r="H24" s="70" t="n">
        <v>8.0522</v>
      </c>
      <c r="I24" s="71" t="n">
        <v>0.1275</v>
      </c>
      <c r="J24" s="72" t="n">
        <v>1.022</v>
      </c>
      <c r="K24" s="72" t="n">
        <v>3.063</v>
      </c>
      <c r="L24" s="61" t="n">
        <f aca="false">I24*J24*K24</f>
        <v>0.399124215</v>
      </c>
      <c r="M24" s="73" t="n">
        <v>8.4031</v>
      </c>
      <c r="N24" s="74" t="n">
        <f aca="false">(L24-G24)/G24*100</f>
        <v>5.86831653130552</v>
      </c>
      <c r="O24" s="74" t="n">
        <f aca="false">(M24-H24)/H24*100</f>
        <v>4.35781525545815</v>
      </c>
      <c r="P24" s="65"/>
      <c r="Q24" s="66"/>
      <c r="R24" s="75" t="s">
        <v>244</v>
      </c>
      <c r="S24" s="76" t="n">
        <v>0.127</v>
      </c>
      <c r="T24" s="76" t="n">
        <v>1.0175</v>
      </c>
      <c r="U24" s="76" t="n">
        <v>3.054</v>
      </c>
      <c r="V24" s="61" t="n">
        <f aca="false">S24*T24*U24</f>
        <v>0.394645515</v>
      </c>
      <c r="W24" s="76" t="n">
        <v>8.3358</v>
      </c>
      <c r="X24" s="74" t="n">
        <f aca="false">(V24-G24)/G24*100</f>
        <v>4.68033441589126</v>
      </c>
      <c r="Y24" s="74" t="n">
        <f aca="false">(W24-H24)/H24*100</f>
        <v>3.52201882715285</v>
      </c>
    </row>
    <row r="25" customFormat="false" ht="13.15" hidden="false" customHeight="true" outlineLevel="0" collapsed="false">
      <c r="A25" s="65"/>
      <c r="B25" s="66"/>
      <c r="C25" s="67" t="s">
        <v>245</v>
      </c>
      <c r="D25" s="68" t="n">
        <v>0.125</v>
      </c>
      <c r="E25" s="69" t="n">
        <v>1.001</v>
      </c>
      <c r="F25" s="69" t="n">
        <v>3.001</v>
      </c>
      <c r="G25" s="61" t="n">
        <f aca="false">D25*F25*E25</f>
        <v>0.375500125</v>
      </c>
      <c r="H25" s="70" t="n">
        <v>8.051</v>
      </c>
      <c r="I25" s="71" t="n">
        <v>0.128</v>
      </c>
      <c r="J25" s="72" t="n">
        <v>1.022</v>
      </c>
      <c r="K25" s="72" t="n">
        <v>3.045</v>
      </c>
      <c r="L25" s="61" t="n">
        <f aca="false">I25*J25*K25</f>
        <v>0.39833472</v>
      </c>
      <c r="M25" s="73" t="n">
        <v>8.3942</v>
      </c>
      <c r="N25" s="74" t="n">
        <f aca="false">(L25-G25)/G25*100</f>
        <v>6.08111515275796</v>
      </c>
      <c r="O25" s="74" t="n">
        <f aca="false">(M25-H25)/H25*100</f>
        <v>4.26282449385169</v>
      </c>
      <c r="P25" s="65"/>
      <c r="Q25" s="66"/>
      <c r="R25" s="78" t="s">
        <v>245</v>
      </c>
      <c r="S25" s="76" t="n">
        <v>0.127</v>
      </c>
      <c r="T25" s="76" t="n">
        <v>1.018</v>
      </c>
      <c r="U25" s="76" t="n">
        <v>3.036</v>
      </c>
      <c r="V25" s="61" t="n">
        <f aca="false">S25*T25*U25</f>
        <v>0.392512296</v>
      </c>
      <c r="W25" s="76" t="n">
        <v>8.3266</v>
      </c>
      <c r="X25" s="74" t="n">
        <f aca="false">(V25-G25)/G25*100</f>
        <v>4.53053670754439</v>
      </c>
      <c r="Y25" s="74" t="n">
        <f aca="false">(W25-H25)/H25*100</f>
        <v>3.42317724506271</v>
      </c>
    </row>
    <row r="26" customFormat="false" ht="13.15" hidden="false" customHeight="true" outlineLevel="0" collapsed="false">
      <c r="A26" s="65"/>
      <c r="B26" s="66"/>
      <c r="C26" s="98"/>
      <c r="D26" s="68"/>
      <c r="E26" s="69"/>
      <c r="F26" s="69"/>
      <c r="G26" s="90"/>
      <c r="H26" s="70"/>
      <c r="I26" s="71"/>
      <c r="J26" s="72"/>
      <c r="K26" s="72"/>
      <c r="L26" s="83"/>
      <c r="M26" s="77" t="s">
        <v>246</v>
      </c>
      <c r="N26" s="63" t="n">
        <f aca="false">AVERAGE(N23:N25)</f>
        <v>6.19229784206097</v>
      </c>
      <c r="O26" s="63" t="n">
        <f aca="false">AVERAGE(O23:O25)</f>
        <v>4.32967601683072</v>
      </c>
      <c r="P26" s="65"/>
      <c r="Q26" s="66"/>
      <c r="R26" s="100"/>
      <c r="S26" s="76"/>
      <c r="T26" s="76"/>
      <c r="U26" s="76"/>
      <c r="V26" s="83"/>
      <c r="W26" s="77" t="s">
        <v>246</v>
      </c>
      <c r="X26" s="84" t="n">
        <f aca="false">AVERAGE(X23:X25)</f>
        <v>4.87971627630246</v>
      </c>
      <c r="Y26" s="84" t="n">
        <f aca="false">AVERAGE(Y23:Y25)</f>
        <v>3.45673720971798</v>
      </c>
    </row>
    <row r="27" customFormat="false" ht="13.15" hidden="false" customHeight="true" outlineLevel="0" collapsed="false">
      <c r="A27" s="65"/>
      <c r="B27" s="66"/>
      <c r="C27" s="98"/>
      <c r="D27" s="68"/>
      <c r="E27" s="69"/>
      <c r="F27" s="69"/>
      <c r="G27" s="90"/>
      <c r="H27" s="70"/>
      <c r="I27" s="71"/>
      <c r="J27" s="72"/>
      <c r="K27" s="72"/>
      <c r="L27" s="83"/>
      <c r="M27" s="86" t="s">
        <v>247</v>
      </c>
      <c r="N27" s="63" t="n">
        <f aca="false">STDEV(N23:N25)</f>
        <v>0.391594935530545</v>
      </c>
      <c r="O27" s="63" t="n">
        <f aca="false">STDEV(O23:O25)</f>
        <v>0.0581359778229717</v>
      </c>
      <c r="P27" s="65"/>
      <c r="Q27" s="66"/>
      <c r="R27" s="100"/>
      <c r="S27" s="76"/>
      <c r="T27" s="76"/>
      <c r="U27" s="76"/>
      <c r="V27" s="83"/>
      <c r="W27" s="86" t="s">
        <v>247</v>
      </c>
      <c r="X27" s="63" t="n">
        <f aca="false">STDEV(X23:X25)</f>
        <v>0.480936138729106</v>
      </c>
      <c r="Y27" s="63" t="n">
        <f aca="false">STDEV(Y23:Y25)</f>
        <v>0.0565430104329617</v>
      </c>
    </row>
    <row r="28" customFormat="false" ht="13.15" hidden="false" customHeight="true" outlineLevel="0" collapsed="false">
      <c r="A28" s="88" t="n">
        <v>17</v>
      </c>
      <c r="B28" s="40" t="s">
        <v>252</v>
      </c>
      <c r="C28" s="89" t="s">
        <v>243</v>
      </c>
      <c r="D28" s="90" t="n">
        <v>0.127</v>
      </c>
      <c r="E28" s="91" t="n">
        <v>0.999</v>
      </c>
      <c r="F28" s="91" t="n">
        <v>2.998</v>
      </c>
      <c r="G28" s="61" t="n">
        <f aca="false">D28*F28*E28</f>
        <v>0.380365254</v>
      </c>
      <c r="H28" s="92" t="n">
        <v>7.0969</v>
      </c>
      <c r="I28" s="59" t="n">
        <v>0.132</v>
      </c>
      <c r="J28" s="60" t="n">
        <v>1.03</v>
      </c>
      <c r="K28" s="60" t="n">
        <v>3.0975</v>
      </c>
      <c r="L28" s="61" t="n">
        <f aca="false">I28*J28*K28</f>
        <v>0.4211361</v>
      </c>
      <c r="M28" s="62" t="n">
        <v>7.6539</v>
      </c>
      <c r="N28" s="74" t="n">
        <f aca="false">(L28-G28)/G28*100</f>
        <v>10.7188670813765</v>
      </c>
      <c r="O28" s="74" t="n">
        <f aca="false">(M28-H28)/H28*100</f>
        <v>7.84849723118545</v>
      </c>
      <c r="P28" s="88" t="n">
        <v>17</v>
      </c>
      <c r="Q28" s="40" t="s">
        <v>252</v>
      </c>
      <c r="R28" s="93" t="s">
        <v>243</v>
      </c>
      <c r="S28" s="76" t="n">
        <v>0.13</v>
      </c>
      <c r="T28" s="76" t="n">
        <v>1.018</v>
      </c>
      <c r="U28" s="76" t="n">
        <v>3.0605</v>
      </c>
      <c r="V28" s="61" t="n">
        <f aca="false">S28*T28*U28</f>
        <v>0.40502657</v>
      </c>
      <c r="W28" s="76" t="n">
        <v>7.4247</v>
      </c>
      <c r="X28" s="74" t="n">
        <f aca="false">(V28-G28)/G28*100</f>
        <v>6.48358800932959</v>
      </c>
      <c r="Y28" s="74" t="n">
        <f aca="false">(W28-H28)/H28*100</f>
        <v>4.6189181191788</v>
      </c>
    </row>
    <row r="29" customFormat="false" ht="13.15" hidden="false" customHeight="true" outlineLevel="0" collapsed="false">
      <c r="A29" s="88"/>
      <c r="C29" s="89" t="s">
        <v>244</v>
      </c>
      <c r="D29" s="90" t="n">
        <v>0.127</v>
      </c>
      <c r="E29" s="91" t="n">
        <v>0.996</v>
      </c>
      <c r="F29" s="91" t="n">
        <v>2.997</v>
      </c>
      <c r="G29" s="61" t="n">
        <f aca="false">D29*F29*E29</f>
        <v>0.379096524</v>
      </c>
      <c r="H29" s="92" t="n">
        <v>7.0885</v>
      </c>
      <c r="I29" s="59" t="n">
        <v>0.132</v>
      </c>
      <c r="J29" s="60" t="n">
        <v>1.029</v>
      </c>
      <c r="K29" s="60" t="n">
        <v>3.0985</v>
      </c>
      <c r="L29" s="61" t="n">
        <f aca="false">I29*J29*K29</f>
        <v>0.420863058</v>
      </c>
      <c r="M29" s="62" t="n">
        <v>7.6453</v>
      </c>
      <c r="N29" s="74" t="n">
        <f aca="false">(L29-G29)/G29*100</f>
        <v>11.0173877510942</v>
      </c>
      <c r="O29" s="74" t="n">
        <f aca="false">(M29-H29)/H29*100</f>
        <v>7.85497637017705</v>
      </c>
      <c r="P29" s="88"/>
      <c r="Q29" s="40"/>
      <c r="R29" s="93" t="s">
        <v>244</v>
      </c>
      <c r="S29" s="76" t="n">
        <v>0.13</v>
      </c>
      <c r="T29" s="76" t="n">
        <v>1.017</v>
      </c>
      <c r="U29" s="76" t="n">
        <v>3.063</v>
      </c>
      <c r="V29" s="61" t="n">
        <f aca="false">S29*T29*U29</f>
        <v>0.40495923</v>
      </c>
      <c r="W29" s="76" t="n">
        <v>7.4169</v>
      </c>
      <c r="X29" s="74" t="n">
        <f aca="false">(V29-G29)/G29*100</f>
        <v>6.82219549974033</v>
      </c>
      <c r="Y29" s="74" t="n">
        <f aca="false">(W29-H29)/H29*100</f>
        <v>4.63285603442195</v>
      </c>
    </row>
    <row r="30" customFormat="false" ht="13.15" hidden="false" customHeight="true" outlineLevel="0" collapsed="false">
      <c r="A30" s="88"/>
      <c r="C30" s="89" t="s">
        <v>245</v>
      </c>
      <c r="D30" s="90" t="n">
        <v>0.127</v>
      </c>
      <c r="E30" s="91" t="n">
        <v>0.996</v>
      </c>
      <c r="F30" s="91" t="n">
        <v>3</v>
      </c>
      <c r="G30" s="61" t="n">
        <f aca="false">D30*F30*E30</f>
        <v>0.379476</v>
      </c>
      <c r="H30" s="92" t="n">
        <v>7.1068</v>
      </c>
      <c r="I30" s="59" t="n">
        <v>0.132</v>
      </c>
      <c r="J30" s="60" t="n">
        <v>1.03</v>
      </c>
      <c r="K30" s="60" t="n">
        <v>3.1</v>
      </c>
      <c r="L30" s="61" t="n">
        <f aca="false">I30*J30*K30</f>
        <v>0.421476</v>
      </c>
      <c r="M30" s="62" t="n">
        <v>7.6638</v>
      </c>
      <c r="N30" s="74" t="n">
        <f aca="false">(L30-G30)/G30*100</f>
        <v>11.067893621731</v>
      </c>
      <c r="O30" s="74" t="n">
        <f aca="false">(M30-H30)/H30*100</f>
        <v>7.83756402318906</v>
      </c>
      <c r="P30" s="88"/>
      <c r="Q30" s="40"/>
      <c r="R30" s="94" t="s">
        <v>245</v>
      </c>
      <c r="S30" s="76" t="n">
        <v>0.131</v>
      </c>
      <c r="T30" s="76" t="n">
        <v>1.018</v>
      </c>
      <c r="U30" s="76" t="n">
        <v>3.0635</v>
      </c>
      <c r="V30" s="61" t="n">
        <f aca="false">S30*T30*U30</f>
        <v>0.408542233</v>
      </c>
      <c r="W30" s="76" t="n">
        <v>7.4359</v>
      </c>
      <c r="X30" s="74" t="n">
        <f aca="false">(V30-G30)/G30*100</f>
        <v>7.65957082924875</v>
      </c>
      <c r="Y30" s="74" t="n">
        <f aca="false">(W30-H30)/H30*100</f>
        <v>4.63077615804582</v>
      </c>
    </row>
    <row r="31" customFormat="false" ht="13.15" hidden="false" customHeight="true" outlineLevel="0" collapsed="false">
      <c r="A31" s="88"/>
      <c r="C31" s="95"/>
      <c r="D31" s="90"/>
      <c r="E31" s="91"/>
      <c r="F31" s="91"/>
      <c r="G31" s="90"/>
      <c r="H31" s="92"/>
      <c r="I31" s="59"/>
      <c r="J31" s="60"/>
      <c r="K31" s="60"/>
      <c r="L31" s="96"/>
      <c r="M31" s="77" t="s">
        <v>246</v>
      </c>
      <c r="N31" s="63" t="n">
        <f aca="false">AVERAGE(N28:N30)</f>
        <v>10.9347161514006</v>
      </c>
      <c r="O31" s="63" t="n">
        <f aca="false">AVERAGE(O28:O30)</f>
        <v>7.84701254151719</v>
      </c>
      <c r="P31" s="88"/>
      <c r="Q31" s="40"/>
      <c r="R31" s="97"/>
      <c r="S31" s="76"/>
      <c r="T31" s="76"/>
      <c r="U31" s="76"/>
      <c r="V31" s="96"/>
      <c r="W31" s="77" t="s">
        <v>246</v>
      </c>
      <c r="X31" s="84" t="n">
        <f aca="false">AVERAGE(X28:X30)</f>
        <v>6.98845144610623</v>
      </c>
      <c r="Y31" s="84" t="n">
        <f aca="false">AVERAGE(Y28:Y30)</f>
        <v>4.62751677054886</v>
      </c>
    </row>
    <row r="32" customFormat="false" ht="13.15" hidden="false" customHeight="true" outlineLevel="0" collapsed="false">
      <c r="A32" s="88"/>
      <c r="C32" s="95"/>
      <c r="D32" s="90"/>
      <c r="E32" s="91"/>
      <c r="F32" s="91"/>
      <c r="G32" s="90"/>
      <c r="H32" s="92"/>
      <c r="I32" s="59"/>
      <c r="J32" s="60"/>
      <c r="K32" s="60"/>
      <c r="L32" s="96"/>
      <c r="M32" s="86" t="s">
        <v>247</v>
      </c>
      <c r="N32" s="63" t="n">
        <f aca="false">STDEV(N28:N30)</f>
        <v>0.18862880616412</v>
      </c>
      <c r="O32" s="63" t="n">
        <f aca="false">STDEV(O28:O30)</f>
        <v>0.00880060705098039</v>
      </c>
      <c r="P32" s="88"/>
      <c r="Q32" s="40"/>
      <c r="R32" s="97"/>
      <c r="S32" s="76"/>
      <c r="T32" s="76"/>
      <c r="U32" s="76"/>
      <c r="V32" s="96"/>
      <c r="W32" s="86" t="s">
        <v>247</v>
      </c>
      <c r="X32" s="63" t="n">
        <f aca="false">STDEV(X28:X30)</f>
        <v>0.605363261160413</v>
      </c>
      <c r="Y32" s="63" t="n">
        <f aca="false">STDEV(Y28:Y30)</f>
        <v>0.00751891451427009</v>
      </c>
    </row>
    <row r="33" customFormat="false" ht="13.15" hidden="false" customHeight="true" outlineLevel="0" collapsed="false">
      <c r="A33" s="65" t="n">
        <v>33</v>
      </c>
      <c r="B33" s="66" t="s">
        <v>204</v>
      </c>
      <c r="C33" s="67" t="s">
        <v>243</v>
      </c>
      <c r="D33" s="68" t="n">
        <v>0.129</v>
      </c>
      <c r="E33" s="69" t="n">
        <v>1.001</v>
      </c>
      <c r="F33" s="69" t="n">
        <v>2.999</v>
      </c>
      <c r="G33" s="61" t="n">
        <f aca="false">D33*F33*E33</f>
        <v>0.387257871</v>
      </c>
      <c r="H33" s="70" t="n">
        <v>6.1051</v>
      </c>
      <c r="I33" s="71" t="n">
        <v>0.132</v>
      </c>
      <c r="J33" s="72" t="n">
        <v>1.0225</v>
      </c>
      <c r="K33" s="72" t="n">
        <v>3.062</v>
      </c>
      <c r="L33" s="61" t="n">
        <f aca="false">I33*J33*K33</f>
        <v>0.41327814</v>
      </c>
      <c r="M33" s="73" t="n">
        <v>6.4613</v>
      </c>
      <c r="N33" s="74" t="n">
        <f aca="false">(L33-G33)/G33*100</f>
        <v>6.71910655626159</v>
      </c>
      <c r="O33" s="74" t="n">
        <f aca="false">(M33-H33)/H33*100</f>
        <v>5.83446626590882</v>
      </c>
      <c r="P33" s="65" t="n">
        <v>33</v>
      </c>
      <c r="Q33" s="66" t="s">
        <v>204</v>
      </c>
      <c r="R33" s="75" t="s">
        <v>243</v>
      </c>
      <c r="S33" s="76" t="n">
        <v>0.13</v>
      </c>
      <c r="T33" s="76" t="n">
        <v>1.006</v>
      </c>
      <c r="U33" s="76" t="n">
        <v>3.0085</v>
      </c>
      <c r="V33" s="61" t="n">
        <f aca="false">S33*T33*U33</f>
        <v>0.39345163</v>
      </c>
      <c r="W33" s="76" t="n">
        <v>6.172</v>
      </c>
      <c r="X33" s="74" t="n">
        <f aca="false">(V33-G33)/G33*100</f>
        <v>1.59938879589618</v>
      </c>
      <c r="Y33" s="74" t="n">
        <f aca="false">(W33-H33)/H33*100</f>
        <v>1.09580514651684</v>
      </c>
    </row>
    <row r="34" customFormat="false" ht="13.15" hidden="false" customHeight="true" outlineLevel="0" collapsed="false">
      <c r="A34" s="65"/>
      <c r="B34" s="66"/>
      <c r="C34" s="67" t="s">
        <v>244</v>
      </c>
      <c r="D34" s="68" t="n">
        <v>0.13</v>
      </c>
      <c r="E34" s="69" t="n">
        <v>1</v>
      </c>
      <c r="F34" s="69" t="n">
        <v>2.998</v>
      </c>
      <c r="G34" s="61" t="n">
        <f aca="false">D34*F34*E34</f>
        <v>0.38974</v>
      </c>
      <c r="H34" s="70" t="n">
        <v>6.1463</v>
      </c>
      <c r="I34" s="71" t="n">
        <v>0.1335</v>
      </c>
      <c r="J34" s="72" t="n">
        <v>1.0205</v>
      </c>
      <c r="K34" s="72" t="n">
        <v>3.0615</v>
      </c>
      <c r="L34" s="61" t="n">
        <f aca="false">I34*J34*K34</f>
        <v>0.417088810125</v>
      </c>
      <c r="M34" s="73" t="n">
        <v>6.4938</v>
      </c>
      <c r="N34" s="74" t="n">
        <f aca="false">(L34-G34)/G34*100</f>
        <v>7.01719354569712</v>
      </c>
      <c r="O34" s="74" t="n">
        <f aca="false">(M34-H34)/H34*100</f>
        <v>5.65380798203798</v>
      </c>
      <c r="P34" s="65"/>
      <c r="Q34" s="66"/>
      <c r="R34" s="75" t="s">
        <v>244</v>
      </c>
      <c r="S34" s="76" t="n">
        <v>0.131</v>
      </c>
      <c r="T34" s="76" t="n">
        <v>1.004</v>
      </c>
      <c r="U34" s="76" t="n">
        <v>3.008</v>
      </c>
      <c r="V34" s="61" t="n">
        <f aca="false">S34*T34*U34</f>
        <v>0.395624192</v>
      </c>
      <c r="W34" s="76" t="n">
        <v>6.2145</v>
      </c>
      <c r="X34" s="74" t="n">
        <f aca="false">(V34-G34)/G34*100</f>
        <v>1.50977369528402</v>
      </c>
      <c r="Y34" s="74" t="n">
        <f aca="false">(W34-H34)/H34*100</f>
        <v>1.10961066007191</v>
      </c>
    </row>
    <row r="35" customFormat="false" ht="13.15" hidden="false" customHeight="true" outlineLevel="0" collapsed="false">
      <c r="A35" s="65"/>
      <c r="B35" s="66"/>
      <c r="C35" s="67" t="s">
        <v>245</v>
      </c>
      <c r="D35" s="68" t="n">
        <v>0.13</v>
      </c>
      <c r="E35" s="69" t="n">
        <v>0.999</v>
      </c>
      <c r="F35" s="69" t="n">
        <v>2.996</v>
      </c>
      <c r="G35" s="61" t="n">
        <f aca="false">D35*F35*E35</f>
        <v>0.38909052</v>
      </c>
      <c r="H35" s="70" t="n">
        <v>6.113</v>
      </c>
      <c r="I35" s="71" t="n">
        <v>0.133</v>
      </c>
      <c r="J35" s="72" t="n">
        <v>1.02</v>
      </c>
      <c r="K35" s="72" t="n">
        <v>3.06</v>
      </c>
      <c r="L35" s="61" t="n">
        <f aca="false">I35*J35*K35</f>
        <v>0.4151196</v>
      </c>
      <c r="M35" s="73" t="n">
        <v>6.4579</v>
      </c>
      <c r="N35" s="74" t="n">
        <f aca="false">(L35-G35)/G35*100</f>
        <v>6.68972351215343</v>
      </c>
      <c r="O35" s="74" t="n">
        <f aca="false">(M35-H35)/H35*100</f>
        <v>5.64207426795354</v>
      </c>
      <c r="P35" s="65"/>
      <c r="Q35" s="66"/>
      <c r="R35" s="78" t="s">
        <v>245</v>
      </c>
      <c r="S35" s="76" t="n">
        <v>0.131</v>
      </c>
      <c r="T35" s="76" t="n">
        <v>1.004</v>
      </c>
      <c r="U35" s="76" t="n">
        <v>3.006</v>
      </c>
      <c r="V35" s="61" t="n">
        <f aca="false">S35*T35*U35</f>
        <v>0.395361144</v>
      </c>
      <c r="W35" s="76" t="n">
        <v>6.1799</v>
      </c>
      <c r="X35" s="74" t="n">
        <f aca="false">(V35-G35)/G35*100</f>
        <v>1.6116105835732</v>
      </c>
      <c r="Y35" s="74" t="n">
        <f aca="false">(W35-H35)/H35*100</f>
        <v>1.09438900703418</v>
      </c>
    </row>
    <row r="36" customFormat="false" ht="13.15" hidden="false" customHeight="true" outlineLevel="0" collapsed="false">
      <c r="A36" s="65"/>
      <c r="B36" s="66"/>
      <c r="C36" s="81"/>
      <c r="D36" s="82"/>
      <c r="E36" s="69"/>
      <c r="F36" s="69"/>
      <c r="G36" s="82"/>
      <c r="H36" s="70"/>
      <c r="I36" s="71"/>
      <c r="J36" s="72"/>
      <c r="K36" s="72"/>
      <c r="L36" s="99"/>
      <c r="M36" s="77" t="s">
        <v>246</v>
      </c>
      <c r="N36" s="63" t="n">
        <f aca="false">AVERAGE(N33:N35)</f>
        <v>6.80867453803738</v>
      </c>
      <c r="O36" s="63" t="n">
        <f aca="false">AVERAGE(O33:O35)</f>
        <v>5.71011617196678</v>
      </c>
      <c r="P36" s="65"/>
      <c r="Q36" s="66"/>
      <c r="R36" s="85"/>
      <c r="S36" s="76"/>
      <c r="U36" s="76"/>
      <c r="V36" s="99"/>
      <c r="W36" s="77" t="s">
        <v>246</v>
      </c>
      <c r="X36" s="84" t="n">
        <f aca="false">AVERAGE(X33:X35)</f>
        <v>1.5735910249178</v>
      </c>
      <c r="Y36" s="84" t="n">
        <f aca="false">AVERAGE(Y33:Y35)</f>
        <v>1.09993493787431</v>
      </c>
    </row>
    <row r="37" customFormat="false" ht="13.15" hidden="false" customHeight="true" outlineLevel="0" collapsed="false">
      <c r="A37" s="65"/>
      <c r="B37" s="66"/>
      <c r="C37" s="67"/>
      <c r="D37" s="68"/>
      <c r="E37" s="69"/>
      <c r="F37" s="69"/>
      <c r="G37" s="68"/>
      <c r="H37" s="70"/>
      <c r="I37" s="71"/>
      <c r="J37" s="72"/>
      <c r="K37" s="72"/>
      <c r="L37" s="99"/>
      <c r="M37" s="86" t="s">
        <v>247</v>
      </c>
      <c r="N37" s="63" t="n">
        <f aca="false">STDEV(N33:N35)</f>
        <v>0.181179395177316</v>
      </c>
      <c r="O37" s="63" t="n">
        <f aca="false">STDEV(O33:O35)</f>
        <v>0.107850032031055</v>
      </c>
      <c r="P37" s="65"/>
      <c r="Q37" s="66"/>
      <c r="R37" s="87"/>
      <c r="S37" s="76"/>
      <c r="U37" s="76"/>
      <c r="V37" s="99"/>
      <c r="W37" s="86" t="s">
        <v>247</v>
      </c>
      <c r="X37" s="63" t="n">
        <f aca="false">STDEV(X33:X35)</f>
        <v>0.0556042416969714</v>
      </c>
      <c r="Y37" s="63" t="n">
        <f aca="false">STDEV(Y33:Y35)</f>
        <v>0.00840928432106261</v>
      </c>
    </row>
    <row r="38" customFormat="false" ht="13.15" hidden="false" customHeight="true" outlineLevel="0" collapsed="false">
      <c r="A38" s="88" t="n">
        <v>12</v>
      </c>
      <c r="B38" s="40" t="s">
        <v>253</v>
      </c>
      <c r="C38" s="89" t="s">
        <v>243</v>
      </c>
      <c r="D38" s="90" t="n">
        <v>0.127</v>
      </c>
      <c r="E38" s="91" t="n">
        <v>0.998</v>
      </c>
      <c r="F38" s="91" t="n">
        <v>3.004</v>
      </c>
      <c r="G38" s="61" t="n">
        <f aca="false">D38*F38*E38</f>
        <v>0.380744984</v>
      </c>
      <c r="H38" s="92" t="n">
        <v>5.6447</v>
      </c>
      <c r="I38" s="59" t="n">
        <v>0.132</v>
      </c>
      <c r="J38" s="60" t="n">
        <v>1.04</v>
      </c>
      <c r="K38" s="60" t="n">
        <v>3.151</v>
      </c>
      <c r="L38" s="61" t="n">
        <f aca="false">I38*J38*K38</f>
        <v>0.43256928</v>
      </c>
      <c r="M38" s="62" t="n">
        <v>6.303</v>
      </c>
      <c r="N38" s="74" t="n">
        <f aca="false">(L38-G38)/G38*100</f>
        <v>13.6112879165337</v>
      </c>
      <c r="O38" s="74" t="n">
        <f aca="false">(M38-H38)/H38*100</f>
        <v>11.6622672595532</v>
      </c>
      <c r="P38" s="88" t="n">
        <v>12</v>
      </c>
      <c r="Q38" s="40" t="s">
        <v>253</v>
      </c>
      <c r="R38" s="93" t="s">
        <v>243</v>
      </c>
      <c r="S38" s="76" t="n">
        <v>0.1285</v>
      </c>
      <c r="T38" s="76" t="n">
        <v>1.0035</v>
      </c>
      <c r="U38" s="76" t="n">
        <v>3.02</v>
      </c>
      <c r="V38" s="61" t="n">
        <f aca="false">S38*T38*U38</f>
        <v>0.389428245</v>
      </c>
      <c r="W38" s="76" t="n">
        <v>5.7146</v>
      </c>
      <c r="X38" s="74" t="n">
        <f aca="false">(V38-G38)/G38*100</f>
        <v>2.28059760860829</v>
      </c>
      <c r="Y38" s="74" t="n">
        <f aca="false">(W38-H38)/H38*100</f>
        <v>1.23832976066044</v>
      </c>
      <c r="Z38" s="101" t="s">
        <v>254</v>
      </c>
    </row>
    <row r="39" customFormat="false" ht="13.15" hidden="false" customHeight="true" outlineLevel="0" collapsed="false">
      <c r="A39" s="88"/>
      <c r="C39" s="89" t="s">
        <v>244</v>
      </c>
      <c r="D39" s="90" t="n">
        <v>0.127</v>
      </c>
      <c r="E39" s="91" t="n">
        <v>0.998</v>
      </c>
      <c r="F39" s="91" t="n">
        <v>3.004</v>
      </c>
      <c r="G39" s="61" t="n">
        <f aca="false">D39*F39*E39</f>
        <v>0.380744984</v>
      </c>
      <c r="H39" s="92" t="n">
        <v>5.6306</v>
      </c>
      <c r="I39" s="59" t="n">
        <v>0.132</v>
      </c>
      <c r="J39" s="60" t="n">
        <v>1.042</v>
      </c>
      <c r="K39" s="60" t="n">
        <v>3.1485</v>
      </c>
      <c r="L39" s="61" t="n">
        <f aca="false">I39*J39*K39</f>
        <v>0.433057284</v>
      </c>
      <c r="M39" s="62" t="n">
        <v>6.2846</v>
      </c>
      <c r="N39" s="74" t="n">
        <f aca="false">(L39-G39)/G39*100</f>
        <v>13.7394587449115</v>
      </c>
      <c r="O39" s="74" t="n">
        <f aca="false">(M39-H39)/H39*100</f>
        <v>11.6151031861613</v>
      </c>
      <c r="P39" s="88"/>
      <c r="Q39" s="40"/>
      <c r="R39" s="93" t="s">
        <v>244</v>
      </c>
      <c r="S39" s="76" t="n">
        <v>0.128</v>
      </c>
      <c r="T39" s="76" t="n">
        <v>1.0045</v>
      </c>
      <c r="U39" s="76" t="n">
        <v>3.02</v>
      </c>
      <c r="V39" s="61" t="n">
        <f aca="false">S39*T39*U39</f>
        <v>0.38829952</v>
      </c>
      <c r="W39" s="76" t="n">
        <v>5.6984</v>
      </c>
      <c r="X39" s="74" t="n">
        <f aca="false">(V39-G39)/G39*100</f>
        <v>1.98414590275994</v>
      </c>
      <c r="Y39" s="74" t="n">
        <f aca="false">(W39-H39)/H39*100</f>
        <v>1.20413455049196</v>
      </c>
      <c r="Z39" s="101" t="s">
        <v>254</v>
      </c>
    </row>
    <row r="40" customFormat="false" ht="13.15" hidden="false" customHeight="true" outlineLevel="0" collapsed="false">
      <c r="A40" s="88"/>
      <c r="C40" s="89" t="s">
        <v>245</v>
      </c>
      <c r="D40" s="90" t="n">
        <v>0.127</v>
      </c>
      <c r="E40" s="91" t="n">
        <v>1.002</v>
      </c>
      <c r="F40" s="91" t="n">
        <v>3</v>
      </c>
      <c r="G40" s="61" t="n">
        <f aca="false">D40*F40*E40</f>
        <v>0.381762</v>
      </c>
      <c r="H40" s="92" t="n">
        <v>5.6479</v>
      </c>
      <c r="I40" s="59" t="n">
        <v>0.132</v>
      </c>
      <c r="J40" s="60" t="n">
        <v>1.0455</v>
      </c>
      <c r="K40" s="60" t="n">
        <v>3.147</v>
      </c>
      <c r="L40" s="61" t="n">
        <f aca="false">I40*J40*K40</f>
        <v>0.434304882</v>
      </c>
      <c r="M40" s="62" t="n">
        <v>6.3038</v>
      </c>
      <c r="N40" s="74" t="n">
        <f aca="false">(L40-G40)/G40*100</f>
        <v>13.7632561648357</v>
      </c>
      <c r="O40" s="74" t="n">
        <f aca="false">(M40-H40)/H40*100</f>
        <v>11.6131659554879</v>
      </c>
      <c r="P40" s="88"/>
      <c r="Q40" s="40"/>
      <c r="R40" s="94" t="s">
        <v>245</v>
      </c>
      <c r="S40" s="76" t="n">
        <v>0.128</v>
      </c>
      <c r="T40" s="76" t="n">
        <v>1.0095</v>
      </c>
      <c r="U40" s="76" t="n">
        <v>3.016</v>
      </c>
      <c r="V40" s="61" t="n">
        <f aca="false">S40*T40*U40</f>
        <v>0.389715456</v>
      </c>
      <c r="W40" s="76" t="n">
        <v>5.7308</v>
      </c>
      <c r="X40" s="74" t="n">
        <f aca="false">(V40-G40)/G40*100</f>
        <v>2.08335455074104</v>
      </c>
      <c r="Y40" s="74" t="n">
        <f aca="false">(W40-H40)/H40*100</f>
        <v>1.46780219196516</v>
      </c>
      <c r="Z40" s="101" t="s">
        <v>254</v>
      </c>
    </row>
    <row r="41" customFormat="false" ht="13.15" hidden="false" customHeight="true" outlineLevel="0" collapsed="false">
      <c r="A41" s="88"/>
      <c r="C41" s="95"/>
      <c r="D41" s="90"/>
      <c r="E41" s="91"/>
      <c r="F41" s="91"/>
      <c r="G41" s="90"/>
      <c r="H41" s="92"/>
      <c r="I41" s="59"/>
      <c r="J41" s="60"/>
      <c r="K41" s="60"/>
      <c r="L41" s="96"/>
      <c r="M41" s="77" t="s">
        <v>246</v>
      </c>
      <c r="N41" s="63" t="n">
        <f aca="false">AVERAGE(N38:N40)</f>
        <v>13.7046676087603</v>
      </c>
      <c r="O41" s="63" t="n">
        <f aca="false">AVERAGE(O38:O40)</f>
        <v>11.6301788004008</v>
      </c>
      <c r="P41" s="88"/>
      <c r="Q41" s="40"/>
      <c r="R41" s="97"/>
      <c r="S41" s="76"/>
      <c r="T41" s="76"/>
      <c r="U41" s="76"/>
      <c r="V41" s="96"/>
      <c r="W41" s="77" t="s">
        <v>246</v>
      </c>
      <c r="X41" s="84" t="n">
        <f aca="false">AVERAGE(X38:X40)</f>
        <v>2.11603268736976</v>
      </c>
      <c r="Y41" s="84" t="n">
        <f aca="false">AVERAGE(Y38:Y40)</f>
        <v>1.30342216770585</v>
      </c>
    </row>
    <row r="42" customFormat="false" ht="13.15" hidden="false" customHeight="true" outlineLevel="0" collapsed="false">
      <c r="A42" s="88"/>
      <c r="C42" s="95"/>
      <c r="D42" s="90"/>
      <c r="E42" s="91"/>
      <c r="F42" s="91"/>
      <c r="G42" s="90"/>
      <c r="H42" s="92"/>
      <c r="I42" s="59"/>
      <c r="J42" s="60"/>
      <c r="K42" s="60"/>
      <c r="L42" s="96"/>
      <c r="M42" s="86" t="s">
        <v>247</v>
      </c>
      <c r="N42" s="63" t="n">
        <f aca="false">STDEV(N38:N40)</f>
        <v>0.0817398586310082</v>
      </c>
      <c r="O42" s="63" t="n">
        <f aca="false">STDEV(O38:O40)</f>
        <v>0.0278062964767311</v>
      </c>
      <c r="P42" s="88"/>
      <c r="Q42" s="40"/>
      <c r="R42" s="97"/>
      <c r="S42" s="76"/>
      <c r="T42" s="76"/>
      <c r="U42" s="76"/>
      <c r="V42" s="96"/>
      <c r="W42" s="86" t="s">
        <v>247</v>
      </c>
      <c r="X42" s="63" t="n">
        <f aca="false">STDEV(X38:X40)</f>
        <v>0.150903276754488</v>
      </c>
      <c r="Y42" s="63" t="n">
        <f aca="false">STDEV(Y38:Y40)</f>
        <v>0.143380341683354</v>
      </c>
    </row>
    <row r="43" customFormat="false" ht="13.15" hidden="false" customHeight="true" outlineLevel="0" collapsed="false">
      <c r="A43" s="65" t="n">
        <v>50</v>
      </c>
      <c r="B43" s="66" t="s">
        <v>255</v>
      </c>
      <c r="C43" s="67" t="s">
        <v>243</v>
      </c>
      <c r="D43" s="68" t="n">
        <v>0.122</v>
      </c>
      <c r="E43" s="69" t="n">
        <v>1.001</v>
      </c>
      <c r="F43" s="69" t="n">
        <v>3.002</v>
      </c>
      <c r="G43" s="61" t="n">
        <f aca="false">D43*F43*E43</f>
        <v>0.366610244</v>
      </c>
      <c r="H43" s="70" t="n">
        <v>10.64836</v>
      </c>
      <c r="I43" s="71" t="n">
        <v>0.125</v>
      </c>
      <c r="J43" s="72" t="n">
        <v>1.01</v>
      </c>
      <c r="K43" s="72" t="n">
        <v>3.0275</v>
      </c>
      <c r="L43" s="61" t="n">
        <f aca="false">I43*J43*K43</f>
        <v>0.382221875</v>
      </c>
      <c r="M43" s="73" t="n">
        <v>10.8621</v>
      </c>
      <c r="N43" s="74" t="n">
        <f aca="false">(L43-G43)/G43*100</f>
        <v>4.2583728238647</v>
      </c>
      <c r="O43" s="74" t="n">
        <f aca="false">(M43-H43)/H43*100</f>
        <v>2.00725745560818</v>
      </c>
      <c r="P43" s="65" t="n">
        <v>50</v>
      </c>
      <c r="Q43" s="66" t="s">
        <v>255</v>
      </c>
      <c r="R43" s="75" t="s">
        <v>243</v>
      </c>
      <c r="S43" s="76" t="n">
        <v>0.124</v>
      </c>
      <c r="T43" s="76" t="n">
        <v>1.006</v>
      </c>
      <c r="U43" s="76" t="n">
        <v>3.02</v>
      </c>
      <c r="V43" s="61" t="n">
        <f aca="false">S43*T43*U43</f>
        <v>0.37672688</v>
      </c>
      <c r="W43" s="76" t="n">
        <v>10.8131</v>
      </c>
      <c r="X43" s="74" t="n">
        <f aca="false">(V43-G43)/G43*100</f>
        <v>2.75950717841918</v>
      </c>
      <c r="Y43" s="74" t="n">
        <f aca="false">(W43-H43)/H43*100</f>
        <v>1.54709269784267</v>
      </c>
    </row>
    <row r="44" customFormat="false" ht="13.15" hidden="false" customHeight="true" outlineLevel="0" collapsed="false">
      <c r="A44" s="65"/>
      <c r="B44" s="66"/>
      <c r="C44" s="67" t="s">
        <v>244</v>
      </c>
      <c r="D44" s="68" t="n">
        <v>0.127</v>
      </c>
      <c r="E44" s="69" t="n">
        <v>1.001</v>
      </c>
      <c r="F44" s="69" t="n">
        <v>3.002</v>
      </c>
      <c r="G44" s="61" t="n">
        <f aca="false">D44*F44*E44</f>
        <v>0.381635254</v>
      </c>
      <c r="H44" s="70" t="n">
        <v>11.0842</v>
      </c>
      <c r="I44" s="71" t="n">
        <v>0.13</v>
      </c>
      <c r="J44" s="72" t="n">
        <v>1.01</v>
      </c>
      <c r="K44" s="72" t="n">
        <v>3.028</v>
      </c>
      <c r="L44" s="61" t="n">
        <f aca="false">I44*J44*K44</f>
        <v>0.3975764</v>
      </c>
      <c r="M44" s="73" t="n">
        <v>11.3049</v>
      </c>
      <c r="N44" s="74" t="n">
        <f aca="false">(L44-G44)/G44*100</f>
        <v>4.17706326470564</v>
      </c>
      <c r="O44" s="74" t="n">
        <f aca="false">(M44-H44)/H44*100</f>
        <v>1.99112249869184</v>
      </c>
      <c r="P44" s="65"/>
      <c r="Q44" s="66"/>
      <c r="R44" s="75" t="s">
        <v>244</v>
      </c>
      <c r="S44" s="76" t="n">
        <v>0.13</v>
      </c>
      <c r="T44" s="76" t="n">
        <v>1.0065</v>
      </c>
      <c r="U44" s="76" t="n">
        <v>3.0205</v>
      </c>
      <c r="V44" s="61" t="n">
        <f aca="false">S44*T44*U44</f>
        <v>0.3952173225</v>
      </c>
      <c r="W44" s="76" t="n">
        <v>11.2553</v>
      </c>
      <c r="X44" s="74" t="n">
        <f aca="false">(V44-G44)/G44*100</f>
        <v>3.55891348025202</v>
      </c>
      <c r="Y44" s="74" t="n">
        <f aca="false">(W44-H44)/H44*100</f>
        <v>1.54363869291425</v>
      </c>
    </row>
    <row r="45" customFormat="false" ht="13.15" hidden="false" customHeight="true" outlineLevel="0" collapsed="false">
      <c r="A45" s="65"/>
      <c r="B45" s="66"/>
      <c r="C45" s="67" t="s">
        <v>245</v>
      </c>
      <c r="D45" s="68" t="n">
        <v>0.123</v>
      </c>
      <c r="E45" s="69" t="n">
        <v>1.001</v>
      </c>
      <c r="F45" s="69" t="n">
        <v>3</v>
      </c>
      <c r="G45" s="61" t="n">
        <f aca="false">D45*F45*E45</f>
        <v>0.369369</v>
      </c>
      <c r="H45" s="70" t="n">
        <v>10.7741</v>
      </c>
      <c r="I45" s="71" t="n">
        <v>0.126</v>
      </c>
      <c r="J45" s="72" t="n">
        <v>1.01</v>
      </c>
      <c r="K45" s="72" t="n">
        <v>3.028</v>
      </c>
      <c r="L45" s="61" t="n">
        <f aca="false">I45*J45*K45</f>
        <v>0.38534328</v>
      </c>
      <c r="M45" s="73" t="n">
        <v>10.9902</v>
      </c>
      <c r="N45" s="74" t="n">
        <f aca="false">(L45-G45)/G45*100</f>
        <v>4.32474842230943</v>
      </c>
      <c r="O45" s="74" t="n">
        <f aca="false">(M45-H45)/H45*100</f>
        <v>2.00573597794711</v>
      </c>
      <c r="P45" s="65"/>
      <c r="Q45" s="66"/>
      <c r="R45" s="78" t="s">
        <v>245</v>
      </c>
      <c r="S45" s="76" t="n">
        <v>0.126</v>
      </c>
      <c r="T45" s="76" t="n">
        <v>1.006</v>
      </c>
      <c r="U45" s="76" t="n">
        <v>3.0205</v>
      </c>
      <c r="V45" s="61" t="n">
        <f aca="false">S45*T45*U45</f>
        <v>0.382866498</v>
      </c>
      <c r="W45" s="76" t="n">
        <v>10.9406</v>
      </c>
      <c r="X45" s="74" t="n">
        <f aca="false">(V45-G45)/G45*100</f>
        <v>3.65420433225314</v>
      </c>
      <c r="Y45" s="74" t="n">
        <f aca="false">(W45-H45)/H45*100</f>
        <v>1.54537269934379</v>
      </c>
    </row>
    <row r="46" customFormat="false" ht="13.15" hidden="false" customHeight="true" outlineLevel="0" collapsed="false">
      <c r="A46" s="65"/>
      <c r="B46" s="66"/>
      <c r="C46" s="98"/>
      <c r="D46" s="68"/>
      <c r="E46" s="69"/>
      <c r="F46" s="69"/>
      <c r="G46" s="68"/>
      <c r="H46" s="70"/>
      <c r="I46" s="71"/>
      <c r="J46" s="72"/>
      <c r="K46" s="72"/>
      <c r="L46" s="83"/>
      <c r="M46" s="77" t="s">
        <v>246</v>
      </c>
      <c r="N46" s="63" t="n">
        <f aca="false">AVERAGE(N43:N45)</f>
        <v>4.25339483695993</v>
      </c>
      <c r="O46" s="63" t="n">
        <f aca="false">AVERAGE(O43:O45)</f>
        <v>2.00137197741571</v>
      </c>
      <c r="P46" s="65"/>
      <c r="Q46" s="66"/>
      <c r="R46" s="100"/>
      <c r="S46" s="76"/>
      <c r="T46" s="76"/>
      <c r="U46" s="76"/>
      <c r="V46" s="83"/>
      <c r="W46" s="77" t="s">
        <v>246</v>
      </c>
      <c r="X46" s="84" t="n">
        <f aca="false">AVERAGE(X43:X45)</f>
        <v>3.32420833030812</v>
      </c>
      <c r="Y46" s="84" t="n">
        <f aca="false">AVERAGE(Y43:Y45)</f>
        <v>1.54536803003357</v>
      </c>
    </row>
    <row r="47" customFormat="false" ht="13.15" hidden="false" customHeight="true" outlineLevel="0" collapsed="false">
      <c r="A47" s="65"/>
      <c r="B47" s="66"/>
      <c r="C47" s="98"/>
      <c r="D47" s="68"/>
      <c r="E47" s="69"/>
      <c r="F47" s="69"/>
      <c r="G47" s="68"/>
      <c r="H47" s="70"/>
      <c r="I47" s="71"/>
      <c r="J47" s="72"/>
      <c r="K47" s="72"/>
      <c r="L47" s="83"/>
      <c r="M47" s="86" t="s">
        <v>247</v>
      </c>
      <c r="N47" s="63" t="n">
        <f aca="false">STDEV(N43:N45)</f>
        <v>0.073968315577225</v>
      </c>
      <c r="O47" s="63" t="n">
        <f aca="false">STDEV(O43:O45)</f>
        <v>0.00890884864343268</v>
      </c>
      <c r="P47" s="65"/>
      <c r="Q47" s="66"/>
      <c r="R47" s="100"/>
      <c r="S47" s="76"/>
      <c r="T47" s="76"/>
      <c r="U47" s="76"/>
      <c r="V47" s="83"/>
      <c r="W47" s="86" t="s">
        <v>247</v>
      </c>
      <c r="X47" s="63" t="n">
        <f aca="false">STDEV(X43:X45)</f>
        <v>0.491360997462449</v>
      </c>
      <c r="Y47" s="63" t="n">
        <f aca="false">STDEV(Y43:Y45)</f>
        <v>0.00172700719837605</v>
      </c>
    </row>
    <row r="48" customFormat="false" ht="13.15" hidden="false" customHeight="true" outlineLevel="0" collapsed="false">
      <c r="A48" s="88" t="n">
        <v>23</v>
      </c>
      <c r="B48" s="40" t="s">
        <v>256</v>
      </c>
      <c r="C48" s="89" t="s">
        <v>243</v>
      </c>
      <c r="D48" s="90" t="n">
        <v>0.121</v>
      </c>
      <c r="E48" s="91" t="n">
        <v>1.007</v>
      </c>
      <c r="F48" s="91" t="n">
        <v>3.002</v>
      </c>
      <c r="G48" s="61" t="n">
        <f aca="false">D48*F48*E48</f>
        <v>0.365784694</v>
      </c>
      <c r="H48" s="92" t="n">
        <v>6.1458</v>
      </c>
      <c r="I48" s="59" t="n">
        <v>0.1265</v>
      </c>
      <c r="J48" s="60" t="n">
        <v>1.0385</v>
      </c>
      <c r="K48" s="60" t="n">
        <v>3.0595</v>
      </c>
      <c r="L48" s="61" t="n">
        <f aca="false">I48*J48*K48</f>
        <v>0.401927279875</v>
      </c>
      <c r="M48" s="62" t="n">
        <v>6.3971</v>
      </c>
      <c r="N48" s="74" t="n">
        <f aca="false">(L48-G48)/G48*100</f>
        <v>9.88083604039487</v>
      </c>
      <c r="O48" s="74" t="n">
        <f aca="false">(M48-H48)/H48*100</f>
        <v>4.08897133001399</v>
      </c>
      <c r="P48" s="88" t="n">
        <v>23</v>
      </c>
      <c r="Q48" s="40" t="s">
        <v>256</v>
      </c>
      <c r="R48" s="93" t="s">
        <v>243</v>
      </c>
      <c r="S48" s="76" t="n">
        <v>0.12</v>
      </c>
      <c r="T48" s="76" t="n">
        <v>0.967</v>
      </c>
      <c r="U48" s="76" t="n">
        <v>2.9215</v>
      </c>
      <c r="V48" s="61" t="n">
        <f aca="false">S48*T48*U48</f>
        <v>0.33901086</v>
      </c>
      <c r="W48" s="76" t="n">
        <v>5.5424</v>
      </c>
      <c r="X48" s="74" t="n">
        <f aca="false">(V48-G48)/G48*100</f>
        <v>-7.31956105303847</v>
      </c>
      <c r="Y48" s="74" t="n">
        <f aca="false">(W48-H48)/H48*100</f>
        <v>-9.81808714894726</v>
      </c>
      <c r="Z48" s="102"/>
    </row>
    <row r="49" customFormat="false" ht="13.15" hidden="false" customHeight="true" outlineLevel="0" collapsed="false">
      <c r="A49" s="88"/>
      <c r="C49" s="89" t="s">
        <v>244</v>
      </c>
      <c r="D49" s="90" t="n">
        <v>0.12</v>
      </c>
      <c r="E49" s="91" t="n">
        <v>1.002</v>
      </c>
      <c r="F49" s="91" t="n">
        <v>3.001</v>
      </c>
      <c r="G49" s="61" t="n">
        <f aca="false">D49*F49*E49</f>
        <v>0.36084024</v>
      </c>
      <c r="H49" s="92" t="n">
        <v>6.083</v>
      </c>
      <c r="I49" s="59" t="n">
        <v>0.125</v>
      </c>
      <c r="J49" s="60" t="n">
        <v>1.023</v>
      </c>
      <c r="K49" s="60" t="n">
        <v>3.113</v>
      </c>
      <c r="L49" s="61" t="n">
        <f aca="false">I49*J49*K49</f>
        <v>0.398074875</v>
      </c>
      <c r="M49" s="62" t="n">
        <v>6.3327</v>
      </c>
      <c r="N49" s="74" t="n">
        <f aca="false">(L49-G49)/G49*100</f>
        <v>10.3188699242634</v>
      </c>
      <c r="O49" s="74" t="n">
        <f aca="false">(M49-H49)/H49*100</f>
        <v>4.10488245931284</v>
      </c>
      <c r="P49" s="88"/>
      <c r="Q49" s="40"/>
      <c r="R49" s="93" t="s">
        <v>244</v>
      </c>
      <c r="S49" s="76" t="n">
        <v>0.119</v>
      </c>
      <c r="T49" s="76" t="n">
        <v>0.977</v>
      </c>
      <c r="U49" s="76" t="n">
        <v>2.8845</v>
      </c>
      <c r="V49" s="61" t="n">
        <f aca="false">S49*T49*U49</f>
        <v>0.3353606235</v>
      </c>
      <c r="W49" s="76" t="n">
        <v>5.4758</v>
      </c>
      <c r="X49" s="74" t="n">
        <f aca="false">(V49-G49)/G49*100</f>
        <v>-7.0611904315328</v>
      </c>
      <c r="Y49" s="74" t="n">
        <f aca="false">(W49-H49)/H49*100</f>
        <v>-9.98191681735987</v>
      </c>
      <c r="Z49" s="102"/>
    </row>
    <row r="50" customFormat="false" ht="13.15" hidden="false" customHeight="true" outlineLevel="0" collapsed="false">
      <c r="A50" s="88"/>
      <c r="C50" s="89" t="s">
        <v>245</v>
      </c>
      <c r="D50" s="90" t="n">
        <v>0.125</v>
      </c>
      <c r="E50" s="91" t="n">
        <v>1</v>
      </c>
      <c r="F50" s="91" t="n">
        <v>2.998</v>
      </c>
      <c r="G50" s="61" t="n">
        <f aca="false">D50*F50*E50</f>
        <v>0.37475</v>
      </c>
      <c r="H50" s="92" t="n">
        <v>6.3299</v>
      </c>
      <c r="I50" s="59" t="n">
        <v>0.1305</v>
      </c>
      <c r="J50" s="60" t="n">
        <v>1.034</v>
      </c>
      <c r="K50" s="60" t="n">
        <v>3.059</v>
      </c>
      <c r="L50" s="61" t="n">
        <f aca="false">I50*J50*K50</f>
        <v>0.412772283</v>
      </c>
      <c r="M50" s="62" t="n">
        <v>6.5913</v>
      </c>
      <c r="N50" s="74" t="n">
        <f aca="false">(L50-G50)/G50*100</f>
        <v>10.1460394929953</v>
      </c>
      <c r="O50" s="74" t="n">
        <f aca="false">(M50-H50)/H50*100</f>
        <v>4.12960710279783</v>
      </c>
      <c r="P50" s="88"/>
      <c r="Q50" s="40"/>
      <c r="R50" s="94" t="s">
        <v>245</v>
      </c>
      <c r="S50" s="76" t="n">
        <v>0.124</v>
      </c>
      <c r="T50" s="76" t="n">
        <v>0.9655</v>
      </c>
      <c r="U50" s="76" t="n">
        <v>2.922</v>
      </c>
      <c r="V50" s="61" t="n">
        <f aca="false">S50*T50*U50</f>
        <v>0.349827684</v>
      </c>
      <c r="W50" s="76" t="n">
        <v>5.7207</v>
      </c>
      <c r="X50" s="74" t="n">
        <f aca="false">(V50-G50)/G50*100</f>
        <v>-6.65038452301534</v>
      </c>
      <c r="Y50" s="74" t="n">
        <f aca="false">(W50-H50)/H50*100</f>
        <v>-9.62416467874691</v>
      </c>
      <c r="Z50" s="102"/>
    </row>
    <row r="51" customFormat="false" ht="13.15" hidden="false" customHeight="true" outlineLevel="0" collapsed="false">
      <c r="A51" s="88"/>
      <c r="C51" s="95"/>
      <c r="D51" s="90"/>
      <c r="E51" s="91"/>
      <c r="F51" s="91"/>
      <c r="G51" s="82"/>
      <c r="H51" s="92"/>
      <c r="I51" s="59"/>
      <c r="J51" s="60"/>
      <c r="K51" s="60"/>
      <c r="L51" s="96"/>
      <c r="M51" s="77" t="s">
        <v>246</v>
      </c>
      <c r="N51" s="63" t="n">
        <f aca="false">AVERAGE(N48:N50)</f>
        <v>10.1152484858845</v>
      </c>
      <c r="O51" s="63" t="n">
        <f aca="false">AVERAGE(O48:O50)</f>
        <v>4.10782029737489</v>
      </c>
      <c r="P51" s="88"/>
      <c r="Q51" s="40"/>
      <c r="R51" s="97"/>
      <c r="S51" s="76"/>
      <c r="T51" s="76"/>
      <c r="U51" s="76"/>
      <c r="V51" s="96"/>
      <c r="W51" s="77" t="s">
        <v>246</v>
      </c>
      <c r="X51" s="84" t="n">
        <f aca="false">AVERAGE(X48:X50)</f>
        <v>-7.01037866919554</v>
      </c>
      <c r="Y51" s="84" t="n">
        <f aca="false">AVERAGE(Y48:Y50)</f>
        <v>-9.80805621501801</v>
      </c>
    </row>
    <row r="52" customFormat="false" ht="13.15" hidden="false" customHeight="true" outlineLevel="0" collapsed="false">
      <c r="A52" s="88"/>
      <c r="C52" s="95"/>
      <c r="D52" s="90"/>
      <c r="E52" s="91"/>
      <c r="F52" s="91"/>
      <c r="G52" s="68"/>
      <c r="H52" s="92"/>
      <c r="I52" s="59"/>
      <c r="J52" s="60"/>
      <c r="K52" s="60"/>
      <c r="L52" s="96"/>
      <c r="M52" s="86" t="s">
        <v>247</v>
      </c>
      <c r="N52" s="63" t="n">
        <f aca="false">STDEV(N48:N50)</f>
        <v>0.220634279846572</v>
      </c>
      <c r="O52" s="63" t="n">
        <f aca="false">STDEV(O48:O50)</f>
        <v>0.0204765640866388</v>
      </c>
      <c r="P52" s="88"/>
      <c r="Q52" s="40"/>
      <c r="R52" s="97"/>
      <c r="S52" s="76"/>
      <c r="T52" s="76"/>
      <c r="U52" s="76"/>
      <c r="V52" s="96"/>
      <c r="W52" s="86" t="s">
        <v>247</v>
      </c>
      <c r="X52" s="63" t="n">
        <f aca="false">STDEV(X48:X50)</f>
        <v>0.337469529702034</v>
      </c>
      <c r="Y52" s="63" t="n">
        <f aca="false">STDEV(Y48:Y50)</f>
        <v>0.179086886446652</v>
      </c>
    </row>
    <row r="53" customFormat="false" ht="13.15" hidden="false" customHeight="true" outlineLevel="0" collapsed="false">
      <c r="A53" s="65" t="n">
        <v>43</v>
      </c>
      <c r="B53" s="66" t="s">
        <v>257</v>
      </c>
      <c r="C53" s="67" t="s">
        <v>243</v>
      </c>
      <c r="D53" s="68" t="n">
        <v>0.122</v>
      </c>
      <c r="E53" s="69" t="n">
        <v>0.998</v>
      </c>
      <c r="F53" s="69" t="n">
        <v>2.996</v>
      </c>
      <c r="G53" s="61" t="n">
        <f aca="false">D53*F53*E53</f>
        <v>0.364780976</v>
      </c>
      <c r="H53" s="70" t="n">
        <v>12.9331</v>
      </c>
      <c r="I53" s="71" t="n">
        <v>0.122</v>
      </c>
      <c r="J53" s="72" t="n">
        <v>1.002</v>
      </c>
      <c r="K53" s="72" t="n">
        <v>2.998</v>
      </c>
      <c r="L53" s="61" t="n">
        <f aca="false">I53*J53*K53</f>
        <v>0.366487512</v>
      </c>
      <c r="M53" s="73" t="n">
        <v>13.0357</v>
      </c>
      <c r="N53" s="74" t="n">
        <f aca="false">(L53-G53)/G53*100</f>
        <v>0.467824835251287</v>
      </c>
      <c r="O53" s="74" t="n">
        <f aca="false">(M53-H53)/H53*100</f>
        <v>0.793313281425186</v>
      </c>
      <c r="P53" s="65" t="n">
        <v>43</v>
      </c>
      <c r="Q53" s="66" t="s">
        <v>257</v>
      </c>
      <c r="R53" s="75" t="s">
        <v>243</v>
      </c>
      <c r="S53" s="76" t="n">
        <v>0.122</v>
      </c>
      <c r="T53" s="76" t="n">
        <v>1.0015</v>
      </c>
      <c r="U53" s="76" t="n">
        <v>3.001</v>
      </c>
      <c r="V53" s="61" t="n">
        <f aca="false">S53*T53*U53</f>
        <v>0.366671183</v>
      </c>
      <c r="W53" s="76" t="n">
        <v>12.9745</v>
      </c>
      <c r="X53" s="74" t="n">
        <f aca="false">(V53-G53)/G53*100</f>
        <v>0.518175871101357</v>
      </c>
      <c r="Y53" s="74" t="n">
        <f aca="false">(W53-H53)/H53*100</f>
        <v>0.320108867943503</v>
      </c>
    </row>
    <row r="54" customFormat="false" ht="13.15" hidden="false" customHeight="true" outlineLevel="0" collapsed="false">
      <c r="A54" s="65"/>
      <c r="B54" s="66"/>
      <c r="C54" s="67" t="s">
        <v>244</v>
      </c>
      <c r="D54" s="68" t="n">
        <v>0.121</v>
      </c>
      <c r="E54" s="69" t="n">
        <v>0.998</v>
      </c>
      <c r="F54" s="69" t="n">
        <v>2.996</v>
      </c>
      <c r="G54" s="61" t="n">
        <f aca="false">D54*F54*E54</f>
        <v>0.361790968</v>
      </c>
      <c r="H54" s="70" t="n">
        <v>12.8903</v>
      </c>
      <c r="I54" s="71" t="n">
        <v>0.121</v>
      </c>
      <c r="J54" s="72" t="n">
        <v>1.002</v>
      </c>
      <c r="K54" s="72" t="n">
        <v>2.997</v>
      </c>
      <c r="L54" s="61" t="n">
        <f aca="false">I54*J54*K54</f>
        <v>0.363362274</v>
      </c>
      <c r="M54" s="73" t="n">
        <v>12.9589</v>
      </c>
      <c r="N54" s="74" t="n">
        <f aca="false">(L54-G54)/G54*100</f>
        <v>0.434313219228843</v>
      </c>
      <c r="O54" s="74" t="n">
        <f aca="false">(M54-H54)/H54*100</f>
        <v>0.532183114434885</v>
      </c>
      <c r="P54" s="65"/>
      <c r="Q54" s="66"/>
      <c r="R54" s="75" t="s">
        <v>244</v>
      </c>
      <c r="S54" s="76" t="n">
        <v>0.122</v>
      </c>
      <c r="T54" s="76" t="n">
        <v>1.003</v>
      </c>
      <c r="U54" s="76" t="n">
        <v>3</v>
      </c>
      <c r="V54" s="61" t="n">
        <f aca="false">S54*T54*U54</f>
        <v>0.367098</v>
      </c>
      <c r="W54" s="76" t="n">
        <v>12.9293</v>
      </c>
      <c r="X54" s="74" t="n">
        <f aca="false">(V54-G54)/G54*100</f>
        <v>1.46687796805364</v>
      </c>
      <c r="Y54" s="74" t="n">
        <f aca="false">(W54-H54)/H54*100</f>
        <v>0.302553082550443</v>
      </c>
    </row>
    <row r="55" customFormat="false" ht="13.15" hidden="false" customHeight="true" outlineLevel="0" collapsed="false">
      <c r="A55" s="65"/>
      <c r="B55" s="66"/>
      <c r="C55" s="67" t="s">
        <v>245</v>
      </c>
      <c r="D55" s="68" t="n">
        <v>0.121</v>
      </c>
      <c r="E55" s="69" t="n">
        <v>0.998</v>
      </c>
      <c r="F55" s="69" t="n">
        <v>2.996</v>
      </c>
      <c r="G55" s="61" t="n">
        <f aca="false">D55*F55*E55</f>
        <v>0.361790968</v>
      </c>
      <c r="H55" s="70" t="n">
        <v>12.9092</v>
      </c>
      <c r="I55" s="71" t="n">
        <v>0.121</v>
      </c>
      <c r="J55" s="72" t="n">
        <v>1.003</v>
      </c>
      <c r="K55" s="72" t="n">
        <v>2.999</v>
      </c>
      <c r="L55" s="61" t="n">
        <f aca="false">I55*J55*K55</f>
        <v>0.363967637</v>
      </c>
      <c r="M55" s="73" t="n">
        <v>13</v>
      </c>
      <c r="N55" s="74" t="n">
        <f aca="false">(L55-G55)/G55*100</f>
        <v>0.60163718625501</v>
      </c>
      <c r="O55" s="74" t="n">
        <f aca="false">(M55-H55)/H55*100</f>
        <v>0.703374337681652</v>
      </c>
      <c r="P55" s="65"/>
      <c r="Q55" s="66"/>
      <c r="R55" s="78" t="s">
        <v>245</v>
      </c>
      <c r="S55" s="76" t="n">
        <v>0.122</v>
      </c>
      <c r="T55" s="76" t="n">
        <v>1.002</v>
      </c>
      <c r="U55" s="76" t="n">
        <v>3.002</v>
      </c>
      <c r="V55" s="61" t="n">
        <f aca="false">S55*T55*U55</f>
        <v>0.366976488</v>
      </c>
      <c r="W55" s="76" t="n">
        <v>12.9523</v>
      </c>
      <c r="X55" s="74" t="n">
        <f aca="false">(V55-G55)/G55*100</f>
        <v>1.43329172330249</v>
      </c>
      <c r="Y55" s="74" t="n">
        <f aca="false">(W55-H55)/H55*100</f>
        <v>0.33387041799646</v>
      </c>
    </row>
    <row r="56" customFormat="false" ht="13.15" hidden="false" customHeight="true" outlineLevel="0" collapsed="false">
      <c r="A56" s="65"/>
      <c r="B56" s="66"/>
      <c r="C56" s="98"/>
      <c r="D56" s="68"/>
      <c r="E56" s="69"/>
      <c r="F56" s="69"/>
      <c r="G56" s="90"/>
      <c r="H56" s="70"/>
      <c r="I56" s="71"/>
      <c r="J56" s="72"/>
      <c r="K56" s="72"/>
      <c r="L56" s="99"/>
      <c r="M56" s="77" t="s">
        <v>246</v>
      </c>
      <c r="N56" s="63" t="n">
        <f aca="false">AVERAGE(N53:N55)</f>
        <v>0.50125841357838</v>
      </c>
      <c r="O56" s="63" t="n">
        <f aca="false">AVERAGE(O53:O55)</f>
        <v>0.676290244513908</v>
      </c>
      <c r="P56" s="65"/>
      <c r="Q56" s="66"/>
      <c r="R56" s="100"/>
      <c r="S56" s="76"/>
      <c r="T56" s="76"/>
      <c r="U56" s="76"/>
      <c r="V56" s="99"/>
      <c r="W56" s="77" t="s">
        <v>246</v>
      </c>
      <c r="X56" s="84" t="n">
        <f aca="false">AVERAGE(X53:X55)</f>
        <v>1.13944852081916</v>
      </c>
      <c r="Y56" s="84" t="n">
        <f aca="false">AVERAGE(Y53:Y55)</f>
        <v>0.318844122830135</v>
      </c>
    </row>
    <row r="57" customFormat="false" ht="13.15" hidden="false" customHeight="true" outlineLevel="0" collapsed="false">
      <c r="A57" s="65"/>
      <c r="B57" s="66"/>
      <c r="C57" s="98"/>
      <c r="D57" s="68"/>
      <c r="E57" s="69"/>
      <c r="F57" s="69"/>
      <c r="G57" s="90"/>
      <c r="H57" s="70"/>
      <c r="I57" s="71"/>
      <c r="J57" s="72"/>
      <c r="K57" s="72"/>
      <c r="L57" s="99"/>
      <c r="M57" s="86" t="s">
        <v>247</v>
      </c>
      <c r="N57" s="63" t="n">
        <f aca="false">STDEV(N53:N55)</f>
        <v>0.0885306760685744</v>
      </c>
      <c r="O57" s="63" t="n">
        <f aca="false">STDEV(O53:O55)</f>
        <v>0.132655200068203</v>
      </c>
      <c r="P57" s="65"/>
      <c r="Q57" s="66"/>
      <c r="R57" s="100"/>
      <c r="S57" s="76"/>
      <c r="T57" s="76"/>
      <c r="U57" s="76"/>
      <c r="V57" s="99"/>
      <c r="W57" s="86" t="s">
        <v>247</v>
      </c>
      <c r="X57" s="63" t="n">
        <f aca="false">STDEV(X53:X55)</f>
        <v>0.5382999051873</v>
      </c>
      <c r="Y57" s="63" t="n">
        <f aca="false">STDEV(Y53:Y55)</f>
        <v>0.0156969283622923</v>
      </c>
    </row>
    <row r="58" customFormat="false" ht="13.15" hidden="false" customHeight="true" outlineLevel="0" collapsed="false">
      <c r="A58" s="88" t="n">
        <v>18</v>
      </c>
      <c r="B58" s="40" t="s">
        <v>258</v>
      </c>
      <c r="C58" s="89" t="s">
        <v>243</v>
      </c>
      <c r="D58" s="90" t="n">
        <v>0.125</v>
      </c>
      <c r="E58" s="91" t="n">
        <v>1.004</v>
      </c>
      <c r="F58" s="91" t="n">
        <v>2.998</v>
      </c>
      <c r="G58" s="61" t="n">
        <f aca="false">D58*F58*E58</f>
        <v>0.376249</v>
      </c>
      <c r="H58" s="92" t="n">
        <v>4.7792</v>
      </c>
      <c r="I58" s="59" t="n">
        <v>0.1465</v>
      </c>
      <c r="J58" s="60" t="n">
        <v>1.121</v>
      </c>
      <c r="K58" s="60" t="n">
        <v>3.3225</v>
      </c>
      <c r="L58" s="61" t="n">
        <f aca="false">I58*J58*K58</f>
        <v>0.54564254625</v>
      </c>
      <c r="M58" s="62" t="n">
        <v>8.83</v>
      </c>
      <c r="N58" s="74" t="n">
        <f aca="false">(L58-G58)/G58*100</f>
        <v>45.021660190459</v>
      </c>
      <c r="O58" s="74" t="n">
        <f aca="false">(M58-H58)/H58*100</f>
        <v>84.7589554737194</v>
      </c>
      <c r="P58" s="88" t="n">
        <v>18</v>
      </c>
      <c r="Q58" s="40" t="s">
        <v>258</v>
      </c>
      <c r="R58" s="93" t="s">
        <v>243</v>
      </c>
      <c r="S58" s="76" t="n">
        <v>0.106</v>
      </c>
      <c r="T58" s="76" t="n">
        <v>0.914</v>
      </c>
      <c r="U58" s="76" t="n">
        <v>2.781</v>
      </c>
      <c r="V58" s="61" t="n">
        <f aca="false">S58*T58*U58</f>
        <v>0.269434404</v>
      </c>
      <c r="W58" s="76" t="n">
        <v>3.9252</v>
      </c>
      <c r="X58" s="74" t="n">
        <f aca="false">(V58-G58)/G58*100</f>
        <v>-28.3893368487358</v>
      </c>
      <c r="Y58" s="74" t="n">
        <f aca="false">(W58-H58)/H58*100</f>
        <v>-17.8690994308671</v>
      </c>
    </row>
    <row r="59" customFormat="false" ht="13.15" hidden="false" customHeight="true" outlineLevel="0" collapsed="false">
      <c r="A59" s="88"/>
      <c r="C59" s="89" t="s">
        <v>244</v>
      </c>
      <c r="D59" s="90" t="n">
        <v>0.127</v>
      </c>
      <c r="E59" s="91" t="n">
        <v>1.002</v>
      </c>
      <c r="F59" s="91" t="n">
        <v>3.002</v>
      </c>
      <c r="G59" s="61" t="n">
        <f aca="false">D59*F59*E59</f>
        <v>0.382016508</v>
      </c>
      <c r="H59" s="92" t="n">
        <v>4.857</v>
      </c>
      <c r="I59" s="59" t="n">
        <v>0.1505</v>
      </c>
      <c r="J59" s="60" t="n">
        <v>1.1315</v>
      </c>
      <c r="K59" s="60" t="n">
        <v>3.3375</v>
      </c>
      <c r="L59" s="61" t="n">
        <f aca="false">I59*J59*K59</f>
        <v>0.568345378125</v>
      </c>
      <c r="M59" s="62" t="n">
        <v>9.15</v>
      </c>
      <c r="N59" s="74" t="n">
        <f aca="false">(L59-G59)/G59*100</f>
        <v>48.7750833335715</v>
      </c>
      <c r="O59" s="74" t="n">
        <f aca="false">(M59-H59)/H59*100</f>
        <v>88.3878937615812</v>
      </c>
      <c r="P59" s="88"/>
      <c r="Q59" s="40"/>
      <c r="R59" s="93" t="s">
        <v>244</v>
      </c>
      <c r="S59" s="76" t="n">
        <v>0.1085</v>
      </c>
      <c r="T59" s="76" t="n">
        <v>0.919</v>
      </c>
      <c r="U59" s="76" t="n">
        <v>2.779</v>
      </c>
      <c r="V59" s="61" t="n">
        <f aca="false">S59*T59*U59</f>
        <v>0.2770982585</v>
      </c>
      <c r="W59" s="76" t="n">
        <v>4.0083</v>
      </c>
      <c r="X59" s="74" t="n">
        <f aca="false">(V59-G59)/G59*100</f>
        <v>-27.4643234789215</v>
      </c>
      <c r="Y59" s="74" t="n">
        <f aca="false">(W59-H59)/H59*100</f>
        <v>-17.4737492279185</v>
      </c>
    </row>
    <row r="60" customFormat="false" ht="13.15" hidden="false" customHeight="true" outlineLevel="0" collapsed="false">
      <c r="A60" s="88"/>
      <c r="C60" s="89" t="s">
        <v>245</v>
      </c>
      <c r="D60" s="90" t="n">
        <v>0.127</v>
      </c>
      <c r="E60" s="91" t="n">
        <v>1.002</v>
      </c>
      <c r="F60" s="91" t="n">
        <v>3</v>
      </c>
      <c r="G60" s="61" t="n">
        <f aca="false">D60*F60*E60</f>
        <v>0.381762</v>
      </c>
      <c r="H60" s="92" t="n">
        <v>4.8563</v>
      </c>
      <c r="I60" s="59" t="n">
        <v>0.151</v>
      </c>
      <c r="J60" s="60" t="n">
        <v>1.128</v>
      </c>
      <c r="K60" s="60" t="n">
        <v>3.3145</v>
      </c>
      <c r="L60" s="61" t="n">
        <f aca="false">I60*J60*K60</f>
        <v>0.564552156</v>
      </c>
      <c r="M60" s="62" t="n">
        <v>9.065</v>
      </c>
      <c r="N60" s="74" t="n">
        <f aca="false">(L60-G60)/G60*100</f>
        <v>47.8806575824728</v>
      </c>
      <c r="O60" s="74" t="n">
        <f aca="false">(M60-H60)/H60*100</f>
        <v>86.6647447645327</v>
      </c>
      <c r="P60" s="88"/>
      <c r="Q60" s="40"/>
      <c r="R60" s="94" t="s">
        <v>245</v>
      </c>
      <c r="S60" s="76" t="n">
        <v>0.1075</v>
      </c>
      <c r="T60" s="76" t="n">
        <v>0.914</v>
      </c>
      <c r="U60" s="76" t="n">
        <v>2.785</v>
      </c>
      <c r="V60" s="61" t="n">
        <f aca="false">S60*T60*U60</f>
        <v>0.273640175</v>
      </c>
      <c r="W60" s="76" t="n">
        <v>4.0049</v>
      </c>
      <c r="X60" s="74" t="n">
        <f aca="false">(V60-G60)/G60*100</f>
        <v>-28.3217881821658</v>
      </c>
      <c r="Y60" s="74" t="n">
        <f aca="false">(W60-H60)/H60*100</f>
        <v>-17.5318658237753</v>
      </c>
    </row>
    <row r="61" customFormat="false" ht="13.15" hidden="false" customHeight="true" outlineLevel="0" collapsed="false">
      <c r="A61" s="88"/>
      <c r="C61" s="95"/>
      <c r="D61" s="90"/>
      <c r="E61" s="91"/>
      <c r="F61" s="91"/>
      <c r="G61" s="90"/>
      <c r="H61" s="92"/>
      <c r="I61" s="59"/>
      <c r="J61" s="60"/>
      <c r="K61" s="60"/>
      <c r="L61" s="96"/>
      <c r="M61" s="77" t="s">
        <v>246</v>
      </c>
      <c r="N61" s="63" t="n">
        <f aca="false">AVERAGE(N58:N60)</f>
        <v>47.2258003688344</v>
      </c>
      <c r="O61" s="63" t="n">
        <f aca="false">AVERAGE(O58:O60)</f>
        <v>86.6038646666111</v>
      </c>
      <c r="P61" s="88"/>
      <c r="Q61" s="40"/>
      <c r="R61" s="97"/>
      <c r="S61" s="76"/>
      <c r="T61" s="76"/>
      <c r="U61" s="76"/>
      <c r="V61" s="96"/>
      <c r="W61" s="77" t="s">
        <v>246</v>
      </c>
      <c r="X61" s="84" t="n">
        <f aca="false">AVERAGE(X58:X60)</f>
        <v>-28.0584828366077</v>
      </c>
      <c r="Y61" s="84" t="n">
        <f aca="false">AVERAGE(Y58:Y60)</f>
        <v>-17.6249048275203</v>
      </c>
    </row>
    <row r="62" customFormat="false" ht="13.15" hidden="false" customHeight="true" outlineLevel="0" collapsed="false">
      <c r="A62" s="88"/>
      <c r="C62" s="95"/>
      <c r="D62" s="90"/>
      <c r="E62" s="91"/>
      <c r="F62" s="91"/>
      <c r="G62" s="90"/>
      <c r="H62" s="92"/>
      <c r="I62" s="59"/>
      <c r="J62" s="60"/>
      <c r="K62" s="60"/>
      <c r="L62" s="96"/>
      <c r="M62" s="86" t="s">
        <v>247</v>
      </c>
      <c r="N62" s="63" t="n">
        <f aca="false">STDEV(N58:N60)</f>
        <v>1.96052921439696</v>
      </c>
      <c r="O62" s="63" t="n">
        <f aca="false">STDEV(O58:O60)</f>
        <v>1.8152349886501</v>
      </c>
      <c r="P62" s="88"/>
      <c r="Q62" s="40"/>
      <c r="R62" s="97"/>
      <c r="S62" s="76"/>
      <c r="T62" s="76"/>
      <c r="U62" s="76"/>
      <c r="V62" s="96"/>
      <c r="W62" s="86" t="s">
        <v>247</v>
      </c>
      <c r="X62" s="63" t="n">
        <f aca="false">STDEV(X58:X60)</f>
        <v>0.515664340761926</v>
      </c>
      <c r="Y62" s="63" t="n">
        <f aca="false">STDEV(Y58:Y60)</f>
        <v>0.213465776897085</v>
      </c>
    </row>
    <row r="63" customFormat="false" ht="13.15" hidden="false" customHeight="true" outlineLevel="0" collapsed="false">
      <c r="A63" s="65" t="n">
        <v>10</v>
      </c>
      <c r="B63" s="66" t="s">
        <v>259</v>
      </c>
      <c r="C63" s="67" t="s">
        <v>243</v>
      </c>
      <c r="D63" s="68" t="n">
        <v>0.124</v>
      </c>
      <c r="E63" s="69" t="n">
        <v>1.001</v>
      </c>
      <c r="F63" s="69" t="n">
        <v>3.001</v>
      </c>
      <c r="G63" s="61" t="n">
        <f aca="false">D63*F63*E63</f>
        <v>0.372496124</v>
      </c>
      <c r="H63" s="70" t="n">
        <v>8.6951</v>
      </c>
      <c r="I63" s="71" t="n">
        <v>0.1265</v>
      </c>
      <c r="J63" s="72" t="n">
        <v>1.016</v>
      </c>
      <c r="K63" s="72" t="n">
        <v>3.0465</v>
      </c>
      <c r="L63" s="61" t="n">
        <f aca="false">I63*J63*K63</f>
        <v>0.391548366</v>
      </c>
      <c r="M63" s="73" t="n">
        <v>8.9361</v>
      </c>
      <c r="N63" s="74" t="n">
        <f aca="false">(L63-G63)/G63*100</f>
        <v>5.11474905977814</v>
      </c>
      <c r="O63" s="74" t="n">
        <f aca="false">(M63-H63)/H63*100</f>
        <v>2.77167600142609</v>
      </c>
      <c r="P63" s="65" t="n">
        <v>10</v>
      </c>
      <c r="Q63" s="66" t="s">
        <v>259</v>
      </c>
      <c r="R63" s="75" t="s">
        <v>243</v>
      </c>
      <c r="S63" s="76" t="n">
        <v>0.126</v>
      </c>
      <c r="T63" s="76" t="n">
        <v>1.0085</v>
      </c>
      <c r="U63" s="76" t="n">
        <v>3.0255</v>
      </c>
      <c r="V63" s="61" t="n">
        <f aca="false">S63*T63*U63</f>
        <v>0.3844533105</v>
      </c>
      <c r="W63" s="76" t="n">
        <v>8.8101</v>
      </c>
      <c r="X63" s="74" t="n">
        <f aca="false">(V63-G63)/G63*100</f>
        <v>3.21001635442521</v>
      </c>
      <c r="Y63" s="74" t="n">
        <f aca="false">(W63-H63)/H63*100</f>
        <v>1.32258398408299</v>
      </c>
      <c r="Z63" s="0" t="s">
        <v>254</v>
      </c>
    </row>
    <row r="64" customFormat="false" ht="13.15" hidden="false" customHeight="true" outlineLevel="0" collapsed="false">
      <c r="A64" s="65"/>
      <c r="B64" s="66"/>
      <c r="C64" s="67" t="s">
        <v>244</v>
      </c>
      <c r="D64" s="68" t="n">
        <v>0.124</v>
      </c>
      <c r="E64" s="69" t="n">
        <v>1.002</v>
      </c>
      <c r="F64" s="69" t="n">
        <v>3</v>
      </c>
      <c r="G64" s="61" t="n">
        <f aca="false">D64*F64*E64</f>
        <v>0.372744</v>
      </c>
      <c r="H64" s="70" t="n">
        <v>8.6939</v>
      </c>
      <c r="I64" s="71" t="n">
        <v>0.126</v>
      </c>
      <c r="J64" s="72" t="n">
        <v>1.0165</v>
      </c>
      <c r="K64" s="72" t="n">
        <v>3.04525</v>
      </c>
      <c r="L64" s="61" t="n">
        <f aca="false">I64*J64*K64</f>
        <v>0.39003257475</v>
      </c>
      <c r="M64" s="73" t="n">
        <v>8.9301</v>
      </c>
      <c r="N64" s="74" t="n">
        <f aca="false">(L64-G64)/G64*100</f>
        <v>4.63818995074366</v>
      </c>
      <c r="O64" s="74" t="n">
        <f aca="false">(M64-H64)/H64*100</f>
        <v>2.71684744476012</v>
      </c>
      <c r="P64" s="65"/>
      <c r="Q64" s="66"/>
      <c r="R64" s="75" t="s">
        <v>244</v>
      </c>
      <c r="S64" s="76" t="n">
        <v>0.125</v>
      </c>
      <c r="T64" s="76" t="n">
        <v>1.009</v>
      </c>
      <c r="U64" s="76" t="n">
        <v>3.024</v>
      </c>
      <c r="V64" s="61" t="n">
        <f aca="false">S64*T64*U64</f>
        <v>0.381402</v>
      </c>
      <c r="W64" s="76" t="n">
        <v>8.8046</v>
      </c>
      <c r="X64" s="74" t="n">
        <f aca="false">(V64-G64)/G64*100</f>
        <v>2.32277380722425</v>
      </c>
      <c r="Y64" s="74" t="n">
        <f aca="false">(W64-H64)/H64*100</f>
        <v>1.27330657127413</v>
      </c>
      <c r="Z64" s="0" t="s">
        <v>254</v>
      </c>
    </row>
    <row r="65" customFormat="false" ht="13.15" hidden="false" customHeight="true" outlineLevel="0" collapsed="false">
      <c r="A65" s="65"/>
      <c r="B65" s="66"/>
      <c r="C65" s="67" t="s">
        <v>245</v>
      </c>
      <c r="D65" s="68" t="n">
        <v>0.125</v>
      </c>
      <c r="E65" s="69" t="n">
        <v>1.001</v>
      </c>
      <c r="F65" s="69" t="n">
        <v>3.002</v>
      </c>
      <c r="G65" s="61" t="n">
        <f aca="false">D65*F65*E65</f>
        <v>0.37562525</v>
      </c>
      <c r="H65" s="70" t="n">
        <v>8.7457</v>
      </c>
      <c r="I65" s="71" t="n">
        <v>0.127</v>
      </c>
      <c r="J65" s="72" t="n">
        <v>1.017</v>
      </c>
      <c r="K65" s="72" t="n">
        <v>3.044</v>
      </c>
      <c r="L65" s="61" t="n">
        <f aca="false">I65*J65*K65</f>
        <v>0.393159996</v>
      </c>
      <c r="M65" s="73" t="n">
        <v>8.9858</v>
      </c>
      <c r="N65" s="74" t="n">
        <f aca="false">(L65-G65)/G65*100</f>
        <v>4.66814890639011</v>
      </c>
      <c r="O65" s="74" t="n">
        <f aca="false">(M65-H65)/H65*100</f>
        <v>2.74534914300742</v>
      </c>
      <c r="P65" s="65"/>
      <c r="Q65" s="66"/>
      <c r="R65" s="78" t="s">
        <v>245</v>
      </c>
      <c r="S65" s="76" t="n">
        <v>0.126</v>
      </c>
      <c r="T65" s="76" t="n">
        <v>1.01</v>
      </c>
      <c r="U65" s="76" t="n">
        <v>3.024</v>
      </c>
      <c r="V65" s="61" t="n">
        <f aca="false">S65*T65*U65</f>
        <v>0.38483424</v>
      </c>
      <c r="W65" s="76" t="n">
        <v>8.8619</v>
      </c>
      <c r="X65" s="74" t="n">
        <f aca="false">(V65-G65)/G65*100</f>
        <v>2.451642960637</v>
      </c>
      <c r="Y65" s="74" t="n">
        <f aca="false">(W65-H65)/H65*100</f>
        <v>1.32865293801526</v>
      </c>
      <c r="Z65" s="0" t="s">
        <v>254</v>
      </c>
    </row>
    <row r="66" customFormat="false" ht="13.15" hidden="false" customHeight="true" outlineLevel="0" collapsed="false">
      <c r="A66" s="65"/>
      <c r="B66" s="66"/>
      <c r="C66" s="81"/>
      <c r="D66" s="82"/>
      <c r="E66" s="69"/>
      <c r="F66" s="69"/>
      <c r="G66" s="82"/>
      <c r="H66" s="70"/>
      <c r="I66" s="71"/>
      <c r="J66" s="72"/>
      <c r="K66" s="72"/>
      <c r="L66" s="83"/>
      <c r="M66" s="77" t="s">
        <v>246</v>
      </c>
      <c r="N66" s="63" t="n">
        <f aca="false">AVERAGE(N63:N65)</f>
        <v>4.8070293056373</v>
      </c>
      <c r="O66" s="63" t="n">
        <f aca="false">AVERAGE(O63:O65)</f>
        <v>2.74462419639788</v>
      </c>
      <c r="P66" s="65"/>
      <c r="Q66" s="66"/>
      <c r="R66" s="85"/>
      <c r="S66" s="76"/>
      <c r="T66" s="76"/>
      <c r="U66" s="76"/>
      <c r="V66" s="83"/>
      <c r="W66" s="77" t="s">
        <v>246</v>
      </c>
      <c r="X66" s="84" t="n">
        <f aca="false">AVERAGE(X63:X65)</f>
        <v>2.66147770742882</v>
      </c>
      <c r="Y66" s="84" t="n">
        <f aca="false">AVERAGE(Y63:Y65)</f>
        <v>1.30818116445746</v>
      </c>
    </row>
    <row r="67" customFormat="false" ht="13.15" hidden="false" customHeight="true" outlineLevel="0" collapsed="false">
      <c r="A67" s="65"/>
      <c r="B67" s="66"/>
      <c r="C67" s="67"/>
      <c r="D67" s="68"/>
      <c r="E67" s="69"/>
      <c r="F67" s="69"/>
      <c r="G67" s="68"/>
      <c r="H67" s="70"/>
      <c r="I67" s="71"/>
      <c r="J67" s="72"/>
      <c r="K67" s="72"/>
      <c r="L67" s="83"/>
      <c r="M67" s="86" t="s">
        <v>247</v>
      </c>
      <c r="N67" s="63" t="n">
        <f aca="false">STDEV(N63:N65)</f>
        <v>0.266913787714738</v>
      </c>
      <c r="O67" s="63" t="n">
        <f aca="false">STDEV(O63:O65)</f>
        <v>0.0274214663577324</v>
      </c>
      <c r="P67" s="65"/>
      <c r="Q67" s="66"/>
      <c r="R67" s="87"/>
      <c r="S67" s="76"/>
      <c r="T67" s="76"/>
      <c r="U67" s="76"/>
      <c r="V67" s="83"/>
      <c r="W67" s="86" t="s">
        <v>247</v>
      </c>
      <c r="X67" s="63" t="n">
        <f aca="false">STDEV(X63:X65)</f>
        <v>0.479398373080052</v>
      </c>
      <c r="Y67" s="63" t="n">
        <f aca="false">STDEV(Y63:Y65)</f>
        <v>0.030354340508983</v>
      </c>
    </row>
    <row r="68" customFormat="false" ht="13.15" hidden="false" customHeight="true" outlineLevel="0" collapsed="false">
      <c r="A68" s="88" t="n">
        <v>38</v>
      </c>
      <c r="B68" s="40" t="s">
        <v>260</v>
      </c>
      <c r="C68" s="89" t="s">
        <v>243</v>
      </c>
      <c r="D68" s="90" t="n">
        <v>0.127</v>
      </c>
      <c r="E68" s="91" t="n">
        <v>1</v>
      </c>
      <c r="F68" s="91" t="n">
        <v>3.001</v>
      </c>
      <c r="G68" s="61" t="n">
        <f aca="false">D68*F68*E68</f>
        <v>0.381127</v>
      </c>
      <c r="H68" s="92" t="n">
        <v>8.8102</v>
      </c>
      <c r="I68" s="59" t="n">
        <v>0.13</v>
      </c>
      <c r="J68" s="60" t="n">
        <v>1.015</v>
      </c>
      <c r="K68" s="60" t="n">
        <v>3.0385</v>
      </c>
      <c r="L68" s="61" t="n">
        <f aca="false">I68*J68*K68</f>
        <v>0.400930075</v>
      </c>
      <c r="M68" s="62" t="n">
        <v>9.0683</v>
      </c>
      <c r="N68" s="74" t="n">
        <f aca="false">(L68-G68)/G68*100</f>
        <v>5.19592550514656</v>
      </c>
      <c r="O68" s="74" t="n">
        <f aca="false">(M68-H68)/H68*100</f>
        <v>2.92955892034234</v>
      </c>
      <c r="P68" s="88" t="n">
        <v>38</v>
      </c>
      <c r="Q68" s="40" t="s">
        <v>260</v>
      </c>
      <c r="R68" s="93" t="s">
        <v>243</v>
      </c>
      <c r="S68" s="76" t="n">
        <v>0.129</v>
      </c>
      <c r="T68" s="76" t="n">
        <v>1.01</v>
      </c>
      <c r="U68" s="76" t="n">
        <v>3.023</v>
      </c>
      <c r="V68" s="61" t="n">
        <f aca="false">S68*T68*U68</f>
        <v>0.39386667</v>
      </c>
      <c r="W68" s="76" t="n">
        <v>8.9504</v>
      </c>
      <c r="X68" s="74" t="n">
        <f aca="false">(V68-G68)/G68*100</f>
        <v>3.34263119642536</v>
      </c>
      <c r="Y68" s="74" t="n">
        <f aca="false">(W68-H68)/H68*100</f>
        <v>1.59133731356837</v>
      </c>
    </row>
    <row r="69" customFormat="false" ht="13.15" hidden="false" customHeight="true" outlineLevel="0" collapsed="false">
      <c r="A69" s="88"/>
      <c r="C69" s="89" t="s">
        <v>244</v>
      </c>
      <c r="D69" s="90" t="n">
        <v>0.127</v>
      </c>
      <c r="E69" s="91" t="n">
        <v>1.001</v>
      </c>
      <c r="F69" s="91" t="n">
        <v>3.001</v>
      </c>
      <c r="G69" s="61" t="n">
        <f aca="false">D69*F69*E69</f>
        <v>0.381508127</v>
      </c>
      <c r="H69" s="92" t="n">
        <v>8.8152</v>
      </c>
      <c r="I69" s="59" t="n">
        <v>0.13</v>
      </c>
      <c r="J69" s="60" t="n">
        <v>1.016</v>
      </c>
      <c r="K69" s="60" t="n">
        <v>3.0385</v>
      </c>
      <c r="L69" s="61" t="n">
        <f aca="false">I69*J69*K69</f>
        <v>0.40132508</v>
      </c>
      <c r="M69" s="62" t="n">
        <v>9.0734</v>
      </c>
      <c r="N69" s="74" t="n">
        <f aca="false">(L69-G69)/G69*100</f>
        <v>5.19437243862436</v>
      </c>
      <c r="O69" s="74" t="n">
        <f aca="false">(M69-H69)/H69*100</f>
        <v>2.92903167256555</v>
      </c>
      <c r="P69" s="88"/>
      <c r="Q69" s="40"/>
      <c r="R69" s="93" t="s">
        <v>244</v>
      </c>
      <c r="S69" s="76" t="n">
        <v>0.129</v>
      </c>
      <c r="T69" s="76" t="n">
        <v>1.01</v>
      </c>
      <c r="U69" s="76" t="n">
        <v>3.023</v>
      </c>
      <c r="V69" s="61" t="n">
        <f aca="false">S69*T69*U69</f>
        <v>0.39386667</v>
      </c>
      <c r="W69" s="76" t="n">
        <v>8.9566</v>
      </c>
      <c r="X69" s="74" t="n">
        <f aca="false">(V69-G69)/G69*100</f>
        <v>3.23939180462075</v>
      </c>
      <c r="Y69" s="74" t="n">
        <f aca="false">(W69-H69)/H69*100</f>
        <v>1.60404755422451</v>
      </c>
    </row>
    <row r="70" customFormat="false" ht="13.15" hidden="false" customHeight="true" outlineLevel="0" collapsed="false">
      <c r="A70" s="88"/>
      <c r="C70" s="89" t="s">
        <v>245</v>
      </c>
      <c r="D70" s="90" t="n">
        <v>0.127</v>
      </c>
      <c r="E70" s="91" t="n">
        <v>1.001</v>
      </c>
      <c r="F70" s="91" t="n">
        <v>3.002</v>
      </c>
      <c r="G70" s="61" t="n">
        <f aca="false">D70*F70*E70</f>
        <v>0.381635254</v>
      </c>
      <c r="H70" s="92" t="n">
        <v>8.8033</v>
      </c>
      <c r="I70" s="59" t="n">
        <v>0.13</v>
      </c>
      <c r="J70" s="60" t="n">
        <v>1.016</v>
      </c>
      <c r="K70" s="60" t="n">
        <v>3.0385</v>
      </c>
      <c r="L70" s="61" t="n">
        <f aca="false">I70*J70*K70</f>
        <v>0.40132508</v>
      </c>
      <c r="M70" s="62" t="n">
        <v>9.0613</v>
      </c>
      <c r="N70" s="74" t="n">
        <f aca="false">(L70-G70)/G70*100</f>
        <v>5.15933100876474</v>
      </c>
      <c r="O70" s="74" t="n">
        <f aca="false">(M70-H70)/H70*100</f>
        <v>2.93071916213237</v>
      </c>
      <c r="P70" s="88"/>
      <c r="Q70" s="40"/>
      <c r="R70" s="94" t="s">
        <v>245</v>
      </c>
      <c r="S70" s="76" t="n">
        <v>0.129</v>
      </c>
      <c r="T70" s="76" t="n">
        <v>1.01</v>
      </c>
      <c r="U70" s="76" t="n">
        <v>3.024</v>
      </c>
      <c r="V70" s="61" t="n">
        <f aca="false">S70*T70*U70</f>
        <v>0.39399696</v>
      </c>
      <c r="W70" s="76" t="n">
        <v>8.9446</v>
      </c>
      <c r="X70" s="74" t="n">
        <f aca="false">(V70-G70)/G70*100</f>
        <v>3.23914152857591</v>
      </c>
      <c r="Y70" s="74" t="n">
        <f aca="false">(W70-H70)/H70*100</f>
        <v>1.60507991321436</v>
      </c>
    </row>
    <row r="71" customFormat="false" ht="13.15" hidden="false" customHeight="true" outlineLevel="0" collapsed="false">
      <c r="A71" s="88"/>
      <c r="C71" s="95"/>
      <c r="D71" s="90"/>
      <c r="E71" s="91"/>
      <c r="F71" s="91"/>
      <c r="G71" s="90"/>
      <c r="H71" s="92"/>
      <c r="I71" s="59"/>
      <c r="J71" s="60"/>
      <c r="K71" s="60"/>
      <c r="L71" s="96"/>
      <c r="M71" s="77" t="s">
        <v>246</v>
      </c>
      <c r="N71" s="63" t="n">
        <f aca="false">AVERAGE(N68:N70)</f>
        <v>5.18320965084522</v>
      </c>
      <c r="O71" s="63" t="n">
        <f aca="false">AVERAGE(O68:O70)</f>
        <v>2.92976991834675</v>
      </c>
      <c r="P71" s="88"/>
      <c r="Q71" s="40"/>
      <c r="R71" s="97"/>
      <c r="S71" s="76"/>
      <c r="T71" s="76"/>
      <c r="U71" s="76"/>
      <c r="V71" s="96"/>
      <c r="W71" s="77" t="s">
        <v>246</v>
      </c>
      <c r="X71" s="84" t="n">
        <f aca="false">AVERAGE(X68:X70)</f>
        <v>3.27372150987401</v>
      </c>
      <c r="Y71" s="84" t="n">
        <f aca="false">AVERAGE(Y68:Y70)</f>
        <v>1.60015492700241</v>
      </c>
    </row>
    <row r="72" customFormat="false" ht="13.15" hidden="false" customHeight="true" outlineLevel="0" collapsed="false">
      <c r="A72" s="88"/>
      <c r="C72" s="95"/>
      <c r="D72" s="90"/>
      <c r="E72" s="91"/>
      <c r="F72" s="91"/>
      <c r="G72" s="90"/>
      <c r="H72" s="92"/>
      <c r="I72" s="59"/>
      <c r="J72" s="60"/>
      <c r="K72" s="60"/>
      <c r="L72" s="96"/>
      <c r="M72" s="86" t="s">
        <v>247</v>
      </c>
      <c r="N72" s="63" t="n">
        <f aca="false">STDEV(N68:N70)</f>
        <v>0.0206940852566959</v>
      </c>
      <c r="O72" s="63" t="n">
        <f aca="false">STDEV(O68:O70)</f>
        <v>0.00086330491596651</v>
      </c>
      <c r="P72" s="88"/>
      <c r="Q72" s="40"/>
      <c r="R72" s="97"/>
      <c r="S72" s="76"/>
      <c r="T72" s="76"/>
      <c r="U72" s="76"/>
      <c r="V72" s="96"/>
      <c r="W72" s="86" t="s">
        <v>247</v>
      </c>
      <c r="X72" s="63" t="n">
        <f aca="false">STDEV(X68:X70)</f>
        <v>0.0596776703213139</v>
      </c>
      <c r="Y72" s="63" t="n">
        <f aca="false">STDEV(Y68:Y70)</f>
        <v>0.00765370310863766</v>
      </c>
    </row>
    <row r="73" customFormat="false" ht="13.15" hidden="false" customHeight="true" outlineLevel="0" collapsed="false">
      <c r="A73" s="65" t="n">
        <v>26</v>
      </c>
      <c r="B73" s="66" t="s">
        <v>149</v>
      </c>
      <c r="C73" s="67" t="s">
        <v>243</v>
      </c>
      <c r="D73" s="68" t="n">
        <v>0.123</v>
      </c>
      <c r="E73" s="69" t="n">
        <v>1.001</v>
      </c>
      <c r="F73" s="69" t="n">
        <v>3.002</v>
      </c>
      <c r="G73" s="61" t="n">
        <f aca="false">D73*F73*E73</f>
        <v>0.369615246</v>
      </c>
      <c r="H73" s="70" t="n">
        <v>6.2243</v>
      </c>
      <c r="I73" s="71" t="n">
        <v>0.133</v>
      </c>
      <c r="J73" s="72" t="n">
        <v>1.0495</v>
      </c>
      <c r="K73" s="72" t="n">
        <v>3.1445</v>
      </c>
      <c r="L73" s="61" t="n">
        <f aca="false">I73*J73*K73</f>
        <v>0.43892031575</v>
      </c>
      <c r="M73" s="73" t="n">
        <v>7.1696</v>
      </c>
      <c r="N73" s="74" t="n">
        <f aca="false">(L73-G73)/G73*100</f>
        <v>18.7505982234294</v>
      </c>
      <c r="O73" s="74" t="n">
        <f aca="false">(M73-H73)/H73*100</f>
        <v>15.1872499718844</v>
      </c>
      <c r="P73" s="65" t="n">
        <v>26</v>
      </c>
      <c r="Q73" s="66" t="s">
        <v>149</v>
      </c>
      <c r="R73" s="75" t="s">
        <v>243</v>
      </c>
      <c r="S73" s="76" t="n">
        <v>0.127</v>
      </c>
      <c r="T73" s="76" t="n">
        <v>1.005</v>
      </c>
      <c r="U73" s="76" t="n">
        <v>3.013</v>
      </c>
      <c r="V73" s="61" t="n">
        <f aca="false">S73*T73*U73</f>
        <v>0.384564255</v>
      </c>
      <c r="W73" s="76" t="n">
        <v>6.4063</v>
      </c>
      <c r="X73" s="74" t="n">
        <f aca="false">(V73-G73)/G73*100</f>
        <v>4.04447845747144</v>
      </c>
      <c r="Y73" s="74" t="n">
        <f aca="false">(W73-H73)/H73*100</f>
        <v>2.92402358498144</v>
      </c>
      <c r="Z73" s="102"/>
    </row>
    <row r="74" customFormat="false" ht="13.15" hidden="false" customHeight="true" outlineLevel="0" collapsed="false">
      <c r="A74" s="65"/>
      <c r="B74" s="66"/>
      <c r="C74" s="67" t="s">
        <v>244</v>
      </c>
      <c r="D74" s="68" t="n">
        <v>0.123</v>
      </c>
      <c r="E74" s="69" t="n">
        <v>1.002</v>
      </c>
      <c r="F74" s="69" t="n">
        <v>3</v>
      </c>
      <c r="G74" s="61" t="n">
        <f aca="false">D74*F74*E74</f>
        <v>0.369738</v>
      </c>
      <c r="H74" s="70" t="n">
        <v>6.2221</v>
      </c>
      <c r="I74" s="71" t="n">
        <v>0.1325</v>
      </c>
      <c r="J74" s="72" t="n">
        <v>1.0505</v>
      </c>
      <c r="K74" s="72" t="n">
        <v>3.1415</v>
      </c>
      <c r="L74" s="61" t="n">
        <f aca="false">I74*J74*K74</f>
        <v>0.437269311875</v>
      </c>
      <c r="M74" s="73" t="n">
        <v>7.1682</v>
      </c>
      <c r="N74" s="74" t="n">
        <f aca="false">(L74-G74)/G74*100</f>
        <v>18.2646392513077</v>
      </c>
      <c r="O74" s="74" t="n">
        <f aca="false">(M74-H74)/H74*100</f>
        <v>15.205477250446</v>
      </c>
      <c r="P74" s="65"/>
      <c r="Q74" s="66"/>
      <c r="R74" s="75" t="s">
        <v>244</v>
      </c>
      <c r="S74" s="76" t="n">
        <v>0.1265</v>
      </c>
      <c r="T74" s="76" t="n">
        <v>1.007</v>
      </c>
      <c r="U74" s="76" t="n">
        <v>3.0135</v>
      </c>
      <c r="V74" s="61" t="n">
        <f aca="false">S74*T74*U74</f>
        <v>0.38387620425</v>
      </c>
      <c r="W74" s="76" t="n">
        <v>6.4042</v>
      </c>
      <c r="X74" s="74" t="n">
        <f aca="false">(V74-G74)/G74*100</f>
        <v>3.82384397870924</v>
      </c>
      <c r="Y74" s="74" t="n">
        <f aca="false">(W74-H74)/H74*100</f>
        <v>2.9266646309124</v>
      </c>
      <c r="Z74" s="102"/>
    </row>
    <row r="75" customFormat="false" ht="13.15" hidden="false" customHeight="true" outlineLevel="0" collapsed="false">
      <c r="A75" s="65"/>
      <c r="B75" s="66"/>
      <c r="C75" s="67" t="s">
        <v>245</v>
      </c>
      <c r="D75" s="68" t="n">
        <v>0.123</v>
      </c>
      <c r="E75" s="69" t="n">
        <v>1.001</v>
      </c>
      <c r="F75" s="69" t="n">
        <v>2.999</v>
      </c>
      <c r="G75" s="61" t="n">
        <f aca="false">D75*F75*E75</f>
        <v>0.369245877</v>
      </c>
      <c r="H75" s="70" t="n">
        <v>6.2157</v>
      </c>
      <c r="I75" s="71" t="n">
        <v>0.133</v>
      </c>
      <c r="J75" s="72" t="n">
        <v>1.0505</v>
      </c>
      <c r="K75" s="72" t="n">
        <v>3.1395</v>
      </c>
      <c r="L75" s="61" t="n">
        <f aca="false">I75*J75*K75</f>
        <v>0.43863995175</v>
      </c>
      <c r="M75" s="73" t="n">
        <v>7.1602</v>
      </c>
      <c r="N75" s="74" t="n">
        <f aca="false">(L75-G75)/G75*100</f>
        <v>18.7934596084874</v>
      </c>
      <c r="O75" s="74" t="n">
        <f aca="false">(M75-H75)/H75*100</f>
        <v>15.1953923130138</v>
      </c>
      <c r="P75" s="65"/>
      <c r="Q75" s="66"/>
      <c r="R75" s="78" t="s">
        <v>245</v>
      </c>
      <c r="S75" s="76" t="n">
        <v>0.127</v>
      </c>
      <c r="T75" s="76" t="n">
        <v>1.0055</v>
      </c>
      <c r="U75" s="76" t="n">
        <v>3.012</v>
      </c>
      <c r="V75" s="61" t="n">
        <f aca="false">S75*T75*U75</f>
        <v>0.384627882</v>
      </c>
      <c r="W75" s="76" t="n">
        <v>6.3965</v>
      </c>
      <c r="X75" s="74" t="n">
        <f aca="false">(V75-G75)/G75*100</f>
        <v>4.16578923642258</v>
      </c>
      <c r="Y75" s="74" t="n">
        <f aca="false">(W75-H75)/H75*100</f>
        <v>2.90876329295171</v>
      </c>
      <c r="Z75" s="102"/>
    </row>
    <row r="76" customFormat="false" ht="13.15" hidden="false" customHeight="true" outlineLevel="0" collapsed="false">
      <c r="A76" s="65"/>
      <c r="B76" s="66"/>
      <c r="C76" s="98"/>
      <c r="D76" s="68"/>
      <c r="E76" s="69"/>
      <c r="F76" s="69"/>
      <c r="G76" s="68"/>
      <c r="H76" s="70"/>
      <c r="I76" s="71"/>
      <c r="J76" s="72"/>
      <c r="K76" s="72"/>
      <c r="L76" s="99"/>
      <c r="M76" s="77" t="s">
        <v>246</v>
      </c>
      <c r="N76" s="63" t="n">
        <f aca="false">AVERAGE(N73:N75)</f>
        <v>18.6028990277415</v>
      </c>
      <c r="O76" s="63" t="n">
        <f aca="false">AVERAGE(O73:O75)</f>
        <v>15.1960398451147</v>
      </c>
      <c r="P76" s="65"/>
      <c r="Q76" s="66"/>
      <c r="R76" s="100"/>
      <c r="S76" s="76"/>
      <c r="T76" s="76"/>
      <c r="U76" s="76"/>
      <c r="V76" s="99"/>
      <c r="W76" s="77" t="s">
        <v>246</v>
      </c>
      <c r="X76" s="84" t="n">
        <f aca="false">AVERAGE(X73:X75)</f>
        <v>4.01137055753442</v>
      </c>
      <c r="Y76" s="84" t="n">
        <f aca="false">AVERAGE(Y73:Y75)</f>
        <v>2.91981716961518</v>
      </c>
    </row>
    <row r="77" customFormat="false" ht="13.15" hidden="false" customHeight="true" outlineLevel="0" collapsed="false">
      <c r="A77" s="65"/>
      <c r="B77" s="66"/>
      <c r="C77" s="98"/>
      <c r="D77" s="68"/>
      <c r="E77" s="69"/>
      <c r="F77" s="69"/>
      <c r="G77" s="68"/>
      <c r="H77" s="70"/>
      <c r="I77" s="71"/>
      <c r="J77" s="72"/>
      <c r="K77" s="72"/>
      <c r="L77" s="99"/>
      <c r="M77" s="86" t="s">
        <v>247</v>
      </c>
      <c r="N77" s="63" t="n">
        <f aca="false">STDEV(N73:N75)</f>
        <v>0.293724414795665</v>
      </c>
      <c r="O77" s="63" t="n">
        <f aca="false">STDEV(O73:O75)</f>
        <v>0.00913087587840419</v>
      </c>
      <c r="P77" s="65"/>
      <c r="Q77" s="66"/>
      <c r="R77" s="100"/>
      <c r="S77" s="76"/>
      <c r="T77" s="76"/>
      <c r="U77" s="76"/>
      <c r="V77" s="99"/>
      <c r="W77" s="86" t="s">
        <v>247</v>
      </c>
      <c r="X77" s="63" t="n">
        <f aca="false">STDEV(X73:X75)</f>
        <v>0.173360144199411</v>
      </c>
      <c r="Y77" s="63" t="n">
        <f aca="false">STDEV(Y73:Y75)</f>
        <v>0.00966358747415962</v>
      </c>
    </row>
    <row r="78" customFormat="false" ht="13.15" hidden="false" customHeight="true" outlineLevel="0" collapsed="false">
      <c r="A78" s="88" t="n">
        <v>41</v>
      </c>
      <c r="B78" s="40" t="s">
        <v>261</v>
      </c>
      <c r="C78" s="89" t="s">
        <v>243</v>
      </c>
      <c r="D78" s="90" t="n">
        <v>0.139</v>
      </c>
      <c r="E78" s="91" t="n">
        <v>0.999</v>
      </c>
      <c r="F78" s="91" t="n">
        <v>2.998</v>
      </c>
      <c r="G78" s="61" t="n">
        <f aca="false">D78*F78*E78</f>
        <v>0.416305278</v>
      </c>
      <c r="H78" s="92" t="n">
        <v>7.9234</v>
      </c>
      <c r="I78" s="59" t="n">
        <v>0.151</v>
      </c>
      <c r="J78" s="60" t="n">
        <v>1.067</v>
      </c>
      <c r="K78" s="60" t="n">
        <v>3.2025</v>
      </c>
      <c r="L78" s="61" t="n">
        <f aca="false">I78*J78*K78</f>
        <v>0.5159771925</v>
      </c>
      <c r="M78" s="62" t="n">
        <v>9.3898</v>
      </c>
      <c r="N78" s="74" t="n">
        <f aca="false">(L78-G78)/G78*100</f>
        <v>23.9420251837402</v>
      </c>
      <c r="O78" s="74" t="n">
        <f aca="false">(M78-H78)/H78*100</f>
        <v>18.5072065022591</v>
      </c>
      <c r="P78" s="88" t="n">
        <v>41</v>
      </c>
      <c r="Q78" s="40" t="s">
        <v>261</v>
      </c>
      <c r="R78" s="93" t="s">
        <v>243</v>
      </c>
      <c r="S78" s="76" t="n">
        <v>0.1465</v>
      </c>
      <c r="T78" s="76" t="n">
        <v>1.038</v>
      </c>
      <c r="U78" s="76" t="n">
        <v>3.118</v>
      </c>
      <c r="V78" s="61" t="n">
        <f aca="false">S78*T78*U78</f>
        <v>0.474144906</v>
      </c>
      <c r="W78" s="76" t="n">
        <v>8.7525</v>
      </c>
      <c r="X78" s="74" t="n">
        <f aca="false">(V78-G78)/G78*100</f>
        <v>13.8935610612172</v>
      </c>
      <c r="Y78" s="74" t="n">
        <f aca="false">(W78-H78)/H78*100</f>
        <v>10.4639422470152</v>
      </c>
    </row>
    <row r="79" customFormat="false" ht="13.15" hidden="false" customHeight="true" outlineLevel="0" collapsed="false">
      <c r="A79" s="88"/>
      <c r="C79" s="89" t="s">
        <v>244</v>
      </c>
      <c r="D79" s="90" t="n">
        <v>0.138</v>
      </c>
      <c r="E79" s="91" t="n">
        <v>1</v>
      </c>
      <c r="F79" s="91" t="n">
        <v>2.998</v>
      </c>
      <c r="G79" s="61" t="n">
        <f aca="false">D79*F79*E79</f>
        <v>0.413724</v>
      </c>
      <c r="H79" s="92" t="n">
        <v>7.8688</v>
      </c>
      <c r="I79" s="59" t="n">
        <v>0.1505</v>
      </c>
      <c r="J79" s="60" t="n">
        <v>1.069</v>
      </c>
      <c r="K79" s="60" t="n">
        <v>3.2035</v>
      </c>
      <c r="L79" s="61" t="n">
        <f aca="false">I79*J79*K79</f>
        <v>0.51539349575</v>
      </c>
      <c r="M79" s="62" t="n">
        <v>9.3238</v>
      </c>
      <c r="N79" s="74" t="n">
        <f aca="false">(L79-G79)/G79*100</f>
        <v>24.5742320363334</v>
      </c>
      <c r="O79" s="74" t="n">
        <f aca="false">(M79-H79)/H79*100</f>
        <v>18.4907482716551</v>
      </c>
      <c r="P79" s="88"/>
      <c r="Q79" s="40"/>
      <c r="R79" s="93" t="s">
        <v>244</v>
      </c>
      <c r="S79" s="76" t="n">
        <v>0.1455</v>
      </c>
      <c r="T79" s="76" t="n">
        <v>1.04</v>
      </c>
      <c r="U79" s="76" t="n">
        <v>3.119</v>
      </c>
      <c r="V79" s="61" t="n">
        <f aca="false">S79*T79*U79</f>
        <v>0.47196708</v>
      </c>
      <c r="W79" s="76" t="n">
        <v>8.6895</v>
      </c>
      <c r="X79" s="74" t="n">
        <f aca="false">(V79-G79)/G79*100</f>
        <v>14.0777619862517</v>
      </c>
      <c r="Y79" s="74" t="n">
        <f aca="false">(W79-H79)/H79*100</f>
        <v>10.429798698658</v>
      </c>
    </row>
    <row r="80" customFormat="false" ht="13.15" hidden="false" customHeight="true" outlineLevel="0" collapsed="false">
      <c r="A80" s="88"/>
      <c r="C80" s="89" t="s">
        <v>245</v>
      </c>
      <c r="D80" s="90" t="n">
        <v>0.13</v>
      </c>
      <c r="E80" s="91" t="n">
        <v>0.999</v>
      </c>
      <c r="F80" s="91" t="n">
        <v>2.998</v>
      </c>
      <c r="G80" s="61" t="n">
        <f aca="false">D80*F80*E80</f>
        <v>0.38935026</v>
      </c>
      <c r="H80" s="92" t="n">
        <v>7.4155</v>
      </c>
      <c r="I80" s="59" t="n">
        <v>0.142</v>
      </c>
      <c r="J80" s="60" t="n">
        <v>1.068</v>
      </c>
      <c r="K80" s="60" t="n">
        <v>3.204</v>
      </c>
      <c r="L80" s="61" t="n">
        <f aca="false">I80*J80*K80</f>
        <v>0.485905824</v>
      </c>
      <c r="M80" s="62" t="n">
        <v>8.786</v>
      </c>
      <c r="N80" s="74" t="n">
        <f aca="false">(L80-G80)/G80*100</f>
        <v>24.7991523108268</v>
      </c>
      <c r="O80" s="74" t="n">
        <f aca="false">(M80-H80)/H80*100</f>
        <v>18.4815588969051</v>
      </c>
      <c r="P80" s="88"/>
      <c r="Q80" s="40"/>
      <c r="R80" s="94" t="s">
        <v>245</v>
      </c>
      <c r="S80" s="76" t="n">
        <v>0.1365</v>
      </c>
      <c r="T80" s="76" t="n">
        <v>1.038</v>
      </c>
      <c r="U80" s="76" t="n">
        <v>3.116</v>
      </c>
      <c r="V80" s="61" t="n">
        <f aca="false">S80*T80*U80</f>
        <v>0.441496692</v>
      </c>
      <c r="W80" s="76" t="n">
        <v>8.1673</v>
      </c>
      <c r="X80" s="74" t="n">
        <f aca="false">(V80-G80)/G80*100</f>
        <v>13.3931930596374</v>
      </c>
      <c r="Y80" s="74" t="n">
        <f aca="false">(W80-H80)/H80*100</f>
        <v>10.1382239902906</v>
      </c>
    </row>
    <row r="81" customFormat="false" ht="13.15" hidden="false" customHeight="true" outlineLevel="0" collapsed="false">
      <c r="A81" s="88"/>
      <c r="C81" s="95"/>
      <c r="D81" s="90"/>
      <c r="E81" s="91"/>
      <c r="F81" s="91"/>
      <c r="G81" s="82"/>
      <c r="H81" s="92"/>
      <c r="I81" s="59"/>
      <c r="J81" s="60"/>
      <c r="K81" s="60"/>
      <c r="L81" s="96"/>
      <c r="M81" s="77" t="s">
        <v>246</v>
      </c>
      <c r="N81" s="63" t="n">
        <f aca="false">AVERAGE(N78:N80)</f>
        <v>24.4384698436335</v>
      </c>
      <c r="O81" s="63" t="n">
        <f aca="false">AVERAGE(O78:O80)</f>
        <v>18.4931712236065</v>
      </c>
      <c r="P81" s="88"/>
      <c r="Q81" s="40"/>
      <c r="R81" s="97"/>
      <c r="S81" s="76"/>
      <c r="T81" s="76"/>
      <c r="U81" s="76"/>
      <c r="V81" s="96"/>
      <c r="W81" s="77" t="s">
        <v>246</v>
      </c>
      <c r="X81" s="84" t="n">
        <f aca="false">AVERAGE(X78:X80)</f>
        <v>13.7881720357021</v>
      </c>
      <c r="Y81" s="84" t="n">
        <f aca="false">AVERAGE(Y78:Y80)</f>
        <v>10.3439883119879</v>
      </c>
    </row>
    <row r="82" customFormat="false" ht="13.15" hidden="false" customHeight="true" outlineLevel="0" collapsed="false">
      <c r="A82" s="88"/>
      <c r="C82" s="95"/>
      <c r="D82" s="90"/>
      <c r="E82" s="91"/>
      <c r="F82" s="91"/>
      <c r="G82" s="68"/>
      <c r="H82" s="92"/>
      <c r="I82" s="59"/>
      <c r="J82" s="60"/>
      <c r="K82" s="60"/>
      <c r="L82" s="96"/>
      <c r="M82" s="86" t="s">
        <v>247</v>
      </c>
      <c r="N82" s="63" t="n">
        <f aca="false">STDEV(N78:N80)</f>
        <v>0.444398759811401</v>
      </c>
      <c r="O82" s="63" t="n">
        <f aca="false">STDEV(O78:O80)</f>
        <v>0.0129943425080835</v>
      </c>
      <c r="P82" s="88"/>
      <c r="Q82" s="40"/>
      <c r="R82" s="97"/>
      <c r="S82" s="76"/>
      <c r="T82" s="76"/>
      <c r="U82" s="76"/>
      <c r="V82" s="96"/>
      <c r="W82" s="86" t="s">
        <v>247</v>
      </c>
      <c r="X82" s="63" t="n">
        <f aca="false">STDEV(X78:X80)</f>
        <v>0.354243967973677</v>
      </c>
      <c r="Y82" s="63" t="n">
        <f aca="false">STDEV(Y78:Y80)</f>
        <v>0.179013023370574</v>
      </c>
    </row>
    <row r="83" customFormat="false" ht="13.15" hidden="false" customHeight="true" outlineLevel="0" collapsed="false">
      <c r="A83" s="65" t="n">
        <v>6</v>
      </c>
      <c r="B83" s="66" t="s">
        <v>262</v>
      </c>
      <c r="C83" s="67" t="s">
        <v>243</v>
      </c>
      <c r="D83" s="68" t="n">
        <v>0.124</v>
      </c>
      <c r="E83" s="69" t="n">
        <v>1</v>
      </c>
      <c r="F83" s="69" t="n">
        <v>2.998</v>
      </c>
      <c r="G83" s="61" t="n">
        <f aca="false">D83*F83*E83</f>
        <v>0.371752</v>
      </c>
      <c r="H83" s="70" t="n">
        <v>7.2118</v>
      </c>
      <c r="I83" s="71"/>
      <c r="J83" s="72"/>
      <c r="K83" s="72"/>
      <c r="L83" s="61" t="n">
        <f aca="false">I83*J83*K83</f>
        <v>0</v>
      </c>
      <c r="M83" s="73"/>
      <c r="N83" s="74"/>
      <c r="O83" s="74"/>
      <c r="P83" s="65" t="n">
        <v>6</v>
      </c>
      <c r="Q83" s="66" t="s">
        <v>262</v>
      </c>
      <c r="R83" s="75" t="s">
        <v>243</v>
      </c>
      <c r="S83" s="76"/>
      <c r="T83" s="76"/>
      <c r="U83" s="76"/>
      <c r="V83" s="61"/>
      <c r="W83" s="76"/>
      <c r="X83" s="74"/>
      <c r="Y83" s="74"/>
      <c r="Z83" s="0" t="s">
        <v>263</v>
      </c>
    </row>
    <row r="84" customFormat="false" ht="13.15" hidden="false" customHeight="true" outlineLevel="0" collapsed="false">
      <c r="A84" s="65"/>
      <c r="B84" s="66"/>
      <c r="C84" s="67" t="s">
        <v>244</v>
      </c>
      <c r="D84" s="68" t="n">
        <v>0.122</v>
      </c>
      <c r="E84" s="69" t="n">
        <v>1</v>
      </c>
      <c r="F84" s="69" t="n">
        <v>2.999</v>
      </c>
      <c r="G84" s="61" t="n">
        <f aca="false">D84*F84*E84</f>
        <v>0.365878</v>
      </c>
      <c r="H84" s="70" t="n">
        <v>7.1133</v>
      </c>
      <c r="I84" s="71"/>
      <c r="J84" s="72"/>
      <c r="K84" s="72"/>
      <c r="L84" s="61" t="n">
        <f aca="false">I84*J84*K84</f>
        <v>0</v>
      </c>
      <c r="M84" s="73"/>
      <c r="N84" s="74"/>
      <c r="O84" s="74"/>
      <c r="P84" s="65"/>
      <c r="Q84" s="66"/>
      <c r="R84" s="75" t="s">
        <v>244</v>
      </c>
      <c r="S84" s="76"/>
      <c r="T84" s="76"/>
      <c r="U84" s="76"/>
      <c r="V84" s="61"/>
      <c r="W84" s="76"/>
      <c r="X84" s="74"/>
      <c r="Y84" s="74"/>
      <c r="Z84" s="0" t="s">
        <v>263</v>
      </c>
    </row>
    <row r="85" customFormat="false" ht="13.15" hidden="false" customHeight="true" outlineLevel="0" collapsed="false">
      <c r="A85" s="65"/>
      <c r="B85" s="66"/>
      <c r="C85" s="67" t="s">
        <v>245</v>
      </c>
      <c r="D85" s="68" t="n">
        <v>0.123</v>
      </c>
      <c r="E85" s="69" t="n">
        <v>0.999</v>
      </c>
      <c r="F85" s="69" t="n">
        <v>2.998</v>
      </c>
      <c r="G85" s="61" t="n">
        <f aca="false">D85*F85*E85</f>
        <v>0.368385246</v>
      </c>
      <c r="H85" s="70" t="n">
        <v>7.149</v>
      </c>
      <c r="I85" s="71"/>
      <c r="J85" s="72"/>
      <c r="K85" s="72"/>
      <c r="L85" s="61" t="n">
        <f aca="false">I85*J85*K85</f>
        <v>0</v>
      </c>
      <c r="M85" s="73"/>
      <c r="N85" s="74"/>
      <c r="O85" s="74"/>
      <c r="P85" s="65"/>
      <c r="Q85" s="66"/>
      <c r="R85" s="78" t="s">
        <v>245</v>
      </c>
      <c r="S85" s="76"/>
      <c r="T85" s="76"/>
      <c r="U85" s="76"/>
      <c r="V85" s="61"/>
      <c r="W85" s="76"/>
      <c r="X85" s="74"/>
      <c r="Y85" s="74"/>
      <c r="Z85" s="0" t="s">
        <v>263</v>
      </c>
    </row>
    <row r="86" customFormat="false" ht="13.15" hidden="false" customHeight="true" outlineLevel="0" collapsed="false">
      <c r="A86" s="65"/>
      <c r="B86" s="66"/>
      <c r="C86" s="98"/>
      <c r="D86" s="68"/>
      <c r="E86" s="69"/>
      <c r="F86" s="69"/>
      <c r="G86" s="90"/>
      <c r="H86" s="70"/>
      <c r="I86" s="71"/>
      <c r="J86" s="72"/>
      <c r="K86" s="72"/>
      <c r="L86" s="83"/>
      <c r="M86" s="77" t="s">
        <v>246</v>
      </c>
      <c r="N86" s="63"/>
      <c r="O86" s="63"/>
      <c r="P86" s="65"/>
      <c r="Q86" s="66"/>
      <c r="R86" s="100"/>
      <c r="S86" s="76"/>
      <c r="T86" s="76"/>
      <c r="U86" s="76"/>
      <c r="V86" s="83"/>
      <c r="W86" s="77" t="s">
        <v>246</v>
      </c>
      <c r="X86" s="84"/>
      <c r="Y86" s="84"/>
    </row>
    <row r="87" customFormat="false" ht="13.15" hidden="false" customHeight="true" outlineLevel="0" collapsed="false">
      <c r="A87" s="65"/>
      <c r="B87" s="66"/>
      <c r="C87" s="98"/>
      <c r="D87" s="68"/>
      <c r="E87" s="69"/>
      <c r="F87" s="69"/>
      <c r="G87" s="90"/>
      <c r="H87" s="70"/>
      <c r="I87" s="71"/>
      <c r="J87" s="72"/>
      <c r="K87" s="72"/>
      <c r="L87" s="83"/>
      <c r="M87" s="86" t="s">
        <v>247</v>
      </c>
      <c r="N87" s="63"/>
      <c r="O87" s="63"/>
      <c r="P87" s="65"/>
      <c r="Q87" s="66"/>
      <c r="R87" s="100"/>
      <c r="S87" s="76"/>
      <c r="T87" s="76"/>
      <c r="U87" s="76"/>
      <c r="V87" s="83"/>
      <c r="W87" s="86" t="s">
        <v>247</v>
      </c>
      <c r="X87" s="63"/>
      <c r="Y87" s="63"/>
    </row>
    <row r="88" customFormat="false" ht="13.15" hidden="false" customHeight="true" outlineLevel="0" collapsed="false">
      <c r="A88" s="88" t="n">
        <v>59</v>
      </c>
      <c r="B88" s="40" t="s">
        <v>264</v>
      </c>
      <c r="C88" s="89" t="s">
        <v>243</v>
      </c>
      <c r="D88" s="90" t="n">
        <v>0.123</v>
      </c>
      <c r="E88" s="91" t="n">
        <v>1</v>
      </c>
      <c r="F88" s="91" t="n">
        <v>3</v>
      </c>
      <c r="G88" s="61" t="n">
        <f aca="false">D88*F88*E88</f>
        <v>0.369</v>
      </c>
      <c r="H88" s="92" t="n">
        <v>7.0871</v>
      </c>
      <c r="I88" s="59" t="n">
        <v>0.1335</v>
      </c>
      <c r="J88" s="60" t="n">
        <v>1.063</v>
      </c>
      <c r="K88" s="60" t="n">
        <v>3.1895</v>
      </c>
      <c r="L88" s="61" t="n">
        <f aca="false">I88*J88*K88</f>
        <v>0.45262353975</v>
      </c>
      <c r="M88" s="62" t="n">
        <v>8.2689</v>
      </c>
      <c r="N88" s="74" t="n">
        <f aca="false">(L88-G88)/G88*100</f>
        <v>22.6622058943089</v>
      </c>
      <c r="O88" s="74" t="n">
        <f aca="false">(M88-H88)/H88*100</f>
        <v>16.6753679219991</v>
      </c>
      <c r="P88" s="88" t="n">
        <v>59</v>
      </c>
      <c r="Q88" s="40" t="s">
        <v>264</v>
      </c>
      <c r="R88" s="93" t="s">
        <v>243</v>
      </c>
      <c r="S88" s="76" t="n">
        <v>0.1295</v>
      </c>
      <c r="T88" s="76" t="n">
        <v>1.0425</v>
      </c>
      <c r="U88" s="76" t="n">
        <v>3.129</v>
      </c>
      <c r="V88" s="61" t="n">
        <f aca="false">S88*T88*U88</f>
        <v>0.42242673375</v>
      </c>
      <c r="W88" s="76" t="n">
        <v>7.8508</v>
      </c>
      <c r="X88" s="74" t="n">
        <f aca="false">(V88-G88)/G88*100</f>
        <v>14.4787896341463</v>
      </c>
      <c r="Y88" s="74" t="n">
        <f aca="false">(W88-H88)/H88*100</f>
        <v>10.7759168065922</v>
      </c>
    </row>
    <row r="89" customFormat="false" ht="13.15" hidden="false" customHeight="true" outlineLevel="0" collapsed="false">
      <c r="A89" s="88"/>
      <c r="C89" s="89" t="s">
        <v>244</v>
      </c>
      <c r="D89" s="90" t="n">
        <v>0.122</v>
      </c>
      <c r="E89" s="91" t="n">
        <v>1.001</v>
      </c>
      <c r="F89" s="91" t="n">
        <v>3</v>
      </c>
      <c r="G89" s="61" t="n">
        <f aca="false">D89*F89*E89</f>
        <v>0.366366</v>
      </c>
      <c r="H89" s="92" t="n">
        <v>7.0073</v>
      </c>
      <c r="I89" s="59" t="n">
        <v>0.1315</v>
      </c>
      <c r="J89" s="60" t="n">
        <v>1.0645</v>
      </c>
      <c r="K89" s="60" t="n">
        <v>3.189</v>
      </c>
      <c r="L89" s="61" t="n">
        <f aca="false">I89*J89*K89</f>
        <v>0.44640180075</v>
      </c>
      <c r="M89" s="62" t="n">
        <v>8.1748</v>
      </c>
      <c r="N89" s="74" t="n">
        <f aca="false">(L89-G89)/G89*100</f>
        <v>21.8458592636872</v>
      </c>
      <c r="O89" s="74" t="n">
        <f aca="false">(M89-H89)/H89*100</f>
        <v>16.6611961811254</v>
      </c>
      <c r="P89" s="88"/>
      <c r="Q89" s="40"/>
      <c r="R89" s="93" t="s">
        <v>244</v>
      </c>
      <c r="S89" s="76" t="n">
        <v>0.128</v>
      </c>
      <c r="T89" s="76" t="n">
        <v>1.044</v>
      </c>
      <c r="U89" s="76" t="n">
        <v>3.128</v>
      </c>
      <c r="V89" s="61" t="n">
        <f aca="false">S89*T89*U89</f>
        <v>0.418000896</v>
      </c>
      <c r="W89" s="76" t="n">
        <v>7.7601</v>
      </c>
      <c r="X89" s="74" t="n">
        <f aca="false">(V89-G89)/G89*100</f>
        <v>14.0938012806865</v>
      </c>
      <c r="Y89" s="74" t="n">
        <f aca="false">(W89-H89)/H89*100</f>
        <v>10.7430822142623</v>
      </c>
    </row>
    <row r="90" customFormat="false" ht="13.15" hidden="false" customHeight="true" outlineLevel="0" collapsed="false">
      <c r="A90" s="88"/>
      <c r="C90" s="89" t="s">
        <v>245</v>
      </c>
      <c r="D90" s="90" t="n">
        <v>0.123</v>
      </c>
      <c r="E90" s="91" t="n">
        <v>0.998</v>
      </c>
      <c r="F90" s="91" t="n">
        <v>3.001</v>
      </c>
      <c r="G90" s="61" t="n">
        <f aca="false">D90*F90*E90</f>
        <v>0.368384754</v>
      </c>
      <c r="H90" s="92" t="n">
        <v>7.096</v>
      </c>
      <c r="I90" s="59" t="n">
        <v>0.134</v>
      </c>
      <c r="J90" s="60" t="n">
        <v>1.061</v>
      </c>
      <c r="K90" s="60" t="n">
        <v>3.1915</v>
      </c>
      <c r="L90" s="61" t="n">
        <f aca="false">I90*J90*K90</f>
        <v>0.453748321</v>
      </c>
      <c r="M90" s="62" t="n">
        <v>8.2776</v>
      </c>
      <c r="N90" s="74" t="n">
        <f aca="false">(L90-G90)/G90*100</f>
        <v>23.1723940996755</v>
      </c>
      <c r="O90" s="74" t="n">
        <f aca="false">(M90-H90)/H90*100</f>
        <v>16.651634723788</v>
      </c>
      <c r="P90" s="88"/>
      <c r="Q90" s="40"/>
      <c r="R90" s="94" t="s">
        <v>245</v>
      </c>
      <c r="S90" s="76" t="n">
        <v>0.131</v>
      </c>
      <c r="T90" s="76" t="n">
        <v>1.04</v>
      </c>
      <c r="U90" s="76" t="n">
        <v>3.131</v>
      </c>
      <c r="V90" s="61" t="n">
        <f aca="false">S90*T90*U90</f>
        <v>0.42656744</v>
      </c>
      <c r="W90" s="76" t="n">
        <v>7.8681</v>
      </c>
      <c r="X90" s="74" t="n">
        <f aca="false">(V90-G90)/G90*100</f>
        <v>15.7939994443961</v>
      </c>
      <c r="Y90" s="74" t="n">
        <f aca="false">(W90-H90)/H90*100</f>
        <v>10.880777903044</v>
      </c>
    </row>
    <row r="91" customFormat="false" ht="13.15" hidden="false" customHeight="true" outlineLevel="0" collapsed="false">
      <c r="A91" s="88"/>
      <c r="C91" s="95"/>
      <c r="D91" s="90"/>
      <c r="E91" s="91"/>
      <c r="F91" s="91"/>
      <c r="G91" s="90"/>
      <c r="H91" s="92"/>
      <c r="I91" s="59"/>
      <c r="J91" s="60"/>
      <c r="K91" s="60"/>
      <c r="L91" s="96"/>
      <c r="M91" s="77" t="s">
        <v>246</v>
      </c>
      <c r="N91" s="63" t="n">
        <f aca="false">AVERAGE(N88:N90)</f>
        <v>22.5601530858905</v>
      </c>
      <c r="O91" s="63" t="n">
        <f aca="false">AVERAGE(O88:O90)</f>
        <v>16.6627329423042</v>
      </c>
      <c r="P91" s="88"/>
      <c r="Q91" s="40"/>
      <c r="R91" s="97"/>
      <c r="S91" s="76"/>
      <c r="T91" s="76"/>
      <c r="U91" s="76"/>
      <c r="V91" s="96"/>
      <c r="W91" s="77" t="s">
        <v>246</v>
      </c>
      <c r="X91" s="84" t="n">
        <f aca="false">AVERAGE(X88:X90)</f>
        <v>14.7888634530763</v>
      </c>
      <c r="Y91" s="84" t="n">
        <f aca="false">AVERAGE(Y88:Y90)</f>
        <v>10.7999256412995</v>
      </c>
    </row>
    <row r="92" customFormat="false" ht="13.15" hidden="false" customHeight="true" outlineLevel="0" collapsed="false">
      <c r="A92" s="88"/>
      <c r="C92" s="95"/>
      <c r="D92" s="90"/>
      <c r="E92" s="91"/>
      <c r="F92" s="91"/>
      <c r="G92" s="90"/>
      <c r="H92" s="92"/>
      <c r="I92" s="59"/>
      <c r="J92" s="60"/>
      <c r="K92" s="60"/>
      <c r="L92" s="96"/>
      <c r="M92" s="86" t="s">
        <v>247</v>
      </c>
      <c r="N92" s="63" t="n">
        <f aca="false">STDEV(N88:N90)</f>
        <v>0.669129845061629</v>
      </c>
      <c r="O92" s="63" t="n">
        <f aca="false">STDEV(O88:O90)</f>
        <v>0.0119409966301846</v>
      </c>
      <c r="P92" s="88"/>
      <c r="Q92" s="40"/>
      <c r="R92" s="97"/>
      <c r="S92" s="76"/>
      <c r="T92" s="76"/>
      <c r="U92" s="76"/>
      <c r="V92" s="96"/>
      <c r="W92" s="86" t="s">
        <v>247</v>
      </c>
      <c r="X92" s="63" t="n">
        <f aca="false">STDEV(X88:X90)</f>
        <v>0.891503100869381</v>
      </c>
      <c r="Y92" s="63" t="n">
        <f aca="false">STDEV(Y88:Y90)</f>
        <v>0.0719190085114229</v>
      </c>
    </row>
    <row r="93" customFormat="false" ht="13.15" hidden="false" customHeight="true" outlineLevel="0" collapsed="false">
      <c r="A93" s="65" t="n">
        <v>57</v>
      </c>
      <c r="B93" s="66" t="s">
        <v>265</v>
      </c>
      <c r="C93" s="67" t="s">
        <v>243</v>
      </c>
      <c r="D93" s="68"/>
      <c r="E93" s="69"/>
      <c r="F93" s="69"/>
      <c r="G93" s="68"/>
      <c r="H93" s="70" t="n">
        <v>52.1904</v>
      </c>
      <c r="I93" s="71"/>
      <c r="J93" s="72"/>
      <c r="K93" s="72"/>
      <c r="L93" s="61" t="n">
        <f aca="false">I93*J93*K93</f>
        <v>0</v>
      </c>
      <c r="M93" s="73" t="n">
        <v>51.798</v>
      </c>
      <c r="N93" s="74"/>
      <c r="O93" s="74" t="n">
        <f aca="false">(M93-H93)/H93*100</f>
        <v>-0.751862411477963</v>
      </c>
      <c r="P93" s="65" t="n">
        <v>57</v>
      </c>
      <c r="Q93" s="66" t="s">
        <v>265</v>
      </c>
      <c r="R93" s="75" t="s">
        <v>243</v>
      </c>
      <c r="S93" s="76"/>
      <c r="T93" s="76"/>
      <c r="U93" s="76"/>
      <c r="V93" s="61"/>
      <c r="W93" s="76" t="n">
        <v>49.8602</v>
      </c>
      <c r="X93" s="74"/>
      <c r="Y93" s="74" t="n">
        <f aca="false">(W93-H93)/H93*100</f>
        <v>-4.46480578803764</v>
      </c>
    </row>
    <row r="94" customFormat="false" ht="13.15" hidden="false" customHeight="true" outlineLevel="0" collapsed="false">
      <c r="A94" s="65"/>
      <c r="B94" s="66"/>
      <c r="C94" s="67" t="s">
        <v>244</v>
      </c>
      <c r="D94" s="68"/>
      <c r="E94" s="69"/>
      <c r="F94" s="69"/>
      <c r="G94" s="68"/>
      <c r="H94" s="70" t="n">
        <v>51.7779</v>
      </c>
      <c r="I94" s="71"/>
      <c r="J94" s="72"/>
      <c r="K94" s="72"/>
      <c r="L94" s="61" t="n">
        <f aca="false">I94*J94*K94</f>
        <v>0</v>
      </c>
      <c r="M94" s="73" t="n">
        <v>51.4161</v>
      </c>
      <c r="N94" s="74"/>
      <c r="O94" s="74" t="n">
        <f aca="false">(M94-H94)/H94*100</f>
        <v>-0.69875371538823</v>
      </c>
      <c r="P94" s="65"/>
      <c r="Q94" s="66"/>
      <c r="R94" s="75" t="s">
        <v>244</v>
      </c>
      <c r="S94" s="76"/>
      <c r="T94" s="76"/>
      <c r="U94" s="76"/>
      <c r="V94" s="61"/>
      <c r="W94" s="76" t="n">
        <v>49.5233</v>
      </c>
      <c r="X94" s="74"/>
      <c r="Y94" s="74" t="n">
        <f aca="false">(W94-H94)/H94*100</f>
        <v>-4.35436740385377</v>
      </c>
    </row>
    <row r="95" customFormat="false" ht="13.15" hidden="false" customHeight="true" outlineLevel="0" collapsed="false">
      <c r="A95" s="65"/>
      <c r="B95" s="66"/>
      <c r="C95" s="67" t="s">
        <v>245</v>
      </c>
      <c r="D95" s="68"/>
      <c r="E95" s="69"/>
      <c r="F95" s="69"/>
      <c r="G95" s="68"/>
      <c r="H95" s="70" t="n">
        <v>51.427</v>
      </c>
      <c r="I95" s="71"/>
      <c r="J95" s="72"/>
      <c r="K95" s="72"/>
      <c r="L95" s="61" t="n">
        <f aca="false">I95*J95*K95</f>
        <v>0</v>
      </c>
      <c r="M95" s="73" t="n">
        <v>51.0748</v>
      </c>
      <c r="N95" s="74"/>
      <c r="O95" s="74" t="n">
        <f aca="false">(M95-H95)/H95*100</f>
        <v>-0.684854259435698</v>
      </c>
      <c r="P95" s="65"/>
      <c r="Q95" s="66"/>
      <c r="R95" s="78" t="s">
        <v>245</v>
      </c>
      <c r="S95" s="76"/>
      <c r="T95" s="76"/>
      <c r="U95" s="76"/>
      <c r="V95" s="61"/>
      <c r="W95" s="76" t="n">
        <v>49.2398</v>
      </c>
      <c r="X95" s="74"/>
      <c r="Y95" s="74" t="n">
        <f aca="false">(W95-H95)/H95*100</f>
        <v>-4.2530188422424</v>
      </c>
    </row>
    <row r="96" customFormat="false" ht="13.15" hidden="false" customHeight="true" outlineLevel="0" collapsed="false">
      <c r="A96" s="65"/>
      <c r="B96" s="66"/>
      <c r="C96" s="81"/>
      <c r="D96" s="82"/>
      <c r="E96" s="69"/>
      <c r="F96" s="69"/>
      <c r="G96" s="82"/>
      <c r="H96" s="70"/>
      <c r="I96" s="71"/>
      <c r="J96" s="72"/>
      <c r="K96" s="72"/>
      <c r="L96" s="99"/>
      <c r="M96" s="77" t="s">
        <v>246</v>
      </c>
      <c r="N96" s="63"/>
      <c r="O96" s="63" t="n">
        <f aca="false">AVERAGE(O93:O95)</f>
        <v>-0.71182346210063</v>
      </c>
      <c r="P96" s="65"/>
      <c r="Q96" s="66"/>
      <c r="R96" s="85"/>
      <c r="S96" s="76"/>
      <c r="T96" s="76"/>
      <c r="U96" s="76"/>
      <c r="V96" s="99"/>
      <c r="W96" s="77" t="s">
        <v>246</v>
      </c>
      <c r="X96" s="84"/>
      <c r="Y96" s="84" t="n">
        <f aca="false">AVERAGE(Y93:Y95)</f>
        <v>-4.35739734471127</v>
      </c>
    </row>
    <row r="97" customFormat="false" ht="13.15" hidden="false" customHeight="true" outlineLevel="0" collapsed="false">
      <c r="A97" s="65"/>
      <c r="B97" s="66"/>
      <c r="C97" s="67"/>
      <c r="D97" s="68"/>
      <c r="E97" s="69"/>
      <c r="F97" s="69"/>
      <c r="G97" s="68"/>
      <c r="H97" s="70"/>
      <c r="I97" s="71"/>
      <c r="J97" s="72"/>
      <c r="K97" s="72"/>
      <c r="L97" s="99"/>
      <c r="M97" s="86" t="s">
        <v>247</v>
      </c>
      <c r="N97" s="63"/>
      <c r="O97" s="63" t="n">
        <f aca="false">STDEV(O93:O95)</f>
        <v>0.0353643438985452</v>
      </c>
      <c r="P97" s="65"/>
      <c r="Q97" s="66"/>
      <c r="R97" s="87"/>
      <c r="S97" s="76"/>
      <c r="T97" s="76"/>
      <c r="U97" s="76"/>
      <c r="V97" s="99"/>
      <c r="W97" s="86" t="s">
        <v>247</v>
      </c>
      <c r="X97" s="63"/>
      <c r="Y97" s="63" t="n">
        <f aca="false">STDEV(Y93:Y95)</f>
        <v>0.105925978912256</v>
      </c>
    </row>
    <row r="98" customFormat="false" ht="13.15" hidden="false" customHeight="true" outlineLevel="0" collapsed="false">
      <c r="A98" s="88" t="n">
        <v>13</v>
      </c>
      <c r="B98" s="40" t="s">
        <v>266</v>
      </c>
      <c r="C98" s="89" t="s">
        <v>243</v>
      </c>
      <c r="D98" s="90" t="n">
        <v>0.126</v>
      </c>
      <c r="E98" s="91" t="n">
        <v>1.001</v>
      </c>
      <c r="F98" s="91" t="n">
        <v>2.998</v>
      </c>
      <c r="G98" s="61" t="n">
        <f aca="false">D98*F98*E98</f>
        <v>0.378125748</v>
      </c>
      <c r="H98" s="92" t="n">
        <v>7.11139</v>
      </c>
      <c r="I98" s="59"/>
      <c r="J98" s="60"/>
      <c r="K98" s="60"/>
      <c r="L98" s="61" t="n">
        <f aca="false">I98*J98*K98</f>
        <v>0</v>
      </c>
      <c r="M98" s="62"/>
      <c r="N98" s="74"/>
      <c r="O98" s="74"/>
      <c r="P98" s="88" t="n">
        <v>13</v>
      </c>
      <c r="Q98" s="40" t="s">
        <v>266</v>
      </c>
      <c r="R98" s="93" t="s">
        <v>243</v>
      </c>
      <c r="S98" s="76"/>
      <c r="T98" s="76"/>
      <c r="U98" s="76"/>
      <c r="V98" s="61"/>
      <c r="W98" s="76"/>
      <c r="X98" s="74"/>
      <c r="Y98" s="74"/>
      <c r="Z98" s="0" t="s">
        <v>267</v>
      </c>
    </row>
    <row r="99" customFormat="false" ht="13.15" hidden="false" customHeight="true" outlineLevel="0" collapsed="false">
      <c r="A99" s="88"/>
      <c r="C99" s="89" t="s">
        <v>244</v>
      </c>
      <c r="D99" s="90" t="n">
        <v>0.127</v>
      </c>
      <c r="E99" s="91" t="n">
        <v>1</v>
      </c>
      <c r="F99" s="91" t="n">
        <v>2.999</v>
      </c>
      <c r="G99" s="61" t="n">
        <f aca="false">D99*F99*E99</f>
        <v>0.380873</v>
      </c>
      <c r="H99" s="92" t="n">
        <v>7.17223</v>
      </c>
      <c r="I99" s="59"/>
      <c r="J99" s="60"/>
      <c r="K99" s="60"/>
      <c r="L99" s="61" t="n">
        <f aca="false">I99*J99*K99</f>
        <v>0</v>
      </c>
      <c r="M99" s="62"/>
      <c r="N99" s="74"/>
      <c r="O99" s="74"/>
      <c r="P99" s="88"/>
      <c r="Q99" s="40"/>
      <c r="R99" s="93" t="s">
        <v>244</v>
      </c>
      <c r="S99" s="76"/>
      <c r="T99" s="76"/>
      <c r="U99" s="76"/>
      <c r="V99" s="61"/>
      <c r="W99" s="76"/>
      <c r="X99" s="74"/>
      <c r="Y99" s="74"/>
      <c r="Z99" s="0" t="s">
        <v>267</v>
      </c>
    </row>
    <row r="100" customFormat="false" ht="13.15" hidden="false" customHeight="true" outlineLevel="0" collapsed="false">
      <c r="A100" s="88"/>
      <c r="C100" s="89" t="s">
        <v>245</v>
      </c>
      <c r="D100" s="90" t="n">
        <v>0.125</v>
      </c>
      <c r="E100" s="91" t="n">
        <v>1</v>
      </c>
      <c r="F100" s="91" t="n">
        <v>2.999</v>
      </c>
      <c r="G100" s="61" t="n">
        <f aca="false">D100*F100*E100</f>
        <v>0.374875</v>
      </c>
      <c r="H100" s="92" t="n">
        <v>7.0144</v>
      </c>
      <c r="I100" s="59"/>
      <c r="J100" s="60"/>
      <c r="K100" s="60"/>
      <c r="L100" s="61" t="n">
        <f aca="false">I100*J100*K100</f>
        <v>0</v>
      </c>
      <c r="M100" s="62"/>
      <c r="N100" s="74"/>
      <c r="O100" s="74"/>
      <c r="P100" s="88"/>
      <c r="Q100" s="40"/>
      <c r="R100" s="94" t="s">
        <v>245</v>
      </c>
      <c r="S100" s="76"/>
      <c r="T100" s="76"/>
      <c r="U100" s="76"/>
      <c r="V100" s="61"/>
      <c r="W100" s="76"/>
      <c r="X100" s="74"/>
      <c r="Y100" s="74"/>
      <c r="Z100" s="0" t="s">
        <v>267</v>
      </c>
    </row>
    <row r="101" customFormat="false" ht="13.15" hidden="false" customHeight="true" outlineLevel="0" collapsed="false">
      <c r="A101" s="88"/>
      <c r="C101" s="95"/>
      <c r="D101" s="90"/>
      <c r="E101" s="91"/>
      <c r="F101" s="91"/>
      <c r="G101" s="82"/>
      <c r="H101" s="92"/>
      <c r="I101" s="59"/>
      <c r="J101" s="60"/>
      <c r="K101" s="60"/>
      <c r="L101" s="96"/>
      <c r="M101" s="77" t="s">
        <v>246</v>
      </c>
      <c r="N101" s="63"/>
      <c r="O101" s="63"/>
      <c r="P101" s="88"/>
      <c r="Q101" s="40"/>
      <c r="R101" s="97"/>
      <c r="S101" s="76"/>
      <c r="T101" s="76"/>
      <c r="U101" s="76"/>
      <c r="V101" s="96"/>
      <c r="W101" s="77" t="s">
        <v>246</v>
      </c>
      <c r="X101" s="84"/>
      <c r="Y101" s="84"/>
    </row>
    <row r="102" customFormat="false" ht="13.15" hidden="false" customHeight="true" outlineLevel="0" collapsed="false">
      <c r="A102" s="88"/>
      <c r="C102" s="95"/>
      <c r="D102" s="90"/>
      <c r="E102" s="91"/>
      <c r="F102" s="91"/>
      <c r="G102" s="68"/>
      <c r="H102" s="92"/>
      <c r="I102" s="59"/>
      <c r="J102" s="60"/>
      <c r="K102" s="60"/>
      <c r="L102" s="96"/>
      <c r="M102" s="86" t="s">
        <v>247</v>
      </c>
      <c r="N102" s="63"/>
      <c r="O102" s="63"/>
      <c r="P102" s="88"/>
      <c r="Q102" s="40"/>
      <c r="R102" s="97"/>
      <c r="S102" s="76"/>
      <c r="T102" s="76"/>
      <c r="U102" s="76"/>
      <c r="V102" s="96"/>
      <c r="W102" s="86" t="s">
        <v>247</v>
      </c>
      <c r="X102" s="63"/>
      <c r="Y102" s="63"/>
    </row>
    <row r="103" customFormat="false" ht="13.15" hidden="false" customHeight="true" outlineLevel="0" collapsed="false">
      <c r="A103" s="65" t="n">
        <v>25</v>
      </c>
      <c r="B103" s="66" t="s">
        <v>268</v>
      </c>
      <c r="C103" s="67" t="s">
        <v>243</v>
      </c>
      <c r="D103" s="68" t="n">
        <v>0.129</v>
      </c>
      <c r="E103" s="69" t="n">
        <v>1</v>
      </c>
      <c r="F103" s="69" t="n">
        <v>2.999</v>
      </c>
      <c r="G103" s="61" t="n">
        <f aca="false">D103*F103*E103</f>
        <v>0.386871</v>
      </c>
      <c r="H103" s="70" t="n">
        <v>7.44</v>
      </c>
      <c r="I103" s="71"/>
      <c r="J103" s="72"/>
      <c r="K103" s="72"/>
      <c r="L103" s="61" t="n">
        <f aca="false">I103*J103*K103</f>
        <v>0</v>
      </c>
      <c r="M103" s="73"/>
      <c r="N103" s="74"/>
      <c r="O103" s="74"/>
      <c r="P103" s="65" t="n">
        <v>25</v>
      </c>
      <c r="Q103" s="66" t="s">
        <v>268</v>
      </c>
      <c r="R103" s="75" t="s">
        <v>243</v>
      </c>
      <c r="S103" s="76"/>
      <c r="T103" s="76"/>
      <c r="U103" s="76"/>
      <c r="V103" s="61"/>
      <c r="W103" s="76"/>
      <c r="X103" s="74"/>
      <c r="Y103" s="74"/>
      <c r="Z103" s="0" t="s">
        <v>269</v>
      </c>
    </row>
    <row r="104" customFormat="false" ht="13.15" hidden="false" customHeight="true" outlineLevel="0" collapsed="false">
      <c r="A104" s="65"/>
      <c r="B104" s="66"/>
      <c r="C104" s="67" t="s">
        <v>244</v>
      </c>
      <c r="D104" s="68" t="n">
        <v>0.123</v>
      </c>
      <c r="E104" s="69" t="n">
        <v>1.002</v>
      </c>
      <c r="F104" s="69" t="n">
        <v>3</v>
      </c>
      <c r="G104" s="61" t="n">
        <f aca="false">D104*F104*E104</f>
        <v>0.369738</v>
      </c>
      <c r="H104" s="70" t="n">
        <v>7.1088</v>
      </c>
      <c r="I104" s="71"/>
      <c r="J104" s="72"/>
      <c r="K104" s="72"/>
      <c r="L104" s="61" t="n">
        <f aca="false">I104*J104*K104</f>
        <v>0</v>
      </c>
      <c r="M104" s="73"/>
      <c r="N104" s="74"/>
      <c r="O104" s="74"/>
      <c r="P104" s="65"/>
      <c r="Q104" s="66"/>
      <c r="R104" s="75" t="s">
        <v>244</v>
      </c>
      <c r="S104" s="76"/>
      <c r="T104" s="76"/>
      <c r="U104" s="76"/>
      <c r="V104" s="61"/>
      <c r="W104" s="76"/>
      <c r="X104" s="74"/>
      <c r="Y104" s="74"/>
      <c r="Z104" s="0" t="s">
        <v>269</v>
      </c>
    </row>
    <row r="105" customFormat="false" ht="13.15" hidden="false" customHeight="true" outlineLevel="0" collapsed="false">
      <c r="A105" s="65"/>
      <c r="B105" s="66"/>
      <c r="C105" s="67" t="s">
        <v>245</v>
      </c>
      <c r="D105" s="68" t="n">
        <v>0.134</v>
      </c>
      <c r="E105" s="69" t="n">
        <v>1</v>
      </c>
      <c r="F105" s="69" t="n">
        <v>3</v>
      </c>
      <c r="G105" s="61" t="n">
        <f aca="false">D105*F105*E105</f>
        <v>0.402</v>
      </c>
      <c r="H105" s="70" t="n">
        <v>7.7133</v>
      </c>
      <c r="I105" s="71"/>
      <c r="J105" s="72"/>
      <c r="K105" s="72"/>
      <c r="L105" s="61" t="n">
        <f aca="false">I105*J105*K105</f>
        <v>0</v>
      </c>
      <c r="M105" s="73"/>
      <c r="N105" s="74"/>
      <c r="O105" s="74"/>
      <c r="P105" s="65"/>
      <c r="Q105" s="66"/>
      <c r="R105" s="78" t="s">
        <v>245</v>
      </c>
      <c r="S105" s="76"/>
      <c r="T105" s="76"/>
      <c r="U105" s="76"/>
      <c r="V105" s="61"/>
      <c r="W105" s="76"/>
      <c r="X105" s="74"/>
      <c r="Y105" s="74"/>
      <c r="Z105" s="0" t="s">
        <v>269</v>
      </c>
    </row>
    <row r="106" customFormat="false" ht="13.15" hidden="false" customHeight="true" outlineLevel="0" collapsed="false">
      <c r="A106" s="65"/>
      <c r="B106" s="66"/>
      <c r="C106" s="98"/>
      <c r="D106" s="68"/>
      <c r="E106" s="69"/>
      <c r="F106" s="69"/>
      <c r="G106" s="90"/>
      <c r="H106" s="70"/>
      <c r="I106" s="71"/>
      <c r="J106" s="72"/>
      <c r="K106" s="72"/>
      <c r="L106" s="83"/>
      <c r="M106" s="77" t="s">
        <v>246</v>
      </c>
      <c r="N106" s="63"/>
      <c r="O106" s="63"/>
      <c r="P106" s="65"/>
      <c r="Q106" s="66"/>
      <c r="R106" s="100"/>
      <c r="S106" s="76"/>
      <c r="T106" s="76"/>
      <c r="U106" s="76"/>
      <c r="V106" s="83"/>
      <c r="W106" s="77" t="s">
        <v>246</v>
      </c>
      <c r="X106" s="84"/>
      <c r="Y106" s="84"/>
    </row>
    <row r="107" customFormat="false" ht="13.15" hidden="false" customHeight="true" outlineLevel="0" collapsed="false">
      <c r="A107" s="65"/>
      <c r="B107" s="66"/>
      <c r="C107" s="98"/>
      <c r="D107" s="68"/>
      <c r="E107" s="69"/>
      <c r="F107" s="69"/>
      <c r="G107" s="90"/>
      <c r="H107" s="70"/>
      <c r="I107" s="71"/>
      <c r="J107" s="72"/>
      <c r="K107" s="72"/>
      <c r="L107" s="83"/>
      <c r="M107" s="86" t="s">
        <v>247</v>
      </c>
      <c r="N107" s="63"/>
      <c r="O107" s="63"/>
      <c r="P107" s="65"/>
      <c r="Q107" s="66"/>
      <c r="R107" s="100"/>
      <c r="S107" s="76"/>
      <c r="T107" s="76"/>
      <c r="U107" s="76"/>
      <c r="V107" s="83"/>
      <c r="W107" s="86" t="s">
        <v>247</v>
      </c>
      <c r="X107" s="63"/>
      <c r="Y107" s="63"/>
    </row>
    <row r="108" customFormat="false" ht="13.15" hidden="false" customHeight="true" outlineLevel="0" collapsed="false">
      <c r="A108" s="88" t="n">
        <v>7</v>
      </c>
      <c r="B108" s="40" t="s">
        <v>270</v>
      </c>
      <c r="C108" s="89" t="s">
        <v>243</v>
      </c>
      <c r="D108" s="90" t="n">
        <v>0.127</v>
      </c>
      <c r="E108" s="91" t="n">
        <v>1</v>
      </c>
      <c r="F108" s="91" t="n">
        <v>3</v>
      </c>
      <c r="G108" s="61" t="n">
        <f aca="false">D108*F108*E108</f>
        <v>0.381</v>
      </c>
      <c r="H108" s="92" t="n">
        <v>7.1201</v>
      </c>
      <c r="I108" s="59"/>
      <c r="J108" s="60"/>
      <c r="K108" s="60"/>
      <c r="L108" s="61" t="n">
        <f aca="false">I108*J108*K108</f>
        <v>0</v>
      </c>
      <c r="M108" s="62"/>
      <c r="N108" s="74"/>
      <c r="O108" s="74"/>
      <c r="P108" s="88" t="n">
        <v>7</v>
      </c>
      <c r="Q108" s="40" t="s">
        <v>270</v>
      </c>
      <c r="R108" s="93" t="s">
        <v>243</v>
      </c>
      <c r="S108" s="76"/>
      <c r="T108" s="76"/>
      <c r="U108" s="76"/>
      <c r="V108" s="61"/>
      <c r="W108" s="76"/>
      <c r="X108" s="74"/>
      <c r="Y108" s="74"/>
      <c r="Z108" s="102" t="s">
        <v>271</v>
      </c>
    </row>
    <row r="109" customFormat="false" ht="13.15" hidden="false" customHeight="true" outlineLevel="0" collapsed="false">
      <c r="A109" s="88"/>
      <c r="C109" s="89" t="s">
        <v>244</v>
      </c>
      <c r="D109" s="90" t="n">
        <v>0.126</v>
      </c>
      <c r="E109" s="91" t="n">
        <v>1.001</v>
      </c>
      <c r="F109" s="91" t="n">
        <v>2.999</v>
      </c>
      <c r="G109" s="61" t="n">
        <f aca="false">D109*F109*E109</f>
        <v>0.378251874</v>
      </c>
      <c r="H109" s="92" t="n">
        <v>7.075</v>
      </c>
      <c r="I109" s="59"/>
      <c r="J109" s="60"/>
      <c r="K109" s="60"/>
      <c r="L109" s="61" t="n">
        <f aca="false">I109*J109*K109</f>
        <v>0</v>
      </c>
      <c r="M109" s="62"/>
      <c r="N109" s="74"/>
      <c r="O109" s="74"/>
      <c r="P109" s="88"/>
      <c r="Q109" s="40"/>
      <c r="R109" s="93" t="s">
        <v>244</v>
      </c>
      <c r="S109" s="76"/>
      <c r="T109" s="76"/>
      <c r="U109" s="76"/>
      <c r="V109" s="61"/>
      <c r="W109" s="76"/>
      <c r="X109" s="74"/>
      <c r="Y109" s="74"/>
      <c r="Z109" s="102" t="s">
        <v>271</v>
      </c>
    </row>
    <row r="110" customFormat="false" ht="13.15" hidden="false" customHeight="true" outlineLevel="0" collapsed="false">
      <c r="A110" s="88"/>
      <c r="C110" s="89" t="s">
        <v>245</v>
      </c>
      <c r="D110" s="90" t="n">
        <v>0.125</v>
      </c>
      <c r="E110" s="91" t="n">
        <v>1.001</v>
      </c>
      <c r="F110" s="91" t="n">
        <v>3</v>
      </c>
      <c r="G110" s="61" t="n">
        <f aca="false">D110*F110*E110</f>
        <v>0.375375</v>
      </c>
      <c r="H110" s="92" t="n">
        <v>7.0436</v>
      </c>
      <c r="I110" s="59" t="n">
        <v>0.1405</v>
      </c>
      <c r="J110" s="60" t="n">
        <v>1.1315</v>
      </c>
      <c r="K110" s="60" t="n">
        <v>3.392</v>
      </c>
      <c r="L110" s="61" t="n">
        <f aca="false">I110*J110*K110</f>
        <v>0.539245744</v>
      </c>
      <c r="M110" s="62" t="n">
        <v>9.4251</v>
      </c>
      <c r="N110" s="74" t="n">
        <f aca="false">(L110-G110)/G110*100</f>
        <v>43.6552098568099</v>
      </c>
      <c r="O110" s="74" t="n">
        <f aca="false">(M110-H110)/H110*100</f>
        <v>33.8108353682776</v>
      </c>
      <c r="P110" s="88"/>
      <c r="Q110" s="40"/>
      <c r="R110" s="94" t="s">
        <v>245</v>
      </c>
      <c r="S110" s="76"/>
      <c r="T110" s="76"/>
      <c r="U110" s="76"/>
      <c r="V110" s="61"/>
      <c r="W110" s="76"/>
      <c r="X110" s="74"/>
      <c r="Y110" s="74"/>
      <c r="Z110" s="102"/>
    </row>
    <row r="111" customFormat="false" ht="13.15" hidden="false" customHeight="true" outlineLevel="0" collapsed="false">
      <c r="A111" s="88"/>
      <c r="C111" s="95"/>
      <c r="D111" s="90"/>
      <c r="E111" s="91"/>
      <c r="F111" s="91"/>
      <c r="G111" s="90"/>
      <c r="H111" s="92"/>
      <c r="I111" s="59"/>
      <c r="J111" s="60"/>
      <c r="K111" s="60"/>
      <c r="L111" s="96"/>
      <c r="M111" s="77" t="s">
        <v>246</v>
      </c>
      <c r="N111" s="63" t="n">
        <f aca="false">AVERAGE(N108:N110)</f>
        <v>43.6552098568099</v>
      </c>
      <c r="O111" s="63" t="n">
        <f aca="false">AVERAGE(O108:O110)</f>
        <v>33.8108353682776</v>
      </c>
      <c r="P111" s="88"/>
      <c r="Q111" s="40"/>
      <c r="R111" s="97"/>
      <c r="S111" s="76"/>
      <c r="T111" s="76"/>
      <c r="U111" s="76"/>
      <c r="V111" s="96"/>
      <c r="W111" s="77" t="s">
        <v>246</v>
      </c>
      <c r="X111" s="84"/>
      <c r="Y111" s="84"/>
    </row>
    <row r="112" customFormat="false" ht="13.15" hidden="false" customHeight="true" outlineLevel="0" collapsed="false">
      <c r="A112" s="88"/>
      <c r="C112" s="95"/>
      <c r="D112" s="90"/>
      <c r="E112" s="91"/>
      <c r="F112" s="91"/>
      <c r="G112" s="90"/>
      <c r="H112" s="92"/>
      <c r="I112" s="59"/>
      <c r="J112" s="60"/>
      <c r="K112" s="60"/>
      <c r="L112" s="96"/>
      <c r="M112" s="86" t="s">
        <v>247</v>
      </c>
      <c r="N112" s="63" t="e">
        <f aca="false">STDEV(N108:N110)</f>
        <v>#DIV/0!</v>
      </c>
      <c r="O112" s="63" t="e">
        <f aca="false">STDEV(O108:O110)</f>
        <v>#DIV/0!</v>
      </c>
      <c r="P112" s="88"/>
      <c r="Q112" s="40"/>
      <c r="R112" s="97"/>
      <c r="S112" s="76"/>
      <c r="T112" s="76"/>
      <c r="U112" s="76"/>
      <c r="V112" s="96"/>
      <c r="W112" s="86" t="s">
        <v>247</v>
      </c>
      <c r="X112" s="63"/>
      <c r="Y112" s="63"/>
    </row>
    <row r="113" customFormat="false" ht="13.15" hidden="false" customHeight="true" outlineLevel="0" collapsed="false">
      <c r="A113" s="65" t="n">
        <v>16</v>
      </c>
      <c r="B113" s="66" t="s">
        <v>272</v>
      </c>
      <c r="C113" s="67" t="s">
        <v>243</v>
      </c>
      <c r="D113" s="68" t="n">
        <v>0.127</v>
      </c>
      <c r="E113" s="69" t="n">
        <v>0.998</v>
      </c>
      <c r="F113" s="69" t="n">
        <v>2.996</v>
      </c>
      <c r="G113" s="61" t="n">
        <f aca="false">D113*F113*E113</f>
        <v>0.379731016</v>
      </c>
      <c r="H113" s="70" t="n">
        <v>5.90738</v>
      </c>
      <c r="I113" s="71" t="n">
        <v>0.1295</v>
      </c>
      <c r="J113" s="72" t="n">
        <v>1.016</v>
      </c>
      <c r="K113" s="72" t="n">
        <v>3.084</v>
      </c>
      <c r="L113" s="61" t="n">
        <f aca="false">I113*J113*K113</f>
        <v>0.405768048</v>
      </c>
      <c r="M113" s="73" t="n">
        <v>6.2641</v>
      </c>
      <c r="N113" s="74" t="n">
        <f aca="false">(L113-G113)/G113*100</f>
        <v>6.85670406233027</v>
      </c>
      <c r="O113" s="74" t="n">
        <f aca="false">(M113-H113)/H113*100</f>
        <v>6.03854839201135</v>
      </c>
      <c r="P113" s="65" t="n">
        <v>16</v>
      </c>
      <c r="Q113" s="66" t="s">
        <v>272</v>
      </c>
      <c r="R113" s="75" t="s">
        <v>243</v>
      </c>
      <c r="S113" s="76" t="n">
        <v>0.128</v>
      </c>
      <c r="T113" s="76" t="n">
        <v>1.006</v>
      </c>
      <c r="U113" s="76" t="n">
        <v>3.029</v>
      </c>
      <c r="V113" s="61" t="n">
        <f aca="false">S113*T113*U113</f>
        <v>0.390038272</v>
      </c>
      <c r="W113" s="76" t="n">
        <v>6.0938</v>
      </c>
      <c r="X113" s="74" t="n">
        <f aca="false">(V113-G113)/G113*100</f>
        <v>2.71435715432842</v>
      </c>
      <c r="Y113" s="74" t="n">
        <f aca="false">(W113-H113)/H113*100</f>
        <v>3.1557137004899</v>
      </c>
    </row>
    <row r="114" customFormat="false" ht="13.15" hidden="false" customHeight="true" outlineLevel="0" collapsed="false">
      <c r="A114" s="65"/>
      <c r="B114" s="66"/>
      <c r="C114" s="67" t="s">
        <v>244</v>
      </c>
      <c r="D114" s="68" t="n">
        <v>0.126</v>
      </c>
      <c r="E114" s="69" t="n">
        <v>1</v>
      </c>
      <c r="F114" s="69" t="n">
        <v>2.998</v>
      </c>
      <c r="G114" s="61" t="n">
        <f aca="false">D114*F114*E114</f>
        <v>0.377748</v>
      </c>
      <c r="H114" s="70" t="n">
        <v>5.91416</v>
      </c>
      <c r="I114" s="71" t="n">
        <v>0.129</v>
      </c>
      <c r="J114" s="72" t="n">
        <v>1.018</v>
      </c>
      <c r="K114" s="72" t="n">
        <v>3.0885</v>
      </c>
      <c r="L114" s="61" t="n">
        <f aca="false">I114*J114*K114</f>
        <v>0.405587997</v>
      </c>
      <c r="M114" s="73" t="n">
        <v>6.2694</v>
      </c>
      <c r="N114" s="74" t="n">
        <f aca="false">(L114-G114)/G114*100</f>
        <v>7.36999189936147</v>
      </c>
      <c r="O114" s="74" t="n">
        <f aca="false">(M114-H114)/H114*100</f>
        <v>6.00660110649695</v>
      </c>
      <c r="P114" s="65"/>
      <c r="Q114" s="66"/>
      <c r="R114" s="75" t="s">
        <v>244</v>
      </c>
      <c r="S114" s="76" t="n">
        <v>0.128</v>
      </c>
      <c r="T114" s="76" t="n">
        <v>1.008</v>
      </c>
      <c r="U114" s="76" t="n">
        <v>3.025</v>
      </c>
      <c r="V114" s="61" t="n">
        <f aca="false">S114*T114*U114</f>
        <v>0.3902976</v>
      </c>
      <c r="W114" s="76" t="n">
        <v>6.0574</v>
      </c>
      <c r="X114" s="74" t="n">
        <f aca="false">(V114-G114)/G114*100</f>
        <v>3.32221480987323</v>
      </c>
      <c r="Y114" s="74" t="n">
        <f aca="false">(W114-H114)/H114*100</f>
        <v>2.42198384893206</v>
      </c>
    </row>
    <row r="115" customFormat="false" ht="13.15" hidden="false" customHeight="true" outlineLevel="0" collapsed="false">
      <c r="A115" s="65"/>
      <c r="B115" s="66"/>
      <c r="C115" s="67" t="s">
        <v>245</v>
      </c>
      <c r="D115" s="68" t="n">
        <v>0.127</v>
      </c>
      <c r="E115" s="69" t="n">
        <v>0.999</v>
      </c>
      <c r="F115" s="69" t="n">
        <v>2.996</v>
      </c>
      <c r="G115" s="61" t="n">
        <f aca="false">D115*F115*E115</f>
        <v>0.380111508</v>
      </c>
      <c r="H115" s="70" t="n">
        <v>5.91061</v>
      </c>
      <c r="I115" s="71" t="n">
        <v>0.13</v>
      </c>
      <c r="J115" s="72" t="n">
        <v>1.016</v>
      </c>
      <c r="K115" s="72" t="n">
        <v>3.086</v>
      </c>
      <c r="L115" s="61" t="n">
        <f aca="false">I115*J115*K115</f>
        <v>0.40759888</v>
      </c>
      <c r="M115" s="73" t="n">
        <v>6.2671</v>
      </c>
      <c r="N115" s="74" t="n">
        <f aca="false">(L115-G115)/G115*100</f>
        <v>7.23139695102312</v>
      </c>
      <c r="O115" s="74" t="n">
        <f aca="false">(M115-H115)/H115*100</f>
        <v>6.03135716956456</v>
      </c>
      <c r="P115" s="65"/>
      <c r="Q115" s="66"/>
      <c r="R115" s="78" t="s">
        <v>245</v>
      </c>
      <c r="S115" s="76" t="n">
        <v>0.128</v>
      </c>
      <c r="T115" s="76" t="n">
        <v>1.006</v>
      </c>
      <c r="U115" s="76" t="n">
        <v>3.0275</v>
      </c>
      <c r="V115" s="61" t="n">
        <f aca="false">S115*T115*U115</f>
        <v>0.38984512</v>
      </c>
      <c r="W115" s="76" t="n">
        <v>6.0339</v>
      </c>
      <c r="X115" s="74" t="n">
        <f aca="false">(V115-G115)/G115*100</f>
        <v>2.56072541744777</v>
      </c>
      <c r="Y115" s="74" t="n">
        <f aca="false">(W115-H115)/H115*100</f>
        <v>2.08590991454351</v>
      </c>
    </row>
    <row r="116" customFormat="false" ht="13.15" hidden="false" customHeight="true" outlineLevel="0" collapsed="false">
      <c r="A116" s="65"/>
      <c r="B116" s="66"/>
      <c r="C116" s="98"/>
      <c r="D116" s="68"/>
      <c r="E116" s="69"/>
      <c r="F116" s="69"/>
      <c r="G116" s="82"/>
      <c r="H116" s="70"/>
      <c r="I116" s="71"/>
      <c r="J116" s="72"/>
      <c r="K116" s="72"/>
      <c r="L116" s="99"/>
      <c r="M116" s="77" t="s">
        <v>246</v>
      </c>
      <c r="N116" s="63" t="n">
        <f aca="false">AVERAGE(N113:N115)</f>
        <v>7.15269763757162</v>
      </c>
      <c r="O116" s="63" t="n">
        <f aca="false">AVERAGE(O113:O115)</f>
        <v>6.02550222269096</v>
      </c>
      <c r="P116" s="65"/>
      <c r="Q116" s="66"/>
      <c r="R116" s="100"/>
      <c r="S116" s="76"/>
      <c r="T116" s="76"/>
      <c r="U116" s="76"/>
      <c r="V116" s="99"/>
      <c r="W116" s="77" t="s">
        <v>246</v>
      </c>
      <c r="X116" s="84" t="n">
        <f aca="false">AVERAGE(X113:X115)</f>
        <v>2.86576579388314</v>
      </c>
      <c r="Y116" s="84" t="n">
        <f aca="false">AVERAGE(Y113:Y115)</f>
        <v>2.55453582132182</v>
      </c>
    </row>
    <row r="117" customFormat="false" ht="13.15" hidden="false" customHeight="true" outlineLevel="0" collapsed="false">
      <c r="A117" s="65"/>
      <c r="B117" s="66"/>
      <c r="C117" s="98"/>
      <c r="D117" s="68"/>
      <c r="E117" s="69"/>
      <c r="F117" s="69"/>
      <c r="G117" s="68"/>
      <c r="H117" s="70"/>
      <c r="I117" s="71"/>
      <c r="J117" s="72"/>
      <c r="K117" s="72"/>
      <c r="L117" s="99"/>
      <c r="M117" s="86" t="s">
        <v>247</v>
      </c>
      <c r="N117" s="63" t="n">
        <f aca="false">STDEV(N113:N115)</f>
        <v>0.265539615433072</v>
      </c>
      <c r="O117" s="63" t="n">
        <f aca="false">STDEV(O113:O115)</f>
        <v>0.0167591039469347</v>
      </c>
      <c r="P117" s="65"/>
      <c r="Q117" s="66"/>
      <c r="R117" s="100"/>
      <c r="S117" s="76"/>
      <c r="T117" s="76"/>
      <c r="U117" s="76"/>
      <c r="V117" s="99"/>
      <c r="W117" s="86" t="s">
        <v>247</v>
      </c>
      <c r="X117" s="63" t="n">
        <f aca="false">STDEV(X113:X115)</f>
        <v>0.402690893605734</v>
      </c>
      <c r="Y117" s="63" t="n">
        <f aca="false">STDEV(Y113:Y115)</f>
        <v>0.547080939299314</v>
      </c>
    </row>
    <row r="118" customFormat="false" ht="13.15" hidden="false" customHeight="true" outlineLevel="0" collapsed="false">
      <c r="A118" s="88" t="n">
        <v>62</v>
      </c>
      <c r="B118" s="40" t="s">
        <v>93</v>
      </c>
      <c r="C118" s="89" t="s">
        <v>243</v>
      </c>
      <c r="D118" s="90" t="n">
        <v>0.09</v>
      </c>
      <c r="E118" s="91" t="n">
        <v>0.995</v>
      </c>
      <c r="F118" s="91" t="n">
        <v>2.979</v>
      </c>
      <c r="G118" s="61" t="n">
        <f aca="false">D118*F118*E118</f>
        <v>0.26676945</v>
      </c>
      <c r="H118" s="92" t="n">
        <v>4.657</v>
      </c>
      <c r="I118" s="59" t="n">
        <v>0.0875</v>
      </c>
      <c r="J118" s="60" t="n">
        <v>0.9675</v>
      </c>
      <c r="K118" s="60" t="n">
        <v>2.8825</v>
      </c>
      <c r="L118" s="61" t="n">
        <f aca="false">I118*J118*K118</f>
        <v>0.244021640625</v>
      </c>
      <c r="M118" s="62" t="n">
        <v>4.0814</v>
      </c>
      <c r="N118" s="74" t="n">
        <f aca="false">(L118-G118)/G118*100</f>
        <v>-8.52714183539383</v>
      </c>
      <c r="O118" s="74" t="n">
        <f aca="false">(M118-H118)/H118*100</f>
        <v>-12.3598883401331</v>
      </c>
      <c r="P118" s="88" t="n">
        <v>62</v>
      </c>
      <c r="Q118" s="40" t="s">
        <v>93</v>
      </c>
      <c r="R118" s="93" t="s">
        <v>243</v>
      </c>
      <c r="S118" s="76"/>
      <c r="T118" s="76"/>
      <c r="U118" s="76"/>
      <c r="V118" s="61"/>
      <c r="W118" s="76" t="n">
        <v>2.8771</v>
      </c>
      <c r="X118" s="74"/>
      <c r="Y118" s="74" t="n">
        <f aca="false">(W118-H118)/H118*100</f>
        <v>-38.2198840455229</v>
      </c>
      <c r="Z118" s="0" t="s">
        <v>273</v>
      </c>
    </row>
    <row r="119" customFormat="false" ht="13.15" hidden="false" customHeight="true" outlineLevel="0" collapsed="false">
      <c r="A119" s="88"/>
      <c r="C119" s="89" t="s">
        <v>244</v>
      </c>
      <c r="D119" s="90" t="n">
        <v>0.099</v>
      </c>
      <c r="E119" s="91" t="n">
        <v>0.994</v>
      </c>
      <c r="F119" s="91" t="n">
        <v>2.984</v>
      </c>
      <c r="G119" s="61" t="n">
        <f aca="false">D119*F119*E119</f>
        <v>0.293643504</v>
      </c>
      <c r="H119" s="92" t="n">
        <v>5.0619</v>
      </c>
      <c r="I119" s="59" t="n">
        <v>0.0955</v>
      </c>
      <c r="J119" s="60" t="n">
        <v>0.9625</v>
      </c>
      <c r="K119" s="60" t="n">
        <v>2.8805</v>
      </c>
      <c r="L119" s="61" t="n">
        <f aca="false">I119*J119*K119</f>
        <v>0.264771959375</v>
      </c>
      <c r="M119" s="62" t="n">
        <v>4.4005</v>
      </c>
      <c r="N119" s="74" t="n">
        <f aca="false">(L119-G119)/G119*100</f>
        <v>-9.83217548888804</v>
      </c>
      <c r="O119" s="74" t="n">
        <f aca="false">(M119-H119)/H119*100</f>
        <v>-13.0662399494261</v>
      </c>
      <c r="P119" s="88"/>
      <c r="Q119" s="40"/>
      <c r="R119" s="93" t="s">
        <v>244</v>
      </c>
      <c r="S119" s="76"/>
      <c r="T119" s="76"/>
      <c r="U119" s="76"/>
      <c r="V119" s="61"/>
      <c r="W119" s="76" t="n">
        <v>3.1152</v>
      </c>
      <c r="X119" s="74"/>
      <c r="Y119" s="74" t="n">
        <f aca="false">(W119-H119)/H119*100</f>
        <v>-38.4578913056362</v>
      </c>
      <c r="Z119" s="0" t="s">
        <v>273</v>
      </c>
    </row>
    <row r="120" customFormat="false" ht="13.15" hidden="false" customHeight="true" outlineLevel="0" collapsed="false">
      <c r="A120" s="88"/>
      <c r="C120" s="89" t="s">
        <v>245</v>
      </c>
      <c r="D120" s="90" t="n">
        <v>0.09</v>
      </c>
      <c r="E120" s="91" t="n">
        <v>0.996</v>
      </c>
      <c r="F120" s="91" t="n">
        <v>2.973</v>
      </c>
      <c r="G120" s="61" t="n">
        <f aca="false">D120*F120*E120</f>
        <v>0.26649972</v>
      </c>
      <c r="H120" s="92" t="n">
        <v>4.5445</v>
      </c>
      <c r="I120" s="59" t="n">
        <v>0.0865</v>
      </c>
      <c r="J120" s="60" t="n">
        <v>0.943</v>
      </c>
      <c r="K120" s="60" t="n">
        <v>2.8355</v>
      </c>
      <c r="L120" s="61" t="n">
        <f aca="false">I120*J120*K120</f>
        <v>0.23129031725</v>
      </c>
      <c r="M120" s="62" t="n">
        <v>3.9398</v>
      </c>
      <c r="N120" s="74" t="n">
        <f aca="false">(L120-G120)/G120*100</f>
        <v>-13.2117972769352</v>
      </c>
      <c r="O120" s="74" t="n">
        <f aca="false">(M120-H120)/H120*100</f>
        <v>-13.3061943008032</v>
      </c>
      <c r="P120" s="88"/>
      <c r="Q120" s="40"/>
      <c r="R120" s="94" t="s">
        <v>245</v>
      </c>
      <c r="S120" s="76"/>
      <c r="T120" s="76"/>
      <c r="U120" s="76"/>
      <c r="V120" s="61"/>
      <c r="W120" s="76" t="n">
        <v>2.7515</v>
      </c>
      <c r="X120" s="74"/>
      <c r="Y120" s="74" t="n">
        <f aca="false">(W120-H120)/H120*100</f>
        <v>-39.454285399934</v>
      </c>
      <c r="Z120" s="0" t="s">
        <v>273</v>
      </c>
    </row>
    <row r="121" customFormat="false" ht="13.15" hidden="false" customHeight="true" outlineLevel="0" collapsed="false">
      <c r="G121" s="90"/>
      <c r="M121" s="77" t="s">
        <v>246</v>
      </c>
      <c r="N121" s="63" t="n">
        <f aca="false">AVERAGE(N118:N120)</f>
        <v>-10.5237048670724</v>
      </c>
      <c r="O121" s="63" t="n">
        <f aca="false">AVERAGE(O118:O120)</f>
        <v>-12.9107741967875</v>
      </c>
      <c r="P121" s="39"/>
      <c r="Q121" s="40"/>
      <c r="S121" s="76"/>
      <c r="T121" s="76"/>
      <c r="U121" s="76"/>
      <c r="W121" s="77" t="s">
        <v>246</v>
      </c>
      <c r="X121" s="84"/>
      <c r="Y121" s="84" t="n">
        <f aca="false">AVERAGE(Y118:Y120)</f>
        <v>-38.710686917031</v>
      </c>
    </row>
    <row r="122" customFormat="false" ht="13.15" hidden="false" customHeight="true" outlineLevel="0" collapsed="false">
      <c r="G122" s="90"/>
      <c r="M122" s="86" t="s">
        <v>247</v>
      </c>
      <c r="N122" s="63" t="n">
        <f aca="false">STDEV(N118:N120)</f>
        <v>2.41767632493679</v>
      </c>
      <c r="O122" s="63" t="n">
        <f aca="false">STDEV(O118:O120)</f>
        <v>0.491935913491318</v>
      </c>
      <c r="P122" s="39"/>
      <c r="Q122" s="40"/>
      <c r="S122" s="76"/>
      <c r="T122" s="76"/>
      <c r="U122" s="76"/>
      <c r="W122" s="86" t="s">
        <v>247</v>
      </c>
      <c r="X122" s="63"/>
      <c r="Y122" s="63" t="n">
        <f aca="false">STDEV(Y118:Y120)</f>
        <v>0.654878532094584</v>
      </c>
    </row>
    <row r="123" customFormat="false" ht="22.15" hidden="false" customHeight="true" outlineLevel="0" collapsed="false">
      <c r="A123" s="65" t="n">
        <v>55</v>
      </c>
      <c r="B123" s="66" t="s">
        <v>274</v>
      </c>
      <c r="C123" s="67" t="s">
        <v>243</v>
      </c>
      <c r="D123" s="68" t="n">
        <v>0.301</v>
      </c>
      <c r="E123" s="69" t="n">
        <v>1.002</v>
      </c>
      <c r="F123" s="69" t="n">
        <v>2.975</v>
      </c>
      <c r="G123" s="61" t="n">
        <f aca="false">D123*F123*E123</f>
        <v>0.89726595</v>
      </c>
      <c r="H123" s="70" t="n">
        <v>22.027</v>
      </c>
      <c r="I123" s="71" t="n">
        <v>0.3405</v>
      </c>
      <c r="J123" s="72" t="n">
        <v>1.021</v>
      </c>
      <c r="K123" s="72" t="n">
        <v>2.993</v>
      </c>
      <c r="L123" s="61" t="n">
        <f aca="false">I123*J123*K123</f>
        <v>1.0405179465</v>
      </c>
      <c r="M123" s="73" t="n">
        <v>23.87</v>
      </c>
      <c r="N123" s="74" t="n">
        <f aca="false">(L123-G123)/G123*100</f>
        <v>15.9653886899419</v>
      </c>
      <c r="O123" s="74" t="n">
        <f aca="false">(M123-H123)/H123*100</f>
        <v>8.36700413129341</v>
      </c>
      <c r="P123" s="65" t="n">
        <v>55</v>
      </c>
      <c r="Q123" s="66" t="s">
        <v>274</v>
      </c>
      <c r="R123" s="75" t="s">
        <v>243</v>
      </c>
      <c r="S123" s="76" t="n">
        <v>0.317</v>
      </c>
      <c r="T123" s="76" t="n">
        <v>1.013</v>
      </c>
      <c r="U123" s="76" t="n">
        <v>2.989</v>
      </c>
      <c r="V123" s="61" t="n">
        <f aca="false">S123*T123*U123</f>
        <v>0.959830669</v>
      </c>
      <c r="W123" s="76" t="n">
        <v>22.0925</v>
      </c>
      <c r="X123" s="74" t="n">
        <f aca="false">(V123-G123)/G123*100</f>
        <v>6.97281770248831</v>
      </c>
      <c r="Y123" s="74" t="n">
        <f aca="false">(W123-H123)/H123*100</f>
        <v>0.297362328051937</v>
      </c>
      <c r="Z123" s="103" t="s">
        <v>275</v>
      </c>
      <c r="AA123" s="103"/>
      <c r="AB123" s="103"/>
      <c r="AC123" s="103"/>
      <c r="AD123" s="104"/>
      <c r="AE123" s="104"/>
      <c r="AF123" s="104"/>
    </row>
    <row r="124" customFormat="false" ht="23.45" hidden="false" customHeight="true" outlineLevel="0" collapsed="false">
      <c r="A124" s="65"/>
      <c r="B124" s="66"/>
      <c r="C124" s="67" t="s">
        <v>244</v>
      </c>
      <c r="D124" s="68" t="n">
        <v>0.305</v>
      </c>
      <c r="E124" s="69" t="n">
        <v>1.002</v>
      </c>
      <c r="F124" s="69" t="n">
        <v>2.984</v>
      </c>
      <c r="G124" s="61" t="n">
        <f aca="false">D124*F124*E124</f>
        <v>0.91194024</v>
      </c>
      <c r="H124" s="70" t="n">
        <v>22.006</v>
      </c>
      <c r="I124" s="71" t="n">
        <v>0.3485</v>
      </c>
      <c r="J124" s="72" t="n">
        <v>1.0225</v>
      </c>
      <c r="K124" s="72" t="n">
        <v>2.987</v>
      </c>
      <c r="L124" s="61" t="n">
        <f aca="false">I124*J124*K124</f>
        <v>1.06439131375</v>
      </c>
      <c r="M124" s="73" t="n">
        <v>23.903</v>
      </c>
      <c r="N124" s="74" t="n">
        <f aca="false">(L124-G124)/G124*100</f>
        <v>16.7172219256384</v>
      </c>
      <c r="O124" s="74" t="n">
        <f aca="false">(M124-H124)/H124*100</f>
        <v>8.62037626101972</v>
      </c>
      <c r="P124" s="65"/>
      <c r="Q124" s="66"/>
      <c r="R124" s="75" t="s">
        <v>244</v>
      </c>
      <c r="S124" s="76" t="n">
        <v>0.321</v>
      </c>
      <c r="T124" s="76" t="n">
        <v>1.015</v>
      </c>
      <c r="U124" s="76" t="n">
        <v>2.986</v>
      </c>
      <c r="V124" s="61" t="n">
        <f aca="false">S124*T124*U124</f>
        <v>0.97288359</v>
      </c>
      <c r="W124" s="76" t="n">
        <v>22.0273</v>
      </c>
      <c r="X124" s="74" t="n">
        <f aca="false">(V124-G124)/G124*100</f>
        <v>6.6828227691762</v>
      </c>
      <c r="Y124" s="74" t="n">
        <f aca="false">(W124-H124)/H124*100</f>
        <v>0.0967917840588935</v>
      </c>
      <c r="Z124" s="103"/>
      <c r="AA124" s="103"/>
      <c r="AB124" s="103"/>
      <c r="AC124" s="103"/>
      <c r="AD124" s="104"/>
      <c r="AE124" s="104"/>
      <c r="AF124" s="104"/>
    </row>
    <row r="125" customFormat="false" ht="22.9" hidden="false" customHeight="true" outlineLevel="0" collapsed="false">
      <c r="A125" s="65"/>
      <c r="B125" s="66"/>
      <c r="C125" s="67" t="s">
        <v>245</v>
      </c>
      <c r="D125" s="68" t="n">
        <v>0.3</v>
      </c>
      <c r="E125" s="69" t="n">
        <v>1.003</v>
      </c>
      <c r="F125" s="69" t="n">
        <v>2.982</v>
      </c>
      <c r="G125" s="61" t="n">
        <f aca="false">D125*F125*E125</f>
        <v>0.8972838</v>
      </c>
      <c r="H125" s="70" t="n">
        <v>21.742</v>
      </c>
      <c r="I125" s="71" t="n">
        <v>0.3375</v>
      </c>
      <c r="J125" s="72" t="n">
        <v>1.022</v>
      </c>
      <c r="K125" s="72" t="n">
        <v>2.9875</v>
      </c>
      <c r="L125" s="61" t="n">
        <f aca="false">I125*J125*K125</f>
        <v>1.0304634375</v>
      </c>
      <c r="M125" s="73" t="n">
        <v>23.52</v>
      </c>
      <c r="N125" s="74" t="n">
        <f aca="false">(L125-G125)/G125*100</f>
        <v>14.8425322623678</v>
      </c>
      <c r="O125" s="74" t="n">
        <f aca="false">(M125-H125)/H125*100</f>
        <v>8.1777205408886</v>
      </c>
      <c r="P125" s="65"/>
      <c r="Q125" s="66"/>
      <c r="R125" s="78" t="s">
        <v>245</v>
      </c>
      <c r="S125" s="76" t="n">
        <v>0.315</v>
      </c>
      <c r="T125" s="76" t="n">
        <v>1.014</v>
      </c>
      <c r="U125" s="76" t="n">
        <v>2.983</v>
      </c>
      <c r="V125" s="61" t="n">
        <f aca="false">S125*T125*U125</f>
        <v>0.95280003</v>
      </c>
      <c r="W125" s="76" t="n">
        <v>21.7812</v>
      </c>
      <c r="X125" s="74" t="n">
        <f aca="false">(V125-G125)/G125*100</f>
        <v>6.18714279696125</v>
      </c>
      <c r="Y125" s="74" t="n">
        <f aca="false">(W125-H125)/H125*100</f>
        <v>0.180296200901469</v>
      </c>
      <c r="Z125" s="103"/>
      <c r="AA125" s="103"/>
      <c r="AB125" s="103"/>
      <c r="AC125" s="103"/>
      <c r="AD125" s="104"/>
      <c r="AE125" s="104"/>
      <c r="AF125" s="104"/>
    </row>
    <row r="126" customFormat="false" ht="13.15" hidden="false" customHeight="true" outlineLevel="0" collapsed="false">
      <c r="A126" s="105"/>
      <c r="B126" s="66"/>
      <c r="C126" s="98"/>
      <c r="D126" s="68"/>
      <c r="E126" s="69"/>
      <c r="F126" s="69"/>
      <c r="G126" s="68"/>
      <c r="H126" s="70"/>
      <c r="I126" s="106"/>
      <c r="J126" s="107"/>
      <c r="K126" s="107"/>
      <c r="L126" s="83"/>
      <c r="M126" s="77" t="s">
        <v>246</v>
      </c>
      <c r="N126" s="63" t="n">
        <f aca="false">AVERAGE(N123:N125)</f>
        <v>15.8417142926494</v>
      </c>
      <c r="O126" s="63" t="n">
        <f aca="false">AVERAGE(O123:O125)</f>
        <v>8.38836697773391</v>
      </c>
      <c r="P126" s="105"/>
      <c r="Q126" s="66"/>
      <c r="R126" s="100"/>
      <c r="S126" s="76"/>
      <c r="T126" s="76"/>
      <c r="U126" s="76"/>
      <c r="V126" s="83"/>
      <c r="W126" s="77" t="s">
        <v>246</v>
      </c>
      <c r="X126" s="84" t="n">
        <f aca="false">AVERAGE(X123:X125)</f>
        <v>6.61426108954192</v>
      </c>
      <c r="Y126" s="84" t="n">
        <f aca="false">AVERAGE(Y123:Y125)</f>
        <v>0.191483437670767</v>
      </c>
      <c r="Z126" s="108"/>
    </row>
    <row r="127" customFormat="false" ht="13.15" hidden="false" customHeight="true" outlineLevel="0" collapsed="false">
      <c r="A127" s="105"/>
      <c r="B127" s="66"/>
      <c r="C127" s="98"/>
      <c r="D127" s="68"/>
      <c r="E127" s="69"/>
      <c r="F127" s="69"/>
      <c r="G127" s="68"/>
      <c r="H127" s="70"/>
      <c r="I127" s="106"/>
      <c r="J127" s="107"/>
      <c r="K127" s="107"/>
      <c r="L127" s="83"/>
      <c r="M127" s="86" t="s">
        <v>247</v>
      </c>
      <c r="N127" s="63" t="n">
        <f aca="false">STDEV(N123:N125)</f>
        <v>0.943444142916081</v>
      </c>
      <c r="O127" s="63" t="n">
        <f aca="false">STDEV(O123:O125)</f>
        <v>0.222099752469988</v>
      </c>
      <c r="P127" s="105"/>
      <c r="Q127" s="66"/>
      <c r="R127" s="100"/>
      <c r="S127" s="76"/>
      <c r="T127" s="76"/>
      <c r="U127" s="76"/>
      <c r="V127" s="83"/>
      <c r="W127" s="86" t="s">
        <v>247</v>
      </c>
      <c r="X127" s="63" t="n">
        <f aca="false">STDEV(X123:X125)</f>
        <v>0.397299373557832</v>
      </c>
      <c r="Y127" s="63" t="n">
        <f aca="false">STDEV(Y123:Y125)</f>
        <v>0.100752178533844</v>
      </c>
      <c r="Z127" s="108"/>
    </row>
    <row r="128" customFormat="false" ht="13.15" hidden="false" customHeight="true" outlineLevel="0" collapsed="false">
      <c r="A128" s="88" t="n">
        <v>39</v>
      </c>
      <c r="B128" s="40" t="s">
        <v>276</v>
      </c>
      <c r="C128" s="89" t="s">
        <v>243</v>
      </c>
      <c r="D128" s="90" t="n">
        <v>0.287</v>
      </c>
      <c r="E128" s="91" t="n">
        <v>1.001</v>
      </c>
      <c r="F128" s="91" t="n">
        <v>2.978</v>
      </c>
      <c r="G128" s="61" t="n">
        <f aca="false">D128*F128*E128</f>
        <v>0.855540686</v>
      </c>
      <c r="H128" s="92" t="n">
        <v>19.5</v>
      </c>
      <c r="I128" s="59" t="n">
        <v>0.329</v>
      </c>
      <c r="J128" s="60" t="n">
        <v>1.013</v>
      </c>
      <c r="K128" s="60" t="n">
        <v>3.005</v>
      </c>
      <c r="L128" s="61" t="n">
        <f aca="false">I128*J128*K128</f>
        <v>1.001497385</v>
      </c>
      <c r="M128" s="62" t="n">
        <v>21.3015</v>
      </c>
      <c r="N128" s="74" t="n">
        <f aca="false">(L128-G128)/G128*100</f>
        <v>17.0601704148527</v>
      </c>
      <c r="O128" s="74" t="n">
        <f aca="false">(M128-H128)/H128*100</f>
        <v>9.23846153846154</v>
      </c>
      <c r="P128" s="88" t="n">
        <v>39</v>
      </c>
      <c r="Q128" s="40" t="s">
        <v>276</v>
      </c>
      <c r="R128" s="93" t="s">
        <v>243</v>
      </c>
      <c r="S128" s="76" t="n">
        <v>0.309</v>
      </c>
      <c r="T128" s="76" t="n">
        <v>1.0075</v>
      </c>
      <c r="U128" s="76" t="n">
        <v>2.991</v>
      </c>
      <c r="V128" s="61" t="n">
        <f aca="false">S128*T128*U128</f>
        <v>0.9311506425</v>
      </c>
      <c r="W128" s="76" t="n">
        <v>19.6634</v>
      </c>
      <c r="X128" s="74" t="n">
        <f aca="false">(V128-G128)/G128*100</f>
        <v>8.83768098201238</v>
      </c>
      <c r="Y128" s="74" t="n">
        <f aca="false">(W128-H128)/H128*100</f>
        <v>0.837948717948715</v>
      </c>
      <c r="Z128" s="103" t="s">
        <v>275</v>
      </c>
      <c r="AA128" s="103"/>
      <c r="AB128" s="103"/>
      <c r="AC128" s="103"/>
      <c r="AD128" s="103"/>
      <c r="AE128" s="104"/>
      <c r="AF128" s="104"/>
    </row>
    <row r="129" customFormat="false" ht="13.15" hidden="false" customHeight="true" outlineLevel="0" collapsed="false">
      <c r="A129" s="88"/>
      <c r="C129" s="89" t="s">
        <v>244</v>
      </c>
      <c r="D129" s="90" t="n">
        <v>0.287</v>
      </c>
      <c r="E129" s="91" t="n">
        <v>1.003</v>
      </c>
      <c r="F129" s="91" t="n">
        <v>2.984</v>
      </c>
      <c r="G129" s="61" t="n">
        <f aca="false">D129*F129*E129</f>
        <v>0.858977224</v>
      </c>
      <c r="H129" s="92" t="n">
        <v>19.122</v>
      </c>
      <c r="I129" s="59" t="n">
        <v>0.325</v>
      </c>
      <c r="J129" s="60" t="n">
        <v>1.017</v>
      </c>
      <c r="K129" s="60" t="n">
        <v>3.004</v>
      </c>
      <c r="L129" s="61" t="n">
        <f aca="false">I129*J129*K129</f>
        <v>0.9928971</v>
      </c>
      <c r="M129" s="62" t="n">
        <v>20.9719</v>
      </c>
      <c r="N129" s="74" t="n">
        <f aca="false">(L129-G129)/G129*100</f>
        <v>15.5906201303424</v>
      </c>
      <c r="O129" s="74" t="n">
        <f aca="false">(M129-H129)/H129*100</f>
        <v>9.67419725970088</v>
      </c>
      <c r="P129" s="88"/>
      <c r="Q129" s="40"/>
      <c r="R129" s="93" t="s">
        <v>244</v>
      </c>
      <c r="S129" s="76" t="n">
        <v>0.3065</v>
      </c>
      <c r="T129" s="76" t="n">
        <v>1.01</v>
      </c>
      <c r="U129" s="76" t="n">
        <v>2.994</v>
      </c>
      <c r="V129" s="61" t="n">
        <f aca="false">S129*T129*U129</f>
        <v>0.92683761</v>
      </c>
      <c r="W129" s="76" t="n">
        <v>19.3931</v>
      </c>
      <c r="X129" s="74" t="n">
        <f aca="false">(V129-G129)/G129*100</f>
        <v>7.90013799015469</v>
      </c>
      <c r="Y129" s="74" t="n">
        <f aca="false">(W129-H129)/H129*100</f>
        <v>1.41773873025834</v>
      </c>
      <c r="Z129" s="103"/>
      <c r="AA129" s="103"/>
      <c r="AB129" s="103"/>
      <c r="AC129" s="103"/>
      <c r="AD129" s="103"/>
      <c r="AE129" s="104"/>
      <c r="AF129" s="104"/>
    </row>
    <row r="130" customFormat="false" ht="13.15" hidden="false" customHeight="true" outlineLevel="0" collapsed="false">
      <c r="A130" s="88"/>
      <c r="C130" s="89" t="s">
        <v>245</v>
      </c>
      <c r="D130" s="90" t="n">
        <v>0.269</v>
      </c>
      <c r="E130" s="91" t="n">
        <v>1.004</v>
      </c>
      <c r="F130" s="91" t="n">
        <v>2.985</v>
      </c>
      <c r="G130" s="61" t="n">
        <f aca="false">D130*F130*E130</f>
        <v>0.80617686</v>
      </c>
      <c r="H130" s="92" t="n">
        <v>18.065</v>
      </c>
      <c r="I130" s="59" t="n">
        <v>0.305</v>
      </c>
      <c r="J130" s="60" t="n">
        <v>1.0225</v>
      </c>
      <c r="K130" s="60" t="n">
        <v>3.0055</v>
      </c>
      <c r="L130" s="61" t="n">
        <f aca="false">I130*J130*K130</f>
        <v>0.93730274375</v>
      </c>
      <c r="M130" s="62" t="n">
        <v>19.762</v>
      </c>
      <c r="N130" s="74" t="n">
        <f aca="false">(L130-G130)/G130*100</f>
        <v>16.2651510178548</v>
      </c>
      <c r="O130" s="74" t="n">
        <f aca="false">(M130-H130)/H130*100</f>
        <v>9.39385552172709</v>
      </c>
      <c r="P130" s="88"/>
      <c r="Q130" s="40"/>
      <c r="R130" s="94" t="s">
        <v>245</v>
      </c>
      <c r="S130" s="76" t="n">
        <v>0.2835</v>
      </c>
      <c r="T130" s="76" t="n">
        <v>1.013</v>
      </c>
      <c r="U130" s="76" t="n">
        <v>2.996</v>
      </c>
      <c r="V130" s="61" t="n">
        <f aca="false">S130*T130*U130</f>
        <v>0.860407758</v>
      </c>
      <c r="W130" s="76" t="n">
        <v>18.2483</v>
      </c>
      <c r="X130" s="74" t="n">
        <f aca="false">(V130-G130)/G130*100</f>
        <v>6.72692317167226</v>
      </c>
      <c r="Y130" s="74" t="n">
        <f aca="false">(W130-H130)/H130*100</f>
        <v>1.0146692499308</v>
      </c>
      <c r="Z130" s="103"/>
      <c r="AA130" s="103"/>
      <c r="AB130" s="103"/>
      <c r="AC130" s="103"/>
      <c r="AD130" s="103"/>
      <c r="AE130" s="104"/>
      <c r="AF130" s="104"/>
    </row>
    <row r="131" customFormat="false" ht="13.15" hidden="false" customHeight="true" outlineLevel="0" collapsed="false">
      <c r="C131" s="95"/>
      <c r="D131" s="90"/>
      <c r="E131" s="91"/>
      <c r="F131" s="91"/>
      <c r="G131" s="82"/>
      <c r="H131" s="92"/>
      <c r="L131" s="96"/>
      <c r="M131" s="77" t="s">
        <v>246</v>
      </c>
      <c r="N131" s="63" t="n">
        <f aca="false">AVERAGE(N128:N130)</f>
        <v>16.30531385435</v>
      </c>
      <c r="O131" s="63" t="n">
        <f aca="false">AVERAGE(O128:O130)</f>
        <v>9.4355047732965</v>
      </c>
      <c r="P131" s="39"/>
      <c r="Q131" s="40"/>
      <c r="R131" s="97"/>
      <c r="S131" s="76"/>
      <c r="T131" s="76"/>
      <c r="U131" s="76"/>
      <c r="V131" s="96"/>
      <c r="W131" s="77" t="s">
        <v>246</v>
      </c>
      <c r="X131" s="84" t="n">
        <f aca="false">AVERAGE(X128:X130)</f>
        <v>7.82158071461311</v>
      </c>
      <c r="Y131" s="84" t="n">
        <f aca="false">AVERAGE(Y128:Y130)</f>
        <v>1.09011889937929</v>
      </c>
    </row>
    <row r="132" customFormat="false" ht="13.15" hidden="false" customHeight="true" outlineLevel="0" collapsed="false">
      <c r="C132" s="95"/>
      <c r="D132" s="90"/>
      <c r="E132" s="91"/>
      <c r="F132" s="91"/>
      <c r="G132" s="68"/>
      <c r="H132" s="92"/>
      <c r="L132" s="96"/>
      <c r="M132" s="86" t="s">
        <v>247</v>
      </c>
      <c r="N132" s="63" t="n">
        <f aca="false">STDEV(N128:N130)</f>
        <v>0.735597919894169</v>
      </c>
      <c r="O132" s="63" t="n">
        <f aca="false">STDEV(O128:O130)</f>
        <v>0.220833420949389</v>
      </c>
      <c r="P132" s="39"/>
      <c r="Q132" s="40"/>
      <c r="R132" s="97"/>
      <c r="S132" s="76"/>
      <c r="T132" s="76"/>
      <c r="U132" s="76"/>
      <c r="V132" s="96"/>
      <c r="W132" s="86" t="s">
        <v>247</v>
      </c>
      <c r="X132" s="63" t="n">
        <f aca="false">STDEV(X128:X130)</f>
        <v>1.0575694150425</v>
      </c>
      <c r="Y132" s="63" t="n">
        <f aca="false">STDEV(Y128:Y130)</f>
        <v>0.297167632481945</v>
      </c>
    </row>
    <row r="133" customFormat="false" ht="32.45" hidden="false" customHeight="true" outlineLevel="0" collapsed="false">
      <c r="A133" s="65" t="n">
        <v>61</v>
      </c>
      <c r="B133" s="66" t="s">
        <v>277</v>
      </c>
      <c r="C133" s="67" t="s">
        <v>243</v>
      </c>
      <c r="D133" s="68" t="n">
        <v>0.348</v>
      </c>
      <c r="E133" s="69" t="n">
        <v>1.004</v>
      </c>
      <c r="F133" s="69" t="n">
        <v>2.982</v>
      </c>
      <c r="G133" s="61" t="n">
        <f aca="false">D133*F133*E133</f>
        <v>1.041886944</v>
      </c>
      <c r="H133" s="70" t="n">
        <v>19.545</v>
      </c>
      <c r="I133" s="71"/>
      <c r="J133" s="72"/>
      <c r="K133" s="72"/>
      <c r="L133" s="61" t="n">
        <f aca="false">I133*J133*K133</f>
        <v>0</v>
      </c>
      <c r="M133" s="73" t="n">
        <v>22.123</v>
      </c>
      <c r="N133" s="74"/>
      <c r="O133" s="74" t="n">
        <f aca="false">(M133-H133)/H133*100</f>
        <v>13.1900741877718</v>
      </c>
      <c r="P133" s="65" t="n">
        <v>61</v>
      </c>
      <c r="Q133" s="66" t="s">
        <v>277</v>
      </c>
      <c r="R133" s="75" t="s">
        <v>243</v>
      </c>
      <c r="S133" s="109"/>
      <c r="T133" s="76"/>
      <c r="U133" s="76"/>
      <c r="V133" s="61"/>
      <c r="W133" s="76"/>
      <c r="X133" s="74"/>
      <c r="Y133" s="74"/>
      <c r="Z133" s="110" t="s">
        <v>278</v>
      </c>
      <c r="AA133" s="110"/>
      <c r="AB133" s="110"/>
      <c r="AC133" s="110"/>
      <c r="AD133" s="110"/>
    </row>
    <row r="134" customFormat="false" ht="13.15" hidden="false" customHeight="true" outlineLevel="0" collapsed="false">
      <c r="A134" s="65"/>
      <c r="B134" s="66"/>
      <c r="C134" s="67" t="s">
        <v>244</v>
      </c>
      <c r="D134" s="68" t="n">
        <v>0.334</v>
      </c>
      <c r="E134" s="69" t="n">
        <v>1.002</v>
      </c>
      <c r="F134" s="69" t="n">
        <v>2.98</v>
      </c>
      <c r="G134" s="61" t="n">
        <f aca="false">D134*F134*E134</f>
        <v>0.99731064</v>
      </c>
      <c r="H134" s="70" t="n">
        <v>18.706</v>
      </c>
      <c r="I134" s="71"/>
      <c r="J134" s="72"/>
      <c r="K134" s="72"/>
      <c r="L134" s="61" t="n">
        <f aca="false">I134*J134*K134</f>
        <v>0</v>
      </c>
      <c r="M134" s="73" t="n">
        <v>20.962</v>
      </c>
      <c r="N134" s="74"/>
      <c r="O134" s="74" t="n">
        <f aca="false">(M134-H134)/H134*100</f>
        <v>12.0603015075377</v>
      </c>
      <c r="P134" s="65"/>
      <c r="Q134" s="66"/>
      <c r="R134" s="75" t="s">
        <v>244</v>
      </c>
      <c r="S134" s="109"/>
      <c r="T134" s="76"/>
      <c r="U134" s="76"/>
      <c r="V134" s="61"/>
      <c r="W134" s="76"/>
      <c r="X134" s="74"/>
      <c r="Y134" s="74"/>
      <c r="Z134" s="110"/>
      <c r="AA134" s="110"/>
      <c r="AB134" s="110"/>
      <c r="AC134" s="110"/>
      <c r="AD134" s="110"/>
    </row>
    <row r="135" customFormat="false" ht="13.15" hidden="false" customHeight="true" outlineLevel="0" collapsed="false">
      <c r="A135" s="65"/>
      <c r="B135" s="66"/>
      <c r="C135" s="67" t="s">
        <v>245</v>
      </c>
      <c r="D135" s="68" t="n">
        <v>0.359</v>
      </c>
      <c r="E135" s="69" t="n">
        <v>1.003</v>
      </c>
      <c r="F135" s="69" t="n">
        <v>2.969</v>
      </c>
      <c r="G135" s="61" t="n">
        <f aca="false">D135*F135*E135</f>
        <v>1.069068613</v>
      </c>
      <c r="H135" s="70" t="n">
        <v>19.565</v>
      </c>
      <c r="I135" s="71"/>
      <c r="J135" s="72"/>
      <c r="K135" s="72"/>
      <c r="L135" s="61" t="n">
        <f aca="false">I135*J135*K135</f>
        <v>0</v>
      </c>
      <c r="M135" s="73" t="n">
        <v>22.001</v>
      </c>
      <c r="N135" s="74"/>
      <c r="O135" s="74" t="n">
        <f aca="false">(M135-H135)/H135*100</f>
        <v>12.4508050089445</v>
      </c>
      <c r="P135" s="65"/>
      <c r="Q135" s="66"/>
      <c r="R135" s="78" t="s">
        <v>245</v>
      </c>
      <c r="S135" s="109"/>
      <c r="T135" s="76"/>
      <c r="U135" s="76"/>
      <c r="V135" s="61"/>
      <c r="W135" s="76"/>
      <c r="X135" s="74"/>
      <c r="Y135" s="74"/>
      <c r="Z135" s="110"/>
      <c r="AA135" s="110"/>
      <c r="AB135" s="110"/>
      <c r="AC135" s="110"/>
      <c r="AD135" s="110"/>
    </row>
    <row r="136" customFormat="false" ht="13.15" hidden="false" customHeight="true" outlineLevel="0" collapsed="false">
      <c r="A136" s="105"/>
      <c r="B136" s="66"/>
      <c r="C136" s="111"/>
      <c r="D136" s="112"/>
      <c r="E136" s="113"/>
      <c r="F136" s="113"/>
      <c r="G136" s="90"/>
      <c r="H136" s="114"/>
      <c r="I136" s="106"/>
      <c r="J136" s="107"/>
      <c r="K136" s="107"/>
      <c r="L136" s="99"/>
      <c r="M136" s="77" t="s">
        <v>246</v>
      </c>
      <c r="N136" s="63"/>
      <c r="O136" s="63" t="n">
        <f aca="false">AVERAGE(O133:O135)</f>
        <v>12.5670602347513</v>
      </c>
      <c r="P136" s="105"/>
      <c r="Q136" s="66"/>
      <c r="R136" s="115"/>
      <c r="S136" s="76"/>
      <c r="T136" s="76"/>
      <c r="U136" s="76"/>
      <c r="V136" s="99"/>
      <c r="W136" s="77" t="s">
        <v>246</v>
      </c>
      <c r="X136" s="84"/>
      <c r="Y136" s="84"/>
    </row>
    <row r="137" customFormat="false" ht="13.15" hidden="false" customHeight="true" outlineLevel="0" collapsed="false">
      <c r="A137" s="105"/>
      <c r="B137" s="66"/>
      <c r="C137" s="111"/>
      <c r="D137" s="112"/>
      <c r="E137" s="113"/>
      <c r="F137" s="113"/>
      <c r="G137" s="90"/>
      <c r="H137" s="114"/>
      <c r="I137" s="106"/>
      <c r="J137" s="107"/>
      <c r="K137" s="107"/>
      <c r="L137" s="99"/>
      <c r="M137" s="86" t="s">
        <v>247</v>
      </c>
      <c r="N137" s="63"/>
      <c r="O137" s="63" t="n">
        <f aca="false">STDEV(O133:O135)</f>
        <v>0.573788319327248</v>
      </c>
      <c r="P137" s="105"/>
      <c r="Q137" s="66"/>
      <c r="R137" s="115"/>
      <c r="S137" s="76"/>
      <c r="T137" s="76"/>
      <c r="U137" s="76"/>
      <c r="V137" s="99"/>
      <c r="W137" s="86" t="s">
        <v>247</v>
      </c>
      <c r="X137" s="63"/>
      <c r="Y137" s="63"/>
    </row>
    <row r="138" customFormat="false" ht="12.75" hidden="false" customHeight="false" outlineLevel="0" collapsed="false">
      <c r="G138" s="61"/>
      <c r="L138" s="61"/>
      <c r="N138" s="74"/>
      <c r="O138" s="74"/>
      <c r="P138" s="39"/>
      <c r="Q138" s="40"/>
      <c r="V138" s="61"/>
      <c r="X138" s="74"/>
      <c r="Y138" s="74"/>
    </row>
    <row r="139" customFormat="false" ht="12.75" hidden="false" customHeight="false" outlineLevel="0" collapsed="false">
      <c r="G139" s="61"/>
      <c r="L139" s="61"/>
      <c r="N139" s="74"/>
      <c r="O139" s="74"/>
      <c r="V139" s="61"/>
      <c r="X139" s="74"/>
      <c r="Y139" s="74"/>
    </row>
    <row r="140" customFormat="false" ht="12.75" hidden="false" customHeight="false" outlineLevel="0" collapsed="false">
      <c r="G140" s="61"/>
      <c r="L140" s="61"/>
      <c r="N140" s="74"/>
      <c r="O140" s="74"/>
      <c r="V140" s="61"/>
      <c r="X140" s="74"/>
      <c r="Y140" s="74"/>
    </row>
    <row r="141" customFormat="false" ht="12.75" hidden="false" customHeight="false" outlineLevel="0" collapsed="false">
      <c r="N141" s="63"/>
      <c r="O141" s="63"/>
      <c r="X141" s="63"/>
      <c r="Y141" s="63"/>
    </row>
    <row r="142" customFormat="false" ht="12.75" hidden="false" customHeight="false" outlineLevel="0" collapsed="false">
      <c r="N142" s="63"/>
      <c r="O142" s="63"/>
      <c r="X142" s="63"/>
      <c r="Y142" s="63"/>
    </row>
  </sheetData>
  <mergeCells count="4">
    <mergeCell ref="A1:O1"/>
    <mergeCell ref="Z123:AC125"/>
    <mergeCell ref="Z128:AD130"/>
    <mergeCell ref="Z133:AD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57" man="true" max="16383" min="0"/>
    <brk id="72" man="true" max="16383" min="0"/>
    <brk id="97" man="true" max="16383" min="0"/>
    <brk id="122"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true" showRowColHeaders="true" showZeros="true" rightToLeft="false" tabSelected="false" showOutlineSymbols="true" defaultGridColor="true" view="normal" topLeftCell="M58" colorId="64" zoomScale="100" zoomScaleNormal="100" zoomScalePageLayoutView="100" workbookViewId="0">
      <selection pane="topLeft" activeCell="X81" activeCellId="0" sqref="X81"/>
    </sheetView>
  </sheetViews>
  <sheetFormatPr defaultColWidth="9.0546875" defaultRowHeight="12.75" zeroHeight="false" outlineLevelRow="0" outlineLevelCol="0"/>
  <cols>
    <col collapsed="false" customWidth="true" hidden="false" outlineLevel="0" max="1" min="1" style="39" width="4.7"/>
    <col collapsed="false" customWidth="true" hidden="false" outlineLevel="0" max="2" min="2" style="40" width="7.7"/>
    <col collapsed="false" customWidth="true" hidden="false" outlineLevel="0" max="3" min="3" style="41" width="7.7"/>
    <col collapsed="false" customWidth="true" hidden="false" outlineLevel="0" max="5" min="4" style="42" width="7.7"/>
    <col collapsed="false" customWidth="true" hidden="false" outlineLevel="0" max="6" min="6" style="43" width="7.7"/>
    <col collapsed="false" customWidth="true" hidden="false" outlineLevel="0" max="7" min="7" style="44" width="7.7"/>
    <col collapsed="false" customWidth="true" hidden="false" outlineLevel="0" max="8" min="8" style="43" width="7.7"/>
    <col collapsed="false" customWidth="true" hidden="false" outlineLevel="0" max="11" min="9" style="116" width="8.7"/>
    <col collapsed="false" customWidth="true" hidden="false" outlineLevel="0" max="12" min="12" style="47" width="5.71"/>
    <col collapsed="false" customWidth="true" hidden="false" outlineLevel="0" max="13" min="13" style="117" width="8.7"/>
    <col collapsed="false" customWidth="true" hidden="false" outlineLevel="0" max="15" min="14" style="48" width="5.71"/>
    <col collapsed="false" customWidth="true" hidden="false" outlineLevel="0" max="16" min="16" style="49" width="4.7"/>
    <col collapsed="false" customWidth="true" hidden="false" outlineLevel="0" max="17" min="17" style="50" width="10.71"/>
    <col collapsed="false" customWidth="true" hidden="false" outlineLevel="0" max="18" min="18" style="51" width="7.7"/>
    <col collapsed="false" customWidth="true" hidden="false" outlineLevel="0" max="21" min="19" style="52" width="8.7"/>
    <col collapsed="false" customWidth="true" hidden="false" outlineLevel="0" max="22" min="22" style="47" width="5.71"/>
    <col collapsed="false" customWidth="true" hidden="false" outlineLevel="0" max="23" min="23" style="52" width="8.7"/>
    <col collapsed="false" customWidth="true" hidden="false" outlineLevel="0" max="24" min="24" style="118" width="5.71"/>
    <col collapsed="false" customWidth="true" hidden="false" outlineLevel="0" max="25" min="25" style="0" width="5.71"/>
  </cols>
  <sheetData>
    <row r="1" customFormat="false" ht="58.15" hidden="false" customHeight="true" outlineLevel="0" collapsed="false">
      <c r="A1" s="53" t="s">
        <v>279</v>
      </c>
      <c r="B1" s="53"/>
      <c r="C1" s="53"/>
      <c r="D1" s="53"/>
      <c r="E1" s="53"/>
      <c r="F1" s="53"/>
      <c r="G1" s="53"/>
      <c r="H1" s="53"/>
      <c r="I1" s="53"/>
      <c r="J1" s="53"/>
      <c r="K1" s="53"/>
      <c r="L1" s="53"/>
      <c r="M1" s="53"/>
      <c r="N1" s="53"/>
      <c r="O1" s="53"/>
      <c r="P1" s="0"/>
      <c r="Q1" s="1"/>
      <c r="R1" s="0"/>
      <c r="V1" s="52"/>
    </row>
    <row r="2" customFormat="false" ht="123.75" hidden="false" customHeight="false" outlineLevel="0" collapsed="false">
      <c r="A2" s="56" t="s">
        <v>221</v>
      </c>
      <c r="B2" s="40" t="s">
        <v>0</v>
      </c>
      <c r="C2" s="41" t="s">
        <v>222</v>
      </c>
      <c r="D2" s="57" t="s">
        <v>223</v>
      </c>
      <c r="E2" s="58" t="s">
        <v>224</v>
      </c>
      <c r="F2" s="58" t="s">
        <v>225</v>
      </c>
      <c r="G2" s="57" t="s">
        <v>226</v>
      </c>
      <c r="H2" s="58" t="s">
        <v>227</v>
      </c>
      <c r="I2" s="119" t="s">
        <v>228</v>
      </c>
      <c r="J2" s="58" t="s">
        <v>229</v>
      </c>
      <c r="K2" s="58" t="s">
        <v>230</v>
      </c>
      <c r="L2" s="61" t="s">
        <v>231</v>
      </c>
      <c r="M2" s="120" t="s">
        <v>232</v>
      </c>
      <c r="N2" s="63" t="s">
        <v>233</v>
      </c>
      <c r="O2" s="63" t="s">
        <v>234</v>
      </c>
      <c r="P2" s="56" t="s">
        <v>221</v>
      </c>
      <c r="Q2" s="56" t="s">
        <v>0</v>
      </c>
      <c r="R2" s="64" t="s">
        <v>222</v>
      </c>
      <c r="S2" s="60" t="s">
        <v>235</v>
      </c>
      <c r="T2" s="60" t="s">
        <v>236</v>
      </c>
      <c r="U2" s="60" t="s">
        <v>237</v>
      </c>
      <c r="V2" s="61" t="s">
        <v>238</v>
      </c>
      <c r="W2" s="60" t="s">
        <v>239</v>
      </c>
      <c r="X2" s="63" t="s">
        <v>240</v>
      </c>
      <c r="Y2" s="63" t="s">
        <v>241</v>
      </c>
      <c r="Z2" s="0" t="s">
        <v>3</v>
      </c>
    </row>
    <row r="3" customFormat="false" ht="13.15" hidden="false" customHeight="true" outlineLevel="0" collapsed="false">
      <c r="A3" s="65" t="n">
        <v>36</v>
      </c>
      <c r="B3" s="66" t="s">
        <v>242</v>
      </c>
      <c r="C3" s="67" t="s">
        <v>243</v>
      </c>
      <c r="D3" s="68" t="n">
        <v>0.125</v>
      </c>
      <c r="E3" s="69" t="n">
        <v>1</v>
      </c>
      <c r="F3" s="69" t="n">
        <v>3</v>
      </c>
      <c r="G3" s="61" t="n">
        <f aca="false">D3*F3*E3</f>
        <v>0.375</v>
      </c>
      <c r="H3" s="70" t="n">
        <v>8.5219</v>
      </c>
      <c r="I3" s="121" t="n">
        <v>0.1257</v>
      </c>
      <c r="J3" s="122" t="n">
        <v>1</v>
      </c>
      <c r="K3" s="122" t="n">
        <v>3.002</v>
      </c>
      <c r="L3" s="61" t="n">
        <f aca="false">I3*J3*K3</f>
        <v>0.3773514</v>
      </c>
      <c r="M3" s="123" t="n">
        <v>8.5617</v>
      </c>
      <c r="N3" s="74" t="n">
        <f aca="false">(L3-G3)/G3*100</f>
        <v>0.627040000000001</v>
      </c>
      <c r="O3" s="74" t="n">
        <f aca="false">(M3-H3)/H3*100</f>
        <v>0.46703199990612</v>
      </c>
      <c r="P3" s="65" t="n">
        <v>36</v>
      </c>
      <c r="Q3" s="124" t="s">
        <v>242</v>
      </c>
      <c r="R3" s="75" t="s">
        <v>243</v>
      </c>
      <c r="S3" s="76" t="n">
        <v>0.126</v>
      </c>
      <c r="T3" s="76" t="n">
        <v>1</v>
      </c>
      <c r="U3" s="76" t="n">
        <v>3.002</v>
      </c>
      <c r="V3" s="61" t="n">
        <f aca="false">S3*T3*U3</f>
        <v>0.378252</v>
      </c>
      <c r="W3" s="76" t="n">
        <v>8.555</v>
      </c>
      <c r="X3" s="74" t="n">
        <f aca="false">(V3-G3)/G3*100</f>
        <v>0.867199999999994</v>
      </c>
      <c r="Y3" s="74" t="n">
        <f aca="false">(W3-H3)/H3*100</f>
        <v>0.388411035097798</v>
      </c>
    </row>
    <row r="4" customFormat="false" ht="13.15" hidden="false" customHeight="true" outlineLevel="0" collapsed="false">
      <c r="A4" s="65"/>
      <c r="B4" s="66"/>
      <c r="C4" s="67" t="s">
        <v>244</v>
      </c>
      <c r="D4" s="68" t="n">
        <v>0.125</v>
      </c>
      <c r="E4" s="69" t="n">
        <v>1</v>
      </c>
      <c r="F4" s="69" t="n">
        <v>3.001</v>
      </c>
      <c r="G4" s="61" t="n">
        <f aca="false">D4*F4*E4</f>
        <v>0.375125</v>
      </c>
      <c r="H4" s="70" t="n">
        <v>8.5378</v>
      </c>
      <c r="I4" s="121" t="n">
        <v>0.1256</v>
      </c>
      <c r="J4" s="122" t="n">
        <v>1</v>
      </c>
      <c r="K4" s="122" t="n">
        <v>3.002</v>
      </c>
      <c r="L4" s="61" t="n">
        <f aca="false">I4*J4*K4</f>
        <v>0.3770512</v>
      </c>
      <c r="M4" s="123" t="n">
        <v>8.5782</v>
      </c>
      <c r="N4" s="74" t="n">
        <f aca="false">(L4-G4)/G4*100</f>
        <v>0.513482172609113</v>
      </c>
      <c r="O4" s="74" t="n">
        <f aca="false">(M4-H4)/H4*100</f>
        <v>0.473189814706365</v>
      </c>
      <c r="P4" s="65"/>
      <c r="Q4" s="124"/>
      <c r="R4" s="75" t="s">
        <v>244</v>
      </c>
      <c r="S4" s="76" t="n">
        <v>0.126</v>
      </c>
      <c r="T4" s="76" t="n">
        <v>1.0005</v>
      </c>
      <c r="U4" s="76" t="n">
        <v>3.002</v>
      </c>
      <c r="V4" s="61" t="n">
        <f aca="false">S4*T4*U4</f>
        <v>0.378441126</v>
      </c>
      <c r="W4" s="76" t="n">
        <v>8.5703</v>
      </c>
      <c r="X4" s="74" t="n">
        <f aca="false">(V4-G4)/G4*100</f>
        <v>0.884005598133934</v>
      </c>
      <c r="Y4" s="74" t="n">
        <f aca="false">(W4-H4)/H4*100</f>
        <v>0.38066012321674</v>
      </c>
    </row>
    <row r="5" customFormat="false" ht="13.15" hidden="false" customHeight="true" outlineLevel="0" collapsed="false">
      <c r="A5" s="65"/>
      <c r="B5" s="66"/>
      <c r="C5" s="67" t="s">
        <v>245</v>
      </c>
      <c r="D5" s="68" t="n">
        <v>0.125</v>
      </c>
      <c r="E5" s="69" t="n">
        <v>1.002</v>
      </c>
      <c r="F5" s="69" t="n">
        <v>3.001</v>
      </c>
      <c r="G5" s="61" t="n">
        <f aca="false">D5*F5*E5</f>
        <v>0.37587525</v>
      </c>
      <c r="H5" s="70" t="n">
        <v>8.5392</v>
      </c>
      <c r="I5" s="121" t="n">
        <v>0.1255</v>
      </c>
      <c r="J5" s="122" t="n">
        <v>1.0015</v>
      </c>
      <c r="K5" s="122" t="n">
        <v>3.003</v>
      </c>
      <c r="L5" s="61" t="n">
        <f aca="false">I5*J5*K5</f>
        <v>0.37744181475</v>
      </c>
      <c r="M5" s="123" t="n">
        <v>8.5805</v>
      </c>
      <c r="N5" s="74" t="n">
        <f aca="false">(L5-G5)/G5*100</f>
        <v>0.416777840520226</v>
      </c>
      <c r="O5" s="74" t="n">
        <f aca="false">(M5-H5)/H5*100</f>
        <v>0.483651864343281</v>
      </c>
      <c r="P5" s="125"/>
      <c r="Q5" s="126"/>
      <c r="R5" s="78" t="s">
        <v>245</v>
      </c>
      <c r="S5" s="76" t="n">
        <v>0.126</v>
      </c>
      <c r="T5" s="76" t="n">
        <v>1.0025</v>
      </c>
      <c r="U5" s="76" t="n">
        <v>3.0035</v>
      </c>
      <c r="V5" s="61" t="n">
        <f aca="false">S5*T5*U5</f>
        <v>0.3793871025</v>
      </c>
      <c r="W5" s="76" t="n">
        <v>8.5758</v>
      </c>
      <c r="X5" s="74" t="n">
        <f aca="false">(V5-G5)/G5*100</f>
        <v>0.934313312728069</v>
      </c>
      <c r="Y5" s="74" t="n">
        <f aca="false">(W5-H5)/H5*100</f>
        <v>0.428611579539067</v>
      </c>
    </row>
    <row r="6" customFormat="false" ht="13.15" hidden="false" customHeight="true" outlineLevel="0" collapsed="false">
      <c r="A6" s="79"/>
      <c r="B6" s="80"/>
      <c r="C6" s="81"/>
      <c r="D6" s="82"/>
      <c r="E6" s="69"/>
      <c r="F6" s="69"/>
      <c r="G6" s="82"/>
      <c r="H6" s="70"/>
      <c r="I6" s="121"/>
      <c r="J6" s="122"/>
      <c r="K6" s="122"/>
      <c r="L6" s="83"/>
      <c r="M6" s="77" t="s">
        <v>246</v>
      </c>
      <c r="N6" s="84" t="n">
        <f aca="false">AVERAGE(N3:N5)</f>
        <v>0.519100004376446</v>
      </c>
      <c r="O6" s="84" t="n">
        <f aca="false">AVERAGE(O3:O5)</f>
        <v>0.474624559651922</v>
      </c>
      <c r="P6" s="127"/>
      <c r="Q6" s="128"/>
      <c r="R6" s="85"/>
      <c r="S6" s="76"/>
      <c r="T6" s="76"/>
      <c r="U6" s="76"/>
      <c r="V6" s="83"/>
      <c r="W6" s="77" t="s">
        <v>246</v>
      </c>
      <c r="X6" s="84" t="n">
        <f aca="false">AVERAGE(X3:X5)</f>
        <v>0.895172970287332</v>
      </c>
      <c r="Y6" s="84" t="n">
        <f aca="false">AVERAGE(Y3:Y5)</f>
        <v>0.399227579284535</v>
      </c>
    </row>
    <row r="7" customFormat="false" ht="13.15" hidden="false" customHeight="true" outlineLevel="0" collapsed="false">
      <c r="A7" s="65"/>
      <c r="B7" s="66"/>
      <c r="C7" s="67"/>
      <c r="D7" s="68"/>
      <c r="E7" s="69"/>
      <c r="F7" s="69"/>
      <c r="G7" s="68"/>
      <c r="H7" s="70"/>
      <c r="I7" s="121"/>
      <c r="J7" s="122"/>
      <c r="K7" s="122"/>
      <c r="L7" s="83"/>
      <c r="M7" s="86" t="s">
        <v>247</v>
      </c>
      <c r="N7" s="63" t="n">
        <f aca="false">STDEV(N3:N5)</f>
        <v>0.10524359340406</v>
      </c>
      <c r="O7" s="63" t="n">
        <f aca="false">STDEV(O3:O5)</f>
        <v>0.00840231178137937</v>
      </c>
      <c r="P7" s="129"/>
      <c r="Q7" s="130"/>
      <c r="R7" s="87"/>
      <c r="S7" s="76"/>
      <c r="T7" s="76"/>
      <c r="U7" s="76"/>
      <c r="V7" s="83"/>
      <c r="W7" s="86" t="s">
        <v>247</v>
      </c>
      <c r="X7" s="63" t="n">
        <f aca="false">STDEV(X3:X5)</f>
        <v>0.0349225118933831</v>
      </c>
      <c r="Y7" s="63" t="n">
        <f aca="false">STDEV(Y3:Y5)</f>
        <v>0.0257407024373018</v>
      </c>
    </row>
    <row r="8" customFormat="false" ht="13.15" hidden="false" customHeight="true" outlineLevel="0" collapsed="false">
      <c r="A8" s="88" t="n">
        <v>40</v>
      </c>
      <c r="B8" s="40" t="s">
        <v>248</v>
      </c>
      <c r="C8" s="89" t="s">
        <v>243</v>
      </c>
      <c r="D8" s="90" t="n">
        <v>0.114</v>
      </c>
      <c r="E8" s="91" t="n">
        <v>1.002</v>
      </c>
      <c r="F8" s="91" t="n">
        <v>3.001</v>
      </c>
      <c r="G8" s="61" t="n">
        <f aca="false">D8*F8*E8</f>
        <v>0.342798228</v>
      </c>
      <c r="H8" s="92" t="n">
        <v>7.1124</v>
      </c>
      <c r="I8" s="119" t="n">
        <v>0.125</v>
      </c>
      <c r="J8" s="58" t="n">
        <v>1.0065</v>
      </c>
      <c r="K8" s="58" t="n">
        <v>3.0065</v>
      </c>
      <c r="L8" s="61" t="n">
        <f aca="false">I8*J8*K8</f>
        <v>0.37825528125</v>
      </c>
      <c r="M8" s="120" t="n">
        <v>7.6918</v>
      </c>
      <c r="N8" s="74" t="n">
        <f aca="false">(L8-G8)/G8*100</f>
        <v>10.3434178924635</v>
      </c>
      <c r="O8" s="74" t="n">
        <f aca="false">(M8-H8)/H8*100</f>
        <v>8.14633597660424</v>
      </c>
      <c r="P8" s="88" t="n">
        <v>40</v>
      </c>
      <c r="Q8" s="56" t="s">
        <v>248</v>
      </c>
      <c r="R8" s="93" t="s">
        <v>243</v>
      </c>
      <c r="S8" s="76" t="n">
        <v>0.124</v>
      </c>
      <c r="T8" s="76" t="n">
        <v>0.999</v>
      </c>
      <c r="U8" s="76" t="n">
        <v>2.9865</v>
      </c>
      <c r="V8" s="61" t="n">
        <f aca="false">S8*T8*U8</f>
        <v>0.369955674</v>
      </c>
      <c r="W8" s="76" t="n">
        <v>7.5716</v>
      </c>
      <c r="X8" s="74" t="n">
        <f aca="false">(V8-G8)/G8*100</f>
        <v>7.92228307551229</v>
      </c>
      <c r="Y8" s="74" t="n">
        <f aca="false">(W8-H8)/H8*100</f>
        <v>6.45632979022552</v>
      </c>
    </row>
    <row r="9" customFormat="false" ht="13.15" hidden="false" customHeight="true" outlineLevel="0" collapsed="false">
      <c r="A9" s="88"/>
      <c r="C9" s="89" t="s">
        <v>244</v>
      </c>
      <c r="D9" s="90" t="n">
        <v>0.113</v>
      </c>
      <c r="E9" s="91" t="n">
        <v>1</v>
      </c>
      <c r="F9" s="91" t="n">
        <v>3</v>
      </c>
      <c r="G9" s="61" t="n">
        <f aca="false">D9*F9*E9</f>
        <v>0.339</v>
      </c>
      <c r="H9" s="92" t="n">
        <v>7.0751</v>
      </c>
      <c r="I9" s="119" t="n">
        <v>0.125</v>
      </c>
      <c r="J9" s="58" t="n">
        <v>1.006</v>
      </c>
      <c r="K9" s="58" t="n">
        <v>3.0075</v>
      </c>
      <c r="L9" s="61" t="n">
        <f aca="false">I9*J9*K9</f>
        <v>0.378193125</v>
      </c>
      <c r="M9" s="120" t="n">
        <v>7.6523</v>
      </c>
      <c r="N9" s="74" t="n">
        <f aca="false">(L9-G9)/G9*100</f>
        <v>11.5613938053097</v>
      </c>
      <c r="O9" s="74" t="n">
        <f aca="false">(M9-H9)/H9*100</f>
        <v>8.15818857683991</v>
      </c>
      <c r="P9" s="88"/>
      <c r="Q9" s="56"/>
      <c r="R9" s="93" t="s">
        <v>244</v>
      </c>
      <c r="S9" s="76" t="n">
        <v>0.1235</v>
      </c>
      <c r="T9" s="76" t="n">
        <v>0.9985</v>
      </c>
      <c r="U9" s="76" t="n">
        <v>2.987</v>
      </c>
      <c r="V9" s="61" t="n">
        <f aca="false">S9*T9*U9</f>
        <v>0.36834115825</v>
      </c>
      <c r="W9" s="76" t="n">
        <v>7.5317</v>
      </c>
      <c r="X9" s="74" t="n">
        <f aca="false">(V9-G9)/G9*100</f>
        <v>8.65520892330383</v>
      </c>
      <c r="Y9" s="74" t="n">
        <f aca="false">(W9-H9)/H9*100</f>
        <v>6.45361903011971</v>
      </c>
    </row>
    <row r="10" customFormat="false" ht="13.15" hidden="false" customHeight="true" outlineLevel="0" collapsed="false">
      <c r="A10" s="88"/>
      <c r="C10" s="89" t="s">
        <v>245</v>
      </c>
      <c r="D10" s="90" t="n">
        <v>0.113</v>
      </c>
      <c r="E10" s="91" t="n">
        <v>1.002</v>
      </c>
      <c r="F10" s="91" t="n">
        <v>3</v>
      </c>
      <c r="G10" s="61" t="n">
        <f aca="false">D10*F10*E10</f>
        <v>0.339678</v>
      </c>
      <c r="H10" s="92" t="n">
        <v>7.0801</v>
      </c>
      <c r="I10" s="119" t="n">
        <v>0.125</v>
      </c>
      <c r="J10" s="58" t="n">
        <v>1.006</v>
      </c>
      <c r="K10" s="58" t="n">
        <v>3.0075</v>
      </c>
      <c r="L10" s="61" t="n">
        <f aca="false">I10*J10*K10</f>
        <v>0.378193125</v>
      </c>
      <c r="M10" s="120" t="n">
        <v>7.6578</v>
      </c>
      <c r="N10" s="74" t="n">
        <f aca="false">(L10-G10)/G10*100</f>
        <v>11.3387163725646</v>
      </c>
      <c r="O10" s="74" t="n">
        <f aca="false">(M10-H10)/H10*100</f>
        <v>8.15948927275039</v>
      </c>
      <c r="P10" s="131"/>
      <c r="Q10" s="132"/>
      <c r="R10" s="94" t="s">
        <v>245</v>
      </c>
      <c r="S10" s="76" t="n">
        <v>0.1235</v>
      </c>
      <c r="T10" s="76" t="n">
        <v>0.9985</v>
      </c>
      <c r="U10" s="76" t="n">
        <v>2.9865</v>
      </c>
      <c r="V10" s="61" t="n">
        <f aca="false">S10*T10*U10</f>
        <v>0.368279500875</v>
      </c>
      <c r="W10" s="76" t="n">
        <v>7.5368</v>
      </c>
      <c r="X10" s="74" t="n">
        <f aca="false">(V10-G10)/G10*100</f>
        <v>8.42018054598766</v>
      </c>
      <c r="Y10" s="74" t="n">
        <f aca="false">(W10-H10)/H10*100</f>
        <v>6.45047386336352</v>
      </c>
    </row>
    <row r="11" customFormat="false" ht="13.15" hidden="false" customHeight="true" outlineLevel="0" collapsed="false">
      <c r="A11" s="88"/>
      <c r="C11" s="95"/>
      <c r="D11" s="90"/>
      <c r="E11" s="91"/>
      <c r="F11" s="91"/>
      <c r="G11" s="90"/>
      <c r="H11" s="92"/>
      <c r="I11" s="119"/>
      <c r="J11" s="58"/>
      <c r="K11" s="58"/>
      <c r="L11" s="96"/>
      <c r="M11" s="77" t="s">
        <v>246</v>
      </c>
      <c r="N11" s="63" t="n">
        <f aca="false">AVERAGE(N8:N10)</f>
        <v>11.0811760234459</v>
      </c>
      <c r="O11" s="63" t="n">
        <f aca="false">AVERAGE(O8:O10)</f>
        <v>8.15467127539818</v>
      </c>
      <c r="P11" s="133"/>
      <c r="Q11" s="134"/>
      <c r="R11" s="97"/>
      <c r="S11" s="76"/>
      <c r="T11" s="76"/>
      <c r="U11" s="76"/>
      <c r="V11" s="96"/>
      <c r="W11" s="77" t="s">
        <v>246</v>
      </c>
      <c r="X11" s="84" t="n">
        <f aca="false">AVERAGE(X8:X10)</f>
        <v>8.33255751493459</v>
      </c>
      <c r="Y11" s="84" t="n">
        <f aca="false">AVERAGE(Y8:Y10)</f>
        <v>6.45347422790292</v>
      </c>
    </row>
    <row r="12" customFormat="false" ht="13.15" hidden="false" customHeight="true" outlineLevel="0" collapsed="false">
      <c r="A12" s="88"/>
      <c r="C12" s="95"/>
      <c r="D12" s="90"/>
      <c r="E12" s="91"/>
      <c r="F12" s="91"/>
      <c r="G12" s="90"/>
      <c r="H12" s="92"/>
      <c r="I12" s="119"/>
      <c r="J12" s="58"/>
      <c r="K12" s="58"/>
      <c r="L12" s="96"/>
      <c r="M12" s="86" t="s">
        <v>247</v>
      </c>
      <c r="N12" s="63" t="n">
        <f aca="false">STDEV(N8:N10)</f>
        <v>0.648545761405065</v>
      </c>
      <c r="O12" s="63" t="n">
        <f aca="false">STDEV(O8:O10)</f>
        <v>0.00724781739222825</v>
      </c>
      <c r="P12" s="133"/>
      <c r="Q12" s="134"/>
      <c r="R12" s="97"/>
      <c r="S12" s="76"/>
      <c r="T12" s="76"/>
      <c r="U12" s="76"/>
      <c r="V12" s="96"/>
      <c r="W12" s="86" t="s">
        <v>247</v>
      </c>
      <c r="X12" s="63" t="n">
        <f aca="false">STDEV(X8:X10)</f>
        <v>0.374237119041435</v>
      </c>
      <c r="Y12" s="63" t="n">
        <f aca="false">STDEV(Y8:Y10)</f>
        <v>0.00293064764425423</v>
      </c>
    </row>
    <row r="13" customFormat="false" ht="13.15" hidden="false" customHeight="true" outlineLevel="0" collapsed="false">
      <c r="A13" s="65" t="n">
        <v>14</v>
      </c>
      <c r="B13" s="66" t="s">
        <v>249</v>
      </c>
      <c r="C13" s="67" t="s">
        <v>243</v>
      </c>
      <c r="D13" s="68" t="n">
        <v>0.126</v>
      </c>
      <c r="E13" s="69" t="n">
        <v>1</v>
      </c>
      <c r="F13" s="69" t="n">
        <v>3</v>
      </c>
      <c r="G13" s="61" t="n">
        <f aca="false">D13*F13*E13</f>
        <v>0.378</v>
      </c>
      <c r="H13" s="70" t="n">
        <v>8.3372</v>
      </c>
      <c r="I13" s="121" t="n">
        <v>0.1253</v>
      </c>
      <c r="J13" s="122" t="n">
        <v>1</v>
      </c>
      <c r="K13" s="122" t="n">
        <v>3.001</v>
      </c>
      <c r="L13" s="61" t="n">
        <f aca="false">I13*J13*K13</f>
        <v>0.3760253</v>
      </c>
      <c r="M13" s="123" t="n">
        <v>8.3465</v>
      </c>
      <c r="N13" s="74" t="n">
        <f aca="false">(L13-G13)/G13*100</f>
        <v>-0.522407407407421</v>
      </c>
      <c r="O13" s="74" t="n">
        <f aca="false">(M13-H13)/H13*100</f>
        <v>0.111548241615907</v>
      </c>
      <c r="P13" s="65" t="n">
        <v>14</v>
      </c>
      <c r="Q13" s="124" t="s">
        <v>249</v>
      </c>
      <c r="R13" s="75" t="s">
        <v>243</v>
      </c>
      <c r="S13" s="76" t="n">
        <v>0.126</v>
      </c>
      <c r="T13" s="76" t="n">
        <v>1.001</v>
      </c>
      <c r="U13" s="76" t="n">
        <v>3.002</v>
      </c>
      <c r="V13" s="61" t="n">
        <f aca="false">S13*T13*U13</f>
        <v>0.378630252</v>
      </c>
      <c r="W13" s="76" t="n">
        <v>8.3453</v>
      </c>
      <c r="X13" s="74" t="n">
        <f aca="false">(V13-G13)/G13*100</f>
        <v>0.166733333333318</v>
      </c>
      <c r="Y13" s="74" t="n">
        <f aca="false">(W13-H13)/H13*100</f>
        <v>0.0971549201170736</v>
      </c>
    </row>
    <row r="14" customFormat="false" ht="13.15" hidden="false" customHeight="true" outlineLevel="0" collapsed="false">
      <c r="A14" s="65"/>
      <c r="B14" s="66"/>
      <c r="C14" s="67" t="s">
        <v>244</v>
      </c>
      <c r="D14" s="68" t="n">
        <v>0.125</v>
      </c>
      <c r="E14" s="69" t="n">
        <v>1</v>
      </c>
      <c r="F14" s="69" t="n">
        <v>3</v>
      </c>
      <c r="G14" s="61" t="n">
        <f aca="false">D14*F14*E14</f>
        <v>0.375</v>
      </c>
      <c r="H14" s="70" t="n">
        <v>8.3145</v>
      </c>
      <c r="I14" s="121" t="n">
        <v>0.1251</v>
      </c>
      <c r="J14" s="122" t="n">
        <v>1</v>
      </c>
      <c r="K14" s="122" t="n">
        <v>3.0005</v>
      </c>
      <c r="L14" s="61" t="n">
        <f aca="false">I14*J14*K14</f>
        <v>0.37536255</v>
      </c>
      <c r="M14" s="123" t="n">
        <v>8.3239</v>
      </c>
      <c r="N14" s="74" t="n">
        <f aca="false">(L14-G14)/G14*100</f>
        <v>0.0966799999999898</v>
      </c>
      <c r="O14" s="74" t="n">
        <f aca="false">(M14-H14)/H14*100</f>
        <v>0.113055505442292</v>
      </c>
      <c r="P14" s="65"/>
      <c r="Q14" s="124"/>
      <c r="R14" s="75" t="s">
        <v>244</v>
      </c>
      <c r="S14" s="76" t="n">
        <v>0.125</v>
      </c>
      <c r="T14" s="76" t="n">
        <v>1</v>
      </c>
      <c r="U14" s="76" t="n">
        <v>3.001</v>
      </c>
      <c r="V14" s="61" t="n">
        <f aca="false">S14*T14*U14</f>
        <v>0.375125</v>
      </c>
      <c r="W14" s="76" t="n">
        <v>8.3217</v>
      </c>
      <c r="X14" s="74" t="n">
        <f aca="false">(V14-G14)/G14*100</f>
        <v>0.0333333333333297</v>
      </c>
      <c r="Y14" s="74" t="n">
        <f aca="false">(W14-H14)/H14*100</f>
        <v>0.0865957062962199</v>
      </c>
    </row>
    <row r="15" customFormat="false" ht="13.15" hidden="false" customHeight="true" outlineLevel="0" collapsed="false">
      <c r="A15" s="65"/>
      <c r="B15" s="66"/>
      <c r="C15" s="67" t="s">
        <v>245</v>
      </c>
      <c r="D15" s="68" t="n">
        <v>0.125</v>
      </c>
      <c r="E15" s="69" t="n">
        <v>1.001</v>
      </c>
      <c r="F15" s="69" t="n">
        <v>3</v>
      </c>
      <c r="G15" s="61" t="n">
        <f aca="false">D15*F15*E15</f>
        <v>0.375375</v>
      </c>
      <c r="H15" s="70" t="n">
        <v>8.3406</v>
      </c>
      <c r="I15" s="121" t="n">
        <v>0.1254</v>
      </c>
      <c r="J15" s="122" t="n">
        <v>1</v>
      </c>
      <c r="K15" s="122" t="n">
        <v>3.001</v>
      </c>
      <c r="L15" s="61" t="n">
        <f aca="false">I15*J15*K15</f>
        <v>0.3763254</v>
      </c>
      <c r="M15" s="123" t="n">
        <v>8.3497</v>
      </c>
      <c r="N15" s="74" t="n">
        <f aca="false">(L15-G15)/G15*100</f>
        <v>0.253186813186833</v>
      </c>
      <c r="O15" s="74" t="n">
        <f aca="false">(M15-H15)/H15*100</f>
        <v>0.109104860561592</v>
      </c>
      <c r="P15" s="125"/>
      <c r="Q15" s="126"/>
      <c r="R15" s="78" t="s">
        <v>245</v>
      </c>
      <c r="S15" s="76" t="n">
        <v>0.1255</v>
      </c>
      <c r="T15" s="76" t="n">
        <v>1</v>
      </c>
      <c r="U15" s="76" t="n">
        <v>3.0015</v>
      </c>
      <c r="V15" s="61" t="n">
        <f aca="false">S15*T15*U15</f>
        <v>0.37668825</v>
      </c>
      <c r="W15" s="76" t="n">
        <v>8.3479</v>
      </c>
      <c r="X15" s="74" t="n">
        <f aca="false">(V15-G15)/G15*100</f>
        <v>0.349850149850162</v>
      </c>
      <c r="Y15" s="74" t="n">
        <f aca="false">(W15-H15)/H15*100</f>
        <v>0.0875236793515931</v>
      </c>
    </row>
    <row r="16" customFormat="false" ht="13.15" hidden="false" customHeight="true" outlineLevel="0" collapsed="false">
      <c r="A16" s="65"/>
      <c r="B16" s="66"/>
      <c r="C16" s="98"/>
      <c r="D16" s="68"/>
      <c r="E16" s="69"/>
      <c r="F16" s="69"/>
      <c r="G16" s="68"/>
      <c r="H16" s="70"/>
      <c r="I16" s="121"/>
      <c r="J16" s="122"/>
      <c r="K16" s="122"/>
      <c r="L16" s="99"/>
      <c r="M16" s="77" t="s">
        <v>246</v>
      </c>
      <c r="N16" s="63" t="n">
        <f aca="false">AVERAGE(N13:N15)</f>
        <v>-0.0575135314068662</v>
      </c>
      <c r="O16" s="63" t="n">
        <f aca="false">AVERAGE(O13:O15)</f>
        <v>0.11123620253993</v>
      </c>
      <c r="P16" s="129"/>
      <c r="Q16" s="130"/>
      <c r="R16" s="100"/>
      <c r="S16" s="76"/>
      <c r="T16" s="76"/>
      <c r="U16" s="76"/>
      <c r="V16" s="99"/>
      <c r="W16" s="77" t="s">
        <v>246</v>
      </c>
      <c r="X16" s="84" t="n">
        <f aca="false">AVERAGE(X13:X15)</f>
        <v>0.183305605505603</v>
      </c>
      <c r="Y16" s="84" t="n">
        <f aca="false">AVERAGE(Y13:Y15)</f>
        <v>0.0904247685882956</v>
      </c>
    </row>
    <row r="17" customFormat="false" ht="13.15" hidden="false" customHeight="true" outlineLevel="0" collapsed="false">
      <c r="A17" s="65"/>
      <c r="B17" s="66"/>
      <c r="C17" s="98"/>
      <c r="D17" s="68"/>
      <c r="E17" s="69"/>
      <c r="F17" s="69"/>
      <c r="G17" s="68"/>
      <c r="H17" s="70"/>
      <c r="I17" s="121"/>
      <c r="J17" s="122"/>
      <c r="K17" s="122"/>
      <c r="L17" s="99"/>
      <c r="M17" s="86" t="s">
        <v>247</v>
      </c>
      <c r="N17" s="63" t="n">
        <f aca="false">STDEV(N13:N15)</f>
        <v>0.410144282662321</v>
      </c>
      <c r="O17" s="63" t="n">
        <f aca="false">STDEV(O13:O15)</f>
        <v>0.00199372140281796</v>
      </c>
      <c r="P17" s="129"/>
      <c r="Q17" s="130"/>
      <c r="R17" s="100"/>
      <c r="S17" s="76"/>
      <c r="T17" s="76"/>
      <c r="U17" s="76"/>
      <c r="V17" s="99"/>
      <c r="W17" s="86" t="s">
        <v>247</v>
      </c>
      <c r="X17" s="63" t="n">
        <f aca="false">STDEV(X13:X15)</f>
        <v>0.15890784731473</v>
      </c>
      <c r="Y17" s="63" t="n">
        <f aca="false">STDEV(Y13:Y15)</f>
        <v>0.00584692125807336</v>
      </c>
    </row>
    <row r="18" customFormat="false" ht="13.15" hidden="false" customHeight="true" outlineLevel="0" collapsed="false">
      <c r="A18" s="88" t="n">
        <v>48</v>
      </c>
      <c r="B18" s="40" t="s">
        <v>250</v>
      </c>
      <c r="C18" s="89" t="s">
        <v>243</v>
      </c>
      <c r="D18" s="90" t="n">
        <v>0.125</v>
      </c>
      <c r="E18" s="91" t="n">
        <v>1.006</v>
      </c>
      <c r="F18" s="91" t="n">
        <v>3.008</v>
      </c>
      <c r="G18" s="61" t="n">
        <f aca="false">D18*F18*E18</f>
        <v>0.378256</v>
      </c>
      <c r="H18" s="92" t="n">
        <v>7.1281</v>
      </c>
      <c r="I18" s="119" t="n">
        <v>0.129</v>
      </c>
      <c r="J18" s="58" t="n">
        <v>1.0345</v>
      </c>
      <c r="K18" s="58" t="n">
        <v>3.086</v>
      </c>
      <c r="L18" s="61" t="n">
        <f aca="false">I18*J18*K18</f>
        <v>0.411828243</v>
      </c>
      <c r="M18" s="120" t="n">
        <v>7.5189</v>
      </c>
      <c r="N18" s="74" t="n">
        <f aca="false">(L18-G18)/G18*100</f>
        <v>8.87553482297703</v>
      </c>
      <c r="O18" s="74" t="n">
        <f aca="false">(M18-H18)/H18*100</f>
        <v>5.4825269005766</v>
      </c>
      <c r="P18" s="88" t="n">
        <v>48</v>
      </c>
      <c r="Q18" s="56" t="s">
        <v>250</v>
      </c>
      <c r="R18" s="93" t="s">
        <v>243</v>
      </c>
      <c r="S18" s="76" t="n">
        <v>0.1275</v>
      </c>
      <c r="T18" s="76" t="n">
        <v>1.019</v>
      </c>
      <c r="U18" s="76" t="n">
        <v>3.044</v>
      </c>
      <c r="V18" s="61" t="n">
        <f aca="false">S18*T18*U18</f>
        <v>0.39548409</v>
      </c>
      <c r="W18" s="76" t="n">
        <v>7.2531</v>
      </c>
      <c r="X18" s="74" t="n">
        <f aca="false">(V18-G18)/G18*100</f>
        <v>4.55461116281038</v>
      </c>
      <c r="Y18" s="74" t="n">
        <f aca="false">(W18-H18)/H18*100</f>
        <v>1.75362298508719</v>
      </c>
    </row>
    <row r="19" customFormat="false" ht="13.15" hidden="false" customHeight="true" outlineLevel="0" collapsed="false">
      <c r="A19" s="88"/>
      <c r="C19" s="89" t="s">
        <v>244</v>
      </c>
      <c r="D19" s="90" t="n">
        <v>0.125</v>
      </c>
      <c r="E19" s="91" t="n">
        <v>1.005</v>
      </c>
      <c r="F19" s="91" t="n">
        <v>3.008</v>
      </c>
      <c r="G19" s="61" t="n">
        <f aca="false">D19*F19*E19</f>
        <v>0.37788</v>
      </c>
      <c r="H19" s="92" t="n">
        <v>7.1157</v>
      </c>
      <c r="I19" s="119" t="n">
        <v>0.129</v>
      </c>
      <c r="J19" s="58" t="n">
        <v>1.034</v>
      </c>
      <c r="K19" s="58" t="n">
        <v>3.087</v>
      </c>
      <c r="L19" s="61" t="n">
        <f aca="false">I19*J19*K19</f>
        <v>0.411762582</v>
      </c>
      <c r="M19" s="120" t="n">
        <v>7.5073</v>
      </c>
      <c r="N19" s="74" t="n">
        <f aca="false">(L19-G19)/G19*100</f>
        <v>8.96649253731346</v>
      </c>
      <c r="O19" s="74" t="n">
        <f aca="false">(M19-H19)/H19*100</f>
        <v>5.50332363646584</v>
      </c>
      <c r="P19" s="88"/>
      <c r="Q19" s="56"/>
      <c r="R19" s="93" t="s">
        <v>244</v>
      </c>
      <c r="S19" s="76" t="n">
        <v>0.127</v>
      </c>
      <c r="T19" s="76" t="n">
        <v>1.019</v>
      </c>
      <c r="U19" s="76" t="n">
        <v>3.044</v>
      </c>
      <c r="V19" s="61" t="n">
        <f aca="false">S19*T19*U19</f>
        <v>0.393933172</v>
      </c>
      <c r="W19" s="76" t="n">
        <v>7.2395</v>
      </c>
      <c r="X19" s="74" t="n">
        <f aca="false">(V19-G19)/G19*100</f>
        <v>4.24821954059491</v>
      </c>
      <c r="Y19" s="74" t="n">
        <f aca="false">(W19-H19)/H19*100</f>
        <v>1.7398147757775</v>
      </c>
    </row>
    <row r="20" customFormat="false" ht="13.15" hidden="false" customHeight="true" outlineLevel="0" collapsed="false">
      <c r="A20" s="88"/>
      <c r="C20" s="89" t="s">
        <v>245</v>
      </c>
      <c r="D20" s="90" t="n">
        <v>0.125</v>
      </c>
      <c r="E20" s="91" t="n">
        <v>1.005</v>
      </c>
      <c r="F20" s="91" t="n">
        <v>3.01</v>
      </c>
      <c r="G20" s="61" t="n">
        <f aca="false">D20*F20*E20</f>
        <v>0.37813125</v>
      </c>
      <c r="H20" s="92" t="n">
        <v>7.1135</v>
      </c>
      <c r="I20" s="119" t="n">
        <v>0.129</v>
      </c>
      <c r="J20" s="58" t="n">
        <v>1.03445</v>
      </c>
      <c r="K20" s="58" t="n">
        <v>3.088</v>
      </c>
      <c r="L20" s="61" t="n">
        <f aca="false">I20*J20*K20</f>
        <v>0.4120752264</v>
      </c>
      <c r="M20" s="120" t="n">
        <v>7.5051</v>
      </c>
      <c r="N20" s="74" t="n">
        <f aca="false">(L20-G20)/G20*100</f>
        <v>8.97677100213223</v>
      </c>
      <c r="O20" s="74" t="n">
        <f aca="false">(M20-H20)/H20*100</f>
        <v>5.50502565544387</v>
      </c>
      <c r="P20" s="131"/>
      <c r="Q20" s="132"/>
      <c r="R20" s="94" t="s">
        <v>245</v>
      </c>
      <c r="S20" s="76" t="n">
        <v>0.127</v>
      </c>
      <c r="T20" s="76" t="n">
        <v>1.017</v>
      </c>
      <c r="U20" s="76" t="n">
        <v>3.045</v>
      </c>
      <c r="V20" s="61" t="n">
        <f aca="false">S20*T20*U20</f>
        <v>0.393289155</v>
      </c>
      <c r="W20" s="76" t="n">
        <v>7.2351</v>
      </c>
      <c r="X20" s="74" t="n">
        <f aca="false">(V20-G20)/G20*100</f>
        <v>4.00863589031589</v>
      </c>
      <c r="Y20" s="74" t="n">
        <f aca="false">(W20-H20)/H20*100</f>
        <v>1.70942573979054</v>
      </c>
    </row>
    <row r="21" customFormat="false" ht="13.15" hidden="false" customHeight="true" outlineLevel="0" collapsed="false">
      <c r="A21" s="88"/>
      <c r="C21" s="95"/>
      <c r="D21" s="90"/>
      <c r="E21" s="91"/>
      <c r="F21" s="91"/>
      <c r="G21" s="82"/>
      <c r="H21" s="92"/>
      <c r="I21" s="119"/>
      <c r="J21" s="58"/>
      <c r="K21" s="58"/>
      <c r="L21" s="96"/>
      <c r="M21" s="77" t="s">
        <v>246</v>
      </c>
      <c r="N21" s="63" t="n">
        <f aca="false">AVERAGE(N18:N20)</f>
        <v>8.93959945414091</v>
      </c>
      <c r="O21" s="63" t="n">
        <f aca="false">AVERAGE(O18:O20)</f>
        <v>5.49695873082877</v>
      </c>
      <c r="P21" s="133"/>
      <c r="Q21" s="134"/>
      <c r="R21" s="97"/>
      <c r="S21" s="76"/>
      <c r="T21" s="76"/>
      <c r="U21" s="76"/>
      <c r="V21" s="96"/>
      <c r="W21" s="77" t="s">
        <v>246</v>
      </c>
      <c r="X21" s="84" t="n">
        <f aca="false">AVERAGE(X18:X20)</f>
        <v>4.27048886457373</v>
      </c>
      <c r="Y21" s="84" t="n">
        <f aca="false">AVERAGE(Y18:Y20)</f>
        <v>1.73428783355174</v>
      </c>
    </row>
    <row r="22" customFormat="false" ht="13.15" hidden="false" customHeight="true" outlineLevel="0" collapsed="false">
      <c r="A22" s="88"/>
      <c r="C22" s="95"/>
      <c r="D22" s="90"/>
      <c r="E22" s="91"/>
      <c r="F22" s="91"/>
      <c r="G22" s="68"/>
      <c r="H22" s="92"/>
      <c r="I22" s="119"/>
      <c r="J22" s="58"/>
      <c r="K22" s="58"/>
      <c r="L22" s="96"/>
      <c r="M22" s="86" t="s">
        <v>247</v>
      </c>
      <c r="N22" s="63" t="n">
        <f aca="false">STDEV(N18:N20)</f>
        <v>0.0557191119310095</v>
      </c>
      <c r="O22" s="63" t="n">
        <f aca="false">STDEV(O18:O20)</f>
        <v>0.0125272706712577</v>
      </c>
      <c r="P22" s="133"/>
      <c r="Q22" s="134"/>
      <c r="R22" s="97"/>
      <c r="S22" s="76"/>
      <c r="T22" s="76"/>
      <c r="U22" s="76"/>
      <c r="V22" s="96"/>
      <c r="W22" s="86" t="s">
        <v>247</v>
      </c>
      <c r="X22" s="63" t="n">
        <f aca="false">STDEV(X18:X20)</f>
        <v>0.273668031813572</v>
      </c>
      <c r="Y22" s="63" t="n">
        <f aca="false">STDEV(Y18:Y20)</f>
        <v>0.0226110468737788</v>
      </c>
    </row>
    <row r="23" customFormat="false" ht="13.15" hidden="false" customHeight="true" outlineLevel="0" collapsed="false">
      <c r="A23" s="65" t="n">
        <v>51</v>
      </c>
      <c r="B23" s="66" t="s">
        <v>251</v>
      </c>
      <c r="C23" s="67" t="s">
        <v>243</v>
      </c>
      <c r="D23" s="68" t="n">
        <v>0.124</v>
      </c>
      <c r="E23" s="69" t="n">
        <v>1.002</v>
      </c>
      <c r="F23" s="69" t="n">
        <v>3</v>
      </c>
      <c r="G23" s="61" t="n">
        <f aca="false">D23*F23*E23</f>
        <v>0.372744</v>
      </c>
      <c r="H23" s="70" t="n">
        <v>8.0454</v>
      </c>
      <c r="I23" s="121" t="n">
        <v>0.127</v>
      </c>
      <c r="J23" s="122" t="n">
        <v>1.014</v>
      </c>
      <c r="K23" s="122" t="n">
        <v>3.0475</v>
      </c>
      <c r="L23" s="61" t="n">
        <f aca="false">I23*J23*K23</f>
        <v>0.392450955</v>
      </c>
      <c r="M23" s="123" t="n">
        <v>8.3016</v>
      </c>
      <c r="N23" s="74" t="n">
        <f aca="false">(L23-G23)/G23*100</f>
        <v>5.28699455926855</v>
      </c>
      <c r="O23" s="74" t="n">
        <f aca="false">(M23-H23)/H23*100</f>
        <v>3.18442836900589</v>
      </c>
      <c r="P23" s="65" t="n">
        <v>51</v>
      </c>
      <c r="Q23" s="124" t="s">
        <v>251</v>
      </c>
      <c r="R23" s="75" t="s">
        <v>243</v>
      </c>
      <c r="S23" s="76" t="n">
        <v>0.126</v>
      </c>
      <c r="T23" s="76" t="n">
        <v>1.0135</v>
      </c>
      <c r="U23" s="76" t="n">
        <v>3.0415</v>
      </c>
      <c r="V23" s="61" t="n">
        <f aca="false">S23*T23*U23</f>
        <v>0.3884025915</v>
      </c>
      <c r="W23" s="76" t="n">
        <v>8.2547</v>
      </c>
      <c r="X23" s="74" t="n">
        <f aca="false">(V23-G23)/G23*100</f>
        <v>4.20089699632993</v>
      </c>
      <c r="Y23" s="74" t="n">
        <f aca="false">(W23-H23)/H23*100</f>
        <v>2.6014865637507</v>
      </c>
    </row>
    <row r="24" customFormat="false" ht="13.15" hidden="false" customHeight="true" outlineLevel="0" collapsed="false">
      <c r="A24" s="65"/>
      <c r="B24" s="66"/>
      <c r="C24" s="67" t="s">
        <v>244</v>
      </c>
      <c r="D24" s="68" t="n">
        <v>0.125</v>
      </c>
      <c r="E24" s="69" t="n">
        <v>1</v>
      </c>
      <c r="F24" s="69" t="n">
        <v>3</v>
      </c>
      <c r="G24" s="61" t="n">
        <f aca="false">D24*F24*E24</f>
        <v>0.375</v>
      </c>
      <c r="H24" s="70" t="n">
        <v>8.0435</v>
      </c>
      <c r="I24" s="121" t="n">
        <v>0.127</v>
      </c>
      <c r="J24" s="122" t="n">
        <v>1.0145</v>
      </c>
      <c r="K24" s="122" t="n">
        <v>3.045</v>
      </c>
      <c r="L24" s="61" t="n">
        <f aca="false">I24*J24*K24</f>
        <v>0.3923223675</v>
      </c>
      <c r="M24" s="123" t="n">
        <v>8.3023</v>
      </c>
      <c r="N24" s="74" t="n">
        <f aca="false">(L24-G24)/G24*100</f>
        <v>4.619298</v>
      </c>
      <c r="O24" s="74" t="n">
        <f aca="false">(M24-H24)/H24*100</f>
        <v>3.21750481755456</v>
      </c>
      <c r="P24" s="65"/>
      <c r="Q24" s="124"/>
      <c r="R24" s="75" t="s">
        <v>244</v>
      </c>
      <c r="S24" s="76" t="n">
        <v>0.126</v>
      </c>
      <c r="T24" s="76" t="n">
        <v>1.012</v>
      </c>
      <c r="U24" s="76" t="n">
        <v>3.039</v>
      </c>
      <c r="V24" s="61" t="n">
        <f aca="false">S24*T24*U24</f>
        <v>0.387508968</v>
      </c>
      <c r="W24" s="76" t="n">
        <v>8.2532</v>
      </c>
      <c r="X24" s="74" t="n">
        <f aca="false">(V24-G24)/G24*100</f>
        <v>3.33572480000002</v>
      </c>
      <c r="Y24" s="74" t="n">
        <f aca="false">(W24-H24)/H24*100</f>
        <v>2.60707403493504</v>
      </c>
    </row>
    <row r="25" customFormat="false" ht="13.15" hidden="false" customHeight="true" outlineLevel="0" collapsed="false">
      <c r="A25" s="65"/>
      <c r="B25" s="66"/>
      <c r="C25" s="67" t="s">
        <v>245</v>
      </c>
      <c r="D25" s="68" t="n">
        <v>0.124</v>
      </c>
      <c r="E25" s="69" t="n">
        <v>1</v>
      </c>
      <c r="F25" s="69" t="n">
        <v>2.999</v>
      </c>
      <c r="G25" s="61" t="n">
        <f aca="false">D25*F25*E25</f>
        <v>0.371876</v>
      </c>
      <c r="H25" s="70" t="n">
        <v>8.0355</v>
      </c>
      <c r="I25" s="121" t="n">
        <v>0.1265</v>
      </c>
      <c r="J25" s="122" t="n">
        <v>1.016</v>
      </c>
      <c r="K25" s="122" t="n">
        <v>3.045</v>
      </c>
      <c r="L25" s="61" t="n">
        <f aca="false">I25*J25*K25</f>
        <v>0.39135558</v>
      </c>
      <c r="M25" s="123" t="n">
        <v>8.2919</v>
      </c>
      <c r="N25" s="74" t="n">
        <f aca="false">(L25-G25)/G25*100</f>
        <v>5.23819230065936</v>
      </c>
      <c r="O25" s="74" t="n">
        <f aca="false">(M25-H25)/H25*100</f>
        <v>3.1908406446394</v>
      </c>
      <c r="P25" s="125"/>
      <c r="Q25" s="126"/>
      <c r="R25" s="78" t="s">
        <v>245</v>
      </c>
      <c r="S25" s="76" t="n">
        <v>0.126</v>
      </c>
      <c r="T25" s="76" t="n">
        <v>1.0125</v>
      </c>
      <c r="U25" s="76" t="n">
        <v>3.038</v>
      </c>
      <c r="V25" s="61" t="n">
        <f aca="false">S25*T25*U25</f>
        <v>0.38757285</v>
      </c>
      <c r="W25" s="76" t="n">
        <v>8.2449</v>
      </c>
      <c r="X25" s="74" t="n">
        <f aca="false">(V25-G25)/G25*100</f>
        <v>4.22099033011003</v>
      </c>
      <c r="Y25" s="74" t="n">
        <f aca="false">(W25-H25)/H25*100</f>
        <v>2.60593615829754</v>
      </c>
    </row>
    <row r="26" customFormat="false" ht="13.15" hidden="false" customHeight="true" outlineLevel="0" collapsed="false">
      <c r="A26" s="65"/>
      <c r="B26" s="66"/>
      <c r="C26" s="98"/>
      <c r="D26" s="68"/>
      <c r="E26" s="69"/>
      <c r="F26" s="69"/>
      <c r="G26" s="90"/>
      <c r="H26" s="70"/>
      <c r="I26" s="121"/>
      <c r="J26" s="122"/>
      <c r="K26" s="122"/>
      <c r="L26" s="83"/>
      <c r="M26" s="77" t="s">
        <v>246</v>
      </c>
      <c r="N26" s="63" t="n">
        <f aca="false">AVERAGE(N23:N25)</f>
        <v>5.04816161997597</v>
      </c>
      <c r="O26" s="63" t="n">
        <f aca="false">AVERAGE(O23:O25)</f>
        <v>3.19759127706662</v>
      </c>
      <c r="P26" s="129"/>
      <c r="Q26" s="130"/>
      <c r="R26" s="100"/>
      <c r="S26" s="76"/>
      <c r="T26" s="76"/>
      <c r="U26" s="76"/>
      <c r="V26" s="83"/>
      <c r="W26" s="77" t="s">
        <v>246</v>
      </c>
      <c r="X26" s="84" t="n">
        <f aca="false">AVERAGE(X23:X25)</f>
        <v>3.91920404214666</v>
      </c>
      <c r="Y26" s="84" t="n">
        <f aca="false">AVERAGE(Y23:Y25)</f>
        <v>2.60483225232776</v>
      </c>
    </row>
    <row r="27" customFormat="false" ht="13.15" hidden="false" customHeight="true" outlineLevel="0" collapsed="false">
      <c r="A27" s="65"/>
      <c r="B27" s="66"/>
      <c r="C27" s="98"/>
      <c r="D27" s="68"/>
      <c r="E27" s="69"/>
      <c r="F27" s="69"/>
      <c r="G27" s="90"/>
      <c r="H27" s="70"/>
      <c r="I27" s="121"/>
      <c r="J27" s="122"/>
      <c r="K27" s="122"/>
      <c r="L27" s="83"/>
      <c r="M27" s="86" t="s">
        <v>247</v>
      </c>
      <c r="N27" s="63" t="n">
        <f aca="false">STDEV(N23:N25)</f>
        <v>0.372207493900259</v>
      </c>
      <c r="O27" s="63" t="n">
        <f aca="false">STDEV(O23:O25)</f>
        <v>0.0175411271238105</v>
      </c>
      <c r="P27" s="129"/>
      <c r="Q27" s="130"/>
      <c r="R27" s="100"/>
      <c r="S27" s="76"/>
      <c r="T27" s="76"/>
      <c r="U27" s="76"/>
      <c r="V27" s="83"/>
      <c r="W27" s="86" t="s">
        <v>247</v>
      </c>
      <c r="X27" s="63" t="n">
        <f aca="false">STDEV(X23:X25)</f>
        <v>0.50540771168198</v>
      </c>
      <c r="Y27" s="63" t="n">
        <f aca="false">STDEV(Y23:Y25)</f>
        <v>0.00295278086751013</v>
      </c>
    </row>
    <row r="28" customFormat="false" ht="13.15" hidden="false" customHeight="true" outlineLevel="0" collapsed="false">
      <c r="A28" s="88" t="n">
        <v>2</v>
      </c>
      <c r="B28" s="40" t="s">
        <v>252</v>
      </c>
      <c r="C28" s="89" t="s">
        <v>243</v>
      </c>
      <c r="D28" s="90" t="n">
        <v>0.127</v>
      </c>
      <c r="E28" s="91" t="n">
        <v>0.996</v>
      </c>
      <c r="F28" s="91" t="n">
        <v>2.998</v>
      </c>
      <c r="G28" s="61" t="n">
        <f aca="false">D28*F28*E28</f>
        <v>0.379223016</v>
      </c>
      <c r="H28" s="92" t="n">
        <v>7.0731</v>
      </c>
      <c r="I28" s="119" t="n">
        <v>0.132</v>
      </c>
      <c r="J28" s="58" t="n">
        <v>1.032</v>
      </c>
      <c r="K28" s="58" t="n">
        <v>3.11</v>
      </c>
      <c r="L28" s="61" t="n">
        <f aca="false">I28*J28*K28</f>
        <v>0.42365664</v>
      </c>
      <c r="M28" s="120" t="n">
        <v>7.6691</v>
      </c>
      <c r="N28" s="74" t="n">
        <f aca="false">(L28-G28)/G28*100</f>
        <v>11.7170166696844</v>
      </c>
      <c r="O28" s="74" t="n">
        <f aca="false">(M28-H28)/H28*100</f>
        <v>8.42629115946332</v>
      </c>
      <c r="P28" s="88" t="n">
        <v>2</v>
      </c>
      <c r="Q28" s="56" t="s">
        <v>252</v>
      </c>
      <c r="R28" s="93" t="s">
        <v>243</v>
      </c>
      <c r="S28" s="76" t="n">
        <v>0.13</v>
      </c>
      <c r="T28" s="76" t="n">
        <v>1.0155</v>
      </c>
      <c r="U28" s="76" t="n">
        <v>3.062</v>
      </c>
      <c r="V28" s="61" t="n">
        <f aca="false">S28*T28*U28</f>
        <v>0.40422993</v>
      </c>
      <c r="W28" s="76" t="n">
        <v>7.3819</v>
      </c>
      <c r="X28" s="74" t="n">
        <f aca="false">(V28-G28)/G28*100</f>
        <v>6.59425007051788</v>
      </c>
      <c r="Y28" s="74" t="n">
        <f aca="false">(W28-H28)/H28*100</f>
        <v>4.36583676181589</v>
      </c>
      <c r="Z28" s="0" t="s">
        <v>280</v>
      </c>
    </row>
    <row r="29" customFormat="false" ht="13.15" hidden="false" customHeight="true" outlineLevel="0" collapsed="false">
      <c r="A29" s="88"/>
      <c r="C29" s="89" t="s">
        <v>244</v>
      </c>
      <c r="D29" s="90" t="n">
        <v>0.127</v>
      </c>
      <c r="E29" s="91" t="n">
        <v>0.989</v>
      </c>
      <c r="F29" s="91" t="n">
        <v>2.999</v>
      </c>
      <c r="G29" s="61" t="n">
        <f aca="false">D29*F29*E29</f>
        <v>0.376683397</v>
      </c>
      <c r="H29" s="92" t="n">
        <v>7.0366</v>
      </c>
      <c r="I29" s="119" t="n">
        <v>0.1325</v>
      </c>
      <c r="J29" s="58" t="n">
        <v>1.024</v>
      </c>
      <c r="K29" s="58" t="n">
        <v>3.11</v>
      </c>
      <c r="L29" s="61" t="n">
        <f aca="false">I29*J29*K29</f>
        <v>0.4219648</v>
      </c>
      <c r="M29" s="120" t="n">
        <v>7.6274</v>
      </c>
      <c r="N29" s="74" t="n">
        <f aca="false">(L29-G29)/G29*100</f>
        <v>12.0210774779649</v>
      </c>
      <c r="O29" s="74" t="n">
        <f aca="false">(M29-H29)/H29*100</f>
        <v>8.3961003893926</v>
      </c>
      <c r="P29" s="88"/>
      <c r="Q29" s="56"/>
      <c r="R29" s="93" t="s">
        <v>244</v>
      </c>
      <c r="S29" s="76" t="n">
        <v>0.1305</v>
      </c>
      <c r="T29" s="76" t="n">
        <v>1.008</v>
      </c>
      <c r="U29" s="76" t="n">
        <v>3.063</v>
      </c>
      <c r="V29" s="61" t="n">
        <f aca="false">S29*T29*U29</f>
        <v>0.402919272</v>
      </c>
      <c r="W29" s="76" t="n">
        <v>7.3424</v>
      </c>
      <c r="X29" s="74" t="n">
        <f aca="false">(V29-G29)/G29*100</f>
        <v>6.96496718701938</v>
      </c>
      <c r="Y29" s="74" t="n">
        <f aca="false">(W29-H29)/H29*100</f>
        <v>4.34584884745473</v>
      </c>
      <c r="Z29" s="0" t="s">
        <v>280</v>
      </c>
    </row>
    <row r="30" customFormat="false" ht="13.15" hidden="false" customHeight="true" outlineLevel="0" collapsed="false">
      <c r="A30" s="88"/>
      <c r="C30" s="89" t="s">
        <v>245</v>
      </c>
      <c r="D30" s="90" t="n">
        <v>0.126</v>
      </c>
      <c r="E30" s="91" t="n">
        <v>0.998</v>
      </c>
      <c r="F30" s="91" t="n">
        <v>2.998</v>
      </c>
      <c r="G30" s="61" t="n">
        <f aca="false">D30*F30*E30</f>
        <v>0.376992504</v>
      </c>
      <c r="H30" s="92" t="n">
        <v>7.0494</v>
      </c>
      <c r="I30" s="119" t="n">
        <v>0.132</v>
      </c>
      <c r="J30" s="58" t="n">
        <v>1.0335</v>
      </c>
      <c r="K30" s="58" t="n">
        <v>3.11</v>
      </c>
      <c r="L30" s="61" t="n">
        <f aca="false">I30*J30*K30</f>
        <v>0.42427242</v>
      </c>
      <c r="M30" s="120" t="n">
        <v>7.6407</v>
      </c>
      <c r="N30" s="74" t="n">
        <f aca="false">(L30-G30)/G30*100</f>
        <v>12.5413411403002</v>
      </c>
      <c r="O30" s="74" t="n">
        <f aca="false">(M30-H30)/H30*100</f>
        <v>8.38794791046046</v>
      </c>
      <c r="P30" s="131"/>
      <c r="Q30" s="132"/>
      <c r="R30" s="94" t="s">
        <v>245</v>
      </c>
      <c r="S30" s="76" t="n">
        <v>0.129</v>
      </c>
      <c r="T30" s="76" t="n">
        <v>1.0165</v>
      </c>
      <c r="U30" s="76" t="n">
        <v>3.06</v>
      </c>
      <c r="V30" s="61" t="n">
        <f aca="false">S30*T30*U30</f>
        <v>0.40125321</v>
      </c>
      <c r="W30" s="76" t="n">
        <v>7.3542</v>
      </c>
      <c r="X30" s="74" t="n">
        <f aca="false">(V30-G30)/G30*100</f>
        <v>6.43532848600088</v>
      </c>
      <c r="Y30" s="74" t="n">
        <f aca="false">(W30-H30)/H30*100</f>
        <v>4.32377223593496</v>
      </c>
      <c r="Z30" s="0" t="s">
        <v>280</v>
      </c>
    </row>
    <row r="31" customFormat="false" ht="13.15" hidden="false" customHeight="true" outlineLevel="0" collapsed="false">
      <c r="A31" s="88"/>
      <c r="C31" s="95"/>
      <c r="D31" s="90"/>
      <c r="E31" s="91"/>
      <c r="F31" s="91"/>
      <c r="G31" s="90"/>
      <c r="H31" s="92"/>
      <c r="I31" s="119"/>
      <c r="J31" s="58"/>
      <c r="K31" s="58"/>
      <c r="L31" s="96"/>
      <c r="M31" s="77" t="s">
        <v>246</v>
      </c>
      <c r="N31" s="63" t="n">
        <f aca="false">AVERAGE(N28:N30)</f>
        <v>12.0931450959832</v>
      </c>
      <c r="O31" s="63" t="n">
        <f aca="false">AVERAGE(O28:O30)</f>
        <v>8.40344648643879</v>
      </c>
      <c r="P31" s="133"/>
      <c r="Q31" s="134"/>
      <c r="R31" s="97"/>
      <c r="S31" s="76"/>
      <c r="T31" s="76"/>
      <c r="U31" s="76"/>
      <c r="V31" s="96"/>
      <c r="W31" s="77" t="s">
        <v>246</v>
      </c>
      <c r="X31" s="84" t="n">
        <f aca="false">AVERAGE(X28:X30)</f>
        <v>6.66484858117939</v>
      </c>
      <c r="Y31" s="84" t="n">
        <f aca="false">AVERAGE(Y28:Y30)</f>
        <v>4.34515261506853</v>
      </c>
    </row>
    <row r="32" customFormat="false" ht="13.15" hidden="false" customHeight="true" outlineLevel="0" collapsed="false">
      <c r="A32" s="88"/>
      <c r="C32" s="95"/>
      <c r="D32" s="90"/>
      <c r="E32" s="91"/>
      <c r="F32" s="91"/>
      <c r="G32" s="90"/>
      <c r="H32" s="92"/>
      <c r="I32" s="119"/>
      <c r="J32" s="58"/>
      <c r="K32" s="58"/>
      <c r="L32" s="96"/>
      <c r="M32" s="86" t="s">
        <v>247</v>
      </c>
      <c r="N32" s="63" t="n">
        <f aca="false">STDEV(N28:N30)</f>
        <v>0.416860905325912</v>
      </c>
      <c r="O32" s="63" t="n">
        <f aca="false">STDEV(O28:O30)</f>
        <v>0.0201996297585613</v>
      </c>
      <c r="P32" s="133"/>
      <c r="Q32" s="134"/>
      <c r="R32" s="97"/>
      <c r="S32" s="76"/>
      <c r="T32" s="76"/>
      <c r="U32" s="76"/>
      <c r="V32" s="96"/>
      <c r="W32" s="86" t="s">
        <v>247</v>
      </c>
      <c r="X32" s="63" t="n">
        <f aca="false">STDEV(X28:X30)</f>
        <v>0.27178557850787</v>
      </c>
      <c r="Y32" s="63" t="n">
        <f aca="false">STDEV(Y28:Y30)</f>
        <v>0.0210409039503652</v>
      </c>
    </row>
    <row r="33" customFormat="false" ht="13.15" hidden="false" customHeight="true" outlineLevel="0" collapsed="false">
      <c r="A33" s="65" t="n">
        <v>45</v>
      </c>
      <c r="B33" s="66" t="s">
        <v>204</v>
      </c>
      <c r="C33" s="67" t="s">
        <v>243</v>
      </c>
      <c r="D33" s="68" t="n">
        <v>0.13</v>
      </c>
      <c r="E33" s="69" t="n">
        <v>0.999</v>
      </c>
      <c r="F33" s="69" t="n">
        <v>2.998</v>
      </c>
      <c r="G33" s="61" t="n">
        <f aca="false">D33*F33*E33</f>
        <v>0.38935026</v>
      </c>
      <c r="H33" s="70" t="n">
        <v>6.1275</v>
      </c>
      <c r="I33" s="121" t="n">
        <v>0.131</v>
      </c>
      <c r="J33" s="122" t="n">
        <v>1.0085</v>
      </c>
      <c r="K33" s="122" t="n">
        <v>3.0255</v>
      </c>
      <c r="L33" s="61" t="n">
        <f aca="false">I33*J33*K33</f>
        <v>0.39970939425</v>
      </c>
      <c r="M33" s="123" t="n">
        <v>6.2808</v>
      </c>
      <c r="N33" s="74" t="n">
        <f aca="false">(L33-G33)/G33*100</f>
        <v>2.66062086358951</v>
      </c>
      <c r="O33" s="74" t="n">
        <f aca="false">(M33-H33)/H33*100</f>
        <v>2.50183598531211</v>
      </c>
      <c r="P33" s="65" t="n">
        <v>45</v>
      </c>
      <c r="Q33" s="124" t="s">
        <v>204</v>
      </c>
      <c r="R33" s="75" t="s">
        <v>243</v>
      </c>
      <c r="S33" s="76" t="n">
        <v>0.131</v>
      </c>
      <c r="T33" s="76" t="n">
        <v>1.0025</v>
      </c>
      <c r="U33" s="76" t="n">
        <v>3.006</v>
      </c>
      <c r="V33" s="61" t="n">
        <f aca="false">S33*T33*U33</f>
        <v>0.394770465</v>
      </c>
      <c r="W33" s="76" t="n">
        <v>6.1913</v>
      </c>
      <c r="X33" s="74" t="n">
        <f aca="false">(V33-G33)/G33*100</f>
        <v>1.39211541813274</v>
      </c>
      <c r="Y33" s="74" t="n">
        <f aca="false">(W33-H33)/H33*100</f>
        <v>1.04120767033863</v>
      </c>
    </row>
    <row r="34" customFormat="false" ht="13.15" hidden="false" customHeight="true" outlineLevel="0" collapsed="false">
      <c r="A34" s="65"/>
      <c r="B34" s="66"/>
      <c r="C34" s="67" t="s">
        <v>244</v>
      </c>
      <c r="D34" s="68" t="n">
        <v>0.129</v>
      </c>
      <c r="E34" s="69" t="n">
        <v>0.999</v>
      </c>
      <c r="F34" s="69" t="n">
        <v>2.997</v>
      </c>
      <c r="G34" s="61" t="n">
        <f aca="false">D34*F34*E34</f>
        <v>0.386226387</v>
      </c>
      <c r="H34" s="70" t="n">
        <v>6.0913</v>
      </c>
      <c r="I34" s="121" t="n">
        <v>0.1305</v>
      </c>
      <c r="J34" s="122" t="n">
        <v>1.008</v>
      </c>
      <c r="K34" s="122" t="n">
        <v>3.024</v>
      </c>
      <c r="L34" s="61" t="n">
        <f aca="false">I34*J34*K34</f>
        <v>0.397789056</v>
      </c>
      <c r="M34" s="123" t="n">
        <v>6.2436</v>
      </c>
      <c r="N34" s="74" t="n">
        <f aca="false">(L34-G34)/G34*100</f>
        <v>2.99375428225207</v>
      </c>
      <c r="O34" s="74" t="n">
        <f aca="false">(M34-H34)/H34*100</f>
        <v>2.50028729499449</v>
      </c>
      <c r="P34" s="65"/>
      <c r="Q34" s="124"/>
      <c r="R34" s="75" t="s">
        <v>244</v>
      </c>
      <c r="S34" s="76" t="n">
        <v>0.13</v>
      </c>
      <c r="T34" s="76" t="n">
        <v>1.002</v>
      </c>
      <c r="U34" s="76" t="n">
        <v>3.004</v>
      </c>
      <c r="V34" s="61" t="n">
        <f aca="false">S34*T34*U34</f>
        <v>0.39130104</v>
      </c>
      <c r="W34" s="76" t="n">
        <v>6.1403</v>
      </c>
      <c r="X34" s="74" t="n">
        <f aca="false">(V34-G34)/G34*100</f>
        <v>1.31390634374239</v>
      </c>
      <c r="Y34" s="74" t="n">
        <f aca="false">(W34-H34)/H34*100</f>
        <v>0.80442598460098</v>
      </c>
    </row>
    <row r="35" customFormat="false" ht="13.15" hidden="false" customHeight="true" outlineLevel="0" collapsed="false">
      <c r="A35" s="65"/>
      <c r="B35" s="66"/>
      <c r="C35" s="67" t="s">
        <v>245</v>
      </c>
      <c r="D35" s="68" t="n">
        <v>0.131</v>
      </c>
      <c r="E35" s="69" t="n">
        <v>0.999</v>
      </c>
      <c r="F35" s="69" t="n">
        <v>2.996</v>
      </c>
      <c r="G35" s="61" t="n">
        <f aca="false">D35*F35*E35</f>
        <v>0.392083524</v>
      </c>
      <c r="H35" s="70" t="n">
        <v>6.162</v>
      </c>
      <c r="I35" s="121" t="n">
        <v>0.132</v>
      </c>
      <c r="J35" s="122" t="n">
        <v>1.008</v>
      </c>
      <c r="K35" s="122" t="n">
        <v>3.0225</v>
      </c>
      <c r="L35" s="61" t="n">
        <f aca="false">I35*J35*K35</f>
        <v>0.40216176</v>
      </c>
      <c r="M35" s="123" t="n">
        <v>6.3153</v>
      </c>
      <c r="N35" s="74" t="n">
        <f aca="false">(L35-G35)/G35*100</f>
        <v>2.57043088604764</v>
      </c>
      <c r="O35" s="74" t="n">
        <f aca="false">(M35-H35)/H35*100</f>
        <v>2.48782862706913</v>
      </c>
      <c r="P35" s="125"/>
      <c r="Q35" s="126"/>
      <c r="R35" s="78" t="s">
        <v>245</v>
      </c>
      <c r="S35" s="76" t="n">
        <v>0.132</v>
      </c>
      <c r="T35" s="76" t="n">
        <v>1.0025</v>
      </c>
      <c r="U35" s="76" t="n">
        <v>3.0035</v>
      </c>
      <c r="V35" s="61" t="n">
        <f aca="false">S35*T35*U35</f>
        <v>0.397453155</v>
      </c>
      <c r="W35" s="76" t="n">
        <v>6.2121</v>
      </c>
      <c r="X35" s="74" t="n">
        <f aca="false">(V35-G35)/G35*100</f>
        <v>1.3695120226475</v>
      </c>
      <c r="Y35" s="74" t="n">
        <f aca="false">(W35-H35)/H35*100</f>
        <v>0.813047711781897</v>
      </c>
    </row>
    <row r="36" customFormat="false" ht="13.15" hidden="false" customHeight="true" outlineLevel="0" collapsed="false">
      <c r="A36" s="65"/>
      <c r="B36" s="66"/>
      <c r="C36" s="81"/>
      <c r="D36" s="82"/>
      <c r="E36" s="69"/>
      <c r="F36" s="69"/>
      <c r="G36" s="82"/>
      <c r="H36" s="70"/>
      <c r="I36" s="121"/>
      <c r="J36" s="122"/>
      <c r="K36" s="122"/>
      <c r="L36" s="99"/>
      <c r="M36" s="77" t="s">
        <v>246</v>
      </c>
      <c r="N36" s="63" t="n">
        <f aca="false">AVERAGE(N33:N35)</f>
        <v>2.74160201062974</v>
      </c>
      <c r="O36" s="63" t="n">
        <f aca="false">AVERAGE(O33:O35)</f>
        <v>2.49665063579191</v>
      </c>
      <c r="P36" s="129"/>
      <c r="Q36" s="130"/>
      <c r="R36" s="85"/>
      <c r="S36" s="76"/>
      <c r="T36" s="76"/>
      <c r="U36" s="76"/>
      <c r="V36" s="99"/>
      <c r="W36" s="77" t="s">
        <v>246</v>
      </c>
      <c r="X36" s="84" t="n">
        <f aca="false">AVERAGE(X33:X35)</f>
        <v>1.35851126150754</v>
      </c>
      <c r="Y36" s="84" t="n">
        <f aca="false">AVERAGE(Y33:Y35)</f>
        <v>0.886227122240503</v>
      </c>
    </row>
    <row r="37" customFormat="false" ht="13.15" hidden="false" customHeight="true" outlineLevel="0" collapsed="false">
      <c r="A37" s="65"/>
      <c r="B37" s="66"/>
      <c r="C37" s="67"/>
      <c r="D37" s="68"/>
      <c r="E37" s="69"/>
      <c r="F37" s="69"/>
      <c r="G37" s="68"/>
      <c r="H37" s="70"/>
      <c r="I37" s="121"/>
      <c r="J37" s="122"/>
      <c r="K37" s="122"/>
      <c r="L37" s="99"/>
      <c r="M37" s="86" t="s">
        <v>247</v>
      </c>
      <c r="N37" s="63" t="n">
        <f aca="false">STDEV(N33:N35)</f>
        <v>0.222977877995727</v>
      </c>
      <c r="O37" s="63" t="n">
        <f aca="false">STDEV(O33:O35)</f>
        <v>0.00767922449558578</v>
      </c>
      <c r="P37" s="129"/>
      <c r="Q37" s="130"/>
      <c r="R37" s="87"/>
      <c r="S37" s="76"/>
      <c r="T37" s="76"/>
      <c r="U37" s="76"/>
      <c r="V37" s="99"/>
      <c r="W37" s="86" t="s">
        <v>247</v>
      </c>
      <c r="X37" s="63" t="n">
        <f aca="false">STDEV(X33:X35)</f>
        <v>0.0402483215611835</v>
      </c>
      <c r="Y37" s="63" t="n">
        <f aca="false">STDEV(Y33:Y35)</f>
        <v>0.134286303327975</v>
      </c>
    </row>
    <row r="38" customFormat="false" ht="13.15" hidden="false" customHeight="true" outlineLevel="0" collapsed="false">
      <c r="A38" s="88" t="n">
        <v>11</v>
      </c>
      <c r="B38" s="40" t="s">
        <v>253</v>
      </c>
      <c r="C38" s="89" t="s">
        <v>243</v>
      </c>
      <c r="D38" s="90" t="n">
        <v>0.127</v>
      </c>
      <c r="E38" s="91" t="n">
        <v>1.002</v>
      </c>
      <c r="F38" s="91" t="n">
        <v>3</v>
      </c>
      <c r="G38" s="61" t="n">
        <f aca="false">D38*F38*E38</f>
        <v>0.381762</v>
      </c>
      <c r="H38" s="92" t="n">
        <v>5.6613</v>
      </c>
      <c r="I38" s="119" t="n">
        <v>0.129</v>
      </c>
      <c r="J38" s="58" t="n">
        <v>1.02</v>
      </c>
      <c r="K38" s="58" t="n">
        <v>3.0565</v>
      </c>
      <c r="L38" s="61" t="n">
        <f aca="false">I38*J38*K38</f>
        <v>0.40217427</v>
      </c>
      <c r="M38" s="120" t="n">
        <v>5.913</v>
      </c>
      <c r="N38" s="74" t="n">
        <f aca="false">(L38-G38)/G38*100</f>
        <v>5.34685746617004</v>
      </c>
      <c r="O38" s="74" t="n">
        <f aca="false">(M38-H38)/H38*100</f>
        <v>4.44597530602513</v>
      </c>
      <c r="P38" s="88" t="n">
        <v>11</v>
      </c>
      <c r="Q38" s="56" t="s">
        <v>253</v>
      </c>
      <c r="R38" s="93" t="s">
        <v>243</v>
      </c>
      <c r="S38" s="76" t="n">
        <v>0.128</v>
      </c>
      <c r="T38" s="76" t="n">
        <v>1.0075</v>
      </c>
      <c r="U38" s="76" t="n">
        <v>3.0145</v>
      </c>
      <c r="V38" s="61" t="n">
        <f aca="false">S38*T38*U38</f>
        <v>0.38874992</v>
      </c>
      <c r="W38" s="76" t="n">
        <v>5.723</v>
      </c>
      <c r="X38" s="74" t="n">
        <f aca="false">(V38-G38)/G38*100</f>
        <v>1.83043885981319</v>
      </c>
      <c r="Y38" s="74" t="n">
        <f aca="false">(W38-H38)/H38*100</f>
        <v>1.08985568685638</v>
      </c>
      <c r="Z38" s="0" t="s">
        <v>280</v>
      </c>
    </row>
    <row r="39" customFormat="false" ht="13.15" hidden="false" customHeight="true" outlineLevel="0" collapsed="false">
      <c r="A39" s="88"/>
      <c r="C39" s="89" t="s">
        <v>244</v>
      </c>
      <c r="D39" s="90" t="n">
        <v>0.128</v>
      </c>
      <c r="E39" s="91" t="n">
        <v>0.998</v>
      </c>
      <c r="F39" s="91" t="n">
        <v>3.004</v>
      </c>
      <c r="G39" s="61" t="n">
        <f aca="false">D39*F39*E39</f>
        <v>0.383742976</v>
      </c>
      <c r="H39" s="92" t="n">
        <v>5.6642</v>
      </c>
      <c r="I39" s="119" t="n">
        <v>0.1295</v>
      </c>
      <c r="J39" s="58" t="n">
        <v>1.016</v>
      </c>
      <c r="K39" s="58" t="n">
        <v>3.062</v>
      </c>
      <c r="L39" s="61" t="n">
        <f aca="false">I39*J39*K39</f>
        <v>0.402873464</v>
      </c>
      <c r="M39" s="120" t="n">
        <v>5.9181</v>
      </c>
      <c r="N39" s="74" t="n">
        <f aca="false">(L39-G39)/G39*100</f>
        <v>4.98523470042614</v>
      </c>
      <c r="O39" s="74" t="n">
        <f aca="false">(M39-H39)/H39*100</f>
        <v>4.48253945835246</v>
      </c>
      <c r="P39" s="88"/>
      <c r="Q39" s="56"/>
      <c r="R39" s="93" t="s">
        <v>244</v>
      </c>
      <c r="S39" s="76" t="n">
        <v>0.129</v>
      </c>
      <c r="T39" s="76" t="n">
        <v>1.004</v>
      </c>
      <c r="U39" s="76" t="n">
        <v>3.0185</v>
      </c>
      <c r="V39" s="61" t="n">
        <f aca="false">S39*T39*U39</f>
        <v>0.390944046</v>
      </c>
      <c r="W39" s="76" t="n">
        <v>5.7244</v>
      </c>
      <c r="X39" s="74" t="n">
        <f aca="false">(V39-G39)/G39*100</f>
        <v>1.87653467304115</v>
      </c>
      <c r="Y39" s="74" t="n">
        <f aca="false">(W39-H39)/H39*100</f>
        <v>1.06281557854596</v>
      </c>
      <c r="Z39" s="0" t="s">
        <v>280</v>
      </c>
    </row>
    <row r="40" customFormat="false" ht="13.15" hidden="false" customHeight="true" outlineLevel="0" collapsed="false">
      <c r="A40" s="88"/>
      <c r="C40" s="89" t="s">
        <v>245</v>
      </c>
      <c r="D40" s="90" t="n">
        <v>0.127</v>
      </c>
      <c r="E40" s="91" t="n">
        <v>1.002</v>
      </c>
      <c r="F40" s="91" t="n">
        <v>3.002</v>
      </c>
      <c r="G40" s="61" t="n">
        <f aca="false">D40*F40*E40</f>
        <v>0.382016508</v>
      </c>
      <c r="H40" s="92" t="n">
        <v>5.6559</v>
      </c>
      <c r="I40" s="119" t="n">
        <v>0.129</v>
      </c>
      <c r="J40" s="58" t="n">
        <v>1.02</v>
      </c>
      <c r="K40" s="58" t="n">
        <v>3.058</v>
      </c>
      <c r="L40" s="61" t="n">
        <f aca="false">I40*J40*K40</f>
        <v>0.40237164</v>
      </c>
      <c r="M40" s="120" t="n">
        <v>5.9067</v>
      </c>
      <c r="N40" s="74" t="n">
        <f aca="false">(L40-G40)/G40*100</f>
        <v>5.32833832406007</v>
      </c>
      <c r="O40" s="74" t="n">
        <f aca="false">(M40-H40)/H40*100</f>
        <v>4.43430753726197</v>
      </c>
      <c r="P40" s="131"/>
      <c r="Q40" s="132"/>
      <c r="R40" s="94" t="s">
        <v>245</v>
      </c>
      <c r="S40" s="76" t="n">
        <v>0.128</v>
      </c>
      <c r="T40" s="76" t="n">
        <v>1.008</v>
      </c>
      <c r="U40" s="76" t="n">
        <v>3.016</v>
      </c>
      <c r="V40" s="61" t="n">
        <f aca="false">S40*T40*U40</f>
        <v>0.389136384</v>
      </c>
      <c r="W40" s="76" t="n">
        <v>5.7179</v>
      </c>
      <c r="X40" s="74" t="n">
        <f aca="false">(V40-G40)/G40*100</f>
        <v>1.86376134300459</v>
      </c>
      <c r="Y40" s="74" t="n">
        <f aca="false">(W40-H40)/H40*100</f>
        <v>1.09620042787178</v>
      </c>
      <c r="Z40" s="0" t="s">
        <v>280</v>
      </c>
    </row>
    <row r="41" customFormat="false" ht="13.15" hidden="false" customHeight="true" outlineLevel="0" collapsed="false">
      <c r="A41" s="88"/>
      <c r="C41" s="95"/>
      <c r="D41" s="90"/>
      <c r="E41" s="91"/>
      <c r="F41" s="91"/>
      <c r="H41" s="92"/>
      <c r="I41" s="119"/>
      <c r="J41" s="58"/>
      <c r="K41" s="58"/>
      <c r="L41" s="96"/>
      <c r="M41" s="77" t="s">
        <v>246</v>
      </c>
      <c r="N41" s="63" t="n">
        <f aca="false">AVERAGE(N38:N40)</f>
        <v>5.22014349688542</v>
      </c>
      <c r="O41" s="63" t="n">
        <f aca="false">AVERAGE(O38:O40)</f>
        <v>4.45427410054652</v>
      </c>
      <c r="P41" s="133"/>
      <c r="Q41" s="134"/>
      <c r="R41" s="97"/>
      <c r="S41" s="76"/>
      <c r="T41" s="76"/>
      <c r="U41" s="76"/>
      <c r="V41" s="96"/>
      <c r="W41" s="77" t="s">
        <v>246</v>
      </c>
      <c r="X41" s="84" t="n">
        <f aca="false">AVERAGE(X38:X40)</f>
        <v>1.85691162528631</v>
      </c>
      <c r="Y41" s="84" t="n">
        <f aca="false">AVERAGE(Y38:Y40)</f>
        <v>1.08295723109137</v>
      </c>
    </row>
    <row r="42" customFormat="false" ht="13.15" hidden="false" customHeight="true" outlineLevel="0" collapsed="false">
      <c r="A42" s="88"/>
      <c r="C42" s="95"/>
      <c r="D42" s="90"/>
      <c r="E42" s="91"/>
      <c r="F42" s="91"/>
      <c r="H42" s="92"/>
      <c r="I42" s="119"/>
      <c r="J42" s="58"/>
      <c r="K42" s="58"/>
      <c r="L42" s="96"/>
      <c r="M42" s="86" t="s">
        <v>247</v>
      </c>
      <c r="N42" s="63" t="n">
        <f aca="false">STDEV(N38:N40)</f>
        <v>0.203647604077686</v>
      </c>
      <c r="O42" s="63" t="n">
        <f aca="false">STDEV(O38:O40)</f>
        <v>0.0251641023265453</v>
      </c>
      <c r="P42" s="133"/>
      <c r="Q42" s="134"/>
      <c r="R42" s="97"/>
      <c r="S42" s="76"/>
      <c r="T42" s="76"/>
      <c r="U42" s="76"/>
      <c r="V42" s="96"/>
      <c r="W42" s="86" t="s">
        <v>247</v>
      </c>
      <c r="X42" s="63" t="n">
        <f aca="false">STDEV(X38:X40)</f>
        <v>0.0237990540547677</v>
      </c>
      <c r="Y42" s="63" t="n">
        <f aca="false">STDEV(Y38:Y40)</f>
        <v>0.0177293135818443</v>
      </c>
    </row>
    <row r="43" customFormat="false" ht="13.15" hidden="false" customHeight="true" outlineLevel="0" collapsed="false">
      <c r="A43" s="65" t="n">
        <v>34</v>
      </c>
      <c r="B43" s="66" t="s">
        <v>255</v>
      </c>
      <c r="C43" s="67" t="s">
        <v>243</v>
      </c>
      <c r="D43" s="68" t="n">
        <v>0.124</v>
      </c>
      <c r="E43" s="69" t="n">
        <v>1</v>
      </c>
      <c r="F43" s="69" t="n">
        <v>3</v>
      </c>
      <c r="G43" s="61" t="n">
        <f aca="false">D43*F43*E43</f>
        <v>0.372</v>
      </c>
      <c r="H43" s="70" t="n">
        <v>10.79543</v>
      </c>
      <c r="I43" s="121" t="n">
        <v>0.1265</v>
      </c>
      <c r="J43" s="122" t="n">
        <v>1.008</v>
      </c>
      <c r="K43" s="122" t="n">
        <v>3.018</v>
      </c>
      <c r="L43" s="61" t="n">
        <f aca="false">I43*J43*K43</f>
        <v>0.384831216</v>
      </c>
      <c r="M43" s="123" t="n">
        <v>10.9634</v>
      </c>
      <c r="N43" s="74" t="n">
        <f aca="false">(L43-G43)/G43*100</f>
        <v>3.44925161290323</v>
      </c>
      <c r="O43" s="74" t="n">
        <f aca="false">(M43-H43)/H43*100</f>
        <v>1.55593616928645</v>
      </c>
      <c r="P43" s="65" t="n">
        <v>34</v>
      </c>
      <c r="Q43" s="124" t="s">
        <v>255</v>
      </c>
      <c r="R43" s="75" t="s">
        <v>243</v>
      </c>
      <c r="S43" s="76" t="n">
        <v>0.1255</v>
      </c>
      <c r="T43" s="76" t="n">
        <v>1.0035</v>
      </c>
      <c r="U43" s="76" t="n">
        <v>3.0125</v>
      </c>
      <c r="V43" s="61" t="n">
        <f aca="false">S43*T43*U43</f>
        <v>0.379391990625</v>
      </c>
      <c r="W43" s="76" t="n">
        <v>10.924</v>
      </c>
      <c r="X43" s="74" t="n">
        <f aca="false">(V43-G43)/G43*100</f>
        <v>1.98709425403226</v>
      </c>
      <c r="Y43" s="74" t="n">
        <f aca="false">(W43-H43)/H43*100</f>
        <v>1.19096691840899</v>
      </c>
    </row>
    <row r="44" customFormat="false" ht="13.15" hidden="false" customHeight="true" outlineLevel="0" collapsed="false">
      <c r="A44" s="65"/>
      <c r="B44" s="66"/>
      <c r="C44" s="67" t="s">
        <v>244</v>
      </c>
      <c r="D44" s="68" t="n">
        <v>0.13</v>
      </c>
      <c r="E44" s="69" t="n">
        <v>1.001</v>
      </c>
      <c r="F44" s="69" t="n">
        <v>3.002</v>
      </c>
      <c r="G44" s="61" t="n">
        <f aca="false">D44*F44*E44</f>
        <v>0.39065026</v>
      </c>
      <c r="H44" s="70" t="n">
        <v>11.32089</v>
      </c>
      <c r="I44" s="121" t="n">
        <v>0.132</v>
      </c>
      <c r="J44" s="122" t="n">
        <v>1.006</v>
      </c>
      <c r="K44" s="122" t="n">
        <v>3.021</v>
      </c>
      <c r="L44" s="61" t="n">
        <f aca="false">I44*J44*K44</f>
        <v>0.401164632</v>
      </c>
      <c r="M44" s="123" t="n">
        <v>11.4948</v>
      </c>
      <c r="N44" s="74" t="n">
        <f aca="false">(L44-G44)/G44*100</f>
        <v>2.69150518420236</v>
      </c>
      <c r="O44" s="74" t="n">
        <f aca="false">(M44-H44)/H44*100</f>
        <v>1.53618664256962</v>
      </c>
      <c r="P44" s="65"/>
      <c r="Q44" s="124"/>
      <c r="R44" s="75" t="s">
        <v>244</v>
      </c>
      <c r="S44" s="76" t="n">
        <v>0.132</v>
      </c>
      <c r="T44" s="76" t="n">
        <v>1.004</v>
      </c>
      <c r="U44" s="76" t="n">
        <v>3.016</v>
      </c>
      <c r="V44" s="61" t="n">
        <f aca="false">S44*T44*U44</f>
        <v>0.399704448</v>
      </c>
      <c r="W44" s="76" t="n">
        <v>11.4541</v>
      </c>
      <c r="X44" s="74" t="n">
        <f aca="false">(V44-G44)/G44*100</f>
        <v>2.31772225110002</v>
      </c>
      <c r="Y44" s="74" t="n">
        <f aca="false">(W44-H44)/H44*100</f>
        <v>1.17667427207578</v>
      </c>
    </row>
    <row r="45" customFormat="false" ht="13.15" hidden="false" customHeight="true" outlineLevel="0" collapsed="false">
      <c r="A45" s="65"/>
      <c r="B45" s="66"/>
      <c r="C45" s="67" t="s">
        <v>245</v>
      </c>
      <c r="D45" s="68" t="n">
        <v>0.121</v>
      </c>
      <c r="E45" s="69" t="n">
        <v>1</v>
      </c>
      <c r="F45" s="69" t="n">
        <v>3.002</v>
      </c>
      <c r="G45" s="61" t="n">
        <f aca="false">D45*F45*E45</f>
        <v>0.363242</v>
      </c>
      <c r="H45" s="70" t="n">
        <v>10.63811</v>
      </c>
      <c r="I45" s="121" t="n">
        <v>0.124</v>
      </c>
      <c r="J45" s="122" t="n">
        <v>1.006</v>
      </c>
      <c r="K45" s="122" t="n">
        <v>3.021</v>
      </c>
      <c r="L45" s="61" t="n">
        <f aca="false">I45*J45*K45</f>
        <v>0.376851624</v>
      </c>
      <c r="M45" s="123" t="n">
        <v>10.8032</v>
      </c>
      <c r="N45" s="74" t="n">
        <f aca="false">(L45-G45)/G45*100</f>
        <v>3.74670990689404</v>
      </c>
      <c r="O45" s="74" t="n">
        <f aca="false">(M45-H45)/H45*100</f>
        <v>1.55187340608436</v>
      </c>
      <c r="P45" s="125"/>
      <c r="Q45" s="126"/>
      <c r="R45" s="78" t="s">
        <v>245</v>
      </c>
      <c r="S45" s="76" t="n">
        <v>0.124</v>
      </c>
      <c r="T45" s="76" t="n">
        <v>1.004</v>
      </c>
      <c r="U45" s="76" t="n">
        <v>3.016</v>
      </c>
      <c r="V45" s="61" t="n">
        <f aca="false">S45*T45*U45</f>
        <v>0.375479936</v>
      </c>
      <c r="W45" s="76" t="n">
        <v>10.7632</v>
      </c>
      <c r="X45" s="74" t="n">
        <f aca="false">(V45-G45)/G45*100</f>
        <v>3.36908617395567</v>
      </c>
      <c r="Y45" s="74" t="n">
        <f aca="false">(W45-H45)/H45*100</f>
        <v>1.17586676580709</v>
      </c>
    </row>
    <row r="46" customFormat="false" ht="13.15" hidden="false" customHeight="true" outlineLevel="0" collapsed="false">
      <c r="A46" s="65"/>
      <c r="B46" s="66"/>
      <c r="C46" s="98"/>
      <c r="D46" s="68"/>
      <c r="E46" s="69"/>
      <c r="F46" s="69"/>
      <c r="G46" s="82"/>
      <c r="H46" s="70"/>
      <c r="I46" s="121"/>
      <c r="J46" s="122"/>
      <c r="K46" s="122"/>
      <c r="L46" s="83"/>
      <c r="M46" s="77" t="s">
        <v>246</v>
      </c>
      <c r="N46" s="63" t="n">
        <f aca="false">AVERAGE(N43:N45)</f>
        <v>3.29582223466654</v>
      </c>
      <c r="O46" s="63" t="n">
        <f aca="false">AVERAGE(O43:O45)</f>
        <v>1.54799873931348</v>
      </c>
      <c r="P46" s="129"/>
      <c r="Q46" s="130"/>
      <c r="R46" s="100"/>
      <c r="S46" s="76"/>
      <c r="T46" s="76"/>
      <c r="U46" s="76"/>
      <c r="V46" s="83"/>
      <c r="W46" s="77" t="s">
        <v>246</v>
      </c>
      <c r="X46" s="84" t="n">
        <f aca="false">AVERAGE(X43:X45)</f>
        <v>2.55796755969598</v>
      </c>
      <c r="Y46" s="84" t="n">
        <f aca="false">AVERAGE(Y43:Y45)</f>
        <v>1.18116931876395</v>
      </c>
    </row>
    <row r="47" customFormat="false" ht="13.15" hidden="false" customHeight="true" outlineLevel="0" collapsed="false">
      <c r="A47" s="65"/>
      <c r="B47" s="66"/>
      <c r="C47" s="98"/>
      <c r="D47" s="68"/>
      <c r="E47" s="69"/>
      <c r="F47" s="69"/>
      <c r="G47" s="68"/>
      <c r="H47" s="70"/>
      <c r="I47" s="121"/>
      <c r="J47" s="122"/>
      <c r="K47" s="122"/>
      <c r="L47" s="83"/>
      <c r="M47" s="86" t="s">
        <v>247</v>
      </c>
      <c r="N47" s="63" t="n">
        <f aca="false">STDEV(N43:N45)</f>
        <v>0.544076908421299</v>
      </c>
      <c r="O47" s="63" t="n">
        <f aca="false">STDEV(O43:O45)</f>
        <v>0.0104293208467192</v>
      </c>
      <c r="P47" s="129"/>
      <c r="Q47" s="130"/>
      <c r="R47" s="100"/>
      <c r="S47" s="76"/>
      <c r="T47" s="76"/>
      <c r="U47" s="76"/>
      <c r="V47" s="83"/>
      <c r="W47" s="86" t="s">
        <v>247</v>
      </c>
      <c r="X47" s="63" t="n">
        <f aca="false">STDEV(X43:X45)</f>
        <v>0.721639642002971</v>
      </c>
      <c r="Y47" s="63" t="n">
        <f aca="false">STDEV(Y43:Y45)</f>
        <v>0.00849457095425327</v>
      </c>
    </row>
    <row r="48" customFormat="false" ht="13.15" hidden="false" customHeight="true" outlineLevel="0" collapsed="false">
      <c r="A48" s="88" t="n">
        <v>24</v>
      </c>
      <c r="B48" s="40" t="s">
        <v>256</v>
      </c>
      <c r="C48" s="89" t="s">
        <v>243</v>
      </c>
      <c r="D48" s="90" t="n">
        <v>0.121</v>
      </c>
      <c r="E48" s="91" t="n">
        <v>1.002</v>
      </c>
      <c r="F48" s="91" t="n">
        <v>3</v>
      </c>
      <c r="G48" s="61" t="n">
        <f aca="false">D48*F48*E48</f>
        <v>0.363726</v>
      </c>
      <c r="H48" s="92" t="n">
        <v>6.1392</v>
      </c>
      <c r="I48" s="119" t="n">
        <v>0.1245</v>
      </c>
      <c r="J48" s="58" t="n">
        <v>1.038</v>
      </c>
      <c r="K48" s="58" t="n">
        <v>3.0515</v>
      </c>
      <c r="L48" s="61" t="n">
        <f aca="false">I48*J48*K48</f>
        <v>0.3943483965</v>
      </c>
      <c r="M48" s="120" t="n">
        <v>6.2929</v>
      </c>
      <c r="N48" s="74" t="n">
        <f aca="false">(L48-G48)/G48*100</f>
        <v>8.41908373335974</v>
      </c>
      <c r="O48" s="74" t="n">
        <f aca="false">(M48-H48)/H48*100</f>
        <v>2.50358352879855</v>
      </c>
      <c r="P48" s="88" t="n">
        <v>24</v>
      </c>
      <c r="Q48" s="56" t="s">
        <v>256</v>
      </c>
      <c r="R48" s="93" t="s">
        <v>243</v>
      </c>
      <c r="S48" s="76" t="n">
        <v>0.1195</v>
      </c>
      <c r="T48" s="76" t="n">
        <v>0.9595</v>
      </c>
      <c r="U48" s="76" t="n">
        <v>2.9285</v>
      </c>
      <c r="V48" s="61" t="n">
        <f aca="false">S48*T48*U48</f>
        <v>0.335782542125</v>
      </c>
      <c r="W48" s="76" t="n">
        <v>5.4829</v>
      </c>
      <c r="X48" s="74" t="n">
        <f aca="false">(V48-G48)/G48*100</f>
        <v>-7.68255716528376</v>
      </c>
      <c r="Y48" s="74" t="n">
        <f aca="false">(W48-H48)/H48*100</f>
        <v>-10.690317956737</v>
      </c>
      <c r="Z48" s="0" t="s">
        <v>254</v>
      </c>
    </row>
    <row r="49" customFormat="false" ht="13.15" hidden="false" customHeight="true" outlineLevel="0" collapsed="false">
      <c r="A49" s="88"/>
      <c r="C49" s="89" t="s">
        <v>244</v>
      </c>
      <c r="D49" s="90" t="n">
        <v>0.12</v>
      </c>
      <c r="E49" s="91" t="n">
        <v>1.002</v>
      </c>
      <c r="F49" s="91" t="n">
        <v>3.002</v>
      </c>
      <c r="G49" s="61" t="n">
        <f aca="false">D49*F49*E49</f>
        <v>0.36096048</v>
      </c>
      <c r="H49" s="92" t="n">
        <v>6.0625</v>
      </c>
      <c r="I49" s="119" t="n">
        <v>0.1235</v>
      </c>
      <c r="J49" s="58" t="n">
        <v>1.038</v>
      </c>
      <c r="K49" s="58" t="n">
        <v>3.0465</v>
      </c>
      <c r="L49" s="61" t="n">
        <f aca="false">I49*J49*K49</f>
        <v>0.3905399745</v>
      </c>
      <c r="M49" s="120" t="n">
        <v>6.2103</v>
      </c>
      <c r="N49" s="74" t="n">
        <f aca="false">(L49-G49)/G49*100</f>
        <v>8.19466288941106</v>
      </c>
      <c r="O49" s="74" t="n">
        <f aca="false">(M49-H49)/H49*100</f>
        <v>2.4379381443299</v>
      </c>
      <c r="P49" s="88"/>
      <c r="Q49" s="56"/>
      <c r="R49" s="93" t="s">
        <v>244</v>
      </c>
      <c r="S49" s="76" t="n">
        <v>0.118</v>
      </c>
      <c r="T49" s="76" t="n">
        <v>0.958</v>
      </c>
      <c r="U49" s="76" t="n">
        <v>2.926</v>
      </c>
      <c r="V49" s="61" t="n">
        <f aca="false">S49*T49*U49</f>
        <v>0.330766744</v>
      </c>
      <c r="W49" s="76" t="n">
        <v>5.4106</v>
      </c>
      <c r="X49" s="74" t="n">
        <f aca="false">(V49-G49)/G49*100</f>
        <v>-8.3648315183978</v>
      </c>
      <c r="Y49" s="74" t="n">
        <f aca="false">(W49-H49)/H49*100</f>
        <v>-10.7529896907217</v>
      </c>
      <c r="Z49" s="0" t="s">
        <v>254</v>
      </c>
    </row>
    <row r="50" customFormat="false" ht="13.15" hidden="false" customHeight="true" outlineLevel="0" collapsed="false">
      <c r="A50" s="88"/>
      <c r="C50" s="89" t="s">
        <v>245</v>
      </c>
      <c r="D50" s="90" t="n">
        <v>0.12</v>
      </c>
      <c r="E50" s="91" t="n">
        <v>1.004</v>
      </c>
      <c r="F50" s="91" t="n">
        <v>2.999</v>
      </c>
      <c r="G50" s="61" t="n">
        <f aca="false">D50*F50*E50</f>
        <v>0.36131952</v>
      </c>
      <c r="H50" s="92" t="n">
        <v>6.0615</v>
      </c>
      <c r="I50" s="119" t="n">
        <v>0.123</v>
      </c>
      <c r="J50" s="58" t="n">
        <v>1.039</v>
      </c>
      <c r="K50" s="58" t="n">
        <v>3.049</v>
      </c>
      <c r="L50" s="61" t="n">
        <f aca="false">I50*J50*K50</f>
        <v>0.389653053</v>
      </c>
      <c r="M50" s="120" t="n">
        <v>6.2104</v>
      </c>
      <c r="N50" s="74" t="n">
        <f aca="false">(L50-G50)/G50*100</f>
        <v>7.84168344959607</v>
      </c>
      <c r="O50" s="74" t="n">
        <f aca="false">(M50-H50)/H50*100</f>
        <v>2.45648766806896</v>
      </c>
      <c r="P50" s="131"/>
      <c r="Q50" s="132"/>
      <c r="R50" s="94" t="s">
        <v>245</v>
      </c>
      <c r="S50" s="76" t="n">
        <v>0.118</v>
      </c>
      <c r="T50" s="76" t="n">
        <v>0.9605</v>
      </c>
      <c r="U50" s="76" t="n">
        <v>2.9235</v>
      </c>
      <c r="V50" s="61" t="n">
        <f aca="false">S50*T50*U50</f>
        <v>0.3313465665</v>
      </c>
      <c r="W50" s="76" t="n">
        <v>5.4095</v>
      </c>
      <c r="X50" s="74" t="n">
        <f aca="false">(V50-G50)/G50*100</f>
        <v>-8.29541495571565</v>
      </c>
      <c r="Y50" s="74" t="n">
        <f aca="false">(W50-H50)/H50*100</f>
        <v>-10.7564134290192</v>
      </c>
      <c r="Z50" s="0" t="s">
        <v>254</v>
      </c>
    </row>
    <row r="51" customFormat="false" ht="13.15" hidden="false" customHeight="true" outlineLevel="0" collapsed="false">
      <c r="A51" s="88"/>
      <c r="C51" s="95"/>
      <c r="D51" s="90"/>
      <c r="E51" s="91"/>
      <c r="F51" s="91"/>
      <c r="G51" s="90"/>
      <c r="H51" s="92"/>
      <c r="I51" s="119"/>
      <c r="J51" s="58"/>
      <c r="K51" s="58"/>
      <c r="L51" s="96"/>
      <c r="M51" s="77" t="s">
        <v>246</v>
      </c>
      <c r="N51" s="63" t="n">
        <f aca="false">AVERAGE(N48:N50)</f>
        <v>8.15181002412229</v>
      </c>
      <c r="O51" s="63" t="n">
        <f aca="false">AVERAGE(O48:O50)</f>
        <v>2.46600311373247</v>
      </c>
      <c r="P51" s="133"/>
      <c r="Q51" s="134"/>
      <c r="R51" s="97"/>
      <c r="S51" s="76"/>
      <c r="T51" s="76"/>
      <c r="U51" s="76"/>
      <c r="V51" s="96"/>
      <c r="W51" s="77" t="s">
        <v>246</v>
      </c>
      <c r="X51" s="84" t="n">
        <f aca="false">AVERAGE(X48:X50)</f>
        <v>-8.11426787979907</v>
      </c>
      <c r="Y51" s="84" t="n">
        <f aca="false">AVERAGE(Y48:Y50)</f>
        <v>-10.733240358826</v>
      </c>
    </row>
    <row r="52" customFormat="false" ht="13.15" hidden="false" customHeight="true" outlineLevel="0" collapsed="false">
      <c r="A52" s="88"/>
      <c r="C52" s="95"/>
      <c r="D52" s="90"/>
      <c r="E52" s="91"/>
      <c r="F52" s="91"/>
      <c r="G52" s="90"/>
      <c r="H52" s="92"/>
      <c r="I52" s="119"/>
      <c r="J52" s="58"/>
      <c r="K52" s="58"/>
      <c r="L52" s="96"/>
      <c r="M52" s="86" t="s">
        <v>247</v>
      </c>
      <c r="N52" s="63" t="n">
        <f aca="false">STDEV(N48:N50)</f>
        <v>0.291075673958138</v>
      </c>
      <c r="O52" s="63" t="n">
        <f aca="false">STDEV(O48:O50)</f>
        <v>0.0338413490443366</v>
      </c>
      <c r="P52" s="133"/>
      <c r="Q52" s="134"/>
      <c r="R52" s="97"/>
      <c r="S52" s="76"/>
      <c r="T52" s="76"/>
      <c r="U52" s="76"/>
      <c r="V52" s="96"/>
      <c r="W52" s="86" t="s">
        <v>247</v>
      </c>
      <c r="X52" s="63" t="n">
        <f aca="false">STDEV(X48:X50)</f>
        <v>0.375480053483722</v>
      </c>
      <c r="Y52" s="63" t="n">
        <f aca="false">STDEV(Y48:Y50)</f>
        <v>0.0372112878948784</v>
      </c>
    </row>
    <row r="53" customFormat="false" ht="13.15" hidden="false" customHeight="true" outlineLevel="0" collapsed="false">
      <c r="A53" s="65" t="n">
        <v>44</v>
      </c>
      <c r="B53" s="66" t="s">
        <v>257</v>
      </c>
      <c r="C53" s="67" t="s">
        <v>243</v>
      </c>
      <c r="D53" s="68" t="n">
        <v>0.121</v>
      </c>
      <c r="E53" s="69" t="n">
        <v>0.998</v>
      </c>
      <c r="F53" s="69" t="n">
        <v>2.996</v>
      </c>
      <c r="G53" s="61" t="n">
        <f aca="false">D53*F53*E53</f>
        <v>0.361790968</v>
      </c>
      <c r="H53" s="70" t="n">
        <v>12.866</v>
      </c>
      <c r="I53" s="121" t="n">
        <v>0.121</v>
      </c>
      <c r="J53" s="122" t="n">
        <v>0.999</v>
      </c>
      <c r="K53" s="122" t="n">
        <v>2.996</v>
      </c>
      <c r="L53" s="61" t="n">
        <f aca="false">I53*J53*K53</f>
        <v>0.362153484</v>
      </c>
      <c r="M53" s="123" t="n">
        <v>12.9264</v>
      </c>
      <c r="N53" s="74" t="n">
        <f aca="false">(L53-G53)/G53*100</f>
        <v>0.100200400801613</v>
      </c>
      <c r="O53" s="74" t="n">
        <f aca="false">(M53-H53)/H53*100</f>
        <v>0.469454375874394</v>
      </c>
      <c r="P53" s="65" t="n">
        <v>44</v>
      </c>
      <c r="Q53" s="124" t="s">
        <v>257</v>
      </c>
      <c r="R53" s="75" t="s">
        <v>243</v>
      </c>
      <c r="S53" s="76" t="n">
        <v>0.121</v>
      </c>
      <c r="T53" s="76" t="n">
        <v>1</v>
      </c>
      <c r="U53" s="76" t="n">
        <v>3.0005</v>
      </c>
      <c r="V53" s="61" t="n">
        <f aca="false">S53*T53*U53</f>
        <v>0.3630605</v>
      </c>
      <c r="W53" s="76" t="n">
        <v>12.8951</v>
      </c>
      <c r="X53" s="74" t="n">
        <f aca="false">(V53-G53)/G53*100</f>
        <v>0.350902071165032</v>
      </c>
      <c r="Y53" s="74" t="n">
        <f aca="false">(W53-H53)/H53*100</f>
        <v>0.226177522151404</v>
      </c>
    </row>
    <row r="54" customFormat="false" ht="13.15" hidden="false" customHeight="true" outlineLevel="0" collapsed="false">
      <c r="A54" s="65"/>
      <c r="B54" s="66"/>
      <c r="C54" s="67" t="s">
        <v>244</v>
      </c>
      <c r="D54" s="68" t="n">
        <v>0.122</v>
      </c>
      <c r="E54" s="69" t="n">
        <v>0.999</v>
      </c>
      <c r="F54" s="69" t="n">
        <v>2.997</v>
      </c>
      <c r="G54" s="61" t="n">
        <f aca="false">D54*F54*E54</f>
        <v>0.365268366</v>
      </c>
      <c r="H54" s="70" t="n">
        <v>12.9671</v>
      </c>
      <c r="I54" s="121" t="n">
        <v>0.122</v>
      </c>
      <c r="J54" s="122" t="n">
        <v>1.001</v>
      </c>
      <c r="K54" s="122" t="n">
        <v>2.9985</v>
      </c>
      <c r="L54" s="61" t="n">
        <f aca="false">I54*J54*K54</f>
        <v>0.366182817</v>
      </c>
      <c r="M54" s="123" t="n">
        <v>13.0198</v>
      </c>
      <c r="N54" s="74" t="n">
        <f aca="false">(L54-G54)/G54*100</f>
        <v>0.250350450550646</v>
      </c>
      <c r="O54" s="74" t="n">
        <f aca="false">(M54-H54)/H54*100</f>
        <v>0.406413153287934</v>
      </c>
      <c r="P54" s="65"/>
      <c r="Q54" s="124"/>
      <c r="R54" s="75" t="s">
        <v>244</v>
      </c>
      <c r="S54" s="76" t="n">
        <v>0.122</v>
      </c>
      <c r="T54" s="76" t="n">
        <v>1.0015</v>
      </c>
      <c r="U54" s="76" t="n">
        <v>3.002</v>
      </c>
      <c r="V54" s="61" t="n">
        <f aca="false">S54*T54*U54</f>
        <v>0.366793366</v>
      </c>
      <c r="W54" s="76" t="n">
        <v>12.9969</v>
      </c>
      <c r="X54" s="74" t="n">
        <f aca="false">(V54-G54)/G54*100</f>
        <v>0.417501251668752</v>
      </c>
      <c r="Y54" s="74" t="n">
        <f aca="false">(W54-H54)/H54*100</f>
        <v>0.229812371308927</v>
      </c>
    </row>
    <row r="55" customFormat="false" ht="13.15" hidden="false" customHeight="true" outlineLevel="0" collapsed="false">
      <c r="A55" s="65"/>
      <c r="B55" s="66"/>
      <c r="C55" s="67" t="s">
        <v>245</v>
      </c>
      <c r="D55" s="68" t="n">
        <v>0.121</v>
      </c>
      <c r="E55" s="69" t="n">
        <v>1</v>
      </c>
      <c r="F55" s="69" t="n">
        <v>2.997</v>
      </c>
      <c r="G55" s="61" t="n">
        <f aca="false">D55*F55*E55</f>
        <v>0.362637</v>
      </c>
      <c r="H55" s="70" t="n">
        <v>12.9092</v>
      </c>
      <c r="I55" s="121" t="n">
        <v>0.121</v>
      </c>
      <c r="J55" s="122" t="n">
        <v>1.002</v>
      </c>
      <c r="K55" s="122" t="n">
        <v>2.9995</v>
      </c>
      <c r="L55" s="61" t="n">
        <f aca="false">I55*J55*K55</f>
        <v>0.363665379</v>
      </c>
      <c r="M55" s="123" t="n">
        <v>12.9587</v>
      </c>
      <c r="N55" s="74" t="n">
        <f aca="false">(L55-G55)/G55*100</f>
        <v>0.28358358358359</v>
      </c>
      <c r="O55" s="74" t="n">
        <f aca="false">(M55-H55)/H55*100</f>
        <v>0.38344746382425</v>
      </c>
      <c r="P55" s="125"/>
      <c r="Q55" s="126"/>
      <c r="R55" s="78" t="s">
        <v>245</v>
      </c>
      <c r="S55" s="76" t="n">
        <v>0.1215</v>
      </c>
      <c r="T55" s="76" t="n">
        <v>1.002</v>
      </c>
      <c r="U55" s="76" t="n">
        <v>3.0015</v>
      </c>
      <c r="V55" s="61" t="n">
        <f aca="false">S55*T55*U55</f>
        <v>0.3654116145</v>
      </c>
      <c r="W55" s="76" t="n">
        <v>12.9355</v>
      </c>
      <c r="X55" s="74" t="n">
        <f aca="false">(V55-G55)/G55*100</f>
        <v>0.765121733303565</v>
      </c>
      <c r="Y55" s="74" t="n">
        <f aca="false">(W55-H55)/H55*100</f>
        <v>0.203730672698534</v>
      </c>
    </row>
    <row r="56" customFormat="false" ht="13.15" hidden="false" customHeight="true" outlineLevel="0" collapsed="false">
      <c r="A56" s="65"/>
      <c r="B56" s="66"/>
      <c r="C56" s="98"/>
      <c r="D56" s="68"/>
      <c r="E56" s="69"/>
      <c r="F56" s="69"/>
      <c r="G56" s="68"/>
      <c r="H56" s="70"/>
      <c r="I56" s="121"/>
      <c r="J56" s="122"/>
      <c r="K56" s="122"/>
      <c r="L56" s="99"/>
      <c r="M56" s="77" t="s">
        <v>246</v>
      </c>
      <c r="N56" s="63" t="n">
        <f aca="false">AVERAGE(N53:N55)</f>
        <v>0.211378144978616</v>
      </c>
      <c r="O56" s="63" t="n">
        <f aca="false">AVERAGE(O53:O55)</f>
        <v>0.41977166432886</v>
      </c>
      <c r="P56" s="129"/>
      <c r="Q56" s="130"/>
      <c r="R56" s="100"/>
      <c r="S56" s="76"/>
      <c r="T56" s="76"/>
      <c r="U56" s="76"/>
      <c r="V56" s="99"/>
      <c r="W56" s="77" t="s">
        <v>246</v>
      </c>
      <c r="X56" s="84" t="n">
        <f aca="false">AVERAGE(X53:X55)</f>
        <v>0.51117501871245</v>
      </c>
      <c r="Y56" s="84" t="n">
        <f aca="false">AVERAGE(Y53:Y55)</f>
        <v>0.219906855386288</v>
      </c>
    </row>
    <row r="57" customFormat="false" ht="13.15" hidden="false" customHeight="true" outlineLevel="0" collapsed="false">
      <c r="A57" s="65"/>
      <c r="B57" s="66"/>
      <c r="C57" s="98"/>
      <c r="D57" s="68"/>
      <c r="E57" s="69"/>
      <c r="F57" s="69"/>
      <c r="G57" s="68"/>
      <c r="H57" s="70"/>
      <c r="I57" s="121"/>
      <c r="J57" s="122"/>
      <c r="K57" s="122"/>
      <c r="L57" s="99"/>
      <c r="M57" s="86" t="s">
        <v>247</v>
      </c>
      <c r="N57" s="63" t="n">
        <f aca="false">STDEV(N53:N55)</f>
        <v>0.0977060816070922</v>
      </c>
      <c r="O57" s="63" t="n">
        <f aca="false">STDEV(O53:O55)</f>
        <v>0.0445323993629716</v>
      </c>
      <c r="P57" s="129"/>
      <c r="Q57" s="130"/>
      <c r="R57" s="100"/>
      <c r="S57" s="76"/>
      <c r="T57" s="76"/>
      <c r="U57" s="76"/>
      <c r="V57" s="99"/>
      <c r="W57" s="86" t="s">
        <v>247</v>
      </c>
      <c r="X57" s="63" t="n">
        <f aca="false">STDEV(X53:X55)</f>
        <v>0.222431029983808</v>
      </c>
      <c r="Y57" s="63" t="n">
        <f aca="false">STDEV(Y53:Y55)</f>
        <v>0.0141263830069906</v>
      </c>
    </row>
    <row r="58" customFormat="false" ht="13.15" hidden="false" customHeight="true" outlineLevel="0" collapsed="false">
      <c r="A58" s="88" t="n">
        <v>29</v>
      </c>
      <c r="B58" s="40" t="s">
        <v>258</v>
      </c>
      <c r="C58" s="89" t="s">
        <v>243</v>
      </c>
      <c r="D58" s="90" t="n">
        <v>0.126</v>
      </c>
      <c r="E58" s="91" t="n">
        <v>1.008</v>
      </c>
      <c r="F58" s="91" t="n">
        <v>3.001</v>
      </c>
      <c r="G58" s="61" t="n">
        <f aca="false">D58*F58*E58</f>
        <v>0.381151008</v>
      </c>
      <c r="H58" s="92" t="n">
        <v>4.8344</v>
      </c>
      <c r="I58" s="119" t="n">
        <v>0.14</v>
      </c>
      <c r="J58" s="58" t="n">
        <v>1.065</v>
      </c>
      <c r="K58" s="58" t="n">
        <v>3.1555</v>
      </c>
      <c r="L58" s="61" t="n">
        <f aca="false">I58*J58*K58</f>
        <v>0.47048505</v>
      </c>
      <c r="M58" s="120" t="n">
        <v>7.6604</v>
      </c>
      <c r="N58" s="74" t="n">
        <f aca="false">(L58-G58)/G58*100</f>
        <v>23.4379655635071</v>
      </c>
      <c r="O58" s="74" t="n">
        <f aca="false">(M58-H58)/H58*100</f>
        <v>58.4560648684428</v>
      </c>
      <c r="P58" s="88" t="n">
        <v>29</v>
      </c>
      <c r="Q58" s="56" t="s">
        <v>258</v>
      </c>
      <c r="R58" s="93" t="s">
        <v>243</v>
      </c>
      <c r="S58" s="76" t="n">
        <v>0.11</v>
      </c>
      <c r="T58" s="76" t="n">
        <v>0.927</v>
      </c>
      <c r="U58" s="76" t="n">
        <v>2.799</v>
      </c>
      <c r="V58" s="61" t="n">
        <f aca="false">S58*T58*U58</f>
        <v>0.28541403</v>
      </c>
      <c r="W58" s="76" t="n">
        <v>3.9711</v>
      </c>
      <c r="X58" s="74" t="n">
        <f aca="false">(V58-G58)/G58*100</f>
        <v>-25.1178603730729</v>
      </c>
      <c r="Y58" s="74" t="n">
        <f aca="false">(W58-H58)/H58*100</f>
        <v>-17.8574383584312</v>
      </c>
    </row>
    <row r="59" customFormat="false" ht="13.15" hidden="false" customHeight="true" outlineLevel="0" collapsed="false">
      <c r="A59" s="88"/>
      <c r="C59" s="89" t="s">
        <v>244</v>
      </c>
      <c r="D59" s="90" t="n">
        <v>0.126</v>
      </c>
      <c r="E59" s="91" t="n">
        <v>1.006</v>
      </c>
      <c r="F59" s="91" t="n">
        <v>3.002</v>
      </c>
      <c r="G59" s="61" t="n">
        <f aca="false">D59*F59*E59</f>
        <v>0.380521512</v>
      </c>
      <c r="H59" s="92" t="n">
        <v>4.8366</v>
      </c>
      <c r="I59" s="119" t="n">
        <v>0.138</v>
      </c>
      <c r="J59" s="58" t="n">
        <v>1.0585</v>
      </c>
      <c r="K59" s="58" t="n">
        <v>3.1605</v>
      </c>
      <c r="L59" s="61" t="n">
        <f aca="false">I59*J59*K59</f>
        <v>0.4616637165</v>
      </c>
      <c r="M59" s="120" t="n">
        <v>7.5618</v>
      </c>
      <c r="N59" s="74" t="n">
        <f aca="false">(L59-G59)/G59*100</f>
        <v>21.3239467260395</v>
      </c>
      <c r="O59" s="74" t="n">
        <f aca="false">(M59-H59)/H59*100</f>
        <v>56.3453665798288</v>
      </c>
      <c r="P59" s="88"/>
      <c r="Q59" s="56"/>
      <c r="R59" s="93" t="s">
        <v>244</v>
      </c>
      <c r="S59" s="76" t="n">
        <v>0.108</v>
      </c>
      <c r="T59" s="76" t="n">
        <v>0.922</v>
      </c>
      <c r="U59" s="76" t="n">
        <v>2.7865</v>
      </c>
      <c r="V59" s="61" t="n">
        <f aca="false">S59*T59*U59</f>
        <v>0.277468524</v>
      </c>
      <c r="W59" s="76" t="n">
        <v>3.9608</v>
      </c>
      <c r="X59" s="74" t="n">
        <f aca="false">(V59-G59)/G59*100</f>
        <v>-27.082039976757</v>
      </c>
      <c r="Y59" s="74" t="n">
        <f aca="false">(W59-H59)/H59*100</f>
        <v>-18.1077616507464</v>
      </c>
    </row>
    <row r="60" customFormat="false" ht="13.15" hidden="false" customHeight="true" outlineLevel="0" collapsed="false">
      <c r="A60" s="88"/>
      <c r="C60" s="89" t="s">
        <v>245</v>
      </c>
      <c r="D60" s="90" t="n">
        <v>0.127</v>
      </c>
      <c r="E60" s="91" t="n">
        <v>1.004</v>
      </c>
      <c r="F60" s="91" t="n">
        <v>3.001</v>
      </c>
      <c r="G60" s="61" t="n">
        <f aca="false">D60*F60*E60</f>
        <v>0.382651508</v>
      </c>
      <c r="H60" s="92" t="n">
        <v>4.875</v>
      </c>
      <c r="I60" s="119" t="n">
        <v>0.1385</v>
      </c>
      <c r="J60" s="58" t="n">
        <v>1.062</v>
      </c>
      <c r="K60" s="58" t="n">
        <v>3.165</v>
      </c>
      <c r="L60" s="61" t="n">
        <f aca="false">I60*J60*K60</f>
        <v>0.465530355</v>
      </c>
      <c r="M60" s="120" t="n">
        <v>7.6624</v>
      </c>
      <c r="N60" s="74" t="n">
        <f aca="false">(L60-G60)/G60*100</f>
        <v>21.6590932656144</v>
      </c>
      <c r="O60" s="74" t="n">
        <f aca="false">(M60-H60)/H60*100</f>
        <v>57.1774358974359</v>
      </c>
      <c r="P60" s="131"/>
      <c r="Q60" s="132"/>
      <c r="R60" s="94" t="s">
        <v>245</v>
      </c>
      <c r="S60" s="76" t="n">
        <v>0.1095</v>
      </c>
      <c r="T60" s="76" t="n">
        <v>0.923</v>
      </c>
      <c r="U60" s="76" t="n">
        <v>2.7975</v>
      </c>
      <c r="V60" s="61" t="n">
        <f aca="false">S60*T60*U60</f>
        <v>0.28273912875</v>
      </c>
      <c r="W60" s="76" t="n">
        <v>4.0028</v>
      </c>
      <c r="X60" s="74" t="n">
        <f aca="false">(V60-G60)/G60*100</f>
        <v>-26.11054109579</v>
      </c>
      <c r="Y60" s="74" t="n">
        <f aca="false">(W60-H60)/H60*100</f>
        <v>-17.8912820512821</v>
      </c>
    </row>
    <row r="61" customFormat="false" ht="13.15" hidden="false" customHeight="true" outlineLevel="0" collapsed="false">
      <c r="A61" s="88"/>
      <c r="C61" s="95"/>
      <c r="D61" s="90"/>
      <c r="E61" s="91"/>
      <c r="F61" s="91"/>
      <c r="G61" s="82"/>
      <c r="H61" s="92"/>
      <c r="I61" s="119"/>
      <c r="J61" s="58"/>
      <c r="K61" s="58"/>
      <c r="L61" s="96"/>
      <c r="M61" s="77" t="s">
        <v>246</v>
      </c>
      <c r="N61" s="63" t="n">
        <f aca="false">AVERAGE(N58:N60)</f>
        <v>22.1403351850537</v>
      </c>
      <c r="O61" s="63" t="n">
        <f aca="false">AVERAGE(O58:O60)</f>
        <v>57.3262891152359</v>
      </c>
      <c r="P61" s="133"/>
      <c r="Q61" s="134"/>
      <c r="R61" s="97"/>
      <c r="S61" s="76"/>
      <c r="T61" s="76"/>
      <c r="U61" s="76"/>
      <c r="V61" s="96"/>
      <c r="W61" s="77" t="s">
        <v>246</v>
      </c>
      <c r="X61" s="84" t="n">
        <f aca="false">AVERAGE(X58:X60)</f>
        <v>-26.1034804818733</v>
      </c>
      <c r="Y61" s="84" t="n">
        <f aca="false">AVERAGE(Y58:Y60)</f>
        <v>-17.9521606868199</v>
      </c>
    </row>
    <row r="62" customFormat="false" ht="13.15" hidden="false" customHeight="true" outlineLevel="0" collapsed="false">
      <c r="A62" s="88"/>
      <c r="C62" s="95"/>
      <c r="D62" s="90"/>
      <c r="E62" s="91"/>
      <c r="F62" s="91"/>
      <c r="G62" s="68"/>
      <c r="H62" s="92"/>
      <c r="I62" s="119"/>
      <c r="J62" s="58"/>
      <c r="K62" s="58"/>
      <c r="L62" s="96"/>
      <c r="M62" s="86" t="s">
        <v>247</v>
      </c>
      <c r="N62" s="63" t="n">
        <f aca="false">STDEV(N58:N60)</f>
        <v>1.13620607728576</v>
      </c>
      <c r="O62" s="63" t="n">
        <f aca="false">STDEV(O58:O60)</f>
        <v>1.0631931982131</v>
      </c>
      <c r="P62" s="133"/>
      <c r="Q62" s="134"/>
      <c r="R62" s="97"/>
      <c r="S62" s="76"/>
      <c r="T62" s="76"/>
      <c r="U62" s="76"/>
      <c r="V62" s="96"/>
      <c r="W62" s="86" t="s">
        <v>247</v>
      </c>
      <c r="X62" s="63" t="n">
        <f aca="false">STDEV(X58:X60)</f>
        <v>0.982108837188506</v>
      </c>
      <c r="Y62" s="63" t="n">
        <f aca="false">STDEV(Y58:Y60)</f>
        <v>0.135812716148326</v>
      </c>
    </row>
    <row r="63" customFormat="false" ht="13.15" hidden="false" customHeight="true" outlineLevel="0" collapsed="false">
      <c r="A63" s="65" t="n">
        <v>4</v>
      </c>
      <c r="B63" s="66" t="s">
        <v>259</v>
      </c>
      <c r="C63" s="67" t="s">
        <v>243</v>
      </c>
      <c r="D63" s="68" t="n">
        <v>0.125</v>
      </c>
      <c r="E63" s="69" t="n">
        <v>1.001</v>
      </c>
      <c r="F63" s="69" t="n">
        <v>3.002</v>
      </c>
      <c r="G63" s="61" t="n">
        <f aca="false">D63*F63*E63</f>
        <v>0.37562525</v>
      </c>
      <c r="H63" s="70" t="n">
        <v>8.72438</v>
      </c>
      <c r="I63" s="121" t="n">
        <v>0.126</v>
      </c>
      <c r="J63" s="122" t="n">
        <v>1.014</v>
      </c>
      <c r="K63" s="122" t="n">
        <v>3.04</v>
      </c>
      <c r="L63" s="61" t="n">
        <f aca="false">I63*J63*K63</f>
        <v>0.38840256</v>
      </c>
      <c r="M63" s="123" t="n">
        <v>8.93</v>
      </c>
      <c r="N63" s="74" t="n">
        <f aca="false">(L63-G63)/G63*100</f>
        <v>3.40161104718068</v>
      </c>
      <c r="O63" s="74" t="n">
        <f aca="false">(M63-H63)/H63*100</f>
        <v>2.35684369548323</v>
      </c>
      <c r="P63" s="65" t="n">
        <v>4</v>
      </c>
      <c r="Q63" s="124" t="s">
        <v>259</v>
      </c>
      <c r="R63" s="75" t="s">
        <v>243</v>
      </c>
      <c r="S63" s="76" t="n">
        <v>0.125</v>
      </c>
      <c r="T63" s="76" t="n">
        <v>1.008</v>
      </c>
      <c r="U63" s="76" t="n">
        <v>3.0215</v>
      </c>
      <c r="V63" s="61" t="n">
        <f aca="false">S63*T63*U63</f>
        <v>0.380709</v>
      </c>
      <c r="W63" s="76" t="n">
        <v>8.8213</v>
      </c>
      <c r="X63" s="74" t="n">
        <f aca="false">(V63-G63)/G63*100</f>
        <v>1.3534100809251</v>
      </c>
      <c r="Y63" s="74" t="n">
        <f aca="false">(W63-H63)/H63*100</f>
        <v>1.11090988700631</v>
      </c>
      <c r="Z63" s="0" t="s">
        <v>280</v>
      </c>
    </row>
    <row r="64" customFormat="false" ht="13.15" hidden="false" customHeight="true" outlineLevel="0" collapsed="false">
      <c r="A64" s="65"/>
      <c r="B64" s="66"/>
      <c r="C64" s="67" t="s">
        <v>244</v>
      </c>
      <c r="D64" s="68" t="n">
        <v>0.124</v>
      </c>
      <c r="E64" s="69" t="n">
        <v>1.001</v>
      </c>
      <c r="F64" s="69" t="n">
        <v>3.001</v>
      </c>
      <c r="G64" s="61" t="n">
        <f aca="false">D64*F64*E64</f>
        <v>0.372496124</v>
      </c>
      <c r="H64" s="70" t="n">
        <v>8.70222</v>
      </c>
      <c r="I64" s="121" t="n">
        <v>0.126</v>
      </c>
      <c r="J64" s="122" t="n">
        <v>1.014</v>
      </c>
      <c r="K64" s="122" t="n">
        <v>3.0415</v>
      </c>
      <c r="L64" s="61" t="n">
        <f aca="false">I64*J64*K64</f>
        <v>0.388594206</v>
      </c>
      <c r="M64" s="123" t="n">
        <v>8.9082</v>
      </c>
      <c r="N64" s="74" t="n">
        <f aca="false">(L64-G64)/G64*100</f>
        <v>4.32167772032979</v>
      </c>
      <c r="O64" s="74" t="n">
        <f aca="false">(M64-H64)/H64*100</f>
        <v>2.3669822183305</v>
      </c>
      <c r="P64" s="65"/>
      <c r="Q64" s="124"/>
      <c r="R64" s="75" t="s">
        <v>244</v>
      </c>
      <c r="S64" s="76" t="n">
        <v>0.125</v>
      </c>
      <c r="T64" s="76" t="n">
        <v>1.007</v>
      </c>
      <c r="U64" s="76" t="n">
        <v>3.022</v>
      </c>
      <c r="V64" s="61" t="n">
        <f aca="false">S64*T64*U64</f>
        <v>0.38039425</v>
      </c>
      <c r="W64" s="76" t="n">
        <v>8.7932</v>
      </c>
      <c r="X64" s="74" t="n">
        <f aca="false">(V64-G64)/G64*100</f>
        <v>2.12032434463666</v>
      </c>
      <c r="Y64" s="74" t="n">
        <f aca="false">(W64-H64)/H64*100</f>
        <v>1.04548034869263</v>
      </c>
      <c r="Z64" s="0" t="s">
        <v>280</v>
      </c>
    </row>
    <row r="65" customFormat="false" ht="13.15" hidden="false" customHeight="true" outlineLevel="0" collapsed="false">
      <c r="A65" s="65"/>
      <c r="B65" s="66"/>
      <c r="C65" s="67" t="s">
        <v>245</v>
      </c>
      <c r="D65" s="68" t="n">
        <v>0.125</v>
      </c>
      <c r="E65" s="69" t="n">
        <v>1.001</v>
      </c>
      <c r="F65" s="69" t="n">
        <v>3</v>
      </c>
      <c r="G65" s="61" t="n">
        <f aca="false">D65*F65*E65</f>
        <v>0.375375</v>
      </c>
      <c r="H65" s="70" t="n">
        <v>8.78284</v>
      </c>
      <c r="I65" s="121" t="n">
        <v>0.127</v>
      </c>
      <c r="J65" s="122" t="n">
        <v>1.014</v>
      </c>
      <c r="K65" s="122" t="n">
        <v>3.037</v>
      </c>
      <c r="L65" s="61" t="n">
        <f aca="false">I65*J65*K65</f>
        <v>0.391098786</v>
      </c>
      <c r="M65" s="123" t="n">
        <v>8.9887</v>
      </c>
      <c r="N65" s="74" t="n">
        <f aca="false">(L65-G65)/G65*100</f>
        <v>4.18882077922078</v>
      </c>
      <c r="O65" s="74" t="n">
        <f aca="false">(M65-H65)/H65*100</f>
        <v>2.34388876490975</v>
      </c>
      <c r="P65" s="125"/>
      <c r="Q65" s="126"/>
      <c r="R65" s="78" t="s">
        <v>245</v>
      </c>
      <c r="S65" s="76" t="n">
        <v>0.1265</v>
      </c>
      <c r="T65" s="76" t="n">
        <v>1.008</v>
      </c>
      <c r="U65" s="76" t="n">
        <v>3.0195</v>
      </c>
      <c r="V65" s="61" t="n">
        <f aca="false">S65*T65*U65</f>
        <v>0.385022484</v>
      </c>
      <c r="W65" s="76" t="n">
        <v>8.8759</v>
      </c>
      <c r="X65" s="74" t="n">
        <f aca="false">(V65-G65)/G65*100</f>
        <v>2.57009230769232</v>
      </c>
      <c r="Y65" s="74" t="n">
        <f aca="false">(W65-H65)/H65*100</f>
        <v>1.05956615400029</v>
      </c>
      <c r="Z65" s="0" t="s">
        <v>280</v>
      </c>
    </row>
    <row r="66" customFormat="false" ht="13.15" hidden="false" customHeight="true" outlineLevel="0" collapsed="false">
      <c r="A66" s="65"/>
      <c r="B66" s="66"/>
      <c r="C66" s="81"/>
      <c r="D66" s="82"/>
      <c r="E66" s="69"/>
      <c r="F66" s="69"/>
      <c r="G66" s="90"/>
      <c r="H66" s="70"/>
      <c r="I66" s="121"/>
      <c r="J66" s="122"/>
      <c r="K66" s="122"/>
      <c r="L66" s="83"/>
      <c r="M66" s="77" t="s">
        <v>246</v>
      </c>
      <c r="N66" s="63" t="n">
        <f aca="false">AVERAGE(N63:N65)</f>
        <v>3.97070318224375</v>
      </c>
      <c r="O66" s="63" t="n">
        <f aca="false">AVERAGE(O63:O65)</f>
        <v>2.35590489290783</v>
      </c>
      <c r="P66" s="129"/>
      <c r="Q66" s="130"/>
      <c r="R66" s="85"/>
      <c r="S66" s="76"/>
      <c r="T66" s="76"/>
      <c r="U66" s="76"/>
      <c r="V66" s="83"/>
      <c r="W66" s="77" t="s">
        <v>246</v>
      </c>
      <c r="X66" s="84" t="n">
        <f aca="false">AVERAGE(X63:X65)</f>
        <v>2.01460891108469</v>
      </c>
      <c r="Y66" s="84" t="n">
        <f aca="false">AVERAGE(Y63:Y65)</f>
        <v>1.07198546323308</v>
      </c>
    </row>
    <row r="67" customFormat="false" ht="13.15" hidden="false" customHeight="true" outlineLevel="0" collapsed="false">
      <c r="A67" s="65"/>
      <c r="B67" s="66"/>
      <c r="C67" s="67"/>
      <c r="D67" s="68"/>
      <c r="E67" s="69"/>
      <c r="F67" s="69"/>
      <c r="G67" s="90"/>
      <c r="H67" s="70"/>
      <c r="I67" s="121"/>
      <c r="J67" s="122"/>
      <c r="K67" s="122"/>
      <c r="L67" s="83"/>
      <c r="M67" s="86" t="s">
        <v>247</v>
      </c>
      <c r="N67" s="63" t="n">
        <f aca="false">STDEV(N63:N65)</f>
        <v>0.497304871626243</v>
      </c>
      <c r="O67" s="63" t="n">
        <f aca="false">STDEV(O63:O65)</f>
        <v>0.0115753147011539</v>
      </c>
      <c r="P67" s="129"/>
      <c r="Q67" s="130"/>
      <c r="R67" s="87"/>
      <c r="S67" s="76"/>
      <c r="T67" s="76"/>
      <c r="U67" s="76"/>
      <c r="V67" s="83"/>
      <c r="W67" s="86" t="s">
        <v>247</v>
      </c>
      <c r="X67" s="63" t="n">
        <f aca="false">STDEV(X63:X65)</f>
        <v>0.615191616409976</v>
      </c>
      <c r="Y67" s="63" t="n">
        <f aca="false">STDEV(Y63:Y65)</f>
        <v>0.0344374150067878</v>
      </c>
    </row>
    <row r="68" customFormat="false" ht="13.15" hidden="false" customHeight="true" outlineLevel="0" collapsed="false">
      <c r="A68" s="88" t="n">
        <v>66</v>
      </c>
      <c r="B68" s="40" t="s">
        <v>260</v>
      </c>
      <c r="C68" s="89" t="s">
        <v>243</v>
      </c>
      <c r="D68" s="90" t="n">
        <v>0.127</v>
      </c>
      <c r="E68" s="91" t="n">
        <v>1.001</v>
      </c>
      <c r="F68" s="91" t="n">
        <v>3.001</v>
      </c>
      <c r="G68" s="61" t="n">
        <f aca="false">D68*F68*E68</f>
        <v>0.381508127</v>
      </c>
      <c r="H68" s="92" t="n">
        <v>8.7997</v>
      </c>
      <c r="I68" s="119" t="n">
        <v>0.12905</v>
      </c>
      <c r="J68" s="58" t="n">
        <v>1.013</v>
      </c>
      <c r="K68" s="58" t="n">
        <v>3.033</v>
      </c>
      <c r="L68" s="61" t="n">
        <f aca="false">I68*J68*K68</f>
        <v>0.39649696245</v>
      </c>
      <c r="M68" s="120" t="n">
        <v>9.0181</v>
      </c>
      <c r="N68" s="74" t="n">
        <f aca="false">(L68-G68)/G68*100</f>
        <v>3.9288377859379</v>
      </c>
      <c r="O68" s="74" t="n">
        <f aca="false">(M68-H68)/H68*100</f>
        <v>2.48190279214065</v>
      </c>
      <c r="P68" s="88" t="n">
        <v>66</v>
      </c>
      <c r="Q68" s="56" t="s">
        <v>260</v>
      </c>
      <c r="R68" s="93" t="s">
        <v>243</v>
      </c>
      <c r="S68" s="76" t="n">
        <v>0.1285</v>
      </c>
      <c r="T68" s="76" t="n">
        <v>1.011</v>
      </c>
      <c r="U68" s="76" t="n">
        <v>3.021</v>
      </c>
      <c r="V68" s="61" t="n">
        <f aca="false">S68*T68*U68</f>
        <v>0.3924686835</v>
      </c>
      <c r="W68" s="76" t="n">
        <v>8.9139</v>
      </c>
      <c r="X68" s="74" t="n">
        <f aca="false">(V68-G68)/G68*100</f>
        <v>2.87295491872969</v>
      </c>
      <c r="Y68" s="74" t="n">
        <f aca="false">(W68-H68)/H68*100</f>
        <v>1.29777151493801</v>
      </c>
    </row>
    <row r="69" customFormat="false" ht="13.15" hidden="false" customHeight="true" outlineLevel="0" collapsed="false">
      <c r="A69" s="88"/>
      <c r="C69" s="89" t="s">
        <v>244</v>
      </c>
      <c r="D69" s="90" t="n">
        <v>0.127</v>
      </c>
      <c r="E69" s="91" t="n">
        <v>1.002</v>
      </c>
      <c r="F69" s="91" t="n">
        <v>3.001</v>
      </c>
      <c r="G69" s="61" t="n">
        <f aca="false">D69*F69*E69</f>
        <v>0.381889254</v>
      </c>
      <c r="H69" s="92" t="n">
        <v>8.7963</v>
      </c>
      <c r="I69" s="119" t="n">
        <v>0.1291</v>
      </c>
      <c r="J69" s="58" t="n">
        <v>1.013</v>
      </c>
      <c r="K69" s="58" t="n">
        <v>3.032</v>
      </c>
      <c r="L69" s="61" t="n">
        <f aca="false">I69*J69*K69</f>
        <v>0.3965198056</v>
      </c>
      <c r="M69" s="120" t="n">
        <v>9.0144</v>
      </c>
      <c r="N69" s="74" t="n">
        <f aca="false">(L69-G69)/G69*100</f>
        <v>3.83109800727724</v>
      </c>
      <c r="O69" s="74" t="n">
        <f aca="false">(M69-H69)/H69*100</f>
        <v>2.47945158759933</v>
      </c>
      <c r="P69" s="88"/>
      <c r="Q69" s="56"/>
      <c r="R69" s="93" t="s">
        <v>244</v>
      </c>
      <c r="S69" s="76" t="n">
        <v>0.129</v>
      </c>
      <c r="T69" s="76" t="n">
        <v>1.0095</v>
      </c>
      <c r="U69" s="76" t="n">
        <v>3.019</v>
      </c>
      <c r="V69" s="61" t="n">
        <f aca="false">S69*T69*U69</f>
        <v>0.3931507845</v>
      </c>
      <c r="W69" s="76" t="n">
        <v>8.9086</v>
      </c>
      <c r="X69" s="74" t="n">
        <f aca="false">(V69-G69)/G69*100</f>
        <v>2.94889955191042</v>
      </c>
      <c r="Y69" s="74" t="n">
        <f aca="false">(W69-H69)/H69*100</f>
        <v>1.27667314666393</v>
      </c>
    </row>
    <row r="70" customFormat="false" ht="13.15" hidden="false" customHeight="true" outlineLevel="0" collapsed="false">
      <c r="A70" s="88"/>
      <c r="C70" s="89" t="s">
        <v>245</v>
      </c>
      <c r="D70" s="90" t="n">
        <v>0.127</v>
      </c>
      <c r="E70" s="91" t="n">
        <v>1.001</v>
      </c>
      <c r="F70" s="91" t="n">
        <v>3</v>
      </c>
      <c r="G70" s="61" t="n">
        <f aca="false">D70*F70*E70</f>
        <v>0.381381</v>
      </c>
      <c r="H70" s="92" t="n">
        <v>8.7952</v>
      </c>
      <c r="I70" s="119" t="n">
        <v>0.12915</v>
      </c>
      <c r="J70" s="58" t="n">
        <v>1.013</v>
      </c>
      <c r="K70" s="58" t="n">
        <v>3.032</v>
      </c>
      <c r="L70" s="61" t="n">
        <f aca="false">I70*J70*K70</f>
        <v>0.3966733764</v>
      </c>
      <c r="M70" s="120" t="n">
        <v>9.0133</v>
      </c>
      <c r="N70" s="74" t="n">
        <f aca="false">(L70-G70)/G70*100</f>
        <v>4.0097373492649</v>
      </c>
      <c r="O70" s="74" t="n">
        <f aca="false">(M70-H70)/H70*100</f>
        <v>2.47976168819356</v>
      </c>
      <c r="P70" s="131"/>
      <c r="Q70" s="132"/>
      <c r="R70" s="94" t="s">
        <v>245</v>
      </c>
      <c r="S70" s="76" t="n">
        <v>0.1285</v>
      </c>
      <c r="T70" s="76" t="n">
        <v>1.009</v>
      </c>
      <c r="U70" s="76" t="n">
        <v>3.0185</v>
      </c>
      <c r="V70" s="61" t="n">
        <f aca="false">S70*T70*U70</f>
        <v>0.39136814525</v>
      </c>
      <c r="W70" s="76" t="n">
        <v>8.9086</v>
      </c>
      <c r="X70" s="74" t="n">
        <f aca="false">(V70-G70)/G70*100</f>
        <v>2.61867928659266</v>
      </c>
      <c r="Y70" s="74" t="n">
        <f aca="false">(W70-H70)/H70*100</f>
        <v>1.28933963980353</v>
      </c>
    </row>
    <row r="71" customFormat="false" ht="13.15" hidden="false" customHeight="true" outlineLevel="0" collapsed="false">
      <c r="A71" s="88"/>
      <c r="C71" s="95"/>
      <c r="D71" s="90"/>
      <c r="E71" s="91"/>
      <c r="F71" s="91"/>
      <c r="G71" s="90"/>
      <c r="H71" s="92"/>
      <c r="I71" s="119"/>
      <c r="J71" s="58"/>
      <c r="K71" s="58"/>
      <c r="L71" s="96"/>
      <c r="M71" s="77" t="s">
        <v>246</v>
      </c>
      <c r="N71" s="63" t="n">
        <f aca="false">AVERAGE(N68:N70)</f>
        <v>3.92322438082668</v>
      </c>
      <c r="O71" s="63" t="n">
        <f aca="false">AVERAGE(O68:O70)</f>
        <v>2.48037202264451</v>
      </c>
      <c r="P71" s="133"/>
      <c r="Q71" s="134"/>
      <c r="R71" s="97"/>
      <c r="S71" s="76"/>
      <c r="T71" s="76"/>
      <c r="U71" s="76"/>
      <c r="V71" s="96"/>
      <c r="W71" s="77" t="s">
        <v>246</v>
      </c>
      <c r="X71" s="84" t="n">
        <f aca="false">AVERAGE(X68:X70)</f>
        <v>2.81351125241092</v>
      </c>
      <c r="Y71" s="84" t="n">
        <f aca="false">AVERAGE(Y68:Y70)</f>
        <v>1.28792810046849</v>
      </c>
    </row>
    <row r="72" customFormat="false" ht="13.15" hidden="false" customHeight="true" outlineLevel="0" collapsed="false">
      <c r="A72" s="88"/>
      <c r="C72" s="95"/>
      <c r="D72" s="90"/>
      <c r="E72" s="91"/>
      <c r="F72" s="91"/>
      <c r="G72" s="90"/>
      <c r="H72" s="92"/>
      <c r="I72" s="119"/>
      <c r="J72" s="58"/>
      <c r="K72" s="58"/>
      <c r="L72" s="96"/>
      <c r="M72" s="86" t="s">
        <v>247</v>
      </c>
      <c r="N72" s="63" t="n">
        <f aca="false">STDEV(N68:N70)</f>
        <v>0.0894518661859711</v>
      </c>
      <c r="O72" s="63" t="n">
        <f aca="false">STDEV(O68:O70)</f>
        <v>0.00133472170596183</v>
      </c>
      <c r="P72" s="133"/>
      <c r="Q72" s="134"/>
      <c r="R72" s="97"/>
      <c r="S72" s="76"/>
      <c r="T72" s="76"/>
      <c r="U72" s="76"/>
      <c r="V72" s="96"/>
      <c r="W72" s="86" t="s">
        <v>247</v>
      </c>
      <c r="X72" s="63" t="n">
        <f aca="false">STDEV(X68:X70)</f>
        <v>0.172949466624493</v>
      </c>
      <c r="Y72" s="63" t="n">
        <f aca="false">STDEV(Y68:Y70)</f>
        <v>0.01061977487652</v>
      </c>
    </row>
    <row r="73" customFormat="false" ht="13.15" hidden="false" customHeight="true" outlineLevel="0" collapsed="false">
      <c r="A73" s="65" t="n">
        <v>31</v>
      </c>
      <c r="B73" s="66" t="s">
        <v>149</v>
      </c>
      <c r="C73" s="67" t="s">
        <v>243</v>
      </c>
      <c r="D73" s="68" t="n">
        <v>0.123</v>
      </c>
      <c r="E73" s="69" t="n">
        <v>1.001</v>
      </c>
      <c r="F73" s="69" t="n">
        <v>3.002</v>
      </c>
      <c r="G73" s="61" t="n">
        <f aca="false">D73*F73*E73</f>
        <v>0.369615246</v>
      </c>
      <c r="H73" s="70" t="n">
        <v>6.2027</v>
      </c>
      <c r="I73" s="121" t="n">
        <v>0.132</v>
      </c>
      <c r="J73" s="122" t="n">
        <v>1.0465</v>
      </c>
      <c r="K73" s="122" t="n">
        <v>3.136</v>
      </c>
      <c r="L73" s="61" t="n">
        <f aca="false">I73*J73*K73</f>
        <v>0.433200768</v>
      </c>
      <c r="M73" s="123" t="n">
        <v>7.0856</v>
      </c>
      <c r="N73" s="74" t="n">
        <f aca="false">(L73-G73)/G73*100</f>
        <v>17.2031653694286</v>
      </c>
      <c r="O73" s="74" t="n">
        <f aca="false">(M73-H73)/H73*100</f>
        <v>14.2341238492914</v>
      </c>
      <c r="P73" s="65" t="n">
        <v>31</v>
      </c>
      <c r="Q73" s="124" t="s">
        <v>149</v>
      </c>
      <c r="R73" s="75" t="s">
        <v>243</v>
      </c>
      <c r="S73" s="76" t="n">
        <v>0.1265</v>
      </c>
      <c r="T73" s="76" t="n">
        <v>1.005</v>
      </c>
      <c r="U73" s="76" t="n">
        <v>3.0125</v>
      </c>
      <c r="V73" s="61" t="n">
        <f aca="false">S73*T73*U73</f>
        <v>0.38298665625</v>
      </c>
      <c r="W73" s="76" t="n">
        <v>6.3709</v>
      </c>
      <c r="X73" s="74" t="n">
        <f aca="false">(V73-G73)/G73*100</f>
        <v>3.61765657523771</v>
      </c>
      <c r="Y73" s="74" t="n">
        <f aca="false">(W73-H73)/H73*100</f>
        <v>2.71172231447595</v>
      </c>
      <c r="Z73" s="102"/>
    </row>
    <row r="74" customFormat="false" ht="13.15" hidden="false" customHeight="true" outlineLevel="0" collapsed="false">
      <c r="A74" s="65"/>
      <c r="B74" s="66"/>
      <c r="C74" s="67" t="s">
        <v>244</v>
      </c>
      <c r="D74" s="68" t="n">
        <v>0.123</v>
      </c>
      <c r="E74" s="69" t="n">
        <v>1.002</v>
      </c>
      <c r="F74" s="69" t="n">
        <v>2.998</v>
      </c>
      <c r="G74" s="61" t="n">
        <f aca="false">D74*F74*E74</f>
        <v>0.369491508</v>
      </c>
      <c r="H74" s="70" t="n">
        <v>6.2219</v>
      </c>
      <c r="I74" s="121" t="n">
        <v>0.132</v>
      </c>
      <c r="J74" s="122" t="n">
        <v>1.0495</v>
      </c>
      <c r="K74" s="122" t="n">
        <v>3.135</v>
      </c>
      <c r="L74" s="61" t="n">
        <f aca="false">I74*J74*K74</f>
        <v>0.43430409</v>
      </c>
      <c r="M74" s="123" t="n">
        <v>7.1176</v>
      </c>
      <c r="N74" s="74" t="n">
        <f aca="false">(L74-G74)/G74*100</f>
        <v>17.5410207262463</v>
      </c>
      <c r="O74" s="74" t="n">
        <f aca="false">(M74-H74)/H74*100</f>
        <v>14.3959240746396</v>
      </c>
      <c r="P74" s="65"/>
      <c r="Q74" s="124"/>
      <c r="R74" s="75" t="s">
        <v>244</v>
      </c>
      <c r="S74" s="76" t="n">
        <v>0.1265</v>
      </c>
      <c r="T74" s="76" t="n">
        <v>1.007</v>
      </c>
      <c r="U74" s="76" t="n">
        <v>3.015</v>
      </c>
      <c r="V74" s="61" t="n">
        <f aca="false">S74*T74*U74</f>
        <v>0.3840672825</v>
      </c>
      <c r="W74" s="76" t="n">
        <v>6.4065</v>
      </c>
      <c r="X74" s="74" t="n">
        <f aca="false">(V74-G74)/G74*100</f>
        <v>3.94481989015021</v>
      </c>
      <c r="Y74" s="74" t="n">
        <f aca="false">(W74-H74)/H74*100</f>
        <v>2.96693935935969</v>
      </c>
      <c r="Z74" s="102"/>
    </row>
    <row r="75" customFormat="false" ht="13.15" hidden="false" customHeight="true" outlineLevel="0" collapsed="false">
      <c r="A75" s="65"/>
      <c r="B75" s="66"/>
      <c r="C75" s="67" t="s">
        <v>245</v>
      </c>
      <c r="D75" s="68" t="n">
        <v>0.123</v>
      </c>
      <c r="E75" s="69" t="n">
        <v>1.001</v>
      </c>
      <c r="F75" s="69" t="n">
        <v>3.002</v>
      </c>
      <c r="G75" s="61" t="n">
        <f aca="false">D75*F75*E75</f>
        <v>0.369615246</v>
      </c>
      <c r="H75" s="70" t="n">
        <v>6.2288</v>
      </c>
      <c r="I75" s="121" t="n">
        <v>0.1325</v>
      </c>
      <c r="J75" s="122" t="n">
        <v>1.049</v>
      </c>
      <c r="K75" s="122" t="n">
        <v>3.137</v>
      </c>
      <c r="L75" s="61" t="n">
        <f aca="false">I75*J75*K75</f>
        <v>0.4360194725</v>
      </c>
      <c r="M75" s="123" t="n">
        <v>7.1256</v>
      </c>
      <c r="N75" s="74" t="n">
        <f aca="false">(L75-G75)/G75*100</f>
        <v>17.9657704108883</v>
      </c>
      <c r="O75" s="74" t="n">
        <f aca="false">(M75-H75)/H75*100</f>
        <v>14.3976367839712</v>
      </c>
      <c r="P75" s="125"/>
      <c r="Q75" s="126"/>
      <c r="R75" s="78" t="s">
        <v>245</v>
      </c>
      <c r="S75" s="76" t="n">
        <v>0.1265</v>
      </c>
      <c r="T75" s="76" t="n">
        <v>1.0065</v>
      </c>
      <c r="U75" s="76" t="n">
        <v>3.0155</v>
      </c>
      <c r="V75" s="61" t="n">
        <f aca="false">S75*T75*U75</f>
        <v>0.383940244875</v>
      </c>
      <c r="W75" s="76" t="n">
        <v>6.4147</v>
      </c>
      <c r="X75" s="74" t="n">
        <f aca="false">(V75-G75)/G75*100</f>
        <v>3.87565151330366</v>
      </c>
      <c r="Y75" s="74" t="n">
        <f aca="false">(W75-H75)/H75*100</f>
        <v>2.98452350372464</v>
      </c>
      <c r="Z75" s="102"/>
    </row>
    <row r="76" customFormat="false" ht="13.15" hidden="false" customHeight="true" outlineLevel="0" collapsed="false">
      <c r="A76" s="65"/>
      <c r="B76" s="66"/>
      <c r="C76" s="98"/>
      <c r="D76" s="68"/>
      <c r="E76" s="69"/>
      <c r="F76" s="69"/>
      <c r="G76" s="82"/>
      <c r="H76" s="70"/>
      <c r="I76" s="121"/>
      <c r="J76" s="122"/>
      <c r="K76" s="122"/>
      <c r="L76" s="99"/>
      <c r="M76" s="77" t="s">
        <v>246</v>
      </c>
      <c r="N76" s="63" t="n">
        <f aca="false">AVERAGE(N73:N75)</f>
        <v>17.5699855021877</v>
      </c>
      <c r="O76" s="63" t="n">
        <f aca="false">AVERAGE(O73:O75)</f>
        <v>14.3425615693008</v>
      </c>
      <c r="P76" s="129"/>
      <c r="Q76" s="130"/>
      <c r="R76" s="100"/>
      <c r="S76" s="76"/>
      <c r="T76" s="76"/>
      <c r="U76" s="76"/>
      <c r="V76" s="99"/>
      <c r="W76" s="77" t="s">
        <v>246</v>
      </c>
      <c r="X76" s="84" t="n">
        <f aca="false">AVERAGE(X73:X75)</f>
        <v>3.81270932623053</v>
      </c>
      <c r="Y76" s="84" t="n">
        <f aca="false">AVERAGE(Y73:Y75)</f>
        <v>2.88772839252009</v>
      </c>
    </row>
    <row r="77" customFormat="false" ht="13.15" hidden="false" customHeight="true" outlineLevel="0" collapsed="false">
      <c r="A77" s="65"/>
      <c r="B77" s="66"/>
      <c r="C77" s="98"/>
      <c r="D77" s="68"/>
      <c r="E77" s="69"/>
      <c r="F77" s="69"/>
      <c r="G77" s="68"/>
      <c r="H77" s="70"/>
      <c r="I77" s="121"/>
      <c r="J77" s="122"/>
      <c r="K77" s="122"/>
      <c r="L77" s="99"/>
      <c r="M77" s="86" t="s">
        <v>247</v>
      </c>
      <c r="N77" s="63" t="n">
        <f aca="false">STDEV(N73:N75)</f>
        <v>0.382126721126593</v>
      </c>
      <c r="O77" s="63" t="n">
        <f aca="false">STDEV(O73:O75)</f>
        <v>0.0939137246834991</v>
      </c>
      <c r="P77" s="129"/>
      <c r="Q77" s="130"/>
      <c r="R77" s="100"/>
      <c r="S77" s="76"/>
      <c r="T77" s="76"/>
      <c r="U77" s="76"/>
      <c r="V77" s="99"/>
      <c r="W77" s="86" t="s">
        <v>247</v>
      </c>
      <c r="X77" s="63" t="n">
        <f aca="false">STDEV(X73:X75)</f>
        <v>0.172424614951856</v>
      </c>
      <c r="Y77" s="63" t="n">
        <f aca="false">STDEV(Y73:Y75)</f>
        <v>0.152679092100466</v>
      </c>
    </row>
    <row r="78" customFormat="false" ht="13.15" hidden="false" customHeight="true" outlineLevel="0" collapsed="false">
      <c r="A78" s="88" t="n">
        <v>37</v>
      </c>
      <c r="B78" s="40" t="s">
        <v>261</v>
      </c>
      <c r="C78" s="89" t="s">
        <v>243</v>
      </c>
      <c r="D78" s="90" t="n">
        <v>0.135</v>
      </c>
      <c r="E78" s="91" t="n">
        <v>0.999</v>
      </c>
      <c r="F78" s="91" t="n">
        <v>2.999</v>
      </c>
      <c r="G78" s="61" t="n">
        <f aca="false">D78*F78*E78</f>
        <v>0.404460135</v>
      </c>
      <c r="H78" s="92" t="n">
        <v>7.6932</v>
      </c>
      <c r="I78" s="119" t="n">
        <v>0.144</v>
      </c>
      <c r="J78" s="58" t="n">
        <v>1.0525</v>
      </c>
      <c r="K78" s="58" t="n">
        <v>3.158</v>
      </c>
      <c r="L78" s="61" t="n">
        <f aca="false">I78*J78*K78</f>
        <v>0.47862648</v>
      </c>
      <c r="M78" s="120" t="n">
        <v>8.7993</v>
      </c>
      <c r="N78" s="74" t="n">
        <f aca="false">(L78-G78)/G78*100</f>
        <v>18.3371211602844</v>
      </c>
      <c r="O78" s="74" t="n">
        <f aca="false">(M78-H78)/H78*100</f>
        <v>14.3776321946654</v>
      </c>
      <c r="P78" s="88" t="n">
        <v>37</v>
      </c>
      <c r="Q78" s="56" t="s">
        <v>261</v>
      </c>
      <c r="R78" s="93" t="s">
        <v>243</v>
      </c>
      <c r="S78" s="76" t="n">
        <v>0.141</v>
      </c>
      <c r="T78" s="76" t="n">
        <v>1.031</v>
      </c>
      <c r="U78" s="76" t="n">
        <v>3.0935</v>
      </c>
      <c r="V78" s="61" t="n">
        <f aca="false">S78*T78*U78</f>
        <v>0.4497051885</v>
      </c>
      <c r="W78" s="76" t="n">
        <v>8.3497</v>
      </c>
      <c r="X78" s="74" t="n">
        <f aca="false">(V78-G78)/G78*100</f>
        <v>11.1865297923613</v>
      </c>
      <c r="Y78" s="74" t="n">
        <f aca="false">(W78-H78)/H78*100</f>
        <v>8.53351011282692</v>
      </c>
    </row>
    <row r="79" customFormat="false" ht="13.15" hidden="false" customHeight="true" outlineLevel="0" collapsed="false">
      <c r="A79" s="88"/>
      <c r="C79" s="89" t="s">
        <v>244</v>
      </c>
      <c r="D79" s="90" t="n">
        <v>0.125</v>
      </c>
      <c r="E79" s="91" t="n">
        <v>0.999</v>
      </c>
      <c r="F79" s="91" t="n">
        <v>2.999</v>
      </c>
      <c r="G79" s="61" t="n">
        <f aca="false">D79*F79*E79</f>
        <v>0.374500125</v>
      </c>
      <c r="H79" s="92" t="n">
        <v>7.152</v>
      </c>
      <c r="I79" s="119" t="n">
        <v>0.1335</v>
      </c>
      <c r="J79" s="58" t="n">
        <v>1.052</v>
      </c>
      <c r="K79" s="58" t="n">
        <v>3.158</v>
      </c>
      <c r="L79" s="61" t="n">
        <f aca="false">I79*J79*K79</f>
        <v>0.443515836</v>
      </c>
      <c r="M79" s="120" t="n">
        <v>8.1726</v>
      </c>
      <c r="N79" s="74" t="n">
        <f aca="false">(L79-G79)/G79*100</f>
        <v>18.4287551305891</v>
      </c>
      <c r="O79" s="74" t="n">
        <f aca="false">(M79-H79)/H79*100</f>
        <v>14.2701342281879</v>
      </c>
      <c r="P79" s="88"/>
      <c r="Q79" s="56"/>
      <c r="R79" s="93" t="s">
        <v>244</v>
      </c>
      <c r="S79" s="76" t="n">
        <v>0.131</v>
      </c>
      <c r="T79" s="76" t="n">
        <v>1.029</v>
      </c>
      <c r="U79" s="76" t="n">
        <v>3.09</v>
      </c>
      <c r="V79" s="61" t="n">
        <f aca="false">S79*T79*U79</f>
        <v>0.41652891</v>
      </c>
      <c r="W79" s="76" t="n">
        <v>7.7334</v>
      </c>
      <c r="X79" s="74" t="n">
        <f aca="false">(V79-G79)/G79*100</f>
        <v>11.222635773486</v>
      </c>
      <c r="Y79" s="74" t="n">
        <f aca="false">(W79-H79)/H79*100</f>
        <v>8.12919463087248</v>
      </c>
    </row>
    <row r="80" customFormat="false" ht="13.15" hidden="false" customHeight="true" outlineLevel="0" collapsed="false">
      <c r="A80" s="88"/>
      <c r="C80" s="89" t="s">
        <v>245</v>
      </c>
      <c r="D80" s="90" t="n">
        <v>0.127</v>
      </c>
      <c r="E80" s="91" t="n">
        <v>1.001</v>
      </c>
      <c r="F80" s="91" t="n">
        <v>2.998</v>
      </c>
      <c r="G80" s="61" t="n">
        <f aca="false">D80*F80*E80</f>
        <v>0.381126746</v>
      </c>
      <c r="H80" s="92" t="n">
        <v>7.1902</v>
      </c>
      <c r="I80" s="119" t="n">
        <v>0.135</v>
      </c>
      <c r="J80" s="58" t="n">
        <v>1.0545</v>
      </c>
      <c r="K80" s="58" t="n">
        <v>3.158</v>
      </c>
      <c r="L80" s="61" t="n">
        <f aca="false">I80*J80*K80</f>
        <v>0.449564985</v>
      </c>
      <c r="M80" s="120" t="n">
        <v>8.2149</v>
      </c>
      <c r="N80" s="74" t="n">
        <f aca="false">(L80-G80)/G80*100</f>
        <v>17.9568187534128</v>
      </c>
      <c r="O80" s="74" t="n">
        <f aca="false">(M80-H80)/H80*100</f>
        <v>14.2513421045312</v>
      </c>
      <c r="P80" s="131"/>
      <c r="Q80" s="132"/>
      <c r="R80" s="94" t="s">
        <v>245</v>
      </c>
      <c r="S80" s="76" t="n">
        <v>0.132</v>
      </c>
      <c r="T80" s="76" t="n">
        <v>1.031</v>
      </c>
      <c r="U80" s="76" t="n">
        <v>3.09</v>
      </c>
      <c r="V80" s="61" t="n">
        <f aca="false">S80*T80*U80</f>
        <v>0.42052428</v>
      </c>
      <c r="W80" s="76" t="n">
        <v>7.7789</v>
      </c>
      <c r="X80" s="74" t="n">
        <f aca="false">(V80-G80)/G80*100</f>
        <v>10.3371212893046</v>
      </c>
      <c r="Y80" s="74" t="n">
        <f aca="false">(W80-H80)/H80*100</f>
        <v>8.18753303107007</v>
      </c>
    </row>
    <row r="81" customFormat="false" ht="13.15" hidden="false" customHeight="true" outlineLevel="0" collapsed="false">
      <c r="A81" s="88"/>
      <c r="C81" s="95"/>
      <c r="D81" s="90"/>
      <c r="E81" s="91"/>
      <c r="F81" s="91"/>
      <c r="H81" s="92"/>
      <c r="I81" s="119"/>
      <c r="J81" s="58"/>
      <c r="K81" s="58"/>
      <c r="L81" s="96"/>
      <c r="M81" s="77" t="s">
        <v>246</v>
      </c>
      <c r="N81" s="63" t="n">
        <f aca="false">AVERAGE(N78:N80)</f>
        <v>18.2408983480954</v>
      </c>
      <c r="O81" s="63" t="n">
        <f aca="false">AVERAGE(O78:O80)</f>
        <v>14.2997028424615</v>
      </c>
      <c r="P81" s="133"/>
      <c r="Q81" s="134"/>
      <c r="R81" s="97"/>
      <c r="S81" s="76"/>
      <c r="T81" s="76"/>
      <c r="U81" s="76"/>
      <c r="V81" s="96"/>
      <c r="W81" s="77" t="s">
        <v>246</v>
      </c>
      <c r="X81" s="84" t="n">
        <f aca="false">AVERAGE(X78:X80)</f>
        <v>10.9154289517173</v>
      </c>
      <c r="Y81" s="84" t="n">
        <f aca="false">AVERAGE(Y78:Y80)</f>
        <v>8.28341259158982</v>
      </c>
    </row>
    <row r="82" customFormat="false" ht="13.15" hidden="false" customHeight="true" outlineLevel="0" collapsed="false">
      <c r="A82" s="88"/>
      <c r="C82" s="95"/>
      <c r="D82" s="90"/>
      <c r="E82" s="91"/>
      <c r="F82" s="91"/>
      <c r="H82" s="92"/>
      <c r="I82" s="119"/>
      <c r="J82" s="58"/>
      <c r="K82" s="58"/>
      <c r="L82" s="96"/>
      <c r="M82" s="86" t="s">
        <v>247</v>
      </c>
      <c r="N82" s="63" t="n">
        <f aca="false">STDEV(N78:N80)</f>
        <v>0.250250091338105</v>
      </c>
      <c r="O82" s="63" t="n">
        <f aca="false">STDEV(O78:O80)</f>
        <v>0.0681397382521766</v>
      </c>
      <c r="P82" s="133"/>
      <c r="Q82" s="134"/>
      <c r="R82" s="97"/>
      <c r="S82" s="76"/>
      <c r="T82" s="76"/>
      <c r="U82" s="76"/>
      <c r="V82" s="96"/>
      <c r="W82" s="86" t="s">
        <v>247</v>
      </c>
      <c r="X82" s="63" t="n">
        <f aca="false">STDEV(X78:X80)</f>
        <v>0.501154392150937</v>
      </c>
      <c r="Y82" s="63" t="n">
        <f aca="false">STDEV(Y78:Y80)</f>
        <v>0.218546150346118</v>
      </c>
    </row>
    <row r="83" customFormat="false" ht="13.15" hidden="false" customHeight="true" outlineLevel="0" collapsed="false">
      <c r="A83" s="65" t="n">
        <v>5</v>
      </c>
      <c r="B83" s="66" t="s">
        <v>262</v>
      </c>
      <c r="C83" s="67" t="s">
        <v>243</v>
      </c>
      <c r="D83" s="68" t="n">
        <v>0.123</v>
      </c>
      <c r="E83" s="69" t="n">
        <v>0.999</v>
      </c>
      <c r="F83" s="69" t="n">
        <v>2.997</v>
      </c>
      <c r="G83" s="61" t="n">
        <f aca="false">D83*F83*E83</f>
        <v>0.368262369</v>
      </c>
      <c r="H83" s="70" t="n">
        <v>7.1358</v>
      </c>
      <c r="I83" s="121" t="n">
        <v>0.131</v>
      </c>
      <c r="J83" s="122" t="n">
        <v>1.05</v>
      </c>
      <c r="K83" s="122" t="n">
        <v>3.15</v>
      </c>
      <c r="L83" s="61" t="n">
        <f aca="false">I83*J83*K83</f>
        <v>0.4332825</v>
      </c>
      <c r="M83" s="123" t="n">
        <v>7.9748</v>
      </c>
      <c r="N83" s="74" t="n">
        <f aca="false">(L83-G83)/G83*100</f>
        <v>17.6559259031976</v>
      </c>
      <c r="O83" s="74" t="n">
        <f aca="false">(M83-H83)/H83*100</f>
        <v>11.7576165251268</v>
      </c>
      <c r="P83" s="65" t="n">
        <v>5</v>
      </c>
      <c r="Q83" s="124" t="s">
        <v>262</v>
      </c>
      <c r="R83" s="75" t="s">
        <v>243</v>
      </c>
      <c r="S83" s="76"/>
      <c r="T83" s="76"/>
      <c r="U83" s="76"/>
      <c r="V83" s="61"/>
      <c r="W83" s="76"/>
      <c r="X83" s="74"/>
      <c r="Y83" s="74"/>
      <c r="Z83" s="0" t="s">
        <v>281</v>
      </c>
    </row>
    <row r="84" customFormat="false" ht="13.15" hidden="false" customHeight="true" outlineLevel="0" collapsed="false">
      <c r="A84" s="65"/>
      <c r="B84" s="66"/>
      <c r="C84" s="67" t="s">
        <v>244</v>
      </c>
      <c r="D84" s="68" t="n">
        <v>0.123</v>
      </c>
      <c r="E84" s="69" t="n">
        <v>0.999</v>
      </c>
      <c r="F84" s="69" t="n">
        <v>2.998</v>
      </c>
      <c r="G84" s="61" t="n">
        <f aca="false">D84*F84*E84</f>
        <v>0.368385246</v>
      </c>
      <c r="H84" s="70" t="n">
        <v>7.1213</v>
      </c>
      <c r="I84" s="121" t="n">
        <v>0.1325</v>
      </c>
      <c r="J84" s="122" t="n">
        <v>1.05</v>
      </c>
      <c r="K84" s="122" t="n">
        <v>3.149</v>
      </c>
      <c r="L84" s="61" t="n">
        <f aca="false">I84*J84*K84</f>
        <v>0.438104625</v>
      </c>
      <c r="M84" s="123" t="n">
        <v>7.9586</v>
      </c>
      <c r="N84" s="74" t="n">
        <f aca="false">(L84-G84)/G84*100</f>
        <v>18.9256708179893</v>
      </c>
      <c r="O84" s="74" t="n">
        <f aca="false">(M84-H84)/H84*100</f>
        <v>11.7576846924017</v>
      </c>
      <c r="P84" s="65"/>
      <c r="Q84" s="124"/>
      <c r="R84" s="75" t="s">
        <v>244</v>
      </c>
      <c r="S84" s="76" t="n">
        <v>0.127</v>
      </c>
      <c r="T84" s="76" t="n">
        <v>1.026</v>
      </c>
      <c r="U84" s="76" t="n">
        <v>3.08</v>
      </c>
      <c r="V84" s="61" t="n">
        <f aca="false">S84*T84*U84</f>
        <v>0.40133016</v>
      </c>
      <c r="W84" s="76" t="n">
        <v>7.5124</v>
      </c>
      <c r="X84" s="74" t="n">
        <f aca="false">(V84-G84)/G84*100</f>
        <v>8.94306011375928</v>
      </c>
      <c r="Y84" s="74" t="n">
        <f aca="false">(W84-H84)/H84*100</f>
        <v>5.4919747798857</v>
      </c>
      <c r="Z84" s="0" t="s">
        <v>281</v>
      </c>
    </row>
    <row r="85" customFormat="false" ht="13.15" hidden="false" customHeight="true" outlineLevel="0" collapsed="false">
      <c r="A85" s="65"/>
      <c r="B85" s="66"/>
      <c r="C85" s="67" t="s">
        <v>245</v>
      </c>
      <c r="D85" s="68" t="n">
        <v>0.117</v>
      </c>
      <c r="E85" s="69" t="n">
        <v>1</v>
      </c>
      <c r="F85" s="69" t="n">
        <v>2.998</v>
      </c>
      <c r="G85" s="61" t="n">
        <f aca="false">D85*F85*E85</f>
        <v>0.350766</v>
      </c>
      <c r="H85" s="70" t="n">
        <v>6.7581</v>
      </c>
      <c r="I85" s="121" t="n">
        <v>0.1245</v>
      </c>
      <c r="J85" s="122" t="n">
        <v>1.051</v>
      </c>
      <c r="K85" s="122" t="n">
        <v>3.147</v>
      </c>
      <c r="L85" s="61" t="n">
        <f aca="false">I85*J85*K85</f>
        <v>0.4117833765</v>
      </c>
      <c r="M85" s="123" t="n">
        <v>7.5382</v>
      </c>
      <c r="N85" s="74" t="n">
        <f aca="false">(L85-G85)/G85*100</f>
        <v>17.3954649253348</v>
      </c>
      <c r="O85" s="74" t="n">
        <f aca="false">(M85-H85)/H85*100</f>
        <v>11.5431852147793</v>
      </c>
      <c r="P85" s="125"/>
      <c r="Q85" s="126"/>
      <c r="R85" s="78" t="s">
        <v>245</v>
      </c>
      <c r="S85" s="76" t="n">
        <v>0.1205</v>
      </c>
      <c r="T85" s="76" t="n">
        <v>1.0265</v>
      </c>
      <c r="U85" s="76" t="n">
        <v>3.075</v>
      </c>
      <c r="V85" s="61" t="n">
        <f aca="false">S85*T85*U85</f>
        <v>0.38035674375</v>
      </c>
      <c r="W85" s="76" t="n">
        <v>7.0875</v>
      </c>
      <c r="X85" s="74" t="n">
        <f aca="false">(V85-G85)/G85*100</f>
        <v>8.43603534835189</v>
      </c>
      <c r="Y85" s="74" t="n">
        <f aca="false">(W85-H85)/H85*100</f>
        <v>4.87415101877748</v>
      </c>
      <c r="Z85" s="0" t="s">
        <v>281</v>
      </c>
    </row>
    <row r="86" customFormat="false" ht="13.15" hidden="false" customHeight="true" outlineLevel="0" collapsed="false">
      <c r="A86" s="65"/>
      <c r="B86" s="66"/>
      <c r="C86" s="98"/>
      <c r="D86" s="68"/>
      <c r="E86" s="69"/>
      <c r="F86" s="69"/>
      <c r="G86" s="82"/>
      <c r="H86" s="70"/>
      <c r="I86" s="121"/>
      <c r="J86" s="122"/>
      <c r="K86" s="122"/>
      <c r="L86" s="83"/>
      <c r="M86" s="77" t="s">
        <v>246</v>
      </c>
      <c r="N86" s="63" t="n">
        <f aca="false">AVERAGE(N83:N85)</f>
        <v>17.9923538821739</v>
      </c>
      <c r="O86" s="63" t="n">
        <f aca="false">AVERAGE(O83:O85)</f>
        <v>11.6861621441026</v>
      </c>
      <c r="P86" s="129"/>
      <c r="Q86" s="130"/>
      <c r="R86" s="100"/>
      <c r="S86" s="76"/>
      <c r="T86" s="76"/>
      <c r="U86" s="76"/>
      <c r="V86" s="83"/>
      <c r="W86" s="77" t="s">
        <v>246</v>
      </c>
      <c r="X86" s="84" t="n">
        <f aca="false">AVERAGE(X83:X85)</f>
        <v>8.68954773105558</v>
      </c>
      <c r="Y86" s="84" t="n">
        <f aca="false">AVERAGE(Y83:Y85)</f>
        <v>5.18306289933159</v>
      </c>
    </row>
    <row r="87" customFormat="false" ht="13.15" hidden="false" customHeight="true" outlineLevel="0" collapsed="false">
      <c r="A87" s="65"/>
      <c r="B87" s="66"/>
      <c r="C87" s="98"/>
      <c r="D87" s="68"/>
      <c r="E87" s="69"/>
      <c r="F87" s="69"/>
      <c r="G87" s="68"/>
      <c r="H87" s="70"/>
      <c r="I87" s="121"/>
      <c r="J87" s="122"/>
      <c r="K87" s="122"/>
      <c r="L87" s="83"/>
      <c r="M87" s="86" t="s">
        <v>247</v>
      </c>
      <c r="N87" s="63" t="n">
        <f aca="false">STDEV(N83:N85)</f>
        <v>0.818700407510097</v>
      </c>
      <c r="O87" s="63" t="n">
        <f aca="false">STDEV(O83:O85)</f>
        <v>0.123821657640066</v>
      </c>
      <c r="P87" s="129"/>
      <c r="Q87" s="130"/>
      <c r="R87" s="100"/>
      <c r="S87" s="76"/>
      <c r="T87" s="76"/>
      <c r="U87" s="76"/>
      <c r="V87" s="83"/>
      <c r="W87" s="86" t="s">
        <v>247</v>
      </c>
      <c r="X87" s="63" t="n">
        <f aca="false">STDEV(X83:X85)</f>
        <v>0.358520649849084</v>
      </c>
      <c r="Y87" s="63" t="n">
        <f aca="false">STDEV(Y83:Y85)</f>
        <v>0.436867371057806</v>
      </c>
    </row>
    <row r="88" customFormat="false" ht="13.15" hidden="false" customHeight="true" outlineLevel="0" collapsed="false">
      <c r="A88" s="88" t="n">
        <v>63</v>
      </c>
      <c r="B88" s="40" t="s">
        <v>264</v>
      </c>
      <c r="C88" s="89" t="s">
        <v>243</v>
      </c>
      <c r="D88" s="90" t="n">
        <v>0.125</v>
      </c>
      <c r="E88" s="91" t="n">
        <v>1.001</v>
      </c>
      <c r="F88" s="91" t="n">
        <v>3</v>
      </c>
      <c r="G88" s="61" t="n">
        <f aca="false">D88*F88*E88</f>
        <v>0.375375</v>
      </c>
      <c r="H88" s="92" t="n">
        <v>7.2291</v>
      </c>
      <c r="I88" s="119" t="n">
        <v>0.134</v>
      </c>
      <c r="J88" s="58" t="n">
        <v>1.0555</v>
      </c>
      <c r="K88" s="58" t="n">
        <v>3.162</v>
      </c>
      <c r="L88" s="61" t="n">
        <f aca="false">I88*J88*K88</f>
        <v>0.447223794</v>
      </c>
      <c r="M88" s="120" t="n">
        <v>8.2493</v>
      </c>
      <c r="N88" s="74" t="n">
        <f aca="false">(L88-G88)/G88*100</f>
        <v>19.1405378621379</v>
      </c>
      <c r="O88" s="74" t="n">
        <f aca="false">(M88-H88)/H88*100</f>
        <v>14.1124068002933</v>
      </c>
      <c r="P88" s="88" t="n">
        <v>63</v>
      </c>
      <c r="Q88" s="56" t="s">
        <v>264</v>
      </c>
      <c r="R88" s="93" t="s">
        <v>243</v>
      </c>
      <c r="S88" s="76" t="n">
        <v>0.132</v>
      </c>
      <c r="T88" s="76" t="n">
        <v>1.0375</v>
      </c>
      <c r="U88" s="76" t="n">
        <v>3.108</v>
      </c>
      <c r="V88" s="61" t="n">
        <f aca="false">S88*T88*U88</f>
        <v>0.4256406</v>
      </c>
      <c r="W88" s="76" t="n">
        <v>7.8889</v>
      </c>
      <c r="X88" s="74" t="n">
        <f aca="false">(V88-G88)/G88*100</f>
        <v>13.3907692307693</v>
      </c>
      <c r="Y88" s="74" t="n">
        <f aca="false">(W88-H88)/H88*100</f>
        <v>9.12700059481816</v>
      </c>
    </row>
    <row r="89" customFormat="false" ht="13.15" hidden="false" customHeight="true" outlineLevel="0" collapsed="false">
      <c r="A89" s="88"/>
      <c r="C89" s="89" t="s">
        <v>244</v>
      </c>
      <c r="D89" s="90" t="n">
        <v>0.125</v>
      </c>
      <c r="E89" s="91" t="n">
        <v>1.001</v>
      </c>
      <c r="F89" s="91" t="n">
        <v>3.001</v>
      </c>
      <c r="G89" s="61" t="n">
        <f aca="false">D89*F89*E89</f>
        <v>0.375500125</v>
      </c>
      <c r="H89" s="92" t="n">
        <v>7.2343</v>
      </c>
      <c r="I89" s="119" t="n">
        <v>0.134</v>
      </c>
      <c r="J89" s="58" t="n">
        <v>1.0585</v>
      </c>
      <c r="K89" s="58" t="n">
        <v>3.163</v>
      </c>
      <c r="L89" s="61" t="n">
        <f aca="false">I89*J89*K89</f>
        <v>0.448636757</v>
      </c>
      <c r="M89" s="120" t="n">
        <v>8.2561</v>
      </c>
      <c r="N89" s="74" t="n">
        <f aca="false">(L89-G89)/G89*100</f>
        <v>19.4771258731272</v>
      </c>
      <c r="O89" s="74" t="n">
        <f aca="false">(M89-H89)/H89*100</f>
        <v>14.1243796911933</v>
      </c>
      <c r="P89" s="88"/>
      <c r="Q89" s="56"/>
      <c r="R89" s="93" t="s">
        <v>244</v>
      </c>
      <c r="S89" s="76" t="n">
        <v>0.132</v>
      </c>
      <c r="T89" s="76" t="n">
        <v>1.037</v>
      </c>
      <c r="U89" s="76" t="n">
        <v>3.108</v>
      </c>
      <c r="V89" s="61" t="n">
        <f aca="false">S89*T89*U89</f>
        <v>0.425435472</v>
      </c>
      <c r="W89" s="76" t="n">
        <v>7.8946</v>
      </c>
      <c r="X89" s="74" t="n">
        <f aca="false">(V89-G89)/G89*100</f>
        <v>13.2983569579371</v>
      </c>
      <c r="Y89" s="74" t="n">
        <f aca="false">(W89-H89)/H89*100</f>
        <v>9.1273516442503</v>
      </c>
    </row>
    <row r="90" customFormat="false" ht="13.15" hidden="false" customHeight="true" outlineLevel="0" collapsed="false">
      <c r="A90" s="88"/>
      <c r="C90" s="89" t="s">
        <v>245</v>
      </c>
      <c r="D90" s="90" t="n">
        <v>0.115</v>
      </c>
      <c r="E90" s="91" t="n">
        <v>0.999</v>
      </c>
      <c r="F90" s="91" t="n">
        <v>3.001</v>
      </c>
      <c r="G90" s="61" t="n">
        <f aca="false">D90*F90*E90</f>
        <v>0.344769885</v>
      </c>
      <c r="H90" s="92" t="n">
        <v>6.515</v>
      </c>
      <c r="I90" s="119" t="n">
        <v>0.124</v>
      </c>
      <c r="J90" s="58" t="n">
        <v>1.0535</v>
      </c>
      <c r="K90" s="58" t="n">
        <v>3.1615</v>
      </c>
      <c r="L90" s="61" t="n">
        <f aca="false">I90*J90*K90</f>
        <v>0.412999391</v>
      </c>
      <c r="M90" s="120" t="n">
        <v>7.4242</v>
      </c>
      <c r="N90" s="74" t="n">
        <f aca="false">(L90-G90)/G90*100</f>
        <v>19.7898682479185</v>
      </c>
      <c r="O90" s="74" t="n">
        <f aca="false">(M90-H90)/H90*100</f>
        <v>13.9554873369148</v>
      </c>
      <c r="P90" s="131"/>
      <c r="Q90" s="132"/>
      <c r="R90" s="94" t="s">
        <v>245</v>
      </c>
      <c r="S90" s="76" t="n">
        <v>0.1215</v>
      </c>
      <c r="T90" s="76" t="n">
        <v>1.034</v>
      </c>
      <c r="U90" s="76" t="n">
        <v>3.1025</v>
      </c>
      <c r="V90" s="61" t="n">
        <f aca="false">S90*T90*U90</f>
        <v>0.3897701775</v>
      </c>
      <c r="W90" s="76" t="n">
        <v>7.0685</v>
      </c>
      <c r="X90" s="74" t="n">
        <f aca="false">(V90-G90)/G90*100</f>
        <v>13.0522689068391</v>
      </c>
      <c r="Y90" s="74" t="n">
        <f aca="false">(W90-H90)/H90*100</f>
        <v>8.495778971604</v>
      </c>
    </row>
    <row r="91" customFormat="false" ht="13.15" hidden="false" customHeight="true" outlineLevel="0" collapsed="false">
      <c r="A91" s="88"/>
      <c r="C91" s="95"/>
      <c r="D91" s="90"/>
      <c r="E91" s="91"/>
      <c r="F91" s="91"/>
      <c r="G91" s="90"/>
      <c r="H91" s="92"/>
      <c r="I91" s="119"/>
      <c r="J91" s="58"/>
      <c r="K91" s="58"/>
      <c r="L91" s="96"/>
      <c r="M91" s="77" t="s">
        <v>246</v>
      </c>
      <c r="N91" s="63" t="n">
        <f aca="false">AVERAGE(N88:N90)</f>
        <v>19.4691773277279</v>
      </c>
      <c r="O91" s="63" t="n">
        <f aca="false">AVERAGE(O88:O90)</f>
        <v>14.0640912761338</v>
      </c>
      <c r="P91" s="133"/>
      <c r="Q91" s="134"/>
      <c r="R91" s="97"/>
      <c r="S91" s="76"/>
      <c r="T91" s="76"/>
      <c r="U91" s="76"/>
      <c r="V91" s="96"/>
      <c r="W91" s="77" t="s">
        <v>246</v>
      </c>
      <c r="X91" s="84" t="n">
        <f aca="false">AVERAGE(X88:X90)</f>
        <v>13.2471316985152</v>
      </c>
      <c r="Y91" s="84" t="n">
        <f aca="false">AVERAGE(Y88:Y90)</f>
        <v>8.91671040355749</v>
      </c>
    </row>
    <row r="92" customFormat="false" ht="13.15" hidden="false" customHeight="true" outlineLevel="0" collapsed="false">
      <c r="A92" s="88"/>
      <c r="C92" s="95"/>
      <c r="D92" s="90"/>
      <c r="E92" s="91"/>
      <c r="F92" s="91"/>
      <c r="G92" s="90"/>
      <c r="H92" s="92"/>
      <c r="I92" s="119"/>
      <c r="J92" s="58"/>
      <c r="K92" s="58"/>
      <c r="L92" s="96"/>
      <c r="M92" s="86" t="s">
        <v>247</v>
      </c>
      <c r="N92" s="63" t="n">
        <f aca="false">STDEV(N88:N90)</f>
        <v>0.324738159145118</v>
      </c>
      <c r="O92" s="63" t="n">
        <f aca="false">STDEV(O88:O90)</f>
        <v>0.0942440939239046</v>
      </c>
      <c r="P92" s="133"/>
      <c r="Q92" s="134"/>
      <c r="R92" s="97"/>
      <c r="S92" s="76"/>
      <c r="T92" s="76"/>
      <c r="U92" s="76"/>
      <c r="V92" s="96"/>
      <c r="W92" s="86" t="s">
        <v>247</v>
      </c>
      <c r="X92" s="63" t="n">
        <f aca="false">STDEV(X88:X90)</f>
        <v>0.174967533352159</v>
      </c>
      <c r="Y92" s="63" t="n">
        <f aca="false">STDEV(Y88:Y90)</f>
        <v>0.364537355580653</v>
      </c>
    </row>
    <row r="93" customFormat="false" ht="13.15" hidden="false" customHeight="true" outlineLevel="0" collapsed="false">
      <c r="A93" s="65" t="n">
        <v>35</v>
      </c>
      <c r="B93" s="66" t="s">
        <v>265</v>
      </c>
      <c r="C93" s="67" t="s">
        <v>243</v>
      </c>
      <c r="D93" s="68"/>
      <c r="E93" s="69"/>
      <c r="F93" s="69"/>
      <c r="G93" s="61"/>
      <c r="H93" s="70" t="n">
        <v>53.2735</v>
      </c>
      <c r="I93" s="121"/>
      <c r="J93" s="122"/>
      <c r="K93" s="122"/>
      <c r="L93" s="61" t="n">
        <f aca="false">I93*J93*K93</f>
        <v>0</v>
      </c>
      <c r="M93" s="123" t="n">
        <v>52.4454</v>
      </c>
      <c r="N93" s="74"/>
      <c r="O93" s="74" t="n">
        <f aca="false">(M93-H93)/H93*100</f>
        <v>-1.55443137770186</v>
      </c>
      <c r="P93" s="65" t="n">
        <v>35</v>
      </c>
      <c r="Q93" s="124" t="s">
        <v>265</v>
      </c>
      <c r="R93" s="75" t="s">
        <v>243</v>
      </c>
      <c r="S93" s="76"/>
      <c r="T93" s="76"/>
      <c r="U93" s="76"/>
      <c r="V93" s="61"/>
      <c r="W93" s="76" t="n">
        <v>50.5166</v>
      </c>
      <c r="X93" s="74"/>
      <c r="Y93" s="74" t="n">
        <f aca="false">(W93-H93)/H93*100</f>
        <v>-5.17499319549119</v>
      </c>
      <c r="Z93" s="0" t="s">
        <v>282</v>
      </c>
    </row>
    <row r="94" customFormat="false" ht="13.15" hidden="false" customHeight="true" outlineLevel="0" collapsed="false">
      <c r="A94" s="65"/>
      <c r="B94" s="66"/>
      <c r="C94" s="67" t="s">
        <v>244</v>
      </c>
      <c r="D94" s="68"/>
      <c r="E94" s="69"/>
      <c r="F94" s="69"/>
      <c r="G94" s="61"/>
      <c r="H94" s="70" t="n">
        <v>51.2545</v>
      </c>
      <c r="I94" s="121"/>
      <c r="J94" s="122"/>
      <c r="K94" s="122"/>
      <c r="L94" s="61" t="n">
        <f aca="false">I94*J94*K94</f>
        <v>0</v>
      </c>
      <c r="M94" s="123" t="n">
        <v>50.3053</v>
      </c>
      <c r="N94" s="74"/>
      <c r="O94" s="74" t="n">
        <f aca="false">(M94-H94)/H94*100</f>
        <v>-1.85193495205299</v>
      </c>
      <c r="P94" s="65"/>
      <c r="Q94" s="124"/>
      <c r="R94" s="75" t="s">
        <v>244</v>
      </c>
      <c r="S94" s="76"/>
      <c r="T94" s="76"/>
      <c r="U94" s="76"/>
      <c r="V94" s="61"/>
      <c r="W94" s="76" t="n">
        <v>48.9174</v>
      </c>
      <c r="X94" s="74"/>
      <c r="Y94" s="74" t="n">
        <f aca="false">(W94-H94)/H94*100</f>
        <v>-4.55979474972929</v>
      </c>
    </row>
    <row r="95" customFormat="false" ht="13.15" hidden="false" customHeight="true" outlineLevel="0" collapsed="false">
      <c r="A95" s="65"/>
      <c r="B95" s="66"/>
      <c r="C95" s="67" t="s">
        <v>245</v>
      </c>
      <c r="D95" s="68"/>
      <c r="E95" s="69"/>
      <c r="F95" s="69"/>
      <c r="G95" s="61"/>
      <c r="H95" s="70" t="n">
        <v>51.8613</v>
      </c>
      <c r="I95" s="121"/>
      <c r="J95" s="122"/>
      <c r="K95" s="122"/>
      <c r="L95" s="61" t="n">
        <f aca="false">I95*J95*K95</f>
        <v>0</v>
      </c>
      <c r="M95" s="123" t="n">
        <v>50.9372</v>
      </c>
      <c r="N95" s="74"/>
      <c r="O95" s="74" t="n">
        <f aca="false">(M95-H95)/H95*100</f>
        <v>-1.78186817530606</v>
      </c>
      <c r="P95" s="125"/>
      <c r="Q95" s="126"/>
      <c r="R95" s="78" t="s">
        <v>245</v>
      </c>
      <c r="S95" s="76"/>
      <c r="T95" s="76"/>
      <c r="U95" s="76"/>
      <c r="V95" s="61"/>
      <c r="W95" s="76" t="n">
        <v>49.4424</v>
      </c>
      <c r="X95" s="74"/>
      <c r="Y95" s="74" t="n">
        <f aca="false">(W95-H95)/H95*100</f>
        <v>-4.66417154988402</v>
      </c>
    </row>
    <row r="96" customFormat="false" ht="13.15" hidden="false" customHeight="true" outlineLevel="0" collapsed="false">
      <c r="A96" s="65"/>
      <c r="B96" s="66"/>
      <c r="C96" s="81"/>
      <c r="D96" s="82"/>
      <c r="E96" s="69"/>
      <c r="F96" s="69"/>
      <c r="G96" s="68"/>
      <c r="H96" s="70"/>
      <c r="I96" s="121"/>
      <c r="J96" s="122"/>
      <c r="K96" s="122"/>
      <c r="L96" s="99"/>
      <c r="M96" s="77" t="s">
        <v>246</v>
      </c>
      <c r="N96" s="63"/>
      <c r="O96" s="63" t="n">
        <f aca="false">AVERAGE(O93:O95)</f>
        <v>-1.72941150168697</v>
      </c>
      <c r="P96" s="129"/>
      <c r="Q96" s="130"/>
      <c r="R96" s="85"/>
      <c r="S96" s="76"/>
      <c r="T96" s="76"/>
      <c r="U96" s="76"/>
      <c r="V96" s="99"/>
      <c r="W96" s="77" t="s">
        <v>246</v>
      </c>
      <c r="X96" s="84"/>
      <c r="Y96" s="84" t="n">
        <f aca="false">AVERAGE(Y93:Y95)</f>
        <v>-4.79965316503484</v>
      </c>
    </row>
    <row r="97" customFormat="false" ht="13.15" hidden="false" customHeight="true" outlineLevel="0" collapsed="false">
      <c r="A97" s="65"/>
      <c r="B97" s="66"/>
      <c r="C97" s="67"/>
      <c r="D97" s="68"/>
      <c r="E97" s="69"/>
      <c r="F97" s="69"/>
      <c r="G97" s="68"/>
      <c r="H97" s="70"/>
      <c r="I97" s="121"/>
      <c r="J97" s="122"/>
      <c r="K97" s="122"/>
      <c r="L97" s="99"/>
      <c r="M97" s="86" t="s">
        <v>247</v>
      </c>
      <c r="N97" s="63"/>
      <c r="O97" s="63" t="n">
        <f aca="false">STDEV(O93:O95)</f>
        <v>0.155534147836767</v>
      </c>
      <c r="P97" s="129"/>
      <c r="Q97" s="130"/>
      <c r="R97" s="87"/>
      <c r="S97" s="76"/>
      <c r="T97" s="76"/>
      <c r="U97" s="76"/>
      <c r="V97" s="99"/>
      <c r="W97" s="86" t="s">
        <v>247</v>
      </c>
      <c r="X97" s="63"/>
      <c r="Y97" s="63" t="n">
        <f aca="false">STDEV(Y93:Y95)</f>
        <v>0.329216847913151</v>
      </c>
    </row>
    <row r="98" customFormat="false" ht="22.15" hidden="false" customHeight="true" outlineLevel="0" collapsed="false">
      <c r="A98" s="88" t="n">
        <v>8</v>
      </c>
      <c r="B98" s="40" t="s">
        <v>266</v>
      </c>
      <c r="C98" s="89" t="s">
        <v>243</v>
      </c>
      <c r="D98" s="90" t="n">
        <v>0.126</v>
      </c>
      <c r="E98" s="91" t="n">
        <v>1.001</v>
      </c>
      <c r="F98" s="91" t="n">
        <v>2.999</v>
      </c>
      <c r="G98" s="61" t="n">
        <f aca="false">D98*F98*E98</f>
        <v>0.378251874</v>
      </c>
      <c r="H98" s="92" t="n">
        <v>7.09271</v>
      </c>
      <c r="I98" s="119"/>
      <c r="J98" s="58"/>
      <c r="K98" s="58"/>
      <c r="L98" s="61" t="n">
        <f aca="false">I98*J98*K98</f>
        <v>0</v>
      </c>
      <c r="M98" s="120"/>
      <c r="N98" s="74"/>
      <c r="O98" s="74"/>
      <c r="P98" s="88" t="n">
        <v>8</v>
      </c>
      <c r="Q98" s="56" t="s">
        <v>266</v>
      </c>
      <c r="R98" s="93" t="s">
        <v>243</v>
      </c>
      <c r="S98" s="76"/>
      <c r="T98" s="76"/>
      <c r="U98" s="76"/>
      <c r="V98" s="61"/>
      <c r="W98" s="76"/>
      <c r="X98" s="74"/>
      <c r="Y98" s="74"/>
      <c r="Z98" s="0" t="s">
        <v>283</v>
      </c>
    </row>
    <row r="99" customFormat="false" ht="13.15" hidden="false" customHeight="true" outlineLevel="0" collapsed="false">
      <c r="A99" s="88"/>
      <c r="C99" s="89" t="s">
        <v>244</v>
      </c>
      <c r="D99" s="90" t="n">
        <v>0.125</v>
      </c>
      <c r="E99" s="91" t="n">
        <v>1</v>
      </c>
      <c r="F99" s="91" t="n">
        <v>2.998</v>
      </c>
      <c r="G99" s="61" t="n">
        <f aca="false">D99*F99*E99</f>
        <v>0.37475</v>
      </c>
      <c r="H99" s="92" t="n">
        <v>7.0244</v>
      </c>
      <c r="I99" s="119" t="n">
        <v>0.1385</v>
      </c>
      <c r="J99" s="58" t="n">
        <v>1.087</v>
      </c>
      <c r="K99" s="58" t="n">
        <v>3.2535</v>
      </c>
      <c r="L99" s="61" t="n">
        <f aca="false">I99*J99*K99</f>
        <v>0.48981279825</v>
      </c>
      <c r="M99" s="120" t="n">
        <v>8.7276</v>
      </c>
      <c r="N99" s="74" t="n">
        <f aca="false">(L99-G99)/G99*100</f>
        <v>30.7038821214143</v>
      </c>
      <c r="O99" s="74" t="n">
        <f aca="false">(M99-H99)/H99*100</f>
        <v>24.2469107681795</v>
      </c>
      <c r="P99" s="88"/>
      <c r="Q99" s="56"/>
      <c r="R99" s="93" t="s">
        <v>244</v>
      </c>
      <c r="S99" s="76"/>
      <c r="T99" s="76"/>
      <c r="U99" s="76"/>
      <c r="V99" s="61"/>
      <c r="W99" s="76"/>
      <c r="X99" s="74"/>
      <c r="Y99" s="74"/>
      <c r="Z99" s="0" t="s">
        <v>283</v>
      </c>
    </row>
    <row r="100" customFormat="false" ht="13.15" hidden="false" customHeight="true" outlineLevel="0" collapsed="false">
      <c r="A100" s="88"/>
      <c r="C100" s="89" t="s">
        <v>245</v>
      </c>
      <c r="D100" s="90" t="n">
        <v>0.124</v>
      </c>
      <c r="E100" s="91" t="n">
        <v>1</v>
      </c>
      <c r="F100" s="91" t="n">
        <v>2.999</v>
      </c>
      <c r="G100" s="61" t="n">
        <f aca="false">D100*F100*E100</f>
        <v>0.371876</v>
      </c>
      <c r="H100" s="92" t="n">
        <v>7.004</v>
      </c>
      <c r="I100" s="119"/>
      <c r="J100" s="58"/>
      <c r="K100" s="58"/>
      <c r="L100" s="61" t="n">
        <f aca="false">I100*J100*K100</f>
        <v>0</v>
      </c>
      <c r="M100" s="120"/>
      <c r="N100" s="74"/>
      <c r="O100" s="74"/>
      <c r="P100" s="131"/>
      <c r="Q100" s="132"/>
      <c r="R100" s="94" t="s">
        <v>245</v>
      </c>
      <c r="S100" s="76"/>
      <c r="T100" s="76"/>
      <c r="U100" s="76"/>
      <c r="V100" s="61"/>
      <c r="W100" s="76"/>
      <c r="X100" s="74"/>
      <c r="Y100" s="74"/>
      <c r="Z100" s="0" t="s">
        <v>283</v>
      </c>
    </row>
    <row r="101" customFormat="false" ht="13.15" hidden="false" customHeight="true" outlineLevel="0" collapsed="false">
      <c r="A101" s="88"/>
      <c r="C101" s="95"/>
      <c r="D101" s="90"/>
      <c r="E101" s="91"/>
      <c r="F101" s="91"/>
      <c r="G101" s="82"/>
      <c r="H101" s="92"/>
      <c r="I101" s="119"/>
      <c r="J101" s="58"/>
      <c r="K101" s="58"/>
      <c r="L101" s="96"/>
      <c r="M101" s="77" t="s">
        <v>246</v>
      </c>
      <c r="N101" s="63" t="n">
        <f aca="false">AVERAGE(N98:N100)</f>
        <v>30.7038821214143</v>
      </c>
      <c r="O101" s="63" t="n">
        <f aca="false">AVERAGE(O98:O100)</f>
        <v>24.2469107681795</v>
      </c>
      <c r="P101" s="133"/>
      <c r="Q101" s="134"/>
      <c r="R101" s="97"/>
      <c r="S101" s="76"/>
      <c r="T101" s="76"/>
      <c r="U101" s="76"/>
      <c r="V101" s="96"/>
      <c r="W101" s="77" t="s">
        <v>246</v>
      </c>
      <c r="X101" s="84"/>
      <c r="Y101" s="84"/>
    </row>
    <row r="102" customFormat="false" ht="13.15" hidden="false" customHeight="true" outlineLevel="0" collapsed="false">
      <c r="A102" s="88"/>
      <c r="C102" s="95"/>
      <c r="D102" s="90"/>
      <c r="E102" s="91"/>
      <c r="F102" s="91"/>
      <c r="G102" s="68"/>
      <c r="H102" s="92"/>
      <c r="I102" s="119"/>
      <c r="J102" s="58"/>
      <c r="K102" s="58"/>
      <c r="L102" s="96"/>
      <c r="M102" s="86" t="s">
        <v>247</v>
      </c>
      <c r="N102" s="63" t="e">
        <f aca="false">STDEV(N98:N100)</f>
        <v>#DIV/0!</v>
      </c>
      <c r="O102" s="63" t="e">
        <f aca="false">STDEV(O98:O100)</f>
        <v>#DIV/0!</v>
      </c>
      <c r="P102" s="133"/>
      <c r="Q102" s="134"/>
      <c r="R102" s="97"/>
      <c r="S102" s="76"/>
      <c r="T102" s="76"/>
      <c r="U102" s="76"/>
      <c r="V102" s="96"/>
      <c r="W102" s="86" t="s">
        <v>247</v>
      </c>
      <c r="X102" s="63"/>
      <c r="Y102" s="63"/>
    </row>
    <row r="103" customFormat="false" ht="13.15" hidden="false" customHeight="true" outlineLevel="0" collapsed="false">
      <c r="A103" s="65" t="n">
        <v>58</v>
      </c>
      <c r="B103" s="66" t="s">
        <v>268</v>
      </c>
      <c r="C103" s="67" t="s">
        <v>243</v>
      </c>
      <c r="D103" s="68" t="n">
        <v>0.132</v>
      </c>
      <c r="E103" s="69" t="n">
        <v>0.999</v>
      </c>
      <c r="F103" s="69" t="n">
        <v>2.997</v>
      </c>
      <c r="G103" s="61" t="n">
        <f aca="false">D103*F103*E103</f>
        <v>0.395208396</v>
      </c>
      <c r="H103" s="70" t="n">
        <v>7.6211</v>
      </c>
      <c r="I103" s="121" t="n">
        <v>0.1425</v>
      </c>
      <c r="J103" s="122" t="n">
        <v>1.054</v>
      </c>
      <c r="K103" s="122" t="n">
        <v>3.1585</v>
      </c>
      <c r="L103" s="61" t="n">
        <f aca="false">I103*J103*K103</f>
        <v>0.4743909075</v>
      </c>
      <c r="M103" s="123" t="n">
        <v>8.7023</v>
      </c>
      <c r="N103" s="74" t="n">
        <f aca="false">(L103-G103)/G103*100</f>
        <v>20.035634946379</v>
      </c>
      <c r="O103" s="74" t="n">
        <f aca="false">(M103-H103)/H103*100</f>
        <v>14.1869283961633</v>
      </c>
      <c r="P103" s="65" t="n">
        <v>58</v>
      </c>
      <c r="Q103" s="124" t="s">
        <v>268</v>
      </c>
      <c r="R103" s="75" t="s">
        <v>243</v>
      </c>
      <c r="S103" s="76" t="n">
        <v>0.139</v>
      </c>
      <c r="T103" s="76" t="n">
        <v>1.033</v>
      </c>
      <c r="U103" s="76" t="n">
        <v>3.101</v>
      </c>
      <c r="V103" s="61" t="n">
        <f aca="false">S103*T103*U103</f>
        <v>0.445263287</v>
      </c>
      <c r="W103" s="76" t="n">
        <v>8.2892</v>
      </c>
      <c r="X103" s="74" t="n">
        <f aca="false">(V103-G103)/G103*100</f>
        <v>12.6654422088745</v>
      </c>
      <c r="Y103" s="74" t="n">
        <f aca="false">(W103-H103)/H103*100</f>
        <v>8.76645103725183</v>
      </c>
    </row>
    <row r="104" customFormat="false" ht="13.15" hidden="false" customHeight="true" outlineLevel="0" collapsed="false">
      <c r="A104" s="65"/>
      <c r="B104" s="66"/>
      <c r="C104" s="67" t="s">
        <v>244</v>
      </c>
      <c r="D104" s="68" t="n">
        <v>0.124</v>
      </c>
      <c r="E104" s="69" t="n">
        <v>0.999</v>
      </c>
      <c r="F104" s="69" t="n">
        <v>2.998</v>
      </c>
      <c r="G104" s="61" t="n">
        <f aca="false">D104*F104*E104</f>
        <v>0.371380248</v>
      </c>
      <c r="H104" s="70" t="n">
        <v>7.1758</v>
      </c>
      <c r="I104" s="121" t="n">
        <v>0.134</v>
      </c>
      <c r="J104" s="122" t="n">
        <v>1.053</v>
      </c>
      <c r="K104" s="122" t="n">
        <v>3.1605</v>
      </c>
      <c r="L104" s="61" t="n">
        <f aca="false">I104*J104*K104</f>
        <v>0.445952871</v>
      </c>
      <c r="M104" s="123" t="n">
        <v>8.189</v>
      </c>
      <c r="N104" s="74" t="n">
        <f aca="false">(L104-G104)/G104*100</f>
        <v>20.0798570741436</v>
      </c>
      <c r="O104" s="74" t="n">
        <f aca="false">(M104-H104)/H104*100</f>
        <v>14.1196800356755</v>
      </c>
      <c r="P104" s="65"/>
      <c r="Q104" s="124"/>
      <c r="R104" s="75" t="s">
        <v>244</v>
      </c>
      <c r="S104" s="76" t="n">
        <v>0.1305</v>
      </c>
      <c r="T104" s="76" t="n">
        <v>1.0325</v>
      </c>
      <c r="U104" s="76" t="n">
        <v>3.1</v>
      </c>
      <c r="V104" s="61" t="n">
        <f aca="false">S104*T104*U104</f>
        <v>0.417697875</v>
      </c>
      <c r="W104" s="76" t="n">
        <v>7.7852</v>
      </c>
      <c r="X104" s="74" t="n">
        <f aca="false">(V104-G104)/G104*100</f>
        <v>12.4717529403987</v>
      </c>
      <c r="Y104" s="74" t="n">
        <f aca="false">(W104-H104)/H104*100</f>
        <v>8.49243289946766</v>
      </c>
    </row>
    <row r="105" customFormat="false" ht="13.15" hidden="false" customHeight="true" outlineLevel="0" collapsed="false">
      <c r="A105" s="65"/>
      <c r="B105" s="66"/>
      <c r="C105" s="67" t="s">
        <v>245</v>
      </c>
      <c r="D105" s="68" t="n">
        <v>0.133</v>
      </c>
      <c r="E105" s="69" t="n">
        <v>0.999</v>
      </c>
      <c r="F105" s="69" t="n">
        <v>2.998</v>
      </c>
      <c r="G105" s="61" t="n">
        <f aca="false">D105*F105*E105</f>
        <v>0.398335266</v>
      </c>
      <c r="H105" s="70" t="n">
        <v>7.639</v>
      </c>
      <c r="I105" s="121" t="n">
        <v>0.1425</v>
      </c>
      <c r="J105" s="122" t="n">
        <v>1.0525</v>
      </c>
      <c r="K105" s="122" t="n">
        <v>3.158</v>
      </c>
      <c r="L105" s="61" t="n">
        <f aca="false">I105*J105*K105</f>
        <v>0.4736407875</v>
      </c>
      <c r="M105" s="123" t="n">
        <v>8.7217</v>
      </c>
      <c r="N105" s="74" t="n">
        <f aca="false">(L105-G105)/G105*100</f>
        <v>18.9050601158673</v>
      </c>
      <c r="O105" s="74" t="n">
        <f aca="false">(M105-H105)/H105*100</f>
        <v>14.1733211153292</v>
      </c>
      <c r="P105" s="125"/>
      <c r="Q105" s="126"/>
      <c r="R105" s="78" t="s">
        <v>245</v>
      </c>
      <c r="S105" s="76" t="n">
        <v>0.1395</v>
      </c>
      <c r="T105" s="76" t="n">
        <v>1.0325</v>
      </c>
      <c r="U105" s="76" t="n">
        <v>3.1</v>
      </c>
      <c r="V105" s="61" t="n">
        <f aca="false">S105*T105*U105</f>
        <v>0.446504625</v>
      </c>
      <c r="W105" s="76" t="n">
        <v>8.3108</v>
      </c>
      <c r="X105" s="74" t="n">
        <f aca="false">(V105-G105)/G105*100</f>
        <v>12.0926674365809</v>
      </c>
      <c r="Y105" s="74" t="n">
        <f aca="false">(W105-H105)/H105*100</f>
        <v>8.79434480953005</v>
      </c>
    </row>
    <row r="106" customFormat="false" ht="13.15" hidden="false" customHeight="true" outlineLevel="0" collapsed="false">
      <c r="A106" s="65"/>
      <c r="B106" s="66"/>
      <c r="C106" s="98"/>
      <c r="D106" s="68"/>
      <c r="E106" s="69"/>
      <c r="F106" s="69"/>
      <c r="G106" s="90"/>
      <c r="H106" s="70"/>
      <c r="I106" s="121"/>
      <c r="J106" s="122"/>
      <c r="K106" s="122"/>
      <c r="L106" s="83"/>
      <c r="M106" s="77" t="s">
        <v>246</v>
      </c>
      <c r="N106" s="63" t="n">
        <f aca="false">AVERAGE(N103:N105)</f>
        <v>19.6735173787966</v>
      </c>
      <c r="O106" s="63" t="n">
        <f aca="false">AVERAGE(O103:O105)</f>
        <v>14.1599765157227</v>
      </c>
      <c r="P106" s="129"/>
      <c r="Q106" s="130"/>
      <c r="R106" s="100"/>
      <c r="S106" s="76"/>
      <c r="T106" s="76"/>
      <c r="U106" s="76"/>
      <c r="V106" s="83"/>
      <c r="W106" s="77" t="s">
        <v>246</v>
      </c>
      <c r="X106" s="84" t="n">
        <f aca="false">AVERAGE(X103:X105)</f>
        <v>12.4099541952847</v>
      </c>
      <c r="Y106" s="84" t="n">
        <f aca="false">AVERAGE(Y103:Y105)</f>
        <v>8.68440958208318</v>
      </c>
    </row>
    <row r="107" customFormat="false" ht="13.15" hidden="false" customHeight="true" outlineLevel="0" collapsed="false">
      <c r="A107" s="65"/>
      <c r="B107" s="66"/>
      <c r="C107" s="98"/>
      <c r="D107" s="68"/>
      <c r="E107" s="69"/>
      <c r="F107" s="69"/>
      <c r="G107" s="90"/>
      <c r="H107" s="70"/>
      <c r="I107" s="121"/>
      <c r="J107" s="122"/>
      <c r="K107" s="122"/>
      <c r="L107" s="83"/>
      <c r="M107" s="86" t="s">
        <v>247</v>
      </c>
      <c r="N107" s="63" t="n">
        <f aca="false">STDEV(N103:N105)</f>
        <v>0.665870725334609</v>
      </c>
      <c r="O107" s="63" t="n">
        <f aca="false">STDEV(O103:O105)</f>
        <v>0.035554806300544</v>
      </c>
      <c r="P107" s="129"/>
      <c r="Q107" s="130"/>
      <c r="R107" s="100"/>
      <c r="S107" s="76"/>
      <c r="T107" s="76"/>
      <c r="U107" s="76"/>
      <c r="V107" s="83"/>
      <c r="W107" s="86" t="s">
        <v>247</v>
      </c>
      <c r="X107" s="63" t="n">
        <f aca="false">STDEV(X103:X105)</f>
        <v>0.291345239565092</v>
      </c>
      <c r="Y107" s="63" t="n">
        <f aca="false">STDEV(Y103:Y105)</f>
        <v>0.166840644430614</v>
      </c>
    </row>
    <row r="108" customFormat="false" ht="13.15" hidden="false" customHeight="true" outlineLevel="0" collapsed="false">
      <c r="A108" s="88" t="n">
        <v>1</v>
      </c>
      <c r="B108" s="40" t="s">
        <v>270</v>
      </c>
      <c r="C108" s="89" t="s">
        <v>243</v>
      </c>
      <c r="D108" s="90" t="n">
        <v>0.125</v>
      </c>
      <c r="E108" s="91" t="n">
        <v>1.002</v>
      </c>
      <c r="F108" s="91" t="n">
        <v>3.002</v>
      </c>
      <c r="G108" s="61" t="n">
        <f aca="false">D108*F108*E108</f>
        <v>0.3760005</v>
      </c>
      <c r="H108" s="92" t="n">
        <v>7.0508</v>
      </c>
      <c r="I108" s="119" t="n">
        <v>0.1365</v>
      </c>
      <c r="J108" s="58" t="n">
        <v>1.1</v>
      </c>
      <c r="K108" s="58" t="n">
        <v>3.296</v>
      </c>
      <c r="L108" s="61" t="n">
        <f aca="false">I108*J108*K108</f>
        <v>0.4948944</v>
      </c>
      <c r="M108" s="120" t="n">
        <v>8.8293</v>
      </c>
      <c r="N108" s="74" t="n">
        <f aca="false">(L108-G108)/G108*100</f>
        <v>31.6206760363351</v>
      </c>
      <c r="O108" s="74" t="n">
        <f aca="false">(M108-H108)/H108*100</f>
        <v>25.2240880467465</v>
      </c>
      <c r="P108" s="88" t="n">
        <v>1</v>
      </c>
      <c r="Q108" s="56" t="s">
        <v>270</v>
      </c>
      <c r="R108" s="93" t="s">
        <v>243</v>
      </c>
      <c r="S108" s="76" t="n">
        <v>0.131</v>
      </c>
      <c r="T108" s="76" t="n">
        <v>1.063</v>
      </c>
      <c r="U108" s="76" t="n">
        <v>3.188</v>
      </c>
      <c r="V108" s="61" t="n">
        <f aca="false">S108*T108*U108</f>
        <v>0.443938564</v>
      </c>
      <c r="W108" s="76" t="n">
        <v>8.0448</v>
      </c>
      <c r="X108" s="74" t="n">
        <f aca="false">(V108-G108)/G108*100</f>
        <v>18.0686100151463</v>
      </c>
      <c r="Y108" s="74" t="n">
        <f aca="false">(W108-H108)/H108*100</f>
        <v>14.0976910421513</v>
      </c>
      <c r="Z108" s="102" t="s">
        <v>284</v>
      </c>
    </row>
    <row r="109" customFormat="false" ht="13.15" hidden="false" customHeight="true" outlineLevel="0" collapsed="false">
      <c r="A109" s="88"/>
      <c r="C109" s="89" t="s">
        <v>244</v>
      </c>
      <c r="D109" s="90" t="n">
        <v>0.124</v>
      </c>
      <c r="E109" s="91" t="n">
        <v>1.004</v>
      </c>
      <c r="F109" s="91" t="n">
        <v>3.001</v>
      </c>
      <c r="G109" s="61" t="n">
        <f aca="false">D109*F109*E109</f>
        <v>0.373612496</v>
      </c>
      <c r="H109" s="92" t="n">
        <v>7.0271</v>
      </c>
      <c r="I109" s="119" t="n">
        <v>0.1355</v>
      </c>
      <c r="J109" s="58" t="n">
        <v>1.0985</v>
      </c>
      <c r="K109" s="58" t="n">
        <v>3.2935</v>
      </c>
      <c r="L109" s="61" t="n">
        <f aca="false">I109*J109*K109</f>
        <v>0.490226771125</v>
      </c>
      <c r="M109" s="120" t="n">
        <v>8.8002</v>
      </c>
      <c r="N109" s="74" t="n">
        <f aca="false">(L109-G109)/G109*100</f>
        <v>31.212627086488</v>
      </c>
      <c r="O109" s="74" t="n">
        <f aca="false">(M109-H109)/H109*100</f>
        <v>25.2323148951915</v>
      </c>
      <c r="P109" s="88"/>
      <c r="Q109" s="56"/>
      <c r="R109" s="93" t="s">
        <v>244</v>
      </c>
      <c r="S109" s="76" t="n">
        <v>0.1305</v>
      </c>
      <c r="T109" s="76" t="n">
        <v>1.062</v>
      </c>
      <c r="U109" s="76" t="n">
        <v>3.187</v>
      </c>
      <c r="V109" s="61" t="n">
        <f aca="false">S109*T109*U109</f>
        <v>0.441689517</v>
      </c>
      <c r="W109" s="76" t="n">
        <v>8.0164</v>
      </c>
      <c r="X109" s="74" t="n">
        <f aca="false">(V109-G109)/G109*100</f>
        <v>18.22129123861</v>
      </c>
      <c r="Y109" s="74" t="n">
        <f aca="false">(W109-H109)/H109*100</f>
        <v>14.0783538017105</v>
      </c>
      <c r="Z109" s="102" t="s">
        <v>284</v>
      </c>
    </row>
    <row r="110" customFormat="false" ht="13.15" hidden="false" customHeight="true" outlineLevel="0" collapsed="false">
      <c r="A110" s="88"/>
      <c r="C110" s="89" t="s">
        <v>245</v>
      </c>
      <c r="D110" s="90" t="n">
        <v>0.124</v>
      </c>
      <c r="E110" s="91" t="n">
        <v>1.001</v>
      </c>
      <c r="F110" s="91" t="n">
        <v>3.001</v>
      </c>
      <c r="G110" s="61" t="n">
        <f aca="false">D110*F110*E110</f>
        <v>0.372496124</v>
      </c>
      <c r="H110" s="92" t="n">
        <v>7.001</v>
      </c>
      <c r="I110" s="119" t="n">
        <v>0.135</v>
      </c>
      <c r="J110" s="58" t="n">
        <v>1.098</v>
      </c>
      <c r="K110" s="58" t="n">
        <v>3.2905</v>
      </c>
      <c r="L110" s="61" t="n">
        <f aca="false">I110*J110*K110</f>
        <v>0.487750815</v>
      </c>
      <c r="M110" s="120" t="n">
        <v>8.7702</v>
      </c>
      <c r="N110" s="74" t="n">
        <f aca="false">(L110-G110)/G110*100</f>
        <v>30.9411785986799</v>
      </c>
      <c r="O110" s="74" t="n">
        <f aca="false">(M110-H110)/H110*100</f>
        <v>25.2706756177689</v>
      </c>
      <c r="P110" s="131"/>
      <c r="Q110" s="132"/>
      <c r="R110" s="94" t="s">
        <v>245</v>
      </c>
      <c r="S110" s="76" t="n">
        <v>0.13</v>
      </c>
      <c r="T110" s="76" t="n">
        <v>1.0625</v>
      </c>
      <c r="U110" s="76" t="n">
        <v>3.187</v>
      </c>
      <c r="V110" s="61" t="n">
        <f aca="false">S110*T110*U110</f>
        <v>0.440204375</v>
      </c>
      <c r="W110" s="76" t="n">
        <v>7.9873</v>
      </c>
      <c r="X110" s="74" t="n">
        <f aca="false">(V110-G110)/G110*100</f>
        <v>18.1769008152149</v>
      </c>
      <c r="Y110" s="74" t="n">
        <f aca="false">(W110-H110)/H110*100</f>
        <v>14.0879874303671</v>
      </c>
      <c r="Z110" s="102" t="s">
        <v>284</v>
      </c>
    </row>
    <row r="111" customFormat="false" ht="13.15" hidden="false" customHeight="true" outlineLevel="0" collapsed="false">
      <c r="A111" s="88"/>
      <c r="C111" s="95"/>
      <c r="D111" s="90"/>
      <c r="E111" s="91"/>
      <c r="F111" s="91"/>
      <c r="G111" s="90"/>
      <c r="H111" s="92"/>
      <c r="I111" s="119"/>
      <c r="J111" s="58"/>
      <c r="K111" s="58"/>
      <c r="L111" s="96"/>
      <c r="M111" s="77" t="s">
        <v>246</v>
      </c>
      <c r="N111" s="63" t="n">
        <f aca="false">AVERAGE(N108:N110)</f>
        <v>31.2581605738343</v>
      </c>
      <c r="O111" s="63" t="n">
        <f aca="false">AVERAGE(O108:O110)</f>
        <v>25.2423595199023</v>
      </c>
      <c r="P111" s="133"/>
      <c r="Q111" s="134"/>
      <c r="R111" s="97"/>
      <c r="S111" s="76"/>
      <c r="T111" s="76"/>
      <c r="U111" s="76"/>
      <c r="V111" s="96"/>
      <c r="W111" s="77" t="s">
        <v>246</v>
      </c>
      <c r="X111" s="84" t="n">
        <f aca="false">AVERAGE(X108:X110)</f>
        <v>18.1556006896571</v>
      </c>
      <c r="Y111" s="84" t="n">
        <f aca="false">AVERAGE(Y108:Y110)</f>
        <v>14.0880107580763</v>
      </c>
    </row>
    <row r="112" customFormat="false" ht="13.15" hidden="false" customHeight="true" outlineLevel="0" collapsed="false">
      <c r="A112" s="88"/>
      <c r="C112" s="95"/>
      <c r="D112" s="90"/>
      <c r="E112" s="91"/>
      <c r="F112" s="91"/>
      <c r="G112" s="90"/>
      <c r="H112" s="92"/>
      <c r="I112" s="119"/>
      <c r="J112" s="58"/>
      <c r="K112" s="58"/>
      <c r="L112" s="96"/>
      <c r="M112" s="86" t="s">
        <v>247</v>
      </c>
      <c r="N112" s="63" t="n">
        <f aca="false">STDEV(N108:N110)</f>
        <v>0.342029480889337</v>
      </c>
      <c r="O112" s="63" t="n">
        <f aca="false">STDEV(O108:O110)</f>
        <v>0.0248650619872137</v>
      </c>
      <c r="P112" s="133"/>
      <c r="Q112" s="134"/>
      <c r="R112" s="97"/>
      <c r="S112" s="76"/>
      <c r="T112" s="76"/>
      <c r="U112" s="76"/>
      <c r="V112" s="96"/>
      <c r="W112" s="86" t="s">
        <v>247</v>
      </c>
      <c r="X112" s="63" t="n">
        <f aca="false">STDEV(X108:X110)</f>
        <v>0.0785376375451868</v>
      </c>
      <c r="Y112" s="63" t="n">
        <f aca="false">STDEV(Y108:Y110)</f>
        <v>0.00966864132658081</v>
      </c>
    </row>
    <row r="113" customFormat="false" ht="13.15" hidden="false" customHeight="true" outlineLevel="0" collapsed="false">
      <c r="A113" s="65" t="n">
        <v>22</v>
      </c>
      <c r="B113" s="66" t="s">
        <v>272</v>
      </c>
      <c r="C113" s="67" t="s">
        <v>243</v>
      </c>
      <c r="D113" s="68" t="n">
        <v>0.126</v>
      </c>
      <c r="E113" s="69" t="n">
        <v>0.999</v>
      </c>
      <c r="F113" s="69" t="n">
        <v>2.995</v>
      </c>
      <c r="G113" s="61" t="n">
        <f aca="false">D113*F113*E113</f>
        <v>0.37699263</v>
      </c>
      <c r="H113" s="70" t="n">
        <v>5.90438</v>
      </c>
      <c r="I113" s="121" t="n">
        <v>0.1271</v>
      </c>
      <c r="J113" s="122" t="n">
        <v>1.006</v>
      </c>
      <c r="K113" s="122" t="n">
        <v>3.032</v>
      </c>
      <c r="L113" s="61" t="n">
        <f aca="false">I113*J113*K113</f>
        <v>0.3876794032</v>
      </c>
      <c r="M113" s="123" t="n">
        <v>6.0663</v>
      </c>
      <c r="N113" s="74" t="n">
        <f aca="false">(L113-G113)/G113*100</f>
        <v>2.83474326805804</v>
      </c>
      <c r="O113" s="74" t="n">
        <f aca="false">(M113-H113)/H113*100</f>
        <v>2.74237091786098</v>
      </c>
      <c r="P113" s="65" t="n">
        <v>22</v>
      </c>
      <c r="Q113" s="124" t="s">
        <v>272</v>
      </c>
      <c r="R113" s="75" t="s">
        <v>243</v>
      </c>
      <c r="S113" s="76" t="n">
        <v>0.127</v>
      </c>
      <c r="T113" s="76" t="n">
        <v>1.004</v>
      </c>
      <c r="U113" s="76" t="n">
        <v>3.0115</v>
      </c>
      <c r="V113" s="61" t="n">
        <f aca="false">S113*T113*U113</f>
        <v>0.383990342</v>
      </c>
      <c r="W113" s="76" t="n">
        <v>5.9739</v>
      </c>
      <c r="X113" s="74" t="n">
        <f aca="false">(V113-G113)/G113*100</f>
        <v>1.85619331603377</v>
      </c>
      <c r="Y113" s="74" t="n">
        <f aca="false">(W113-H113)/H113*100</f>
        <v>1.17743099190771</v>
      </c>
    </row>
    <row r="114" customFormat="false" ht="13.15" hidden="false" customHeight="true" outlineLevel="0" collapsed="false">
      <c r="A114" s="65"/>
      <c r="B114" s="66"/>
      <c r="C114" s="67" t="s">
        <v>244</v>
      </c>
      <c r="D114" s="68" t="n">
        <v>0.126</v>
      </c>
      <c r="E114" s="69" t="n">
        <v>0.999</v>
      </c>
      <c r="F114" s="69" t="n">
        <v>2.998</v>
      </c>
      <c r="G114" s="61" t="n">
        <f aca="false">D114*F114*E114</f>
        <v>0.377370252</v>
      </c>
      <c r="H114" s="70" t="n">
        <v>5.88553</v>
      </c>
      <c r="I114" s="121" t="n">
        <v>0.127</v>
      </c>
      <c r="J114" s="122" t="n">
        <v>1.006</v>
      </c>
      <c r="K114" s="122" t="n">
        <v>3.034</v>
      </c>
      <c r="L114" s="61" t="n">
        <f aca="false">I114*J114*K114</f>
        <v>0.387629908</v>
      </c>
      <c r="M114" s="123" t="n">
        <v>6.0384</v>
      </c>
      <c r="N114" s="74" t="n">
        <f aca="false">(L114-G114)/G114*100</f>
        <v>2.71872410335089</v>
      </c>
      <c r="O114" s="74" t="n">
        <f aca="false">(M114-H114)/H114*100</f>
        <v>2.59738715119964</v>
      </c>
      <c r="P114" s="65"/>
      <c r="Q114" s="124"/>
      <c r="R114" s="75" t="s">
        <v>244</v>
      </c>
      <c r="S114" s="76" t="n">
        <v>0.127</v>
      </c>
      <c r="T114" s="76" t="n">
        <v>1.002</v>
      </c>
      <c r="U114" s="76" t="n">
        <v>3.011</v>
      </c>
      <c r="V114" s="61" t="n">
        <f aca="false">S114*T114*U114</f>
        <v>0.383161794</v>
      </c>
      <c r="W114" s="76" t="n">
        <v>5.9456</v>
      </c>
      <c r="X114" s="74" t="n">
        <f aca="false">(V114-G114)/G114*100</f>
        <v>1.53471079644085</v>
      </c>
      <c r="Y114" s="74" t="n">
        <f aca="false">(W114-H114)/H114*100</f>
        <v>1.02063875300949</v>
      </c>
    </row>
    <row r="115" customFormat="false" ht="13.15" hidden="false" customHeight="true" outlineLevel="0" collapsed="false">
      <c r="A115" s="65"/>
      <c r="B115" s="66"/>
      <c r="C115" s="67" t="s">
        <v>245</v>
      </c>
      <c r="D115" s="68" t="n">
        <v>0.127</v>
      </c>
      <c r="E115" s="69" t="n">
        <v>0.998</v>
      </c>
      <c r="F115" s="69" t="n">
        <v>2.997</v>
      </c>
      <c r="G115" s="61" t="n">
        <f aca="false">D115*F115*E115</f>
        <v>0.379857762</v>
      </c>
      <c r="H115" s="70" t="n">
        <v>5.91525</v>
      </c>
      <c r="I115" s="121" t="n">
        <v>0.1279</v>
      </c>
      <c r="J115" s="122" t="n">
        <v>1.0055</v>
      </c>
      <c r="K115" s="122" t="n">
        <v>3.0325</v>
      </c>
      <c r="L115" s="61" t="n">
        <f aca="false">I115*J115*K115</f>
        <v>0.389989962125</v>
      </c>
      <c r="M115" s="123" t="n">
        <v>6.0691</v>
      </c>
      <c r="N115" s="74" t="n">
        <f aca="false">(L115-G115)/G115*100</f>
        <v>2.66736687744716</v>
      </c>
      <c r="O115" s="74" t="n">
        <f aca="false">(M115-H115)/H115*100</f>
        <v>2.60090444190862</v>
      </c>
      <c r="P115" s="125"/>
      <c r="Q115" s="126"/>
      <c r="R115" s="78" t="s">
        <v>245</v>
      </c>
      <c r="S115" s="76" t="n">
        <v>0.1275</v>
      </c>
      <c r="T115" s="76" t="n">
        <v>1.003</v>
      </c>
      <c r="U115" s="76" t="n">
        <v>3.0115</v>
      </c>
      <c r="V115" s="61" t="n">
        <f aca="false">S115*T115*U115</f>
        <v>0.38511814875</v>
      </c>
      <c r="W115" s="76" t="n">
        <v>5.9784</v>
      </c>
      <c r="X115" s="74" t="n">
        <f aca="false">(V115-G115)/G115*100</f>
        <v>1.38483065932452</v>
      </c>
      <c r="Y115" s="74" t="n">
        <f aca="false">(W115-H115)/H115*100</f>
        <v>1.0675795613034</v>
      </c>
    </row>
    <row r="116" customFormat="false" ht="13.15" hidden="false" customHeight="true" outlineLevel="0" collapsed="false">
      <c r="A116" s="65"/>
      <c r="B116" s="66"/>
      <c r="C116" s="98"/>
      <c r="D116" s="68"/>
      <c r="E116" s="69"/>
      <c r="F116" s="69"/>
      <c r="G116" s="82"/>
      <c r="H116" s="70"/>
      <c r="I116" s="121"/>
      <c r="J116" s="122"/>
      <c r="K116" s="122"/>
      <c r="L116" s="99"/>
      <c r="M116" s="77" t="s">
        <v>246</v>
      </c>
      <c r="N116" s="63" t="n">
        <f aca="false">AVERAGE(N113:N115)</f>
        <v>2.74027808295203</v>
      </c>
      <c r="O116" s="63" t="n">
        <f aca="false">AVERAGE(O113:O115)</f>
        <v>2.64688750365641</v>
      </c>
      <c r="P116" s="129"/>
      <c r="Q116" s="130"/>
      <c r="R116" s="100"/>
      <c r="S116" s="76"/>
      <c r="T116" s="76"/>
      <c r="U116" s="76"/>
      <c r="V116" s="99"/>
      <c r="W116" s="77" t="s">
        <v>246</v>
      </c>
      <c r="X116" s="84" t="n">
        <f aca="false">AVERAGE(X113:X115)</f>
        <v>1.59191159059971</v>
      </c>
      <c r="Y116" s="84" t="n">
        <f aca="false">AVERAGE(Y113:Y115)</f>
        <v>1.0885497687402</v>
      </c>
    </row>
    <row r="117" customFormat="false" ht="13.15" hidden="false" customHeight="true" outlineLevel="0" collapsed="false">
      <c r="A117" s="65"/>
      <c r="B117" s="66"/>
      <c r="C117" s="98"/>
      <c r="D117" s="68"/>
      <c r="E117" s="69"/>
      <c r="F117" s="69"/>
      <c r="G117" s="68"/>
      <c r="H117" s="70"/>
      <c r="I117" s="121"/>
      <c r="J117" s="122"/>
      <c r="K117" s="122"/>
      <c r="L117" s="99"/>
      <c r="M117" s="86" t="s">
        <v>247</v>
      </c>
      <c r="N117" s="63" t="n">
        <f aca="false">STDEV(N113:N115)</f>
        <v>0.0857446474187528</v>
      </c>
      <c r="O117" s="63" t="n">
        <f aca="false">STDEV(O113:O115)</f>
        <v>0.0827097613622724</v>
      </c>
      <c r="P117" s="129"/>
      <c r="Q117" s="130"/>
      <c r="R117" s="100"/>
      <c r="S117" s="76"/>
      <c r="T117" s="76"/>
      <c r="U117" s="76"/>
      <c r="V117" s="99"/>
      <c r="W117" s="86" t="s">
        <v>247</v>
      </c>
      <c r="X117" s="63" t="n">
        <f aca="false">STDEV(X113:X115)</f>
        <v>0.240831137260748</v>
      </c>
      <c r="Y117" s="63" t="n">
        <f aca="false">STDEV(Y113:Y115)</f>
        <v>0.0804721302354803</v>
      </c>
    </row>
    <row r="118" customFormat="false" ht="13.15" hidden="false" customHeight="true" outlineLevel="0" collapsed="false">
      <c r="A118" s="88" t="n">
        <v>64</v>
      </c>
      <c r="B118" s="40" t="s">
        <v>93</v>
      </c>
      <c r="C118" s="89" t="s">
        <v>243</v>
      </c>
      <c r="D118" s="90" t="n">
        <v>0.081</v>
      </c>
      <c r="E118" s="91" t="n">
        <v>0.993</v>
      </c>
      <c r="F118" s="91" t="n">
        <v>2.981</v>
      </c>
      <c r="G118" s="61" t="n">
        <f aca="false">D118*F118*E118</f>
        <v>0.239770773</v>
      </c>
      <c r="H118" s="92" t="n">
        <v>4.29161</v>
      </c>
      <c r="I118" s="119" t="n">
        <v>0.075</v>
      </c>
      <c r="J118" s="58" t="n">
        <v>0.9175</v>
      </c>
      <c r="K118" s="58" t="n">
        <v>2.7315</v>
      </c>
      <c r="L118" s="61" t="n">
        <f aca="false">I118*J118*K118</f>
        <v>0.18796134375</v>
      </c>
      <c r="M118" s="120" t="n">
        <v>3.3439</v>
      </c>
      <c r="N118" s="74" t="n">
        <f aca="false">(L118-G118)/G118*100</f>
        <v>-21.6079001630445</v>
      </c>
      <c r="O118" s="74" t="n">
        <f aca="false">(M118-H118)/H118*100</f>
        <v>-22.0828546862366</v>
      </c>
      <c r="P118" s="88" t="n">
        <v>64</v>
      </c>
      <c r="Q118" s="56" t="s">
        <v>93</v>
      </c>
      <c r="R118" s="93" t="s">
        <v>243</v>
      </c>
      <c r="S118" s="76"/>
      <c r="T118" s="76"/>
      <c r="U118" s="76"/>
      <c r="V118" s="61"/>
      <c r="W118" s="76" t="n">
        <v>2.4734</v>
      </c>
      <c r="X118" s="74"/>
      <c r="Y118" s="74" t="n">
        <f aca="false">(W118-H118)/H118*100</f>
        <v>-42.3666176563108</v>
      </c>
      <c r="Z118" s="0" t="s">
        <v>273</v>
      </c>
    </row>
    <row r="119" customFormat="false" ht="13.15" hidden="false" customHeight="true" outlineLevel="0" collapsed="false">
      <c r="A119" s="88"/>
      <c r="C119" s="89" t="s">
        <v>244</v>
      </c>
      <c r="D119" s="90" t="n">
        <v>0.085</v>
      </c>
      <c r="E119" s="91" t="n">
        <v>0.995</v>
      </c>
      <c r="F119" s="91" t="n">
        <v>2.984</v>
      </c>
      <c r="G119" s="61" t="n">
        <f aca="false">D119*F119*E119</f>
        <v>0.2523718</v>
      </c>
      <c r="H119" s="92" t="n">
        <v>4.35561</v>
      </c>
      <c r="I119" s="119" t="n">
        <v>0.078</v>
      </c>
      <c r="J119" s="58" t="n">
        <v>0.9175</v>
      </c>
      <c r="K119" s="58" t="n">
        <v>2.728</v>
      </c>
      <c r="L119" s="61" t="n">
        <f aca="false">I119*J119*K119</f>
        <v>0.19522932</v>
      </c>
      <c r="M119" s="120" t="n">
        <v>3.4048</v>
      </c>
      <c r="N119" s="74" t="n">
        <f aca="false">(L119-G119)/G119*100</f>
        <v>-22.6421810994731</v>
      </c>
      <c r="O119" s="74" t="n">
        <f aca="false">(M119-H119)/H119*100</f>
        <v>-21.8295485592145</v>
      </c>
      <c r="P119" s="88"/>
      <c r="Q119" s="56"/>
      <c r="R119" s="93" t="s">
        <v>244</v>
      </c>
      <c r="S119" s="76"/>
      <c r="T119" s="76"/>
      <c r="U119" s="76"/>
      <c r="V119" s="61"/>
      <c r="W119" s="76" t="n">
        <v>2.5148</v>
      </c>
      <c r="X119" s="74"/>
      <c r="Y119" s="74" t="n">
        <f aca="false">(W119-H119)/H119*100</f>
        <v>-42.2629666108766</v>
      </c>
      <c r="Z119" s="0" t="s">
        <v>273</v>
      </c>
    </row>
    <row r="120" customFormat="false" ht="13.15" hidden="false" customHeight="true" outlineLevel="0" collapsed="false">
      <c r="A120" s="88"/>
      <c r="C120" s="89" t="s">
        <v>245</v>
      </c>
      <c r="D120" s="90" t="n">
        <v>0.095</v>
      </c>
      <c r="E120" s="91" t="n">
        <v>0.995</v>
      </c>
      <c r="F120" s="91" t="n">
        <v>2.982</v>
      </c>
      <c r="G120" s="61" t="n">
        <f aca="false">D120*F120*E120</f>
        <v>0.28187355</v>
      </c>
      <c r="H120" s="92" t="n">
        <v>4.77387</v>
      </c>
      <c r="I120" s="119" t="n">
        <v>0.086</v>
      </c>
      <c r="J120" s="58" t="n">
        <v>0.9065</v>
      </c>
      <c r="K120" s="58" t="n">
        <v>2.7</v>
      </c>
      <c r="L120" s="61" t="n">
        <f aca="false">I120*J120*K120</f>
        <v>0.2104893</v>
      </c>
      <c r="M120" s="120" t="n">
        <v>3.7499</v>
      </c>
      <c r="N120" s="74" t="n">
        <f aca="false">(L120-G120)/G120*100</f>
        <v>-25.3249196315156</v>
      </c>
      <c r="O120" s="74" t="n">
        <f aca="false">(M120-H120)/H120*100</f>
        <v>-21.4494739069141</v>
      </c>
      <c r="P120" s="131"/>
      <c r="Q120" s="132"/>
      <c r="R120" s="94" t="s">
        <v>245</v>
      </c>
      <c r="S120" s="76"/>
      <c r="T120" s="76"/>
      <c r="U120" s="76"/>
      <c r="V120" s="61"/>
      <c r="W120" s="76" t="n">
        <v>2.7203</v>
      </c>
      <c r="X120" s="74"/>
      <c r="Y120" s="74" t="n">
        <f aca="false">(W120-H120)/H120*100</f>
        <v>-43.0168814819004</v>
      </c>
      <c r="Z120" s="0" t="s">
        <v>273</v>
      </c>
    </row>
    <row r="121" customFormat="false" ht="13.15" hidden="false" customHeight="true" outlineLevel="0" collapsed="false">
      <c r="E121" s="43"/>
      <c r="H121" s="44"/>
      <c r="M121" s="77" t="s">
        <v>246</v>
      </c>
      <c r="N121" s="63" t="n">
        <f aca="false">AVERAGE(N118:N120)</f>
        <v>-23.1916669646777</v>
      </c>
      <c r="O121" s="63" t="n">
        <f aca="false">AVERAGE(O118:O120)</f>
        <v>-21.7872923841217</v>
      </c>
      <c r="S121" s="76"/>
      <c r="T121" s="76"/>
      <c r="U121" s="76"/>
      <c r="W121" s="77" t="s">
        <v>246</v>
      </c>
      <c r="X121" s="84"/>
      <c r="Y121" s="84" t="n">
        <f aca="false">AVERAGE(Y118:Y120)</f>
        <v>-42.5488219163626</v>
      </c>
    </row>
    <row r="122" customFormat="false" ht="13.15" hidden="false" customHeight="true" outlineLevel="0" collapsed="false">
      <c r="E122" s="43"/>
      <c r="H122" s="44"/>
      <c r="M122" s="86" t="s">
        <v>247</v>
      </c>
      <c r="N122" s="63" t="n">
        <f aca="false">STDEV(N118:N120)</f>
        <v>1.9184653943434</v>
      </c>
      <c r="O122" s="63" t="n">
        <f aca="false">STDEV(O118:O120)</f>
        <v>0.318797727648596</v>
      </c>
      <c r="S122" s="76"/>
      <c r="T122" s="76"/>
      <c r="U122" s="76"/>
      <c r="W122" s="86" t="s">
        <v>247</v>
      </c>
      <c r="X122" s="63"/>
      <c r="Y122" s="63" t="n">
        <f aca="false">STDEV(Y118:Y120)</f>
        <v>0.408651076682173</v>
      </c>
    </row>
    <row r="123" customFormat="false" ht="13.15" hidden="false" customHeight="true" outlineLevel="0" collapsed="false">
      <c r="A123" s="65" t="n">
        <v>60</v>
      </c>
      <c r="B123" s="66" t="s">
        <v>274</v>
      </c>
      <c r="C123" s="67" t="s">
        <v>243</v>
      </c>
      <c r="D123" s="68" t="n">
        <v>0.306</v>
      </c>
      <c r="E123" s="69" t="n">
        <v>1.0015</v>
      </c>
      <c r="F123" s="69" t="n">
        <v>2.9855</v>
      </c>
      <c r="G123" s="61" t="n">
        <f aca="false">D123*F123*E123</f>
        <v>0.9149333445</v>
      </c>
      <c r="H123" s="70" t="n">
        <v>22.3698</v>
      </c>
      <c r="I123" s="121" t="n">
        <v>0.338</v>
      </c>
      <c r="J123" s="122" t="n">
        <v>1.011</v>
      </c>
      <c r="K123" s="122" t="n">
        <v>2.99</v>
      </c>
      <c r="L123" s="61" t="n">
        <f aca="false">I123*J123*K123</f>
        <v>1.02173682</v>
      </c>
      <c r="M123" s="123" t="n">
        <v>23.6492</v>
      </c>
      <c r="N123" s="74" t="n">
        <f aca="false">(L123-G123)/G123*100</f>
        <v>11.6733613592766</v>
      </c>
      <c r="O123" s="74" t="n">
        <f aca="false">(M123-H123)/H123*100</f>
        <v>5.71931800910155</v>
      </c>
      <c r="P123" s="65" t="n">
        <v>60</v>
      </c>
      <c r="Q123" s="124" t="s">
        <v>274</v>
      </c>
      <c r="R123" s="75" t="s">
        <v>243</v>
      </c>
      <c r="S123" s="76" t="n">
        <v>0.321</v>
      </c>
      <c r="T123" s="76" t="n">
        <v>1.0055</v>
      </c>
      <c r="U123" s="76" t="n">
        <v>2.9875</v>
      </c>
      <c r="V123" s="61" t="n">
        <f aca="false">S123*T123*U123</f>
        <v>0.96426193125</v>
      </c>
      <c r="W123" s="76" t="n">
        <v>22.7113</v>
      </c>
      <c r="X123" s="74" t="n">
        <f aca="false">(V123-G123)/G123*100</f>
        <v>5.39149513421193</v>
      </c>
      <c r="Y123" s="74" t="n">
        <f aca="false">(W123-H123)/H123*100</f>
        <v>1.52661177122728</v>
      </c>
      <c r="Z123" s="103" t="s">
        <v>275</v>
      </c>
      <c r="AA123" s="103"/>
      <c r="AB123" s="103"/>
      <c r="AC123" s="103"/>
      <c r="AD123" s="103"/>
      <c r="AE123" s="104"/>
      <c r="AF123" s="104"/>
    </row>
    <row r="124" customFormat="false" ht="13.15" hidden="false" customHeight="true" outlineLevel="0" collapsed="false">
      <c r="A124" s="65"/>
      <c r="B124" s="66"/>
      <c r="C124" s="67" t="s">
        <v>244</v>
      </c>
      <c r="D124" s="68" t="n">
        <v>0.322</v>
      </c>
      <c r="E124" s="69" t="n">
        <v>1.003</v>
      </c>
      <c r="F124" s="69" t="n">
        <v>2.9955</v>
      </c>
      <c r="G124" s="61" t="n">
        <f aca="false">D124*F124*E124</f>
        <v>0.967444653</v>
      </c>
      <c r="H124" s="70" t="n">
        <v>23.4045</v>
      </c>
      <c r="I124" s="121" t="n">
        <v>0.3545</v>
      </c>
      <c r="J124" s="122" t="n">
        <v>1.0125</v>
      </c>
      <c r="K124" s="122" t="n">
        <v>3.0035</v>
      </c>
      <c r="L124" s="61" t="n">
        <f aca="false">I124*J124*K124</f>
        <v>1.078050009375</v>
      </c>
      <c r="M124" s="123" t="n">
        <v>24.7555</v>
      </c>
      <c r="N124" s="74" t="n">
        <f aca="false">(L124-G124)/G124*100</f>
        <v>11.4327322014772</v>
      </c>
      <c r="O124" s="74" t="n">
        <f aca="false">(M124-H124)/H124*100</f>
        <v>5.77239419769704</v>
      </c>
      <c r="P124" s="65"/>
      <c r="Q124" s="124"/>
      <c r="R124" s="75" t="s">
        <v>244</v>
      </c>
      <c r="S124" s="76" t="n">
        <v>0.3455</v>
      </c>
      <c r="T124" s="76" t="n">
        <v>1.007</v>
      </c>
      <c r="U124" s="76" t="n">
        <v>2.996</v>
      </c>
      <c r="V124" s="61" t="n">
        <f aca="false">S124*T124*U124</f>
        <v>1.042363826</v>
      </c>
      <c r="W124" s="76" t="n">
        <v>23.737</v>
      </c>
      <c r="X124" s="74" t="n">
        <f aca="false">(V124-G124)/G124*100</f>
        <v>7.74402677896656</v>
      </c>
      <c r="Y124" s="74" t="n">
        <f aca="false">(W124-H124)/H124*100</f>
        <v>1.42066696575445</v>
      </c>
      <c r="Z124" s="103"/>
      <c r="AA124" s="103"/>
      <c r="AB124" s="103"/>
      <c r="AC124" s="103"/>
      <c r="AD124" s="103"/>
      <c r="AE124" s="104"/>
      <c r="AF124" s="104"/>
    </row>
    <row r="125" customFormat="false" ht="13.15" hidden="false" customHeight="true" outlineLevel="0" collapsed="false">
      <c r="A125" s="65"/>
      <c r="B125" s="66"/>
      <c r="C125" s="67" t="s">
        <v>245</v>
      </c>
      <c r="D125" s="68" t="n">
        <v>0.321</v>
      </c>
      <c r="E125" s="69" t="n">
        <v>1.026</v>
      </c>
      <c r="F125" s="69" t="n">
        <v>2.994</v>
      </c>
      <c r="G125" s="61" t="n">
        <f aca="false">D125*F125*E125</f>
        <v>0.986061924</v>
      </c>
      <c r="H125" s="70" t="n">
        <v>24.0053</v>
      </c>
      <c r="I125" s="121" t="n">
        <v>0.3575</v>
      </c>
      <c r="J125" s="122" t="n">
        <v>1.035</v>
      </c>
      <c r="K125" s="122" t="n">
        <v>3.0005</v>
      </c>
      <c r="L125" s="61" t="n">
        <f aca="false">I125*J125*K125</f>
        <v>1.11022250625</v>
      </c>
      <c r="M125" s="123" t="n">
        <v>25.3548</v>
      </c>
      <c r="N125" s="74" t="n">
        <f aca="false">(L125-G125)/G125*100</f>
        <v>12.5915603501185</v>
      </c>
      <c r="O125" s="74" t="n">
        <f aca="false">(M125-H125)/H125*100</f>
        <v>5.62167521339039</v>
      </c>
      <c r="P125" s="125"/>
      <c r="Q125" s="126"/>
      <c r="R125" s="78" t="s">
        <v>245</v>
      </c>
      <c r="S125" s="76" t="n">
        <v>0.3415</v>
      </c>
      <c r="T125" s="76" t="n">
        <v>1.029</v>
      </c>
      <c r="U125" s="76" t="n">
        <v>2.998</v>
      </c>
      <c r="V125" s="61" t="n">
        <f aca="false">S125*T125*U125</f>
        <v>1.053507693</v>
      </c>
      <c r="W125" s="76" t="n">
        <v>24.276</v>
      </c>
      <c r="X125" s="74" t="n">
        <f aca="false">(V125-G125)/G125*100</f>
        <v>6.83991211489065</v>
      </c>
      <c r="Y125" s="74" t="n">
        <f aca="false">(W125-H125)/H125*100</f>
        <v>1.12766764006283</v>
      </c>
      <c r="Z125" s="103"/>
      <c r="AA125" s="103"/>
      <c r="AB125" s="103"/>
      <c r="AC125" s="103"/>
      <c r="AD125" s="103"/>
      <c r="AE125" s="104"/>
      <c r="AF125" s="104"/>
    </row>
    <row r="126" customFormat="false" ht="13.15" hidden="false" customHeight="true" outlineLevel="0" collapsed="false">
      <c r="A126" s="105"/>
      <c r="B126" s="66"/>
      <c r="C126" s="98"/>
      <c r="D126" s="68"/>
      <c r="E126" s="69"/>
      <c r="F126" s="69"/>
      <c r="G126" s="90"/>
      <c r="H126" s="70"/>
      <c r="I126" s="135"/>
      <c r="J126" s="135"/>
      <c r="K126" s="135"/>
      <c r="L126" s="83"/>
      <c r="M126" s="77" t="s">
        <v>246</v>
      </c>
      <c r="N126" s="63" t="n">
        <f aca="false">AVERAGE(N123:N125)</f>
        <v>11.8992179702908</v>
      </c>
      <c r="O126" s="63" t="n">
        <f aca="false">AVERAGE(O123:O125)</f>
        <v>5.70446247339633</v>
      </c>
      <c r="P126" s="136"/>
      <c r="Q126" s="137"/>
      <c r="R126" s="100"/>
      <c r="S126" s="76"/>
      <c r="T126" s="76"/>
      <c r="U126" s="76"/>
      <c r="V126" s="83"/>
      <c r="W126" s="77" t="s">
        <v>246</v>
      </c>
      <c r="X126" s="84" t="n">
        <f aca="false">AVERAGE(X123:X125)</f>
        <v>6.65847800935638</v>
      </c>
      <c r="Y126" s="84" t="n">
        <f aca="false">AVERAGE(Y123:Y125)</f>
        <v>1.35831545901485</v>
      </c>
      <c r="Z126" s="108"/>
    </row>
    <row r="127" customFormat="false" ht="13.15" hidden="false" customHeight="true" outlineLevel="0" collapsed="false">
      <c r="A127" s="105"/>
      <c r="B127" s="66"/>
      <c r="C127" s="98"/>
      <c r="D127" s="68"/>
      <c r="E127" s="69"/>
      <c r="F127" s="69"/>
      <c r="G127" s="90"/>
      <c r="H127" s="70"/>
      <c r="I127" s="135"/>
      <c r="J127" s="135"/>
      <c r="K127" s="135"/>
      <c r="L127" s="83"/>
      <c r="M127" s="86" t="s">
        <v>247</v>
      </c>
      <c r="N127" s="63" t="n">
        <f aca="false">STDEV(N123:N125)</f>
        <v>0.611538286679578</v>
      </c>
      <c r="O127" s="63" t="n">
        <f aca="false">STDEV(O123:O125)</f>
        <v>0.076449776084851</v>
      </c>
      <c r="P127" s="136"/>
      <c r="Q127" s="137"/>
      <c r="R127" s="100"/>
      <c r="S127" s="76"/>
      <c r="T127" s="76"/>
      <c r="U127" s="76"/>
      <c r="V127" s="83"/>
      <c r="W127" s="86" t="s">
        <v>247</v>
      </c>
      <c r="X127" s="63" t="n">
        <f aca="false">STDEV(X123:X125)</f>
        <v>1.18671396548673</v>
      </c>
      <c r="Y127" s="63" t="n">
        <f aca="false">STDEV(Y123:Y125)</f>
        <v>0.206651609580384</v>
      </c>
      <c r="Z127" s="108"/>
    </row>
    <row r="128" customFormat="false" ht="13.15" hidden="false" customHeight="true" outlineLevel="0" collapsed="false">
      <c r="A128" s="88" t="n">
        <v>30</v>
      </c>
      <c r="B128" s="40" t="s">
        <v>276</v>
      </c>
      <c r="C128" s="89" t="s">
        <v>243</v>
      </c>
      <c r="D128" s="90" t="n">
        <v>0.285</v>
      </c>
      <c r="E128" s="91" t="n">
        <v>1.002</v>
      </c>
      <c r="F128" s="91" t="n">
        <v>2.9865</v>
      </c>
      <c r="G128" s="61" t="n">
        <f aca="false">D128*F128*E128</f>
        <v>0.852854805</v>
      </c>
      <c r="H128" s="92" t="n">
        <v>19.4781</v>
      </c>
      <c r="I128" s="119" t="n">
        <v>0.314</v>
      </c>
      <c r="J128" s="58" t="n">
        <v>1.013</v>
      </c>
      <c r="K128" s="58" t="n">
        <v>2.9935</v>
      </c>
      <c r="L128" s="61" t="n">
        <f aca="false">I128*J128*K128</f>
        <v>0.952178467</v>
      </c>
      <c r="M128" s="120" t="n">
        <v>20.7579</v>
      </c>
      <c r="N128" s="74" t="n">
        <f aca="false">(L128-G128)/G128*100</f>
        <v>11.6460224434099</v>
      </c>
      <c r="O128" s="74" t="n">
        <f aca="false">(M128-H128)/H128*100</f>
        <v>6.57045605064148</v>
      </c>
      <c r="P128" s="88" t="n">
        <v>30</v>
      </c>
      <c r="Q128" s="56" t="s">
        <v>276</v>
      </c>
      <c r="R128" s="93" t="s">
        <v>243</v>
      </c>
      <c r="S128" s="76" t="n">
        <v>0.302</v>
      </c>
      <c r="T128" s="76" t="n">
        <v>1.006</v>
      </c>
      <c r="U128" s="76" t="n">
        <v>2.989</v>
      </c>
      <c r="V128" s="61" t="n">
        <f aca="false">S128*T128*U128</f>
        <v>0.908094068</v>
      </c>
      <c r="W128" s="76" t="n">
        <v>19.8512</v>
      </c>
      <c r="X128" s="74" t="n">
        <f aca="false">(V128-G128)/G128*100</f>
        <v>6.47698326563336</v>
      </c>
      <c r="Y128" s="74" t="n">
        <f aca="false">(W128-H128)/H128*100</f>
        <v>1.91548456985023</v>
      </c>
      <c r="Z128" s="103" t="s">
        <v>275</v>
      </c>
      <c r="AA128" s="103"/>
      <c r="AB128" s="103"/>
      <c r="AC128" s="103"/>
      <c r="AD128" s="103"/>
      <c r="AE128" s="104"/>
      <c r="AF128" s="104"/>
    </row>
    <row r="129" customFormat="false" ht="13.15" hidden="false" customHeight="true" outlineLevel="0" collapsed="false">
      <c r="A129" s="88"/>
      <c r="C129" s="89" t="s">
        <v>244</v>
      </c>
      <c r="D129" s="90" t="n">
        <v>0.288</v>
      </c>
      <c r="E129" s="91" t="n">
        <v>1.0045</v>
      </c>
      <c r="F129" s="91" t="n">
        <v>2.9835</v>
      </c>
      <c r="G129" s="61" t="n">
        <f aca="false">D129*F129*E129</f>
        <v>0.863114616</v>
      </c>
      <c r="H129" s="92" t="n">
        <v>19.7204</v>
      </c>
      <c r="I129" s="119" t="n">
        <v>0.3115</v>
      </c>
      <c r="J129" s="58" t="n">
        <v>1.0125</v>
      </c>
      <c r="K129" s="58" t="n">
        <v>2.9925</v>
      </c>
      <c r="L129" s="61" t="n">
        <f aca="false">I129*J129*K129</f>
        <v>0.943815796875</v>
      </c>
      <c r="M129" s="120" t="n">
        <v>20.9867</v>
      </c>
      <c r="N129" s="74" t="n">
        <f aca="false">(L129-G129)/G129*100</f>
        <v>9.34999586138397</v>
      </c>
      <c r="O129" s="74" t="n">
        <f aca="false">(M129-H129)/H129*100</f>
        <v>6.42126934544937</v>
      </c>
      <c r="P129" s="88"/>
      <c r="Q129" s="56"/>
      <c r="R129" s="93" t="s">
        <v>244</v>
      </c>
      <c r="S129" s="76" t="n">
        <v>0.3025</v>
      </c>
      <c r="T129" s="76" t="n">
        <v>1.0115</v>
      </c>
      <c r="U129" s="76" t="n">
        <v>2.987</v>
      </c>
      <c r="V129" s="61" t="n">
        <f aca="false">S129*T129*U129</f>
        <v>0.91395852625</v>
      </c>
      <c r="W129" s="76" t="n">
        <v>20.0886</v>
      </c>
      <c r="X129" s="74" t="n">
        <f aca="false">(V129-G129)/G129*100</f>
        <v>5.89074837889204</v>
      </c>
      <c r="Y129" s="74" t="n">
        <f aca="false">(W129-H129)/H129*100</f>
        <v>1.86710208717875</v>
      </c>
      <c r="Z129" s="103"/>
      <c r="AA129" s="103"/>
      <c r="AB129" s="103"/>
      <c r="AC129" s="103"/>
      <c r="AD129" s="103"/>
      <c r="AE129" s="104"/>
      <c r="AF129" s="104"/>
    </row>
    <row r="130" customFormat="false" ht="13.15" hidden="false" customHeight="true" outlineLevel="0" collapsed="false">
      <c r="A130" s="88"/>
      <c r="C130" s="89" t="s">
        <v>245</v>
      </c>
      <c r="D130" s="90" t="n">
        <v>0.293</v>
      </c>
      <c r="E130" s="91" t="n">
        <v>1.003</v>
      </c>
      <c r="F130" s="91" t="n">
        <v>2.99</v>
      </c>
      <c r="G130" s="61" t="n">
        <f aca="false">D130*F130*E130</f>
        <v>0.87869821</v>
      </c>
      <c r="H130" s="92" t="n">
        <v>19.9688</v>
      </c>
      <c r="I130" s="119" t="n">
        <v>0.3095</v>
      </c>
      <c r="J130" s="58" t="n">
        <v>1.01</v>
      </c>
      <c r="K130" s="58" t="n">
        <v>2.9975</v>
      </c>
      <c r="L130" s="61" t="n">
        <f aca="false">I130*J130*K130</f>
        <v>0.9370035125</v>
      </c>
      <c r="M130" s="120" t="n">
        <v>21.2828</v>
      </c>
      <c r="N130" s="74" t="n">
        <f aca="false">(L130-G130)/G130*100</f>
        <v>6.63541837646399</v>
      </c>
      <c r="O130" s="74" t="n">
        <f aca="false">(M130-H130)/H130*100</f>
        <v>6.58026521373342</v>
      </c>
      <c r="P130" s="131"/>
      <c r="Q130" s="132"/>
      <c r="R130" s="94" t="s">
        <v>245</v>
      </c>
      <c r="S130" s="76" t="n">
        <v>0.3075</v>
      </c>
      <c r="T130" s="76" t="n">
        <v>1.01</v>
      </c>
      <c r="U130" s="76" t="n">
        <v>2.991</v>
      </c>
      <c r="V130" s="61" t="n">
        <f aca="false">S130*T130*U130</f>
        <v>0.928929825</v>
      </c>
      <c r="W130" s="76" t="n">
        <v>20.3931</v>
      </c>
      <c r="X130" s="74" t="n">
        <f aca="false">(V130-G130)/G130*100</f>
        <v>5.7165946656475</v>
      </c>
      <c r="Y130" s="74" t="n">
        <f aca="false">(W130-H130)/H130*100</f>
        <v>2.12481471094907</v>
      </c>
      <c r="Z130" s="103"/>
      <c r="AA130" s="103"/>
      <c r="AB130" s="103"/>
      <c r="AC130" s="103"/>
      <c r="AD130" s="103"/>
      <c r="AE130" s="104"/>
      <c r="AF130" s="104"/>
    </row>
    <row r="131" customFormat="false" ht="13.15" hidden="false" customHeight="true" outlineLevel="0" collapsed="false">
      <c r="C131" s="95"/>
      <c r="D131" s="90"/>
      <c r="E131" s="91"/>
      <c r="F131" s="91"/>
      <c r="G131" s="82"/>
      <c r="H131" s="92"/>
      <c r="L131" s="96"/>
      <c r="M131" s="77" t="s">
        <v>246</v>
      </c>
      <c r="N131" s="63" t="n">
        <f aca="false">AVERAGE(N128:N130)</f>
        <v>9.21047889375263</v>
      </c>
      <c r="O131" s="63" t="n">
        <f aca="false">AVERAGE(O128:O130)</f>
        <v>6.52399686994142</v>
      </c>
      <c r="R131" s="97"/>
      <c r="S131" s="76"/>
      <c r="T131" s="76"/>
      <c r="U131" s="76"/>
      <c r="V131" s="96"/>
      <c r="W131" s="77" t="s">
        <v>246</v>
      </c>
      <c r="X131" s="84" t="n">
        <f aca="false">AVERAGE(X128:X130)</f>
        <v>6.02810877005763</v>
      </c>
      <c r="Y131" s="84" t="n">
        <f aca="false">AVERAGE(Y128:Y130)</f>
        <v>1.96913378932602</v>
      </c>
    </row>
    <row r="132" customFormat="false" ht="13.15" hidden="false" customHeight="true" outlineLevel="0" collapsed="false">
      <c r="C132" s="95"/>
      <c r="D132" s="90"/>
      <c r="E132" s="91"/>
      <c r="F132" s="91"/>
      <c r="G132" s="68"/>
      <c r="H132" s="92"/>
      <c r="L132" s="96"/>
      <c r="M132" s="86" t="s">
        <v>247</v>
      </c>
      <c r="N132" s="63" t="n">
        <f aca="false">STDEV(N128:N130)</f>
        <v>2.50821390976061</v>
      </c>
      <c r="O132" s="63" t="n">
        <f aca="false">STDEV(O128:O130)</f>
        <v>0.0890997370161127</v>
      </c>
      <c r="R132" s="97"/>
      <c r="S132" s="76"/>
      <c r="T132" s="76"/>
      <c r="U132" s="76"/>
      <c r="V132" s="96"/>
      <c r="W132" s="86" t="s">
        <v>247</v>
      </c>
      <c r="X132" s="63" t="n">
        <f aca="false">STDEV(X128:X130)</f>
        <v>0.398369945581979</v>
      </c>
      <c r="Y132" s="63" t="n">
        <f aca="false">STDEV(Y128:Y130)</f>
        <v>0.136976743191745</v>
      </c>
    </row>
    <row r="133" customFormat="false" ht="13.15" hidden="false" customHeight="true" outlineLevel="0" collapsed="false">
      <c r="A133" s="65" t="n">
        <v>47</v>
      </c>
      <c r="B133" s="66" t="s">
        <v>277</v>
      </c>
      <c r="C133" s="67" t="s">
        <v>243</v>
      </c>
      <c r="D133" s="68" t="n">
        <v>0.334</v>
      </c>
      <c r="E133" s="69" t="n">
        <v>1.005</v>
      </c>
      <c r="F133" s="69" t="n">
        <v>2.9895</v>
      </c>
      <c r="G133" s="61" t="n">
        <f aca="false">D133*F133*E133</f>
        <v>1.003485465</v>
      </c>
      <c r="H133" s="70" t="n">
        <v>19.1876</v>
      </c>
      <c r="I133" s="121" t="n">
        <v>0.374</v>
      </c>
      <c r="J133" s="122" t="n">
        <v>1.0115</v>
      </c>
      <c r="K133" s="122" t="n">
        <v>3</v>
      </c>
      <c r="L133" s="61" t="n">
        <f aca="false">I133*J133*K133</f>
        <v>1.134903</v>
      </c>
      <c r="M133" s="123" t="n">
        <v>20.781</v>
      </c>
      <c r="N133" s="74" t="n">
        <f aca="false">(L133-G133)/G133*100</f>
        <v>13.096107475757</v>
      </c>
      <c r="O133" s="74" t="n">
        <f aca="false">(M133-H133)/H133*100</f>
        <v>8.30432154099522</v>
      </c>
      <c r="P133" s="65" t="n">
        <v>47</v>
      </c>
      <c r="Q133" s="124" t="s">
        <v>285</v>
      </c>
      <c r="R133" s="75" t="s">
        <v>243</v>
      </c>
      <c r="S133" s="109"/>
      <c r="T133" s="76"/>
      <c r="U133" s="76"/>
      <c r="V133" s="61"/>
      <c r="W133" s="76"/>
      <c r="X133" s="74"/>
      <c r="Y133" s="74"/>
      <c r="Z133" s="138" t="s">
        <v>278</v>
      </c>
      <c r="AA133" s="138"/>
      <c r="AB133" s="138"/>
      <c r="AC133" s="138"/>
      <c r="AD133" s="138"/>
    </row>
    <row r="134" customFormat="false" ht="13.15" hidden="false" customHeight="true" outlineLevel="0" collapsed="false">
      <c r="A134" s="65"/>
      <c r="B134" s="66"/>
      <c r="C134" s="67" t="s">
        <v>244</v>
      </c>
      <c r="D134" s="68" t="n">
        <v>0.333</v>
      </c>
      <c r="E134" s="69" t="n">
        <v>1.0065</v>
      </c>
      <c r="F134" s="69" t="n">
        <v>2.996</v>
      </c>
      <c r="G134" s="61" t="n">
        <f aca="false">D134*F134*E134</f>
        <v>1.004152842</v>
      </c>
      <c r="H134" s="70" t="n">
        <v>18.5276</v>
      </c>
      <c r="I134" s="121" t="n">
        <v>0.363</v>
      </c>
      <c r="J134" s="122" t="n">
        <v>1.0095</v>
      </c>
      <c r="K134" s="122" t="n">
        <v>3.002</v>
      </c>
      <c r="L134" s="61" t="n">
        <f aca="false">I134*J134*K134</f>
        <v>1.100078397</v>
      </c>
      <c r="M134" s="123" t="n">
        <v>19.8769</v>
      </c>
      <c r="N134" s="74" t="n">
        <f aca="false">(L134-G134)/G134*100</f>
        <v>9.55288388259125</v>
      </c>
      <c r="O134" s="74" t="n">
        <f aca="false">(M134-H134)/H134*100</f>
        <v>7.28264858913189</v>
      </c>
      <c r="P134" s="65"/>
      <c r="Q134" s="124"/>
      <c r="R134" s="75" t="s">
        <v>244</v>
      </c>
      <c r="S134" s="109"/>
      <c r="T134" s="76"/>
      <c r="U134" s="76"/>
      <c r="V134" s="61"/>
      <c r="W134" s="76"/>
      <c r="X134" s="74"/>
      <c r="Y134" s="74"/>
      <c r="Z134" s="138"/>
      <c r="AA134" s="138"/>
      <c r="AB134" s="138"/>
      <c r="AC134" s="138"/>
      <c r="AD134" s="138"/>
    </row>
    <row r="135" customFormat="false" ht="13.15" hidden="false" customHeight="true" outlineLevel="0" collapsed="false">
      <c r="A135" s="65"/>
      <c r="B135" s="66"/>
      <c r="C135" s="67" t="s">
        <v>245</v>
      </c>
      <c r="D135" s="68" t="n">
        <v>0.337</v>
      </c>
      <c r="E135" s="69" t="n">
        <v>1.0035</v>
      </c>
      <c r="F135" s="69" t="n">
        <v>2.991</v>
      </c>
      <c r="G135" s="61" t="n">
        <f aca="false">D135*F135*E135</f>
        <v>1.0114948845</v>
      </c>
      <c r="H135" s="70" t="n">
        <v>18.8121</v>
      </c>
      <c r="I135" s="121" t="n">
        <v>0.368</v>
      </c>
      <c r="J135" s="122" t="n">
        <v>1.01</v>
      </c>
      <c r="K135" s="122" t="n">
        <v>3.0065</v>
      </c>
      <c r="L135" s="61" t="n">
        <f aca="false">I135*J135*K135</f>
        <v>1.11745592</v>
      </c>
      <c r="M135" s="123" t="n">
        <v>20.2</v>
      </c>
      <c r="N135" s="74" t="n">
        <f aca="false">(L135-G135)/G135*100</f>
        <v>10.4756867408557</v>
      </c>
      <c r="O135" s="74" t="n">
        <f aca="false">(M135-H135)/H135*100</f>
        <v>7.37769839624496</v>
      </c>
      <c r="P135" s="125"/>
      <c r="Q135" s="126"/>
      <c r="R135" s="78" t="s">
        <v>245</v>
      </c>
      <c r="S135" s="109"/>
      <c r="T135" s="76"/>
      <c r="U135" s="76"/>
      <c r="V135" s="61"/>
      <c r="W135" s="76"/>
      <c r="X135" s="74"/>
      <c r="Y135" s="74"/>
      <c r="Z135" s="138"/>
      <c r="AA135" s="138"/>
      <c r="AB135" s="138"/>
      <c r="AC135" s="138"/>
      <c r="AD135" s="138"/>
    </row>
    <row r="136" customFormat="false" ht="13.5" hidden="false" customHeight="false" outlineLevel="0" collapsed="false">
      <c r="A136" s="105"/>
      <c r="B136" s="66"/>
      <c r="C136" s="111"/>
      <c r="D136" s="112"/>
      <c r="E136" s="112"/>
      <c r="F136" s="113"/>
      <c r="H136" s="114"/>
      <c r="I136" s="135"/>
      <c r="J136" s="135"/>
      <c r="K136" s="135"/>
      <c r="L136" s="99"/>
      <c r="M136" s="77" t="s">
        <v>246</v>
      </c>
      <c r="N136" s="63" t="n">
        <f aca="false">AVERAGE(N133:N135)</f>
        <v>11.0415593664013</v>
      </c>
      <c r="O136" s="63" t="n">
        <f aca="false">AVERAGE(O133:O135)</f>
        <v>7.65488950879069</v>
      </c>
      <c r="P136" s="136"/>
      <c r="Q136" s="137"/>
      <c r="R136" s="115"/>
      <c r="S136" s="76"/>
      <c r="T136" s="76"/>
      <c r="U136" s="76"/>
      <c r="V136" s="99"/>
      <c r="W136" s="77" t="s">
        <v>246</v>
      </c>
      <c r="X136" s="84"/>
      <c r="Y136" s="84"/>
    </row>
    <row r="137" customFormat="false" ht="12.75" hidden="false" customHeight="false" outlineLevel="0" collapsed="false">
      <c r="A137" s="105"/>
      <c r="B137" s="66"/>
      <c r="C137" s="111"/>
      <c r="D137" s="112"/>
      <c r="E137" s="112"/>
      <c r="F137" s="113"/>
      <c r="H137" s="114"/>
      <c r="I137" s="135"/>
      <c r="J137" s="135"/>
      <c r="K137" s="135"/>
      <c r="L137" s="99"/>
      <c r="M137" s="86" t="s">
        <v>247</v>
      </c>
      <c r="N137" s="63" t="n">
        <f aca="false">STDEV(N133:N135)</f>
        <v>1.83814233100923</v>
      </c>
      <c r="O137" s="63" t="n">
        <f aca="false">STDEV(O133:O135)</f>
        <v>0.564428994469667</v>
      </c>
      <c r="P137" s="136"/>
      <c r="Q137" s="137"/>
      <c r="R137" s="115"/>
      <c r="S137" s="76"/>
      <c r="T137" s="76"/>
      <c r="U137" s="76"/>
      <c r="V137" s="99"/>
      <c r="W137" s="86" t="s">
        <v>247</v>
      </c>
      <c r="X137" s="63"/>
      <c r="Y137" s="63"/>
    </row>
    <row r="138" customFormat="false" ht="12.75" hidden="false" customHeight="false" outlineLevel="0" collapsed="false">
      <c r="L138" s="61"/>
      <c r="N138" s="74"/>
      <c r="O138" s="74"/>
      <c r="V138" s="61"/>
    </row>
    <row r="139" customFormat="false" ht="12.75" hidden="false" customHeight="false" outlineLevel="0" collapsed="false">
      <c r="L139" s="61"/>
      <c r="N139" s="74"/>
      <c r="O139" s="74"/>
      <c r="V139" s="61"/>
    </row>
    <row r="140" customFormat="false" ht="12.75" hidden="false" customHeight="false" outlineLevel="0" collapsed="false">
      <c r="L140" s="61"/>
      <c r="N140" s="74"/>
      <c r="O140" s="74"/>
      <c r="V140" s="61"/>
    </row>
    <row r="141" customFormat="false" ht="12.75" hidden="false" customHeight="false" outlineLevel="0" collapsed="false">
      <c r="N141" s="63"/>
      <c r="O141" s="63"/>
    </row>
    <row r="142" customFormat="false" ht="12.75" hidden="false" customHeight="false" outlineLevel="0" collapsed="false">
      <c r="N142" s="63"/>
      <c r="O142" s="63"/>
    </row>
  </sheetData>
  <mergeCells count="4">
    <mergeCell ref="A1:O1"/>
    <mergeCell ref="Z123:AD125"/>
    <mergeCell ref="Z128:AD130"/>
    <mergeCell ref="Z133:AD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47" man="true" max="16383" min="0"/>
    <brk id="82" man="true" max="16383" min="0"/>
    <brk id="97" man="true" max="16383" min="0"/>
    <brk id="12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49" width="4.7"/>
    <col collapsed="false" customWidth="true" hidden="false" outlineLevel="0" max="2" min="2" style="50" width="6.7"/>
    <col collapsed="false" customWidth="true" hidden="false" outlineLevel="0" max="3" min="3" style="51" width="7.7"/>
    <col collapsed="false" customWidth="true" hidden="false" outlineLevel="0" max="6" min="4" style="46" width="8.7"/>
    <col collapsed="false" customWidth="true" hidden="false" outlineLevel="0" max="7" min="7" style="45" width="4.7"/>
    <col collapsed="false" customWidth="true" hidden="false" outlineLevel="0" max="8" min="8" style="46" width="8.7"/>
    <col collapsed="false" customWidth="true" hidden="false" outlineLevel="0" max="9" min="9" style="45" width="8.7"/>
    <col collapsed="false" customWidth="true" hidden="false" outlineLevel="0" max="11" min="10" style="46" width="8.7"/>
    <col collapsed="false" customWidth="true" hidden="false" outlineLevel="0" max="12" min="12" style="47" width="5.71"/>
    <col collapsed="false" customWidth="true" hidden="false" outlineLevel="0" max="13" min="13" style="46" width="8.7"/>
    <col collapsed="false" customWidth="true" hidden="false" outlineLevel="0" max="15" min="14" style="48" width="5.71"/>
    <col collapsed="false" customWidth="true" hidden="false" outlineLevel="0" max="16" min="16" style="139" width="9.7"/>
    <col collapsed="false" customWidth="true" hidden="false" outlineLevel="0" max="17" min="17" style="49" width="4.7"/>
    <col collapsed="false" customWidth="true" hidden="false" outlineLevel="0" max="18" min="18" style="50" width="6.7"/>
    <col collapsed="false" customWidth="true" hidden="false" outlineLevel="0" max="19" min="19" style="51" width="7.7"/>
    <col collapsed="false" customWidth="true" hidden="false" outlineLevel="0" max="20" min="20" style="140" width="8.7"/>
    <col collapsed="false" customWidth="true" hidden="false" outlineLevel="0" max="22" min="21" style="52" width="8.7"/>
    <col collapsed="false" customWidth="true" hidden="false" outlineLevel="0" max="23" min="23" style="140" width="5.71"/>
    <col collapsed="false" customWidth="true" hidden="false" outlineLevel="0" max="24" min="24" style="52" width="8.7"/>
    <col collapsed="false" customWidth="true" hidden="false" outlineLevel="0" max="25" min="25" style="118" width="5.71"/>
    <col collapsed="false" customWidth="true" hidden="false" outlineLevel="0" max="26" min="26" style="0" width="5.71"/>
  </cols>
  <sheetData>
    <row r="1" customFormat="false" ht="43.15" hidden="false" customHeight="true" outlineLevel="0" collapsed="false">
      <c r="A1" s="141" t="s">
        <v>286</v>
      </c>
      <c r="B1" s="141"/>
      <c r="C1" s="141"/>
      <c r="D1" s="141"/>
      <c r="E1" s="141"/>
      <c r="F1" s="141"/>
      <c r="G1" s="141"/>
      <c r="H1" s="141"/>
      <c r="I1" s="141"/>
      <c r="J1" s="141"/>
      <c r="K1" s="141"/>
      <c r="L1" s="141"/>
      <c r="M1" s="141"/>
      <c r="N1" s="141"/>
      <c r="O1" s="141"/>
      <c r="P1" s="141"/>
      <c r="Q1" s="0"/>
      <c r="R1" s="0"/>
      <c r="S1" s="0"/>
    </row>
    <row r="2" customFormat="false" ht="123.75" hidden="false" customHeight="false" outlineLevel="0" collapsed="false">
      <c r="A2" s="56" t="s">
        <v>221</v>
      </c>
      <c r="B2" s="56" t="s">
        <v>0</v>
      </c>
      <c r="C2" s="41" t="s">
        <v>222</v>
      </c>
      <c r="D2" s="60" t="s">
        <v>223</v>
      </c>
      <c r="E2" s="60" t="s">
        <v>224</v>
      </c>
      <c r="F2" s="60" t="s">
        <v>225</v>
      </c>
      <c r="G2" s="61" t="s">
        <v>226</v>
      </c>
      <c r="H2" s="60" t="s">
        <v>227</v>
      </c>
      <c r="I2" s="61" t="s">
        <v>228</v>
      </c>
      <c r="J2" s="60" t="s">
        <v>229</v>
      </c>
      <c r="K2" s="60" t="s">
        <v>230</v>
      </c>
      <c r="L2" s="61" t="s">
        <v>231</v>
      </c>
      <c r="M2" s="62" t="s">
        <v>232</v>
      </c>
      <c r="N2" s="63" t="s">
        <v>233</v>
      </c>
      <c r="O2" s="63" t="s">
        <v>234</v>
      </c>
      <c r="P2" s="142" t="s">
        <v>3</v>
      </c>
      <c r="Q2" s="56" t="s">
        <v>221</v>
      </c>
      <c r="R2" s="56" t="s">
        <v>0</v>
      </c>
      <c r="S2" s="64" t="s">
        <v>222</v>
      </c>
      <c r="T2" s="61" t="s">
        <v>235</v>
      </c>
      <c r="U2" s="60" t="s">
        <v>236</v>
      </c>
      <c r="V2" s="60" t="s">
        <v>237</v>
      </c>
      <c r="W2" s="61" t="s">
        <v>238</v>
      </c>
      <c r="X2" s="60" t="s">
        <v>239</v>
      </c>
      <c r="Y2" s="63" t="s">
        <v>240</v>
      </c>
      <c r="Z2" s="63" t="s">
        <v>241</v>
      </c>
      <c r="AA2" s="0" t="s">
        <v>3</v>
      </c>
    </row>
    <row r="3" customFormat="false" ht="12.75" hidden="false" customHeight="false" outlineLevel="0" collapsed="false">
      <c r="A3" s="65" t="n">
        <v>1</v>
      </c>
      <c r="B3" s="124" t="s">
        <v>242</v>
      </c>
      <c r="C3" s="67" t="s">
        <v>243</v>
      </c>
      <c r="D3" s="72" t="n">
        <v>0.1254</v>
      </c>
      <c r="E3" s="72" t="n">
        <v>1</v>
      </c>
      <c r="F3" s="72" t="n">
        <v>3.001</v>
      </c>
      <c r="G3" s="61" t="n">
        <f aca="false">D3*E3*F3</f>
        <v>0.3763254</v>
      </c>
      <c r="H3" s="72" t="n">
        <v>8.5389</v>
      </c>
      <c r="I3" s="143" t="n">
        <v>0.125</v>
      </c>
      <c r="J3" s="72" t="n">
        <v>1</v>
      </c>
      <c r="K3" s="72" t="n">
        <v>3</v>
      </c>
      <c r="L3" s="61" t="n">
        <f aca="false">I3*J3*K3</f>
        <v>0.375</v>
      </c>
      <c r="M3" s="73" t="n">
        <v>8.5704</v>
      </c>
      <c r="N3" s="74" t="n">
        <f aca="false">(L3-G3)/G3*100</f>
        <v>-0.352195201280602</v>
      </c>
      <c r="O3" s="74" t="n">
        <f aca="false">(M3-H3)/H3*100</f>
        <v>0.368899975406662</v>
      </c>
      <c r="P3" s="144"/>
      <c r="Q3" s="65" t="n">
        <v>1</v>
      </c>
      <c r="R3" s="124" t="s">
        <v>242</v>
      </c>
      <c r="S3" s="75" t="s">
        <v>243</v>
      </c>
      <c r="T3" s="145" t="n">
        <v>0.125</v>
      </c>
      <c r="U3" s="76" t="n">
        <v>1</v>
      </c>
      <c r="V3" s="76" t="n">
        <v>3</v>
      </c>
      <c r="W3" s="61" t="n">
        <f aca="false">T3*U3*V3</f>
        <v>0.375</v>
      </c>
      <c r="X3" s="76" t="n">
        <v>8.5447</v>
      </c>
      <c r="Y3" s="74" t="n">
        <f aca="false">(W3-G3)/G3*100</f>
        <v>-0.352195201280602</v>
      </c>
      <c r="Z3" s="74" t="n">
        <f aca="false">(X3-H3)/H3*100</f>
        <v>0.0679244399161566</v>
      </c>
    </row>
    <row r="4" customFormat="false" ht="12.75" hidden="false" customHeight="false" outlineLevel="0" collapsed="false">
      <c r="A4" s="65"/>
      <c r="B4" s="124"/>
      <c r="C4" s="67" t="s">
        <v>244</v>
      </c>
      <c r="D4" s="72" t="n">
        <v>0.1252</v>
      </c>
      <c r="E4" s="72" t="n">
        <v>1.001</v>
      </c>
      <c r="F4" s="72" t="n">
        <v>3.002</v>
      </c>
      <c r="G4" s="61" t="n">
        <f aca="false">D4*E4*F4</f>
        <v>0.3762262504</v>
      </c>
      <c r="H4" s="72" t="n">
        <v>8.5372</v>
      </c>
      <c r="I4" s="143" t="n">
        <v>0.125</v>
      </c>
      <c r="J4" s="72" t="n">
        <v>1.0005</v>
      </c>
      <c r="K4" s="72" t="n">
        <v>3.001</v>
      </c>
      <c r="L4" s="61" t="n">
        <f aca="false">I4*J4*K4</f>
        <v>0.3753125625</v>
      </c>
      <c r="M4" s="73" t="n">
        <v>8.5389</v>
      </c>
      <c r="N4" s="74" t="n">
        <f aca="false">(L4-G4)/G4*100</f>
        <v>-0.242855967394245</v>
      </c>
      <c r="O4" s="74" t="n">
        <f aca="false">(M4-H4)/H4*100</f>
        <v>0.0199128519889377</v>
      </c>
      <c r="P4" s="144"/>
      <c r="Q4" s="65"/>
      <c r="R4" s="124"/>
      <c r="S4" s="75" t="s">
        <v>244</v>
      </c>
      <c r="T4" s="145" t="n">
        <v>0.125</v>
      </c>
      <c r="U4" s="76" t="n">
        <v>1.0005</v>
      </c>
      <c r="V4" s="76" t="n">
        <v>3.0015</v>
      </c>
      <c r="W4" s="61" t="n">
        <f aca="false">T4*U4*V4</f>
        <v>0.37537509375</v>
      </c>
      <c r="X4" s="76" t="n">
        <v>8.5526</v>
      </c>
      <c r="Y4" s="74" t="n">
        <f aca="false">(W4-G4)/G4*100</f>
        <v>-0.226235316938949</v>
      </c>
      <c r="Z4" s="74" t="n">
        <f aca="false">(X4-H4)/H4*100</f>
        <v>0.180387012135122</v>
      </c>
    </row>
    <row r="5" customFormat="false" ht="13.5" hidden="false" customHeight="false" outlineLevel="0" collapsed="false">
      <c r="A5" s="125"/>
      <c r="B5" s="126"/>
      <c r="C5" s="146" t="s">
        <v>245</v>
      </c>
      <c r="D5" s="147" t="n">
        <v>0.1252</v>
      </c>
      <c r="E5" s="147" t="n">
        <v>1</v>
      </c>
      <c r="F5" s="147" t="n">
        <v>3.001</v>
      </c>
      <c r="G5" s="61" t="n">
        <f aca="false">D5*E5*F5</f>
        <v>0.3757252</v>
      </c>
      <c r="H5" s="147" t="n">
        <v>8.5275</v>
      </c>
      <c r="I5" s="143" t="n">
        <v>0.125</v>
      </c>
      <c r="J5" s="72" t="n">
        <v>0.9995</v>
      </c>
      <c r="K5" s="72" t="n">
        <v>3.0005</v>
      </c>
      <c r="L5" s="61" t="n">
        <f aca="false">I5*J5*K5</f>
        <v>0.37487496875</v>
      </c>
      <c r="M5" s="73" t="n">
        <v>8.5279</v>
      </c>
      <c r="N5" s="74" t="n">
        <f aca="false">(L5-G5)/G5*100</f>
        <v>-0.226290717258237</v>
      </c>
      <c r="O5" s="74" t="n">
        <f aca="false">(M5-H5)/H5*100</f>
        <v>0.00469070653768214</v>
      </c>
      <c r="P5" s="144"/>
      <c r="Q5" s="125"/>
      <c r="R5" s="126"/>
      <c r="S5" s="78" t="s">
        <v>245</v>
      </c>
      <c r="T5" s="145" t="n">
        <v>0.125</v>
      </c>
      <c r="U5" s="76" t="n">
        <v>1</v>
      </c>
      <c r="V5" s="76" t="n">
        <v>3.001</v>
      </c>
      <c r="W5" s="61" t="n">
        <f aca="false">T5*U5*V5</f>
        <v>0.375125</v>
      </c>
      <c r="X5" s="76" t="n">
        <v>8.5345</v>
      </c>
      <c r="Y5" s="74" t="n">
        <f aca="false">(W5-G5)/G5*100</f>
        <v>-0.159744408945686</v>
      </c>
      <c r="Z5" s="74" t="n">
        <f aca="false">(X5-H5)/H5*100</f>
        <v>0.0820873644092603</v>
      </c>
    </row>
    <row r="6" customFormat="false" ht="13.5" hidden="false" customHeight="false" outlineLevel="0" collapsed="false">
      <c r="A6" s="127"/>
      <c r="B6" s="128"/>
      <c r="C6" s="148"/>
      <c r="D6" s="149"/>
      <c r="E6" s="149"/>
      <c r="F6" s="149"/>
      <c r="G6" s="128"/>
      <c r="H6" s="128"/>
      <c r="I6" s="143"/>
      <c r="J6" s="72"/>
      <c r="K6" s="72"/>
      <c r="L6" s="83"/>
      <c r="M6" s="77" t="s">
        <v>246</v>
      </c>
      <c r="N6" s="84" t="n">
        <f aca="false">AVERAGE(N3:N5)</f>
        <v>-0.273780628644361</v>
      </c>
      <c r="O6" s="84" t="n">
        <f aca="false">AVERAGE(O3:O5)</f>
        <v>0.131167844644427</v>
      </c>
      <c r="P6" s="150"/>
      <c r="Q6" s="127"/>
      <c r="R6" s="128"/>
      <c r="S6" s="85"/>
      <c r="T6" s="145"/>
      <c r="U6" s="76"/>
      <c r="V6" s="76"/>
      <c r="W6" s="128"/>
      <c r="X6" s="77" t="s">
        <v>246</v>
      </c>
      <c r="Y6" s="151" t="n">
        <f aca="false">AVERAGE(Y3:Y5)</f>
        <v>-0.246058309055079</v>
      </c>
      <c r="Z6" s="151" t="n">
        <f aca="false">AVERAGE(Z3:Z5)</f>
        <v>0.11013293882018</v>
      </c>
    </row>
    <row r="7" customFormat="false" ht="12.75" hidden="false" customHeight="false" outlineLevel="0" collapsed="false">
      <c r="A7" s="129"/>
      <c r="B7" s="130"/>
      <c r="C7" s="152"/>
      <c r="D7" s="149"/>
      <c r="E7" s="149"/>
      <c r="F7" s="149"/>
      <c r="G7" s="83"/>
      <c r="H7" s="83"/>
      <c r="I7" s="143"/>
      <c r="J7" s="72"/>
      <c r="K7" s="72"/>
      <c r="L7" s="83"/>
      <c r="M7" s="86" t="s">
        <v>247</v>
      </c>
      <c r="N7" s="63" t="n">
        <f aca="false">STDEV(N3:N5)</f>
        <v>0.0684122487520354</v>
      </c>
      <c r="O7" s="63" t="n">
        <f aca="false">STDEV(O3:O5)</f>
        <v>0.206022700025019</v>
      </c>
      <c r="P7" s="144"/>
      <c r="Q7" s="129"/>
      <c r="R7" s="130"/>
      <c r="S7" s="87"/>
      <c r="T7" s="145"/>
      <c r="U7" s="76"/>
      <c r="V7" s="76"/>
      <c r="W7" s="83"/>
      <c r="X7" s="86" t="s">
        <v>247</v>
      </c>
      <c r="Y7" s="153" t="n">
        <f aca="false">STDEV(Y3:Y5)</f>
        <v>0.0977447703455864</v>
      </c>
      <c r="Z7" s="153" t="n">
        <f aca="false">STDEV(Z3:Z5)</f>
        <v>0.0612525364418104</v>
      </c>
    </row>
    <row r="8" customFormat="false" ht="12.75" hidden="false" customHeight="false" outlineLevel="0" collapsed="false">
      <c r="A8" s="88" t="n">
        <v>2</v>
      </c>
      <c r="B8" s="56" t="s">
        <v>248</v>
      </c>
      <c r="C8" s="89" t="s">
        <v>243</v>
      </c>
      <c r="D8" s="60" t="n">
        <v>0.1143</v>
      </c>
      <c r="E8" s="60" t="n">
        <v>1.002</v>
      </c>
      <c r="F8" s="60" t="n">
        <v>3.0015</v>
      </c>
      <c r="G8" s="61" t="n">
        <f aca="false">D8*E8*F8</f>
        <v>0.3437575929</v>
      </c>
      <c r="H8" s="60" t="n">
        <v>7.1482</v>
      </c>
      <c r="I8" s="61" t="n">
        <v>0.13</v>
      </c>
      <c r="J8" s="60" t="n">
        <v>1.012</v>
      </c>
      <c r="K8" s="60" t="n">
        <v>3.022</v>
      </c>
      <c r="L8" s="61" t="n">
        <f aca="false">I8*J8*K8</f>
        <v>0.39757432</v>
      </c>
      <c r="M8" s="62" t="n">
        <v>8.0059</v>
      </c>
      <c r="N8" s="74" t="n">
        <f aca="false">(L8-G8)/G8*100</f>
        <v>15.6554293524086</v>
      </c>
      <c r="O8" s="74" t="n">
        <f aca="false">(M8-H8)/H8*100</f>
        <v>11.9988248789905</v>
      </c>
      <c r="P8" s="154"/>
      <c r="Q8" s="88" t="n">
        <v>2</v>
      </c>
      <c r="R8" s="56" t="s">
        <v>248</v>
      </c>
      <c r="S8" s="93" t="s">
        <v>243</v>
      </c>
      <c r="T8" s="145" t="n">
        <v>0.129</v>
      </c>
      <c r="U8" s="76" t="n">
        <v>1</v>
      </c>
      <c r="V8" s="76" t="n">
        <v>2.9865</v>
      </c>
      <c r="W8" s="61" t="n">
        <f aca="false">T8*U8*V8</f>
        <v>0.3852585</v>
      </c>
      <c r="X8" s="76" t="n">
        <v>7.7876</v>
      </c>
      <c r="Y8" s="74" t="n">
        <f aca="false">(W8-G8)/G8*100</f>
        <v>12.072724488757</v>
      </c>
      <c r="Z8" s="74" t="n">
        <f aca="false">(X8-H8)/H8*100</f>
        <v>8.94490920791249</v>
      </c>
    </row>
    <row r="9" customFormat="false" ht="12.75" hidden="false" customHeight="false" outlineLevel="0" collapsed="false">
      <c r="A9" s="88"/>
      <c r="B9" s="56"/>
      <c r="C9" s="89" t="s">
        <v>244</v>
      </c>
      <c r="D9" s="60" t="n">
        <v>0.1128</v>
      </c>
      <c r="E9" s="60" t="n">
        <v>1.001</v>
      </c>
      <c r="F9" s="60" t="n">
        <v>3</v>
      </c>
      <c r="G9" s="61" t="n">
        <f aca="false">D9*E9*F9</f>
        <v>0.3387384</v>
      </c>
      <c r="H9" s="60" t="n">
        <v>7.0507</v>
      </c>
      <c r="I9" s="61" t="n">
        <v>0.129</v>
      </c>
      <c r="J9" s="60" t="n">
        <v>1.0125</v>
      </c>
      <c r="K9" s="60" t="n">
        <v>3.0215</v>
      </c>
      <c r="L9" s="61" t="n">
        <f aca="false">I9*J9*K9</f>
        <v>0.39464566875</v>
      </c>
      <c r="M9" s="62" t="n">
        <v>7.8989</v>
      </c>
      <c r="N9" s="74" t="n">
        <f aca="false">(L9-G9)/G9*100</f>
        <v>16.5045559493698</v>
      </c>
      <c r="O9" s="74" t="n">
        <f aca="false">(M9-H9)/H9*100</f>
        <v>12.0300112045613</v>
      </c>
      <c r="P9" s="154"/>
      <c r="Q9" s="88"/>
      <c r="R9" s="56"/>
      <c r="S9" s="93" t="s">
        <v>244</v>
      </c>
      <c r="T9" s="145" t="n">
        <v>0.127</v>
      </c>
      <c r="U9" s="76" t="n">
        <v>1</v>
      </c>
      <c r="V9" s="76" t="n">
        <v>2.9855</v>
      </c>
      <c r="W9" s="61" t="n">
        <f aca="false">T9*U9*V9</f>
        <v>0.3791585</v>
      </c>
      <c r="X9" s="76" t="n">
        <v>7.6815</v>
      </c>
      <c r="Y9" s="74" t="n">
        <f aca="false">(W9-G9)/G9*100</f>
        <v>11.9325414538181</v>
      </c>
      <c r="Z9" s="74" t="n">
        <f aca="false">(X9-H9)/H9*100</f>
        <v>8.94662941268243</v>
      </c>
    </row>
    <row r="10" customFormat="false" ht="13.5" hidden="false" customHeight="false" outlineLevel="0" collapsed="false">
      <c r="A10" s="131"/>
      <c r="B10" s="132"/>
      <c r="C10" s="155" t="s">
        <v>245</v>
      </c>
      <c r="D10" s="156" t="n">
        <v>0.1128</v>
      </c>
      <c r="E10" s="156" t="n">
        <v>1</v>
      </c>
      <c r="F10" s="156" t="n">
        <v>3.0005</v>
      </c>
      <c r="G10" s="61" t="n">
        <f aca="false">D10*E10*F10</f>
        <v>0.3384564</v>
      </c>
      <c r="H10" s="156" t="n">
        <v>7.0532</v>
      </c>
      <c r="I10" s="61" t="n">
        <v>0.129</v>
      </c>
      <c r="J10" s="60" t="n">
        <v>1.0125</v>
      </c>
      <c r="K10" s="60" t="n">
        <v>3.0215</v>
      </c>
      <c r="L10" s="61" t="n">
        <f aca="false">I10*J10*K10</f>
        <v>0.39464566875</v>
      </c>
      <c r="M10" s="62" t="n">
        <v>7.9015</v>
      </c>
      <c r="N10" s="74" t="n">
        <f aca="false">(L10-G10)/G10*100</f>
        <v>16.6016269008357</v>
      </c>
      <c r="O10" s="74" t="n">
        <f aca="false">(M10-H10)/H10*100</f>
        <v>12.0271649747632</v>
      </c>
      <c r="P10" s="154"/>
      <c r="Q10" s="131"/>
      <c r="R10" s="132"/>
      <c r="S10" s="94" t="s">
        <v>245</v>
      </c>
      <c r="T10" s="145" t="n">
        <v>0.127</v>
      </c>
      <c r="U10" s="76" t="n">
        <v>0.9995</v>
      </c>
      <c r="V10" s="76" t="n">
        <v>2.985</v>
      </c>
      <c r="W10" s="61" t="n">
        <f aca="false">T10*U10*V10</f>
        <v>0.3789054525</v>
      </c>
      <c r="X10" s="76" t="n">
        <v>7.6821</v>
      </c>
      <c r="Y10" s="74" t="n">
        <f aca="false">(W10-G10)/G10*100</f>
        <v>11.9510378589384</v>
      </c>
      <c r="Z10" s="74" t="n">
        <f aca="false">(X10-H10)/H10*100</f>
        <v>8.91652016106164</v>
      </c>
    </row>
    <row r="11" customFormat="false" ht="13.5" hidden="false" customHeight="false" outlineLevel="0" collapsed="false">
      <c r="A11" s="133"/>
      <c r="B11" s="134"/>
      <c r="C11" s="157"/>
      <c r="D11" s="158"/>
      <c r="E11" s="158"/>
      <c r="F11" s="158"/>
      <c r="G11" s="159"/>
      <c r="H11" s="158"/>
      <c r="I11" s="61"/>
      <c r="J11" s="60"/>
      <c r="K11" s="60"/>
      <c r="L11" s="96"/>
      <c r="M11" s="160" t="s">
        <v>246</v>
      </c>
      <c r="N11" s="63" t="n">
        <f aca="false">AVERAGE(N8:N10)</f>
        <v>16.2538707342047</v>
      </c>
      <c r="O11" s="63" t="n">
        <f aca="false">AVERAGE(O8:O10)</f>
        <v>12.0186670194383</v>
      </c>
      <c r="P11" s="154"/>
      <c r="Q11" s="133"/>
      <c r="R11" s="134"/>
      <c r="S11" s="97"/>
      <c r="T11" s="145"/>
      <c r="U11" s="76"/>
      <c r="V11" s="76"/>
      <c r="W11" s="159"/>
      <c r="X11" s="77" t="s">
        <v>246</v>
      </c>
      <c r="Y11" s="151" t="n">
        <f aca="false">AVERAGE(Y8:Y10)</f>
        <v>11.9854346005045</v>
      </c>
      <c r="Z11" s="151" t="n">
        <f aca="false">AVERAGE(Z8:Z10)</f>
        <v>8.93601959388552</v>
      </c>
    </row>
    <row r="12" customFormat="false" ht="12.75" hidden="false" customHeight="false" outlineLevel="0" collapsed="false">
      <c r="A12" s="133"/>
      <c r="B12" s="134"/>
      <c r="C12" s="157"/>
      <c r="D12" s="158"/>
      <c r="E12" s="158"/>
      <c r="F12" s="158"/>
      <c r="G12" s="159"/>
      <c r="H12" s="158"/>
      <c r="I12" s="61"/>
      <c r="J12" s="60"/>
      <c r="K12" s="60"/>
      <c r="L12" s="96"/>
      <c r="M12" s="160" t="s">
        <v>247</v>
      </c>
      <c r="N12" s="63" t="n">
        <f aca="false">STDEV(N8:N10)</f>
        <v>0.520533147829328</v>
      </c>
      <c r="O12" s="63" t="n">
        <f aca="false">STDEV(O8:O10)</f>
        <v>0.0172426262262705</v>
      </c>
      <c r="P12" s="154"/>
      <c r="Q12" s="133"/>
      <c r="R12" s="134"/>
      <c r="S12" s="97"/>
      <c r="T12" s="145"/>
      <c r="U12" s="76"/>
      <c r="V12" s="76"/>
      <c r="W12" s="159"/>
      <c r="X12" s="86" t="s">
        <v>247</v>
      </c>
      <c r="Y12" s="153" t="n">
        <f aca="false">STDEV(Y8:Y10)</f>
        <v>0.0761588648415187</v>
      </c>
      <c r="Z12" s="153" t="n">
        <f aca="false">STDEV(Z8:Z10)</f>
        <v>0.0169088937087042</v>
      </c>
    </row>
    <row r="13" customFormat="false" ht="12.75" hidden="false" customHeight="false" outlineLevel="0" collapsed="false">
      <c r="A13" s="65" t="n">
        <v>3</v>
      </c>
      <c r="B13" s="124" t="s">
        <v>249</v>
      </c>
      <c r="C13" s="67" t="s">
        <v>243</v>
      </c>
      <c r="D13" s="72" t="n">
        <v>0.1254</v>
      </c>
      <c r="E13" s="72" t="n">
        <v>1.001</v>
      </c>
      <c r="F13" s="72" t="n">
        <v>3.001</v>
      </c>
      <c r="G13" s="61" t="n">
        <f aca="false">D13*E13*F13</f>
        <v>0.3767017254</v>
      </c>
      <c r="H13" s="72" t="n">
        <v>8.3356</v>
      </c>
      <c r="I13" s="143" t="n">
        <v>0.125</v>
      </c>
      <c r="J13" s="72" t="n">
        <v>1.001</v>
      </c>
      <c r="K13" s="72" t="n">
        <v>3.001</v>
      </c>
      <c r="L13" s="61" t="n">
        <f aca="false">I13*J13*K13</f>
        <v>0.375500125</v>
      </c>
      <c r="M13" s="73" t="n">
        <v>8.3446</v>
      </c>
      <c r="N13" s="74" t="n">
        <f aca="false">(L13-G13)/G13*100</f>
        <v>-0.318979266347703</v>
      </c>
      <c r="O13" s="74" t="n">
        <f aca="false">(M13-H13)/H13*100</f>
        <v>0.107970631988103</v>
      </c>
      <c r="P13" s="144"/>
      <c r="Q13" s="65" t="n">
        <v>3</v>
      </c>
      <c r="R13" s="124" t="s">
        <v>249</v>
      </c>
      <c r="S13" s="75" t="s">
        <v>243</v>
      </c>
      <c r="T13" s="145" t="n">
        <v>0.125</v>
      </c>
      <c r="U13" s="76" t="n">
        <v>1.001</v>
      </c>
      <c r="V13" s="76" t="n">
        <v>3.001</v>
      </c>
      <c r="W13" s="61" t="n">
        <f aca="false">T13*U13*V13</f>
        <v>0.375500125</v>
      </c>
      <c r="X13" s="76" t="n">
        <v>8.3553</v>
      </c>
      <c r="Y13" s="74" t="n">
        <f aca="false">(W13-G13)/G13*100</f>
        <v>-0.318979266347703</v>
      </c>
      <c r="Z13" s="74" t="n">
        <f aca="false">(X13-H13)/H13*100</f>
        <v>0.236335716685065</v>
      </c>
    </row>
    <row r="14" customFormat="false" ht="12.75" hidden="false" customHeight="false" outlineLevel="0" collapsed="false">
      <c r="A14" s="65"/>
      <c r="B14" s="124"/>
      <c r="C14" s="67" t="s">
        <v>244</v>
      </c>
      <c r="D14" s="72" t="n">
        <v>0.1255</v>
      </c>
      <c r="E14" s="72" t="n">
        <v>1.001</v>
      </c>
      <c r="F14" s="72" t="n">
        <v>3.001</v>
      </c>
      <c r="G14" s="61" t="n">
        <f aca="false">D14*E14*F14</f>
        <v>0.3770021255</v>
      </c>
      <c r="H14" s="72" t="n">
        <v>8.3494</v>
      </c>
      <c r="I14" s="143" t="n">
        <v>0.126</v>
      </c>
      <c r="J14" s="72" t="n">
        <v>1.001</v>
      </c>
      <c r="K14" s="72" t="n">
        <v>3.002</v>
      </c>
      <c r="L14" s="61" t="n">
        <f aca="false">I14*J14*K14</f>
        <v>0.378630252</v>
      </c>
      <c r="M14" s="73" t="n">
        <v>8.3577</v>
      </c>
      <c r="N14" s="74" t="n">
        <f aca="false">(L14-G14)/G14*100</f>
        <v>0.431861358298907</v>
      </c>
      <c r="O14" s="74" t="n">
        <f aca="false">(M14-H14)/H14*100</f>
        <v>0.099408340719096</v>
      </c>
      <c r="P14" s="144"/>
      <c r="Q14" s="65"/>
      <c r="R14" s="124"/>
      <c r="S14" s="75" t="s">
        <v>244</v>
      </c>
      <c r="T14" s="145" t="n">
        <v>0.125</v>
      </c>
      <c r="U14" s="76" t="n">
        <v>1.0005</v>
      </c>
      <c r="V14" s="76" t="n">
        <v>3.001</v>
      </c>
      <c r="W14" s="61" t="n">
        <f aca="false">T14*U14*V14</f>
        <v>0.3753125625</v>
      </c>
      <c r="X14" s="76" t="n">
        <v>8.3571</v>
      </c>
      <c r="Y14" s="74" t="n">
        <f aca="false">(W14-G14)/G14*100</f>
        <v>-0.448157420268961</v>
      </c>
      <c r="Z14" s="74" t="n">
        <f aca="false">(X14-H14)/H14*100</f>
        <v>0.0922221956068891</v>
      </c>
    </row>
    <row r="15" customFormat="false" ht="13.5" hidden="false" customHeight="false" outlineLevel="0" collapsed="false">
      <c r="A15" s="125"/>
      <c r="B15" s="126"/>
      <c r="C15" s="146" t="s">
        <v>245</v>
      </c>
      <c r="D15" s="147" t="n">
        <v>0.1252</v>
      </c>
      <c r="E15" s="147" t="n">
        <v>1.0015</v>
      </c>
      <c r="F15" s="147" t="n">
        <v>3.001</v>
      </c>
      <c r="G15" s="61" t="n">
        <f aca="false">D15*E15*F15</f>
        <v>0.3762887878</v>
      </c>
      <c r="H15" s="147" t="n">
        <v>8.3129</v>
      </c>
      <c r="I15" s="143" t="n">
        <v>0.125</v>
      </c>
      <c r="J15" s="72" t="n">
        <v>1.001</v>
      </c>
      <c r="K15" s="72" t="n">
        <v>3.0015</v>
      </c>
      <c r="L15" s="61" t="n">
        <f aca="false">I15*J15*K15</f>
        <v>0.3755626875</v>
      </c>
      <c r="M15" s="73" t="n">
        <v>8.3262</v>
      </c>
      <c r="N15" s="74" t="n">
        <f aca="false">(L15-G15)/G15*100</f>
        <v>-0.192963575727364</v>
      </c>
      <c r="O15" s="74" t="n">
        <f aca="false">(M15-H15)/H15*100</f>
        <v>0.159992301122342</v>
      </c>
      <c r="P15" s="144"/>
      <c r="Q15" s="125"/>
      <c r="R15" s="126"/>
      <c r="S15" s="78" t="s">
        <v>245</v>
      </c>
      <c r="T15" s="145" t="n">
        <v>0.125</v>
      </c>
      <c r="U15" s="76" t="n">
        <v>1.0005</v>
      </c>
      <c r="V15" s="76" t="n">
        <v>3.001</v>
      </c>
      <c r="W15" s="61" t="n">
        <f aca="false">T15*U15*V15</f>
        <v>0.3753125625</v>
      </c>
      <c r="X15" s="76" t="n">
        <v>8.3206</v>
      </c>
      <c r="Y15" s="74" t="n">
        <f aca="false">(W15-G15)/G15*100</f>
        <v>-0.259435128457494</v>
      </c>
      <c r="Z15" s="74" t="n">
        <f aca="false">(X15-H15)/H15*100</f>
        <v>0.0926271217024121</v>
      </c>
    </row>
    <row r="16" customFormat="false" ht="13.5" hidden="false" customHeight="false" outlineLevel="0" collapsed="false">
      <c r="A16" s="129"/>
      <c r="B16" s="130"/>
      <c r="C16" s="161"/>
      <c r="D16" s="149"/>
      <c r="E16" s="149"/>
      <c r="F16" s="149"/>
      <c r="G16" s="83"/>
      <c r="H16" s="149"/>
      <c r="I16" s="143"/>
      <c r="J16" s="72"/>
      <c r="K16" s="72"/>
      <c r="L16" s="99"/>
      <c r="M16" s="86" t="s">
        <v>246</v>
      </c>
      <c r="N16" s="63" t="n">
        <f aca="false">AVERAGE(N13:N15)</f>
        <v>-0.0266938279253866</v>
      </c>
      <c r="O16" s="63" t="n">
        <f aca="false">AVERAGE(O13:O15)</f>
        <v>0.122457091276514</v>
      </c>
      <c r="P16" s="144"/>
      <c r="Q16" s="129"/>
      <c r="R16" s="130"/>
      <c r="S16" s="100"/>
      <c r="T16" s="145"/>
      <c r="U16" s="76"/>
      <c r="V16" s="76"/>
      <c r="W16" s="83"/>
      <c r="X16" s="77" t="s">
        <v>246</v>
      </c>
      <c r="Y16" s="151" t="n">
        <f aca="false">AVERAGE(Y13:Y15)</f>
        <v>-0.342190605024719</v>
      </c>
      <c r="Z16" s="151" t="n">
        <f aca="false">AVERAGE(Z13:Z15)</f>
        <v>0.140395011331455</v>
      </c>
    </row>
    <row r="17" customFormat="false" ht="12.75" hidden="false" customHeight="false" outlineLevel="0" collapsed="false">
      <c r="A17" s="129"/>
      <c r="B17" s="130"/>
      <c r="C17" s="161"/>
      <c r="D17" s="149"/>
      <c r="E17" s="149"/>
      <c r="F17" s="149"/>
      <c r="G17" s="83"/>
      <c r="H17" s="149"/>
      <c r="I17" s="143"/>
      <c r="J17" s="72"/>
      <c r="K17" s="72"/>
      <c r="L17" s="99"/>
      <c r="M17" s="86" t="s">
        <v>247</v>
      </c>
      <c r="N17" s="63" t="n">
        <f aca="false">STDEV(N13:N15)</f>
        <v>0.402087841995412</v>
      </c>
      <c r="O17" s="63" t="n">
        <f aca="false">STDEV(O13:O15)</f>
        <v>0.0327871497933507</v>
      </c>
      <c r="P17" s="144"/>
      <c r="Q17" s="129"/>
      <c r="R17" s="130"/>
      <c r="S17" s="100"/>
      <c r="T17" s="145"/>
      <c r="U17" s="76"/>
      <c r="V17" s="76"/>
      <c r="W17" s="83"/>
      <c r="X17" s="86" t="s">
        <v>247</v>
      </c>
      <c r="Y17" s="153" t="n">
        <f aca="false">STDEV(Y13:Y15)</f>
        <v>0.0964784978066484</v>
      </c>
      <c r="Z17" s="153" t="n">
        <f aca="false">STDEV(Z13:Z15)</f>
        <v>0.083087334769487</v>
      </c>
    </row>
    <row r="18" customFormat="false" ht="12.75" hidden="false" customHeight="false" outlineLevel="0" collapsed="false">
      <c r="A18" s="88" t="n">
        <v>4</v>
      </c>
      <c r="B18" s="56" t="s">
        <v>250</v>
      </c>
      <c r="C18" s="89" t="s">
        <v>243</v>
      </c>
      <c r="D18" s="60" t="n">
        <v>0.1246</v>
      </c>
      <c r="E18" s="60" t="n">
        <v>1.004</v>
      </c>
      <c r="F18" s="60" t="n">
        <v>3.006</v>
      </c>
      <c r="G18" s="61" t="n">
        <f aca="false">D18*E18*F18</f>
        <v>0.3760457904</v>
      </c>
      <c r="H18" s="60" t="n">
        <v>7.0552</v>
      </c>
      <c r="I18" s="61" t="n">
        <v>0.125</v>
      </c>
      <c r="J18" s="60" t="n">
        <v>1.002</v>
      </c>
      <c r="K18" s="60" t="n">
        <v>3.0015</v>
      </c>
      <c r="L18" s="61" t="n">
        <f aca="false">I18*J18*K18</f>
        <v>0.375937875</v>
      </c>
      <c r="M18" s="62" t="n">
        <v>7.0191</v>
      </c>
      <c r="N18" s="74" t="n">
        <f aca="false">(L18-G18)/G18*100</f>
        <v>-0.0286974093993039</v>
      </c>
      <c r="O18" s="74" t="n">
        <f aca="false">(M18-H18)/H18*100</f>
        <v>-0.511679328722081</v>
      </c>
      <c r="P18" s="154"/>
      <c r="Q18" s="88" t="n">
        <v>4</v>
      </c>
      <c r="R18" s="56" t="s">
        <v>250</v>
      </c>
      <c r="S18" s="93" t="s">
        <v>243</v>
      </c>
      <c r="T18" s="145" t="n">
        <v>0.124</v>
      </c>
      <c r="U18" s="76" t="n">
        <v>1.004</v>
      </c>
      <c r="V18" s="76" t="n">
        <v>3.002</v>
      </c>
      <c r="W18" s="61" t="n">
        <f aca="false">T18*U18*V18</f>
        <v>0.373736992</v>
      </c>
      <c r="X18" s="76" t="n">
        <v>7.0293</v>
      </c>
      <c r="Y18" s="74" t="n">
        <f aca="false">(W18-G18)/G18*100</f>
        <v>-0.613967356886023</v>
      </c>
      <c r="Z18" s="74" t="n">
        <f aca="false">(X18-H18)/H18*100</f>
        <v>-0.367105113958499</v>
      </c>
    </row>
    <row r="19" customFormat="false" ht="12.75" hidden="false" customHeight="false" outlineLevel="0" collapsed="false">
      <c r="A19" s="88"/>
      <c r="B19" s="56"/>
      <c r="C19" s="89" t="s">
        <v>244</v>
      </c>
      <c r="D19" s="60" t="n">
        <v>0.1254</v>
      </c>
      <c r="E19" s="60" t="n">
        <v>0.9995</v>
      </c>
      <c r="F19" s="60" t="n">
        <v>3.007</v>
      </c>
      <c r="G19" s="61" t="n">
        <f aca="false">D19*E19*F19</f>
        <v>0.3768892611</v>
      </c>
      <c r="H19" s="60" t="n">
        <v>7.0578</v>
      </c>
      <c r="I19" s="61" t="n">
        <v>0.125</v>
      </c>
      <c r="J19" s="60" t="n">
        <v>0.999</v>
      </c>
      <c r="K19" s="60" t="n">
        <v>3.0035</v>
      </c>
      <c r="L19" s="61" t="n">
        <f aca="false">I19*J19*K19</f>
        <v>0.3750620625</v>
      </c>
      <c r="M19" s="62" t="n">
        <v>7.0164</v>
      </c>
      <c r="N19" s="74" t="n">
        <f aca="false">(L19-G19)/G19*100</f>
        <v>-0.484810470499256</v>
      </c>
      <c r="O19" s="74" t="n">
        <f aca="false">(M19-H19)/H19*100</f>
        <v>-0.586585054832955</v>
      </c>
      <c r="P19" s="154"/>
      <c r="Q19" s="88"/>
      <c r="R19" s="56"/>
      <c r="S19" s="93" t="s">
        <v>244</v>
      </c>
      <c r="T19" s="145" t="n">
        <v>0.125</v>
      </c>
      <c r="U19" s="76" t="n">
        <v>0.9995</v>
      </c>
      <c r="V19" s="76" t="n">
        <v>3.004</v>
      </c>
      <c r="W19" s="61" t="n">
        <f aca="false">T19*U19*V19</f>
        <v>0.37531225</v>
      </c>
      <c r="X19" s="76" t="n">
        <v>7.0311</v>
      </c>
      <c r="Y19" s="74" t="n">
        <f aca="false">(W19-G19)/G19*100</f>
        <v>-0.418428239477377</v>
      </c>
      <c r="Z19" s="74" t="n">
        <f aca="false">(X19-H19)/H19*100</f>
        <v>-0.378304854203859</v>
      </c>
    </row>
    <row r="20" customFormat="false" ht="13.5" hidden="false" customHeight="false" outlineLevel="0" collapsed="false">
      <c r="A20" s="131"/>
      <c r="B20" s="132"/>
      <c r="C20" s="155" t="s">
        <v>245</v>
      </c>
      <c r="D20" s="156" t="n">
        <v>0.1245</v>
      </c>
      <c r="E20" s="156" t="n">
        <v>1.0035</v>
      </c>
      <c r="F20" s="156" t="n">
        <v>3.008</v>
      </c>
      <c r="G20" s="61" t="n">
        <f aca="false">D20*E20*F20</f>
        <v>0.375806736</v>
      </c>
      <c r="H20" s="156" t="n">
        <v>7.0509</v>
      </c>
      <c r="I20" s="61" t="n">
        <v>0.124</v>
      </c>
      <c r="J20" s="60" t="n">
        <v>1.0025</v>
      </c>
      <c r="K20" s="60" t="n">
        <v>3.0025</v>
      </c>
      <c r="L20" s="61" t="n">
        <f aca="false">I20*J20*K20</f>
        <v>0.373240775</v>
      </c>
      <c r="M20" s="62" t="n">
        <v>7.0133</v>
      </c>
      <c r="N20" s="74" t="n">
        <f aca="false">(L20-G20)/G20*100</f>
        <v>-0.682787388888117</v>
      </c>
      <c r="O20" s="74" t="n">
        <f aca="false">(M20-H20)/H20*100</f>
        <v>-0.533265256917561</v>
      </c>
      <c r="P20" s="154"/>
      <c r="Q20" s="131"/>
      <c r="R20" s="132"/>
      <c r="S20" s="94" t="s">
        <v>245</v>
      </c>
      <c r="T20" s="145" t="n">
        <v>0.124</v>
      </c>
      <c r="U20" s="76" t="n">
        <v>1.0035</v>
      </c>
      <c r="V20" s="76" t="n">
        <v>3.004</v>
      </c>
      <c r="W20" s="61" t="n">
        <f aca="false">T20*U20*V20</f>
        <v>0.373799736</v>
      </c>
      <c r="X20" s="76" t="n">
        <v>7.0246</v>
      </c>
      <c r="Y20" s="74" t="n">
        <f aca="false">(W20-G20)/G20*100</f>
        <v>-0.534051098009067</v>
      </c>
      <c r="Z20" s="74" t="n">
        <f aca="false">(X20-H20)/H20*100</f>
        <v>-0.373002028109887</v>
      </c>
    </row>
    <row r="21" customFormat="false" ht="13.5" hidden="false" customHeight="false" outlineLevel="0" collapsed="false">
      <c r="A21" s="133"/>
      <c r="B21" s="134"/>
      <c r="C21" s="157"/>
      <c r="D21" s="158"/>
      <c r="E21" s="158"/>
      <c r="F21" s="158"/>
      <c r="G21" s="159"/>
      <c r="H21" s="158"/>
      <c r="I21" s="61"/>
      <c r="J21" s="60"/>
      <c r="K21" s="60"/>
      <c r="L21" s="96"/>
      <c r="M21" s="160" t="s">
        <v>246</v>
      </c>
      <c r="N21" s="63" t="n">
        <f aca="false">AVERAGE(N18:N20)</f>
        <v>-0.398765089595559</v>
      </c>
      <c r="O21" s="63" t="n">
        <f aca="false">AVERAGE(O18:O20)</f>
        <v>-0.543843213490866</v>
      </c>
      <c r="P21" s="154"/>
      <c r="Q21" s="133"/>
      <c r="R21" s="134"/>
      <c r="S21" s="97"/>
      <c r="T21" s="145"/>
      <c r="U21" s="76"/>
      <c r="V21" s="76"/>
      <c r="W21" s="159"/>
      <c r="X21" s="77" t="s">
        <v>246</v>
      </c>
      <c r="Y21" s="151" t="n">
        <f aca="false">AVERAGE(Y18:Y20)</f>
        <v>-0.522148898124156</v>
      </c>
      <c r="Z21" s="151" t="n">
        <f aca="false">AVERAGE(Z18:Z20)</f>
        <v>-0.372803998757415</v>
      </c>
    </row>
    <row r="22" customFormat="false" ht="12.75" hidden="false" customHeight="false" outlineLevel="0" collapsed="false">
      <c r="A22" s="133"/>
      <c r="B22" s="134"/>
      <c r="C22" s="157"/>
      <c r="D22" s="158"/>
      <c r="E22" s="158"/>
      <c r="F22" s="158"/>
      <c r="G22" s="159"/>
      <c r="H22" s="158"/>
      <c r="I22" s="61"/>
      <c r="J22" s="60"/>
      <c r="K22" s="60"/>
      <c r="L22" s="96"/>
      <c r="M22" s="160" t="s">
        <v>247</v>
      </c>
      <c r="N22" s="63" t="n">
        <f aca="false">STDEV(N18:N20)</f>
        <v>0.335427012922433</v>
      </c>
      <c r="O22" s="63" t="n">
        <f aca="false">STDEV(O18:O20)</f>
        <v>0.0385569296625053</v>
      </c>
      <c r="P22" s="154"/>
      <c r="Q22" s="133"/>
      <c r="R22" s="134"/>
      <c r="S22" s="97"/>
      <c r="T22" s="145"/>
      <c r="U22" s="76"/>
      <c r="V22" s="76"/>
      <c r="W22" s="159"/>
      <c r="X22" s="86" t="s">
        <v>247</v>
      </c>
      <c r="Y22" s="153" t="n">
        <f aca="false">STDEV(Y18:Y20)</f>
        <v>0.0983114102269586</v>
      </c>
      <c r="Z22" s="153" t="n">
        <f aca="false">STDEV(Z18:Z20)</f>
        <v>0.00560249561438579</v>
      </c>
    </row>
    <row r="23" customFormat="false" ht="12.75" hidden="false" customHeight="false" outlineLevel="0" collapsed="false">
      <c r="A23" s="65" t="n">
        <v>5</v>
      </c>
      <c r="B23" s="124" t="s">
        <v>251</v>
      </c>
      <c r="C23" s="67" t="s">
        <v>243</v>
      </c>
      <c r="D23" s="72" t="n">
        <v>0.12465</v>
      </c>
      <c r="E23" s="72" t="n">
        <v>1.001</v>
      </c>
      <c r="F23" s="72" t="n">
        <v>3.001</v>
      </c>
      <c r="G23" s="61" t="n">
        <f aca="false">D23*E23*F23</f>
        <v>0.37444872465</v>
      </c>
      <c r="H23" s="72" t="n">
        <v>8.0431</v>
      </c>
      <c r="I23" s="143" t="n">
        <v>0.126</v>
      </c>
      <c r="J23" s="72" t="n">
        <v>1.01</v>
      </c>
      <c r="K23" s="72" t="n">
        <v>3.0305</v>
      </c>
      <c r="L23" s="61" t="n">
        <f aca="false">I23*J23*K23</f>
        <v>0.38566143</v>
      </c>
      <c r="M23" s="73" t="n">
        <v>8.2044</v>
      </c>
      <c r="N23" s="74" t="n">
        <f aca="false">(L23-G23)/G23*100</f>
        <v>2.9944568139418</v>
      </c>
      <c r="O23" s="74" t="n">
        <f aca="false">(M23-H23)/H23*100</f>
        <v>2.00544566149866</v>
      </c>
      <c r="P23" s="144"/>
      <c r="Q23" s="65" t="n">
        <v>5</v>
      </c>
      <c r="R23" s="124" t="s">
        <v>251</v>
      </c>
      <c r="S23" s="75" t="s">
        <v>243</v>
      </c>
      <c r="T23" s="145" t="n">
        <v>0.125</v>
      </c>
      <c r="U23" s="76" t="n">
        <v>1.009</v>
      </c>
      <c r="V23" s="76" t="n">
        <v>3.0275</v>
      </c>
      <c r="W23" s="61" t="n">
        <f aca="false">T23*U23*V23</f>
        <v>0.3818434375</v>
      </c>
      <c r="X23" s="76" t="n">
        <v>8.1832</v>
      </c>
      <c r="Y23" s="74" t="n">
        <f aca="false">(W23-G23)/G23*100</f>
        <v>1.97482655520108</v>
      </c>
      <c r="Z23" s="74" t="n">
        <f aca="false">(X23-H23)/H23*100</f>
        <v>1.74186569854905</v>
      </c>
    </row>
    <row r="24" customFormat="false" ht="12.75" hidden="false" customHeight="false" outlineLevel="0" collapsed="false">
      <c r="A24" s="65"/>
      <c r="B24" s="124"/>
      <c r="C24" s="67" t="s">
        <v>244</v>
      </c>
      <c r="D24" s="72" t="n">
        <v>0.1246</v>
      </c>
      <c r="E24" s="72" t="n">
        <v>1</v>
      </c>
      <c r="F24" s="72" t="n">
        <v>3.002</v>
      </c>
      <c r="G24" s="61" t="n">
        <f aca="false">D24*E24*F24</f>
        <v>0.3740492</v>
      </c>
      <c r="H24" s="72" t="n">
        <v>8.0408</v>
      </c>
      <c r="I24" s="143" t="n">
        <v>0.126</v>
      </c>
      <c r="J24" s="72" t="n">
        <v>1.0085</v>
      </c>
      <c r="K24" s="72" t="n">
        <v>3.0285</v>
      </c>
      <c r="L24" s="61" t="n">
        <f aca="false">I24*J24*K24</f>
        <v>0.3848345235</v>
      </c>
      <c r="M24" s="73" t="n">
        <v>8.2061</v>
      </c>
      <c r="N24" s="74" t="n">
        <f aca="false">(L24-G24)/G24*100</f>
        <v>2.88339702370704</v>
      </c>
      <c r="O24" s="74" t="n">
        <f aca="false">(M24-H24)/H24*100</f>
        <v>2.05576559546312</v>
      </c>
      <c r="P24" s="144"/>
      <c r="Q24" s="65"/>
      <c r="R24" s="124"/>
      <c r="S24" s="75" t="s">
        <v>244</v>
      </c>
      <c r="T24" s="145" t="n">
        <v>0.126</v>
      </c>
      <c r="U24" s="76" t="n">
        <v>1.008</v>
      </c>
      <c r="V24" s="76" t="n">
        <v>3.0275</v>
      </c>
      <c r="W24" s="61" t="n">
        <f aca="false">T24*U24*V24</f>
        <v>0.38451672</v>
      </c>
      <c r="X24" s="76" t="n">
        <v>8.1804</v>
      </c>
      <c r="Y24" s="74" t="n">
        <f aca="false">(W24-G24)/G24*100</f>
        <v>2.79843400279965</v>
      </c>
      <c r="Z24" s="74" t="n">
        <f aca="false">(X24-H24)/H24*100</f>
        <v>1.73614565714854</v>
      </c>
    </row>
    <row r="25" customFormat="false" ht="13.5" hidden="false" customHeight="false" outlineLevel="0" collapsed="false">
      <c r="A25" s="125"/>
      <c r="B25" s="126"/>
      <c r="C25" s="146" t="s">
        <v>245</v>
      </c>
      <c r="D25" s="147" t="n">
        <v>0.1247</v>
      </c>
      <c r="E25" s="147" t="n">
        <v>1</v>
      </c>
      <c r="F25" s="147" t="n">
        <v>3.0005</v>
      </c>
      <c r="G25" s="61" t="n">
        <f aca="false">D25*E25*F25</f>
        <v>0.37416235</v>
      </c>
      <c r="H25" s="147" t="n">
        <v>8.0385</v>
      </c>
      <c r="I25" s="143" t="n">
        <v>0.126</v>
      </c>
      <c r="J25" s="72" t="n">
        <v>1.008</v>
      </c>
      <c r="K25" s="72" t="n">
        <v>3.029</v>
      </c>
      <c r="L25" s="61" t="n">
        <f aca="false">I25*J25*K25</f>
        <v>0.384707232</v>
      </c>
      <c r="M25" s="73" t="n">
        <v>8.199</v>
      </c>
      <c r="N25" s="74" t="n">
        <f aca="false">(L25-G25)/G25*100</f>
        <v>2.81826378308774</v>
      </c>
      <c r="O25" s="74" t="n">
        <f aca="false">(M25-H25)/H25*100</f>
        <v>1.99664116439633</v>
      </c>
      <c r="P25" s="144"/>
      <c r="Q25" s="125"/>
      <c r="R25" s="126"/>
      <c r="S25" s="78" t="s">
        <v>245</v>
      </c>
      <c r="T25" s="145" t="n">
        <v>0.126</v>
      </c>
      <c r="U25" s="76" t="n">
        <v>1.008</v>
      </c>
      <c r="V25" s="76" t="n">
        <v>3.026</v>
      </c>
      <c r="W25" s="61" t="n">
        <f aca="false">T25*U25*V25</f>
        <v>0.384326208</v>
      </c>
      <c r="X25" s="76" t="n">
        <v>8.18</v>
      </c>
      <c r="Y25" s="74" t="n">
        <f aca="false">(W25-G25)/G25*100</f>
        <v>2.7164299133785</v>
      </c>
      <c r="Z25" s="74" t="n">
        <f aca="false">(X25-H25)/H25*100</f>
        <v>1.76027865895377</v>
      </c>
    </row>
    <row r="26" customFormat="false" ht="13.5" hidden="false" customHeight="false" outlineLevel="0" collapsed="false">
      <c r="A26" s="129"/>
      <c r="B26" s="130"/>
      <c r="C26" s="161"/>
      <c r="D26" s="149"/>
      <c r="E26" s="149"/>
      <c r="F26" s="149"/>
      <c r="G26" s="128"/>
      <c r="H26" s="149"/>
      <c r="I26" s="143"/>
      <c r="J26" s="72"/>
      <c r="K26" s="72"/>
      <c r="L26" s="83"/>
      <c r="M26" s="86" t="s">
        <v>246</v>
      </c>
      <c r="N26" s="63" t="n">
        <f aca="false">AVERAGE(N23:N25)</f>
        <v>2.89870587357886</v>
      </c>
      <c r="O26" s="63" t="n">
        <f aca="false">AVERAGE(O23:O25)</f>
        <v>2.0192841404527</v>
      </c>
      <c r="P26" s="144"/>
      <c r="Q26" s="129"/>
      <c r="R26" s="130"/>
      <c r="S26" s="100"/>
      <c r="T26" s="145"/>
      <c r="U26" s="76"/>
      <c r="V26" s="76"/>
      <c r="W26" s="128"/>
      <c r="X26" s="77" t="s">
        <v>246</v>
      </c>
      <c r="Y26" s="151" t="n">
        <f aca="false">AVERAGE(Y23:Y25)</f>
        <v>2.49656349045975</v>
      </c>
      <c r="Z26" s="151" t="n">
        <f aca="false">AVERAGE(Z23:Z25)</f>
        <v>1.74609667155045</v>
      </c>
    </row>
    <row r="27" customFormat="false" ht="12.75" hidden="false" customHeight="false" outlineLevel="0" collapsed="false">
      <c r="A27" s="129"/>
      <c r="B27" s="130"/>
      <c r="C27" s="161"/>
      <c r="D27" s="149"/>
      <c r="E27" s="149"/>
      <c r="F27" s="149"/>
      <c r="G27" s="83"/>
      <c r="H27" s="149"/>
      <c r="I27" s="143"/>
      <c r="J27" s="72"/>
      <c r="K27" s="72"/>
      <c r="L27" s="83"/>
      <c r="M27" s="86" t="s">
        <v>247</v>
      </c>
      <c r="N27" s="63" t="n">
        <f aca="false">STDEV(N23:N25)</f>
        <v>0.0890885328966818</v>
      </c>
      <c r="O27" s="63" t="n">
        <f aca="false">STDEV(O23:O25)</f>
        <v>0.0318990942201178</v>
      </c>
      <c r="P27" s="144"/>
      <c r="Q27" s="129"/>
      <c r="R27" s="130"/>
      <c r="S27" s="100"/>
      <c r="T27" s="145"/>
      <c r="U27" s="76"/>
      <c r="V27" s="76"/>
      <c r="W27" s="83"/>
      <c r="X27" s="86" t="s">
        <v>247</v>
      </c>
      <c r="Y27" s="153" t="n">
        <f aca="false">STDEV(Y23:Y25)</f>
        <v>0.453693993656818</v>
      </c>
      <c r="Z27" s="153" t="n">
        <f aca="false">STDEV(Z23:Z25)</f>
        <v>0.0126105627724059</v>
      </c>
    </row>
    <row r="28" customFormat="false" ht="22.5" hidden="false" customHeight="false" outlineLevel="0" collapsed="false">
      <c r="A28" s="88" t="n">
        <v>6</v>
      </c>
      <c r="B28" s="56" t="s">
        <v>252</v>
      </c>
      <c r="C28" s="89" t="s">
        <v>243</v>
      </c>
      <c r="D28" s="60" t="n">
        <v>0.1272</v>
      </c>
      <c r="E28" s="60" t="n">
        <v>0.999</v>
      </c>
      <c r="F28" s="60" t="n">
        <v>3.001</v>
      </c>
      <c r="G28" s="61" t="n">
        <f aca="false">D28*E28*F28</f>
        <v>0.3813454728</v>
      </c>
      <c r="H28" s="60" t="n">
        <v>7.1013</v>
      </c>
      <c r="I28" s="61" t="n">
        <v>0.126</v>
      </c>
      <c r="J28" s="60" t="n">
        <v>0.9935</v>
      </c>
      <c r="K28" s="60" t="n">
        <v>2.9895</v>
      </c>
      <c r="L28" s="61" t="n">
        <f aca="false">I28*J28*K28</f>
        <v>0.3742285995</v>
      </c>
      <c r="M28" s="62" t="n">
        <v>6.9899</v>
      </c>
      <c r="N28" s="74" t="n">
        <f aca="false">(L28-G28)/G28*100</f>
        <v>-1.86625351751127</v>
      </c>
      <c r="O28" s="74" t="n">
        <f aca="false">(M28-H28)/H28*100</f>
        <v>-1.56872685282977</v>
      </c>
      <c r="P28" s="154"/>
      <c r="Q28" s="88" t="n">
        <v>6</v>
      </c>
      <c r="R28" s="56" t="s">
        <v>252</v>
      </c>
      <c r="S28" s="93" t="s">
        <v>243</v>
      </c>
      <c r="T28" s="145" t="n">
        <v>0.127</v>
      </c>
      <c r="U28" s="76" t="n">
        <v>0.994</v>
      </c>
      <c r="V28" s="76" t="n">
        <v>2.989</v>
      </c>
      <c r="W28" s="61" t="n">
        <f aca="false">T28*U28*V28</f>
        <v>0.377325382</v>
      </c>
      <c r="X28" s="76" t="n">
        <v>7.0097</v>
      </c>
      <c r="Y28" s="74" t="n">
        <f aca="false">(W28-G28)/G28*100</f>
        <v>-1.0541860561456</v>
      </c>
      <c r="Z28" s="74" t="n">
        <f aca="false">(X28-H28)/H28*100</f>
        <v>-1.28990466534297</v>
      </c>
    </row>
    <row r="29" customFormat="false" ht="12.75" hidden="false" customHeight="false" outlineLevel="0" collapsed="false">
      <c r="A29" s="88"/>
      <c r="B29" s="56"/>
      <c r="C29" s="89" t="s">
        <v>244</v>
      </c>
      <c r="D29" s="60" t="n">
        <v>0.1263</v>
      </c>
      <c r="E29" s="60" t="n">
        <v>0.9975</v>
      </c>
      <c r="F29" s="60" t="n">
        <v>3</v>
      </c>
      <c r="G29" s="61" t="n">
        <f aca="false">D29*E29*F29</f>
        <v>0.37795275</v>
      </c>
      <c r="H29" s="60" t="n">
        <v>7.0492</v>
      </c>
      <c r="I29" s="61" t="n">
        <v>0.126</v>
      </c>
      <c r="J29" s="60" t="n">
        <v>0.9935</v>
      </c>
      <c r="K29" s="60" t="n">
        <v>2.9885</v>
      </c>
      <c r="L29" s="61" t="n">
        <f aca="false">I29*J29*K29</f>
        <v>0.3741034185</v>
      </c>
      <c r="M29" s="62" t="n">
        <v>6.9374</v>
      </c>
      <c r="N29" s="74" t="n">
        <f aca="false">(L29-G29)/G29*100</f>
        <v>-1.01846897528855</v>
      </c>
      <c r="O29" s="74" t="n">
        <f aca="false">(M29-H29)/H29*100</f>
        <v>-1.58599557396584</v>
      </c>
      <c r="P29" s="154"/>
      <c r="Q29" s="88"/>
      <c r="R29" s="56"/>
      <c r="S29" s="93" t="s">
        <v>244</v>
      </c>
      <c r="T29" s="145" t="n">
        <v>0.126</v>
      </c>
      <c r="U29" s="76" t="n">
        <v>0.993</v>
      </c>
      <c r="V29" s="76" t="n">
        <v>2.989</v>
      </c>
      <c r="W29" s="61" t="n">
        <f aca="false">T29*U29*V29</f>
        <v>0.373977702</v>
      </c>
      <c r="X29" s="76" t="n">
        <v>6.9524</v>
      </c>
      <c r="Y29" s="74" t="n">
        <f aca="false">(W29-G29)/G29*100</f>
        <v>-1.05173146643328</v>
      </c>
      <c r="Z29" s="74" t="n">
        <f aca="false">(X29-H29)/H29*100</f>
        <v>-1.37320547012427</v>
      </c>
    </row>
    <row r="30" customFormat="false" ht="13.5" hidden="false" customHeight="false" outlineLevel="0" collapsed="false">
      <c r="A30" s="131"/>
      <c r="B30" s="132"/>
      <c r="C30" s="155" t="s">
        <v>245</v>
      </c>
      <c r="D30" s="156" t="n">
        <v>0.1273</v>
      </c>
      <c r="E30" s="156" t="n">
        <v>0.9965</v>
      </c>
      <c r="F30" s="156" t="n">
        <v>2.999</v>
      </c>
      <c r="G30" s="61" t="n">
        <f aca="false">D30*E30*F30</f>
        <v>0.38043649555</v>
      </c>
      <c r="H30" s="156" t="n">
        <v>7.0987</v>
      </c>
      <c r="I30" s="61" t="n">
        <v>0.127</v>
      </c>
      <c r="J30" s="60" t="n">
        <v>0.9925</v>
      </c>
      <c r="K30" s="60" t="n">
        <v>2.986</v>
      </c>
      <c r="L30" s="61" t="n">
        <f aca="false">I30*J30*K30</f>
        <v>0.376377835</v>
      </c>
      <c r="M30" s="62" t="n">
        <v>6.9845</v>
      </c>
      <c r="N30" s="74" t="n">
        <f aca="false">(L30-G30)/G30*100</f>
        <v>-1.06684311244439</v>
      </c>
      <c r="O30" s="74" t="n">
        <f aca="false">(M30-H30)/H30*100</f>
        <v>-1.60874526321721</v>
      </c>
      <c r="P30" s="154"/>
      <c r="Q30" s="131"/>
      <c r="R30" s="132"/>
      <c r="S30" s="94" t="s">
        <v>245</v>
      </c>
      <c r="T30" s="145" t="n">
        <v>0.127</v>
      </c>
      <c r="U30" s="76" t="n">
        <v>0.992</v>
      </c>
      <c r="V30" s="76" t="n">
        <v>2.9865</v>
      </c>
      <c r="W30" s="61" t="n">
        <f aca="false">T30*U30*V30</f>
        <v>0.376251216</v>
      </c>
      <c r="X30" s="76" t="n">
        <v>7.0007</v>
      </c>
      <c r="Y30" s="74" t="n">
        <f aca="false">(W30-G30)/G30*100</f>
        <v>-1.10012567115815</v>
      </c>
      <c r="Z30" s="74" t="n">
        <f aca="false">(X30-H30)/H30*100</f>
        <v>-1.3805344640568</v>
      </c>
    </row>
    <row r="31" customFormat="false" ht="13.5" hidden="false" customHeight="false" outlineLevel="0" collapsed="false">
      <c r="A31" s="133"/>
      <c r="B31" s="134"/>
      <c r="C31" s="157"/>
      <c r="D31" s="162"/>
      <c r="E31" s="158"/>
      <c r="F31" s="158"/>
      <c r="G31" s="159"/>
      <c r="H31" s="158"/>
      <c r="I31" s="61"/>
      <c r="J31" s="60"/>
      <c r="K31" s="60"/>
      <c r="L31" s="96"/>
      <c r="M31" s="160" t="s">
        <v>246</v>
      </c>
      <c r="N31" s="63" t="n">
        <f aca="false">AVERAGE(N28:N30)</f>
        <v>-1.3171885350814</v>
      </c>
      <c r="O31" s="63" t="n">
        <f aca="false">AVERAGE(O28:O30)</f>
        <v>-1.58782256333761</v>
      </c>
      <c r="P31" s="154"/>
      <c r="Q31" s="133"/>
      <c r="R31" s="134"/>
      <c r="S31" s="97"/>
      <c r="T31" s="145"/>
      <c r="U31" s="76"/>
      <c r="V31" s="76"/>
      <c r="W31" s="159"/>
      <c r="X31" s="77" t="s">
        <v>246</v>
      </c>
      <c r="Y31" s="151" t="n">
        <f aca="false">AVERAGE(Y28:Y30)</f>
        <v>-1.06868106457901</v>
      </c>
      <c r="Z31" s="151" t="n">
        <f aca="false">AVERAGE(Z28:Z30)</f>
        <v>-1.34788153317468</v>
      </c>
    </row>
    <row r="32" customFormat="false" ht="12.75" hidden="false" customHeight="false" outlineLevel="0" collapsed="false">
      <c r="A32" s="133"/>
      <c r="B32" s="134"/>
      <c r="C32" s="157"/>
      <c r="D32" s="162"/>
      <c r="E32" s="158"/>
      <c r="F32" s="158"/>
      <c r="G32" s="159"/>
      <c r="H32" s="158"/>
      <c r="I32" s="61"/>
      <c r="J32" s="60"/>
      <c r="K32" s="60"/>
      <c r="L32" s="96"/>
      <c r="M32" s="160" t="s">
        <v>247</v>
      </c>
      <c r="N32" s="63" t="n">
        <f aca="false">STDEV(N28:N30)</f>
        <v>0.476118977236181</v>
      </c>
      <c r="O32" s="63" t="n">
        <f aca="false">STDEV(O28:O30)</f>
        <v>0.0200716643581899</v>
      </c>
      <c r="P32" s="154"/>
      <c r="Q32" s="133"/>
      <c r="R32" s="134"/>
      <c r="S32" s="97"/>
      <c r="T32" s="145"/>
      <c r="U32" s="76"/>
      <c r="V32" s="76"/>
      <c r="W32" s="159"/>
      <c r="X32" s="86" t="s">
        <v>247</v>
      </c>
      <c r="Y32" s="153" t="n">
        <f aca="false">STDEV(Y28:Y30)</f>
        <v>0.0272594701865525</v>
      </c>
      <c r="Z32" s="153" t="n">
        <f aca="false">STDEV(Z28:Z30)</f>
        <v>0.0503429879992949</v>
      </c>
    </row>
    <row r="33" customFormat="false" ht="12.75" hidden="false" customHeight="false" outlineLevel="0" collapsed="false">
      <c r="A33" s="65" t="n">
        <v>7</v>
      </c>
      <c r="B33" s="124" t="s">
        <v>204</v>
      </c>
      <c r="C33" s="67" t="s">
        <v>243</v>
      </c>
      <c r="D33" s="163" t="n">
        <v>0.1294</v>
      </c>
      <c r="E33" s="72" t="n">
        <v>1</v>
      </c>
      <c r="F33" s="72" t="n">
        <v>2.999</v>
      </c>
      <c r="G33" s="61" t="n">
        <f aca="false">D33*E33*F33</f>
        <v>0.3880706</v>
      </c>
      <c r="H33" s="72" t="n">
        <v>6.118</v>
      </c>
      <c r="I33" s="143" t="n">
        <v>0.133</v>
      </c>
      <c r="J33" s="72" t="n">
        <v>1.0265</v>
      </c>
      <c r="K33" s="72" t="n">
        <v>3.084</v>
      </c>
      <c r="L33" s="61" t="n">
        <f aca="false">I33*J33*K33</f>
        <v>0.421041558</v>
      </c>
      <c r="M33" s="73" t="n">
        <v>6.5659</v>
      </c>
      <c r="N33" s="74" t="n">
        <f aca="false">(L33-G33)/G33*100</f>
        <v>8.49612364348137</v>
      </c>
      <c r="O33" s="74" t="n">
        <f aca="false">(M33-H33)/H33*100</f>
        <v>7.32101994115724</v>
      </c>
      <c r="P33" s="144"/>
      <c r="Q33" s="65" t="n">
        <v>7</v>
      </c>
      <c r="R33" s="124" t="s">
        <v>204</v>
      </c>
      <c r="S33" s="75" t="s">
        <v>243</v>
      </c>
      <c r="T33" s="145" t="n">
        <v>0.13</v>
      </c>
      <c r="U33" s="76" t="n">
        <v>1.0055</v>
      </c>
      <c r="V33" s="76" t="n">
        <v>3.0075</v>
      </c>
      <c r="W33" s="61" t="n">
        <f aca="false">T33*U33*V33</f>
        <v>0.3931253625</v>
      </c>
      <c r="X33" s="76" t="n">
        <v>6.1755</v>
      </c>
      <c r="Y33" s="74" t="n">
        <f aca="false">(W33-G33)/G33*100</f>
        <v>1.3025368322156</v>
      </c>
      <c r="Z33" s="74" t="n">
        <f aca="false">(X33-H33)/H33*100</f>
        <v>0.939849624060152</v>
      </c>
    </row>
    <row r="34" customFormat="false" ht="12.75" hidden="false" customHeight="false" outlineLevel="0" collapsed="false">
      <c r="A34" s="65"/>
      <c r="B34" s="124"/>
      <c r="C34" s="67" t="s">
        <v>244</v>
      </c>
      <c r="D34" s="72" t="n">
        <v>0.1311</v>
      </c>
      <c r="E34" s="72" t="n">
        <v>0.999</v>
      </c>
      <c r="F34" s="72" t="n">
        <v>2.997</v>
      </c>
      <c r="G34" s="61" t="n">
        <f aca="false">D34*E34*F34</f>
        <v>0.3925137933</v>
      </c>
      <c r="H34" s="72" t="n">
        <v>6.1714</v>
      </c>
      <c r="I34" s="143" t="n">
        <v>0.135</v>
      </c>
      <c r="J34" s="72" t="n">
        <v>1.025</v>
      </c>
      <c r="K34" s="72" t="n">
        <v>3.081</v>
      </c>
      <c r="L34" s="61" t="n">
        <f aca="false">I34*J34*K34</f>
        <v>0.426333375</v>
      </c>
      <c r="M34" s="73" t="n">
        <v>6.6344</v>
      </c>
      <c r="N34" s="74" t="n">
        <f aca="false">(L34-G34)/G34*100</f>
        <v>8.61615114609529</v>
      </c>
      <c r="O34" s="74" t="n">
        <f aca="false">(M34-H34)/H34*100</f>
        <v>7.50234954791458</v>
      </c>
      <c r="P34" s="144"/>
      <c r="Q34" s="65"/>
      <c r="R34" s="124"/>
      <c r="S34" s="75" t="s">
        <v>244</v>
      </c>
      <c r="T34" s="145" t="n">
        <v>0.132</v>
      </c>
      <c r="U34" s="76" t="n">
        <v>1.004</v>
      </c>
      <c r="V34" s="76" t="n">
        <v>3.004</v>
      </c>
      <c r="W34" s="61" t="n">
        <f aca="false">T34*U34*V34</f>
        <v>0.398114112</v>
      </c>
      <c r="X34" s="76" t="n">
        <v>6.2702</v>
      </c>
      <c r="Y34" s="74" t="n">
        <f aca="false">(W34-G34)/G34*100</f>
        <v>1.42678264957678</v>
      </c>
      <c r="Z34" s="74" t="n">
        <f aca="false">(X34-H34)/H34*100</f>
        <v>1.60093333765434</v>
      </c>
    </row>
    <row r="35" customFormat="false" ht="13.5" hidden="false" customHeight="false" outlineLevel="0" collapsed="false">
      <c r="A35" s="125"/>
      <c r="B35" s="126"/>
      <c r="C35" s="146" t="s">
        <v>245</v>
      </c>
      <c r="D35" s="147" t="n">
        <v>0.1306</v>
      </c>
      <c r="E35" s="147" t="n">
        <v>1.0005</v>
      </c>
      <c r="F35" s="147" t="n">
        <v>3</v>
      </c>
      <c r="G35" s="61" t="n">
        <f aca="false">D35*E35*F35</f>
        <v>0.3919959</v>
      </c>
      <c r="H35" s="147" t="n">
        <v>6.1577</v>
      </c>
      <c r="I35" s="143" t="n">
        <v>0.135</v>
      </c>
      <c r="J35" s="72" t="n">
        <v>1.0265</v>
      </c>
      <c r="K35" s="72" t="n">
        <v>3.08425</v>
      </c>
      <c r="L35" s="61" t="n">
        <f aca="false">I35*J35*K35</f>
        <v>0.427407654375</v>
      </c>
      <c r="M35" s="73" t="n">
        <v>6.621</v>
      </c>
      <c r="N35" s="74" t="n">
        <f aca="false">(L35-G35)/G35*100</f>
        <v>9.03370529513191</v>
      </c>
      <c r="O35" s="74" t="n">
        <f aca="false">(M35-H35)/H35*100</f>
        <v>7.5239131493902</v>
      </c>
      <c r="P35" s="144"/>
      <c r="Q35" s="125"/>
      <c r="R35" s="126"/>
      <c r="S35" s="78" t="s">
        <v>245</v>
      </c>
      <c r="T35" s="145" t="n">
        <v>0.131</v>
      </c>
      <c r="U35" s="76" t="n">
        <v>1.005</v>
      </c>
      <c r="V35" s="76" t="n">
        <v>3.006</v>
      </c>
      <c r="W35" s="61" t="n">
        <f aca="false">T35*U35*V35</f>
        <v>0.39575493</v>
      </c>
      <c r="X35" s="76" t="n">
        <v>6.2207</v>
      </c>
      <c r="Y35" s="74" t="n">
        <f aca="false">(W35-G35)/G35*100</f>
        <v>0.958946254284802</v>
      </c>
      <c r="Z35" s="74" t="n">
        <f aca="false">(X35-H35)/H35*100</f>
        <v>1.02310927781476</v>
      </c>
    </row>
    <row r="36" customFormat="false" ht="13.5" hidden="false" customHeight="false" outlineLevel="0" collapsed="false">
      <c r="A36" s="129"/>
      <c r="B36" s="130"/>
      <c r="C36" s="148"/>
      <c r="D36" s="164"/>
      <c r="E36" s="149"/>
      <c r="F36" s="149"/>
      <c r="G36" s="83"/>
      <c r="H36" s="149"/>
      <c r="I36" s="143"/>
      <c r="J36" s="72"/>
      <c r="K36" s="72"/>
      <c r="L36" s="99"/>
      <c r="M36" s="86" t="s">
        <v>246</v>
      </c>
      <c r="N36" s="63" t="n">
        <f aca="false">AVERAGE(N33:N35)</f>
        <v>8.71532669490286</v>
      </c>
      <c r="O36" s="63" t="n">
        <f aca="false">AVERAGE(O33:O35)</f>
        <v>7.44909421282067</v>
      </c>
      <c r="P36" s="144"/>
      <c r="Q36" s="129"/>
      <c r="R36" s="130"/>
      <c r="S36" s="85"/>
      <c r="T36" s="145"/>
      <c r="U36" s="76"/>
      <c r="V36" s="76"/>
      <c r="W36" s="83"/>
      <c r="X36" s="77" t="s">
        <v>246</v>
      </c>
      <c r="Y36" s="151" t="n">
        <f aca="false">AVERAGE(Y33:Y35)</f>
        <v>1.22942191202573</v>
      </c>
      <c r="Z36" s="151" t="n">
        <f aca="false">AVERAGE(Z33:Z35)</f>
        <v>1.18796407984308</v>
      </c>
    </row>
    <row r="37" customFormat="false" ht="12.75" hidden="false" customHeight="false" outlineLevel="0" collapsed="false">
      <c r="A37" s="129"/>
      <c r="B37" s="130"/>
      <c r="C37" s="152"/>
      <c r="D37" s="164"/>
      <c r="E37" s="149"/>
      <c r="F37" s="149"/>
      <c r="G37" s="83"/>
      <c r="H37" s="149"/>
      <c r="I37" s="143"/>
      <c r="J37" s="72"/>
      <c r="K37" s="72"/>
      <c r="L37" s="99"/>
      <c r="M37" s="86" t="s">
        <v>247</v>
      </c>
      <c r="N37" s="63" t="n">
        <f aca="false">STDEV(N33:N35)</f>
        <v>0.282179641644812</v>
      </c>
      <c r="O37" s="63" t="n">
        <f aca="false">STDEV(O33:O35)</f>
        <v>0.111438375453607</v>
      </c>
      <c r="P37" s="144"/>
      <c r="Q37" s="129"/>
      <c r="R37" s="130"/>
      <c r="S37" s="87"/>
      <c r="T37" s="145"/>
      <c r="U37" s="76"/>
      <c r="V37" s="76"/>
      <c r="W37" s="83"/>
      <c r="X37" s="86" t="s">
        <v>247</v>
      </c>
      <c r="Y37" s="153" t="n">
        <f aca="false">STDEV(Y33:Y35)</f>
        <v>0.242336680788787</v>
      </c>
      <c r="Z37" s="153" t="n">
        <f aca="false">STDEV(Z33:Z35)</f>
        <v>0.360056590564202</v>
      </c>
    </row>
    <row r="38" customFormat="false" ht="33.75" hidden="false" customHeight="false" outlineLevel="0" collapsed="false">
      <c r="A38" s="88" t="n">
        <v>8</v>
      </c>
      <c r="B38" s="56" t="s">
        <v>253</v>
      </c>
      <c r="C38" s="89" t="s">
        <v>243</v>
      </c>
      <c r="D38" s="165" t="n">
        <v>0.1273</v>
      </c>
      <c r="E38" s="60" t="n">
        <v>0.9995</v>
      </c>
      <c r="F38" s="60" t="n">
        <v>3.0045</v>
      </c>
      <c r="G38" s="61" t="n">
        <f aca="false">D38*E38*F38</f>
        <v>0.382281613575</v>
      </c>
      <c r="H38" s="60" t="n">
        <v>5.6484</v>
      </c>
      <c r="I38" s="61" t="n">
        <v>0.135</v>
      </c>
      <c r="J38" s="60" t="n">
        <v>1.0635</v>
      </c>
      <c r="K38" s="60" t="n">
        <v>3.23</v>
      </c>
      <c r="L38" s="61" t="n">
        <f aca="false">I38*J38*K38</f>
        <v>0.463739175</v>
      </c>
      <c r="M38" s="62" t="n">
        <v>6.7082</v>
      </c>
      <c r="N38" s="74" t="n">
        <f aca="false">(L38-G38)/G38*100</f>
        <v>21.3082603328027</v>
      </c>
      <c r="O38" s="74" t="n">
        <f aca="false">(M38-H38)/H38*100</f>
        <v>18.762835493237</v>
      </c>
      <c r="P38" s="154" t="s">
        <v>287</v>
      </c>
      <c r="Q38" s="88" t="n">
        <v>8</v>
      </c>
      <c r="R38" s="56" t="s">
        <v>253</v>
      </c>
      <c r="S38" s="93" t="s">
        <v>243</v>
      </c>
      <c r="T38" s="145" t="n">
        <v>0.128</v>
      </c>
      <c r="U38" s="76" t="n">
        <v>1.003</v>
      </c>
      <c r="V38" s="76" t="n">
        <v>3.016</v>
      </c>
      <c r="W38" s="61" t="n">
        <f aca="false">T38*U38*V38</f>
        <v>0.387206144</v>
      </c>
      <c r="X38" s="76" t="n">
        <v>5.6923</v>
      </c>
      <c r="Y38" s="74" t="n">
        <f aca="false">(W38-G38)/G38*100</f>
        <v>1.28819442267888</v>
      </c>
      <c r="Z38" s="74" t="n">
        <f aca="false">(X38-H38)/H38*100</f>
        <v>0.777211245662501</v>
      </c>
    </row>
    <row r="39" customFormat="false" ht="33.75" hidden="false" customHeight="false" outlineLevel="0" collapsed="false">
      <c r="A39" s="88"/>
      <c r="B39" s="56"/>
      <c r="C39" s="89" t="s">
        <v>244</v>
      </c>
      <c r="D39" s="60" t="n">
        <v>0.12785</v>
      </c>
      <c r="E39" s="60" t="n">
        <v>0.9995</v>
      </c>
      <c r="F39" s="60" t="n">
        <v>3.004</v>
      </c>
      <c r="G39" s="61" t="n">
        <f aca="false">D39*E39*F39</f>
        <v>0.3838693693</v>
      </c>
      <c r="H39" s="60" t="n">
        <v>5.6595</v>
      </c>
      <c r="I39" s="61" t="n">
        <v>0.136</v>
      </c>
      <c r="J39" s="60" t="n">
        <v>1.0635</v>
      </c>
      <c r="K39" s="60" t="n">
        <v>3.23</v>
      </c>
      <c r="L39" s="61" t="n">
        <f aca="false">I39*J39*K39</f>
        <v>0.46717428</v>
      </c>
      <c r="M39" s="62" t="n">
        <v>6.7218</v>
      </c>
      <c r="N39" s="74" t="n">
        <f aca="false">(L39-G39)/G39*100</f>
        <v>21.7013696226687</v>
      </c>
      <c r="O39" s="74" t="n">
        <f aca="false">(M39-H39)/H39*100</f>
        <v>18.7702093824543</v>
      </c>
      <c r="P39" s="154" t="s">
        <v>287</v>
      </c>
      <c r="Q39" s="88"/>
      <c r="R39" s="56"/>
      <c r="S39" s="93" t="s">
        <v>244</v>
      </c>
      <c r="T39" s="145" t="n">
        <v>0.129</v>
      </c>
      <c r="U39" s="76" t="n">
        <v>1.0035</v>
      </c>
      <c r="V39" s="76" t="n">
        <v>3.016</v>
      </c>
      <c r="W39" s="61" t="n">
        <f aca="false">T39*U39*V39</f>
        <v>0.390425724</v>
      </c>
      <c r="X39" s="76" t="n">
        <v>5.7665</v>
      </c>
      <c r="Y39" s="74" t="n">
        <f aca="false">(W39-G39)/G39*100</f>
        <v>1.70796505903971</v>
      </c>
      <c r="Z39" s="74" t="n">
        <f aca="false">(X39-H39)/H39*100</f>
        <v>1.89062638042229</v>
      </c>
    </row>
    <row r="40" customFormat="false" ht="34.5" hidden="false" customHeight="false" outlineLevel="0" collapsed="false">
      <c r="A40" s="131"/>
      <c r="B40" s="132"/>
      <c r="C40" s="155" t="s">
        <v>245</v>
      </c>
      <c r="D40" s="156" t="n">
        <v>0.1274</v>
      </c>
      <c r="E40" s="156" t="n">
        <v>1</v>
      </c>
      <c r="F40" s="156" t="n">
        <v>3.005</v>
      </c>
      <c r="G40" s="61" t="n">
        <f aca="false">D40*E40*F40</f>
        <v>0.382837</v>
      </c>
      <c r="H40" s="156" t="n">
        <v>5.6426</v>
      </c>
      <c r="I40" s="61" t="n">
        <v>0.135</v>
      </c>
      <c r="J40" s="60" t="n">
        <v>1.06325</v>
      </c>
      <c r="K40" s="60" t="n">
        <v>3.23</v>
      </c>
      <c r="L40" s="61" t="n">
        <f aca="false">I40*J40*K40</f>
        <v>0.4636301625</v>
      </c>
      <c r="M40" s="62" t="n">
        <v>6.7214</v>
      </c>
      <c r="N40" s="74" t="n">
        <f aca="false">(L40-G40)/G40*100</f>
        <v>21.1038020097326</v>
      </c>
      <c r="O40" s="74" t="n">
        <f aca="false">(M40-H40)/H40*100</f>
        <v>19.1188459220927</v>
      </c>
      <c r="P40" s="154" t="s">
        <v>287</v>
      </c>
      <c r="Q40" s="131"/>
      <c r="R40" s="132"/>
      <c r="S40" s="94" t="s">
        <v>245</v>
      </c>
      <c r="T40" s="145" t="n">
        <v>0.128</v>
      </c>
      <c r="U40" s="76" t="n">
        <v>1.002</v>
      </c>
      <c r="V40" s="76" t="n">
        <v>3.016</v>
      </c>
      <c r="W40" s="61" t="n">
        <f aca="false">T40*U40*V40</f>
        <v>0.386820096</v>
      </c>
      <c r="X40" s="76" t="n">
        <v>5.6942</v>
      </c>
      <c r="Y40" s="74" t="n">
        <f aca="false">(W40-G40)/G40*100</f>
        <v>1.04041563380759</v>
      </c>
      <c r="Z40" s="74" t="n">
        <f aca="false">(X40-H40)/H40*100</f>
        <v>0.914472051890982</v>
      </c>
    </row>
    <row r="41" customFormat="false" ht="13.5" hidden="false" customHeight="false" outlineLevel="0" collapsed="false">
      <c r="A41" s="133"/>
      <c r="B41" s="134"/>
      <c r="C41" s="157"/>
      <c r="D41" s="158"/>
      <c r="E41" s="158"/>
      <c r="F41" s="158"/>
      <c r="G41" s="159"/>
      <c r="H41" s="158"/>
      <c r="I41" s="61"/>
      <c r="J41" s="60"/>
      <c r="K41" s="60"/>
      <c r="L41" s="96"/>
      <c r="M41" s="160" t="s">
        <v>246</v>
      </c>
      <c r="N41" s="63" t="n">
        <f aca="false">AVERAGE(N38:N40)</f>
        <v>21.3711439884013</v>
      </c>
      <c r="O41" s="63" t="n">
        <f aca="false">AVERAGE(O38:O40)</f>
        <v>18.8839635992613</v>
      </c>
      <c r="P41" s="154"/>
      <c r="Q41" s="133"/>
      <c r="R41" s="134"/>
      <c r="S41" s="97"/>
      <c r="T41" s="145"/>
      <c r="U41" s="76"/>
      <c r="V41" s="76"/>
      <c r="W41" s="159"/>
      <c r="X41" s="77" t="s">
        <v>246</v>
      </c>
      <c r="Y41" s="151" t="n">
        <f aca="false">AVERAGE(Y38:Y40)</f>
        <v>1.34552503850872</v>
      </c>
      <c r="Z41" s="151" t="n">
        <f aca="false">AVERAGE(Z38:Z40)</f>
        <v>1.19410322599192</v>
      </c>
    </row>
    <row r="42" customFormat="false" ht="12.75" hidden="false" customHeight="false" outlineLevel="0" collapsed="false">
      <c r="A42" s="133"/>
      <c r="B42" s="134"/>
      <c r="C42" s="157"/>
      <c r="D42" s="158"/>
      <c r="E42" s="158"/>
      <c r="F42" s="158"/>
      <c r="G42" s="159"/>
      <c r="H42" s="158"/>
      <c r="I42" s="61"/>
      <c r="J42" s="60"/>
      <c r="K42" s="60"/>
      <c r="L42" s="96"/>
      <c r="M42" s="160" t="s">
        <v>247</v>
      </c>
      <c r="N42" s="63" t="n">
        <f aca="false">STDEV(N38:N40)</f>
        <v>0.303706319680059</v>
      </c>
      <c r="O42" s="63" t="n">
        <f aca="false">STDEV(O38:O40)</f>
        <v>0.20344746925074</v>
      </c>
      <c r="P42" s="154"/>
      <c r="Q42" s="133"/>
      <c r="R42" s="134"/>
      <c r="S42" s="97"/>
      <c r="T42" s="145"/>
      <c r="U42" s="76"/>
      <c r="V42" s="76"/>
      <c r="W42" s="159"/>
      <c r="X42" s="86" t="s">
        <v>247</v>
      </c>
      <c r="Y42" s="153" t="n">
        <f aca="false">STDEV(Y38:Y40)</f>
        <v>0.337447267607111</v>
      </c>
      <c r="Z42" s="153" t="n">
        <f aca="false">STDEV(Z38:Z40)</f>
        <v>0.607098435778615</v>
      </c>
    </row>
    <row r="43" customFormat="false" ht="12.75" hidden="false" customHeight="false" outlineLevel="0" collapsed="false">
      <c r="A43" s="65" t="n">
        <v>9</v>
      </c>
      <c r="B43" s="124" t="s">
        <v>255</v>
      </c>
      <c r="C43" s="67" t="s">
        <v>243</v>
      </c>
      <c r="D43" s="72" t="n">
        <v>0.1261</v>
      </c>
      <c r="E43" s="72" t="n">
        <v>0.9995</v>
      </c>
      <c r="F43" s="72" t="n">
        <v>3.0015</v>
      </c>
      <c r="G43" s="61" t="n">
        <f aca="false">D43*E43*F43</f>
        <v>0.378299905425</v>
      </c>
      <c r="H43" s="72" t="n">
        <v>10.9578</v>
      </c>
      <c r="I43" s="143" t="n">
        <v>0.127</v>
      </c>
      <c r="J43" s="72" t="n">
        <v>1.0035</v>
      </c>
      <c r="K43" s="72" t="n">
        <v>3.01</v>
      </c>
      <c r="L43" s="61" t="n">
        <f aca="false">I43*J43*K43</f>
        <v>0.383607945</v>
      </c>
      <c r="M43" s="73" t="n">
        <v>11.0701</v>
      </c>
      <c r="N43" s="74" t="n">
        <f aca="false">(L43-G43)/G43*100</f>
        <v>1.40313002960883</v>
      </c>
      <c r="O43" s="74" t="n">
        <f aca="false">(M43-H43)/H43*100</f>
        <v>1.02484075270583</v>
      </c>
      <c r="P43" s="144"/>
      <c r="Q43" s="65" t="n">
        <v>9</v>
      </c>
      <c r="R43" s="124" t="s">
        <v>255</v>
      </c>
      <c r="S43" s="75" t="s">
        <v>243</v>
      </c>
      <c r="T43" s="145" t="n">
        <v>0.127</v>
      </c>
      <c r="U43" s="76" t="n">
        <v>1.001</v>
      </c>
      <c r="V43" s="76" t="n">
        <v>3.008</v>
      </c>
      <c r="W43" s="61" t="n">
        <f aca="false">T43*U43*V43</f>
        <v>0.382398016</v>
      </c>
      <c r="X43" s="76" t="n">
        <v>11.0543</v>
      </c>
      <c r="Y43" s="74" t="n">
        <f aca="false">(W43-G43)/G43*100</f>
        <v>1.0832967484874</v>
      </c>
      <c r="Z43" s="74" t="n">
        <f aca="false">(X43-H43)/H43*100</f>
        <v>0.88065122561097</v>
      </c>
    </row>
    <row r="44" customFormat="false" ht="12.75" hidden="false" customHeight="false" outlineLevel="0" collapsed="false">
      <c r="A44" s="65"/>
      <c r="B44" s="124"/>
      <c r="C44" s="67" t="s">
        <v>244</v>
      </c>
      <c r="D44" s="72" t="n">
        <v>0.1217</v>
      </c>
      <c r="E44" s="72" t="n">
        <v>1</v>
      </c>
      <c r="F44" s="72" t="n">
        <v>3.002</v>
      </c>
      <c r="G44" s="61" t="n">
        <f aca="false">D44*E44*F44</f>
        <v>0.3653434</v>
      </c>
      <c r="H44" s="72" t="n">
        <v>10.6398</v>
      </c>
      <c r="I44" s="143" t="n">
        <v>0.123</v>
      </c>
      <c r="J44" s="72" t="n">
        <v>1.0055</v>
      </c>
      <c r="K44" s="72" t="n">
        <v>3.011</v>
      </c>
      <c r="L44" s="61" t="n">
        <f aca="false">I44*J44*K44</f>
        <v>0.3723899415</v>
      </c>
      <c r="M44" s="73" t="n">
        <v>10.7485</v>
      </c>
      <c r="N44" s="74" t="n">
        <f aca="false">(L44-G44)/G44*100</f>
        <v>1.9287447097717</v>
      </c>
      <c r="O44" s="74" t="n">
        <f aca="false">(M44-H44)/H44*100</f>
        <v>1.02163574503281</v>
      </c>
      <c r="P44" s="144"/>
      <c r="Q44" s="65"/>
      <c r="R44" s="124"/>
      <c r="S44" s="75" t="s">
        <v>244</v>
      </c>
      <c r="T44" s="145" t="n">
        <v>0.123</v>
      </c>
      <c r="U44" s="76" t="n">
        <v>1.001</v>
      </c>
      <c r="V44" s="76" t="n">
        <v>3.008</v>
      </c>
      <c r="W44" s="61" t="n">
        <f aca="false">T44*U44*V44</f>
        <v>0.370353984</v>
      </c>
      <c r="X44" s="76" t="n">
        <v>10.7334</v>
      </c>
      <c r="Y44" s="74" t="n">
        <f aca="false">(W44-G44)/G44*100</f>
        <v>1.37147242840571</v>
      </c>
      <c r="Z44" s="74" t="n">
        <f aca="false">(X44-H44)/H44*100</f>
        <v>0.879715784131284</v>
      </c>
    </row>
    <row r="45" customFormat="false" ht="13.5" hidden="false" customHeight="false" outlineLevel="0" collapsed="false">
      <c r="A45" s="125"/>
      <c r="B45" s="126"/>
      <c r="C45" s="146" t="s">
        <v>245</v>
      </c>
      <c r="D45" s="147" t="n">
        <v>0.1218</v>
      </c>
      <c r="E45" s="147" t="n">
        <v>1.0015</v>
      </c>
      <c r="F45" s="147" t="n">
        <v>3.003</v>
      </c>
      <c r="G45" s="61" t="n">
        <f aca="false">D45*E45*F45</f>
        <v>0.3663140481</v>
      </c>
      <c r="H45" s="147" t="n">
        <v>10.6586</v>
      </c>
      <c r="I45" s="143" t="n">
        <v>0.123</v>
      </c>
      <c r="J45" s="72" t="n">
        <v>1.0045</v>
      </c>
      <c r="K45" s="72" t="n">
        <v>3.012</v>
      </c>
      <c r="L45" s="61" t="n">
        <f aca="false">I45*J45*K45</f>
        <v>0.372143142</v>
      </c>
      <c r="M45" s="73" t="n">
        <v>10.7685</v>
      </c>
      <c r="N45" s="74" t="n">
        <f aca="false">(L45-G45)/G45*100</f>
        <v>1.59128319818317</v>
      </c>
      <c r="O45" s="74" t="n">
        <f aca="false">(M45-H45)/H45*100</f>
        <v>1.03109226352429</v>
      </c>
      <c r="P45" s="144"/>
      <c r="Q45" s="125"/>
      <c r="R45" s="126"/>
      <c r="S45" s="78" t="s">
        <v>245</v>
      </c>
      <c r="T45" s="145" t="n">
        <v>0.123</v>
      </c>
      <c r="U45" s="76" t="n">
        <v>1.002</v>
      </c>
      <c r="V45" s="76" t="n">
        <v>3.0085</v>
      </c>
      <c r="W45" s="61" t="n">
        <f aca="false">T45*U45*V45</f>
        <v>0.370785591</v>
      </c>
      <c r="X45" s="76" t="n">
        <v>10.7527</v>
      </c>
      <c r="Y45" s="74" t="n">
        <f aca="false">(W45-G45)/G45*100</f>
        <v>1.22068561748942</v>
      </c>
      <c r="Z45" s="74" t="n">
        <f aca="false">(X45-H45)/H45*100</f>
        <v>0.882855159214165</v>
      </c>
    </row>
    <row r="46" customFormat="false" ht="13.5" hidden="false" customHeight="false" outlineLevel="0" collapsed="false">
      <c r="A46" s="129"/>
      <c r="B46" s="130"/>
      <c r="C46" s="161"/>
      <c r="D46" s="149"/>
      <c r="E46" s="149"/>
      <c r="F46" s="149"/>
      <c r="G46" s="128"/>
      <c r="H46" s="149"/>
      <c r="I46" s="143"/>
      <c r="J46" s="72"/>
      <c r="K46" s="72"/>
      <c r="L46" s="83"/>
      <c r="M46" s="86" t="s">
        <v>246</v>
      </c>
      <c r="N46" s="63" t="n">
        <f aca="false">AVERAGE(N43:N45)</f>
        <v>1.64105264585457</v>
      </c>
      <c r="O46" s="63" t="n">
        <f aca="false">AVERAGE(O43:O45)</f>
        <v>1.02585625375431</v>
      </c>
      <c r="P46" s="144"/>
      <c r="Q46" s="129"/>
      <c r="R46" s="130"/>
      <c r="S46" s="100"/>
      <c r="T46" s="145"/>
      <c r="U46" s="76"/>
      <c r="V46" s="76"/>
      <c r="W46" s="128"/>
      <c r="X46" s="77" t="s">
        <v>246</v>
      </c>
      <c r="Y46" s="151" t="n">
        <f aca="false">AVERAGE(Y43:Y45)</f>
        <v>1.22515159812751</v>
      </c>
      <c r="Z46" s="151" t="n">
        <f aca="false">AVERAGE(Z43:Z45)</f>
        <v>0.881074056318806</v>
      </c>
    </row>
    <row r="47" customFormat="false" ht="12.75" hidden="false" customHeight="false" outlineLevel="0" collapsed="false">
      <c r="A47" s="129"/>
      <c r="B47" s="130"/>
      <c r="C47" s="161"/>
      <c r="D47" s="149"/>
      <c r="E47" s="149"/>
      <c r="F47" s="149"/>
      <c r="G47" s="83"/>
      <c r="H47" s="149"/>
      <c r="I47" s="143"/>
      <c r="J47" s="72"/>
      <c r="K47" s="72"/>
      <c r="L47" s="83"/>
      <c r="M47" s="86" t="s">
        <v>247</v>
      </c>
      <c r="N47" s="63" t="n">
        <f aca="false">STDEV(N43:N45)</f>
        <v>0.266318317886352</v>
      </c>
      <c r="O47" s="63" t="n">
        <f aca="false">STDEV(O43:O45)</f>
        <v>0.00480935206441749</v>
      </c>
      <c r="P47" s="144"/>
      <c r="Q47" s="129"/>
      <c r="R47" s="130"/>
      <c r="S47" s="100"/>
      <c r="T47" s="145"/>
      <c r="U47" s="76"/>
      <c r="V47" s="76"/>
      <c r="W47" s="83"/>
      <c r="X47" s="86" t="s">
        <v>247</v>
      </c>
      <c r="Y47" s="153" t="n">
        <f aca="false">STDEV(Y43:Y45)</f>
        <v>0.144139739008333</v>
      </c>
      <c r="Z47" s="153" t="n">
        <f aca="false">STDEV(Z43:Z45)</f>
        <v>0.00161183384173736</v>
      </c>
    </row>
    <row r="48" customFormat="false" ht="22.5" hidden="false" customHeight="false" outlineLevel="0" collapsed="false">
      <c r="A48" s="88" t="n">
        <v>10</v>
      </c>
      <c r="B48" s="56" t="s">
        <v>256</v>
      </c>
      <c r="C48" s="89" t="s">
        <v>243</v>
      </c>
      <c r="D48" s="60" t="n">
        <v>0.121</v>
      </c>
      <c r="E48" s="60" t="n">
        <v>1.001</v>
      </c>
      <c r="F48" s="60" t="n">
        <v>2.9995</v>
      </c>
      <c r="G48" s="61" t="n">
        <f aca="false">D48*E48*F48</f>
        <v>0.3633024395</v>
      </c>
      <c r="H48" s="60" t="n">
        <v>6.1079</v>
      </c>
      <c r="I48" s="61" t="n">
        <v>0.121</v>
      </c>
      <c r="J48" s="60" t="n">
        <v>0.9975</v>
      </c>
      <c r="K48" s="60" t="n">
        <v>2.9915</v>
      </c>
      <c r="L48" s="61" t="n">
        <f aca="false">I48*J48*K48</f>
        <v>0.36106657125</v>
      </c>
      <c r="M48" s="62" t="n">
        <v>5.8918</v>
      </c>
      <c r="N48" s="74" t="n">
        <f aca="false">(L48-G48)/G48*100</f>
        <v>-0.615428911811626</v>
      </c>
      <c r="O48" s="74" t="n">
        <f aca="false">(M48-H48)/H48*100</f>
        <v>-3.5380408978536</v>
      </c>
      <c r="P48" s="154"/>
      <c r="Q48" s="88" t="n">
        <v>10</v>
      </c>
      <c r="R48" s="56" t="s">
        <v>256</v>
      </c>
      <c r="S48" s="93" t="s">
        <v>243</v>
      </c>
      <c r="T48" s="145" t="n">
        <v>0.119</v>
      </c>
      <c r="U48" s="76" t="n">
        <v>0.9845</v>
      </c>
      <c r="V48" s="76" t="n">
        <v>2.929</v>
      </c>
      <c r="W48" s="61" t="n">
        <f aca="false">T48*U48*V48</f>
        <v>0.3431484595</v>
      </c>
      <c r="X48" s="76" t="n">
        <v>5.6423</v>
      </c>
      <c r="Y48" s="74" t="n">
        <f aca="false">(W48-G48)/G48*100</f>
        <v>-5.54743866507948</v>
      </c>
      <c r="Z48" s="74" t="n">
        <f aca="false">(X48-H48)/H48*100</f>
        <v>-7.62291458602793</v>
      </c>
      <c r="AA48" s="102" t="s">
        <v>288</v>
      </c>
    </row>
    <row r="49" customFormat="false" ht="12.75" hidden="false" customHeight="false" outlineLevel="0" collapsed="false">
      <c r="A49" s="88"/>
      <c r="B49" s="56"/>
      <c r="C49" s="89" t="s">
        <v>244</v>
      </c>
      <c r="D49" s="60" t="n">
        <v>0.1219</v>
      </c>
      <c r="E49" s="60" t="n">
        <v>1.002</v>
      </c>
      <c r="F49" s="60" t="n">
        <v>2.9975</v>
      </c>
      <c r="G49" s="61" t="n">
        <f aca="false">D49*E49*F49</f>
        <v>0.3661260405</v>
      </c>
      <c r="H49" s="60" t="n">
        <v>6.1531</v>
      </c>
      <c r="I49" s="61" t="n">
        <v>0.122</v>
      </c>
      <c r="J49" s="60" t="n">
        <v>0.99975</v>
      </c>
      <c r="K49" s="60" t="n">
        <v>2.988</v>
      </c>
      <c r="L49" s="61" t="n">
        <f aca="false">I49*J49*K49</f>
        <v>0.364444866</v>
      </c>
      <c r="M49" s="62" t="n">
        <v>5.9376</v>
      </c>
      <c r="N49" s="74" t="n">
        <f aca="false">(L49-G49)/G49*100</f>
        <v>-0.459179166197547</v>
      </c>
      <c r="O49" s="74" t="n">
        <f aca="false">(M49-H49)/H49*100</f>
        <v>-3.50229965383303</v>
      </c>
      <c r="P49" s="154"/>
      <c r="Q49" s="88"/>
      <c r="R49" s="56"/>
      <c r="S49" s="93" t="s">
        <v>244</v>
      </c>
      <c r="T49" s="145" t="n">
        <v>0.12</v>
      </c>
      <c r="U49" s="76" t="n">
        <v>0.979</v>
      </c>
      <c r="V49" s="76" t="n">
        <v>2.948</v>
      </c>
      <c r="W49" s="61" t="n">
        <f aca="false">T49*U49*V49</f>
        <v>0.34633104</v>
      </c>
      <c r="X49" s="76" t="n">
        <v>5.6931</v>
      </c>
      <c r="Y49" s="74" t="n">
        <f aca="false">(W49-G49)/G49*100</f>
        <v>-5.40660819235009</v>
      </c>
      <c r="Z49" s="74" t="n">
        <f aca="false">(X49-H49)/H49*100</f>
        <v>-7.47590645365751</v>
      </c>
      <c r="AA49" s="102" t="s">
        <v>288</v>
      </c>
    </row>
    <row r="50" customFormat="false" ht="13.5" hidden="false" customHeight="false" outlineLevel="0" collapsed="false">
      <c r="A50" s="131"/>
      <c r="B50" s="132"/>
      <c r="C50" s="155" t="s">
        <v>245</v>
      </c>
      <c r="D50" s="156" t="n">
        <v>0.1213</v>
      </c>
      <c r="E50" s="156" t="n">
        <v>1.0015</v>
      </c>
      <c r="F50" s="156" t="n">
        <v>3</v>
      </c>
      <c r="G50" s="61" t="n">
        <f aca="false">D50*E50*F50</f>
        <v>0.36444585</v>
      </c>
      <c r="H50" s="156" t="n">
        <v>6.1064</v>
      </c>
      <c r="I50" s="61" t="n">
        <v>0.121</v>
      </c>
      <c r="J50" s="60" t="n">
        <v>0.9985</v>
      </c>
      <c r="K50" s="60" t="n">
        <v>2.991</v>
      </c>
      <c r="L50" s="61" t="n">
        <f aca="false">I50*J50*K50</f>
        <v>0.3613681335</v>
      </c>
      <c r="M50" s="62" t="n">
        <v>5.889</v>
      </c>
      <c r="N50" s="74" t="n">
        <f aca="false">(L50-G50)/G50*100</f>
        <v>-0.844492124138605</v>
      </c>
      <c r="O50" s="74" t="n">
        <f aca="false">(M50-H50)/H50*100</f>
        <v>-3.56019913533341</v>
      </c>
      <c r="P50" s="154"/>
      <c r="Q50" s="131"/>
      <c r="R50" s="132"/>
      <c r="S50" s="94" t="s">
        <v>245</v>
      </c>
      <c r="T50" s="145" t="n">
        <v>0.119</v>
      </c>
      <c r="U50" s="76" t="n">
        <v>0.985</v>
      </c>
      <c r="V50" s="76" t="n">
        <v>2.929</v>
      </c>
      <c r="W50" s="61" t="n">
        <f aca="false">T50*U50*V50</f>
        <v>0.343322735</v>
      </c>
      <c r="X50" s="76" t="n">
        <v>5.6397</v>
      </c>
      <c r="Y50" s="74" t="n">
        <f aca="false">(W50-G50)/G50*100</f>
        <v>-5.79595432352983</v>
      </c>
      <c r="Z50" s="74" t="n">
        <f aca="false">(X50-H50)/H50*100</f>
        <v>-7.64280099567666</v>
      </c>
      <c r="AA50" s="102" t="s">
        <v>288</v>
      </c>
    </row>
    <row r="51" customFormat="false" ht="13.5" hidden="false" customHeight="false" outlineLevel="0" collapsed="false">
      <c r="A51" s="133"/>
      <c r="B51" s="134"/>
      <c r="C51" s="157"/>
      <c r="D51" s="158"/>
      <c r="E51" s="158"/>
      <c r="F51" s="158"/>
      <c r="G51" s="159"/>
      <c r="H51" s="158"/>
      <c r="I51" s="61"/>
      <c r="J51" s="60"/>
      <c r="K51" s="60"/>
      <c r="L51" s="96"/>
      <c r="M51" s="62"/>
      <c r="N51" s="63" t="n">
        <f aca="false">AVERAGE(N48:N50)</f>
        <v>-0.639700067382593</v>
      </c>
      <c r="O51" s="63" t="n">
        <f aca="false">AVERAGE(O48:O50)</f>
        <v>-3.53351322900668</v>
      </c>
      <c r="P51" s="154"/>
      <c r="Q51" s="133"/>
      <c r="R51" s="134"/>
      <c r="S51" s="97"/>
      <c r="T51" s="145"/>
      <c r="U51" s="76"/>
      <c r="V51" s="76"/>
      <c r="W51" s="159"/>
      <c r="X51" s="77" t="s">
        <v>246</v>
      </c>
      <c r="Y51" s="151" t="n">
        <f aca="false">AVERAGE(Y48:Y50)</f>
        <v>-5.58333372698646</v>
      </c>
      <c r="Z51" s="151" t="n">
        <f aca="false">AVERAGE(Z48:Z50)</f>
        <v>-7.58054067845403</v>
      </c>
    </row>
    <row r="52" customFormat="false" ht="12.75" hidden="false" customHeight="false" outlineLevel="0" collapsed="false">
      <c r="A52" s="133"/>
      <c r="B52" s="134"/>
      <c r="C52" s="157"/>
      <c r="D52" s="158"/>
      <c r="E52" s="158"/>
      <c r="F52" s="158"/>
      <c r="G52" s="159"/>
      <c r="H52" s="158"/>
      <c r="I52" s="61"/>
      <c r="J52" s="60"/>
      <c r="K52" s="60"/>
      <c r="L52" s="96"/>
      <c r="M52" s="62"/>
      <c r="N52" s="63" t="n">
        <f aca="false">STDEV(N48:N50)</f>
        <v>0.193799730737389</v>
      </c>
      <c r="O52" s="63" t="n">
        <f aca="false">STDEV(O48:O50)</f>
        <v>0.0292140775721858</v>
      </c>
      <c r="P52" s="154"/>
      <c r="Q52" s="133"/>
      <c r="R52" s="134"/>
      <c r="S52" s="97"/>
      <c r="T52" s="145"/>
      <c r="U52" s="76"/>
      <c r="V52" s="76"/>
      <c r="W52" s="159"/>
      <c r="X52" s="86" t="s">
        <v>247</v>
      </c>
      <c r="Y52" s="153" t="n">
        <f aca="false">STDEV(Y48:Y50)</f>
        <v>0.197139402627018</v>
      </c>
      <c r="Z52" s="153" t="n">
        <f aca="false">STDEV(Z48:Z50)</f>
        <v>0.0911597941597993</v>
      </c>
    </row>
    <row r="53" customFormat="false" ht="12.75" hidden="false" customHeight="false" outlineLevel="0" collapsed="false">
      <c r="A53" s="65" t="n">
        <v>11</v>
      </c>
      <c r="B53" s="124" t="s">
        <v>257</v>
      </c>
      <c r="C53" s="67" t="s">
        <v>243</v>
      </c>
      <c r="D53" s="72" t="n">
        <v>0.1217</v>
      </c>
      <c r="E53" s="72" t="n">
        <v>1</v>
      </c>
      <c r="F53" s="72" t="n">
        <v>2.998</v>
      </c>
      <c r="G53" s="61" t="n">
        <f aca="false">D53*E53*F53</f>
        <v>0.3648566</v>
      </c>
      <c r="H53" s="72" t="n">
        <v>12.9357</v>
      </c>
      <c r="I53" s="143" t="n">
        <v>0.122</v>
      </c>
      <c r="J53" s="72" t="n">
        <v>1.003</v>
      </c>
      <c r="K53" s="72" t="n">
        <v>3.0075</v>
      </c>
      <c r="L53" s="61" t="n">
        <f aca="false">I53*J53*K53</f>
        <v>0.368015745</v>
      </c>
      <c r="M53" s="73" t="n">
        <v>12.9923</v>
      </c>
      <c r="N53" s="74" t="n">
        <f aca="false">(L53-G53)/G53*100</f>
        <v>0.865859354058531</v>
      </c>
      <c r="O53" s="74" t="n">
        <f aca="false">(M53-H53)/H53*100</f>
        <v>0.437548799059962</v>
      </c>
      <c r="P53" s="144"/>
      <c r="Q53" s="65" t="n">
        <v>11</v>
      </c>
      <c r="R53" s="124" t="s">
        <v>257</v>
      </c>
      <c r="S53" s="75" t="s">
        <v>243</v>
      </c>
      <c r="T53" s="145" t="n">
        <v>0.122</v>
      </c>
      <c r="U53" s="76" t="n">
        <v>1.002</v>
      </c>
      <c r="V53" s="76" t="n">
        <v>3.0055</v>
      </c>
      <c r="W53" s="61" t="n">
        <f aca="false">T53*U53*V53</f>
        <v>0.367404342</v>
      </c>
      <c r="X53" s="76" t="n">
        <v>13.0902</v>
      </c>
      <c r="Y53" s="74" t="n">
        <f aca="false">(W53-G53)/G53*100</f>
        <v>0.698285847097178</v>
      </c>
      <c r="Z53" s="74" t="n">
        <f aca="false">(X53-H53)/H53*100</f>
        <v>1.19436907163894</v>
      </c>
    </row>
    <row r="54" customFormat="false" ht="12.75" hidden="false" customHeight="false" outlineLevel="0" collapsed="false">
      <c r="A54" s="65"/>
      <c r="B54" s="124"/>
      <c r="C54" s="67" t="s">
        <v>244</v>
      </c>
      <c r="D54" s="72" t="n">
        <v>0.1221</v>
      </c>
      <c r="E54" s="72" t="n">
        <v>0.9995</v>
      </c>
      <c r="F54" s="72" t="n">
        <v>2.9965</v>
      </c>
      <c r="G54" s="61" t="n">
        <f aca="false">D54*E54*F54</f>
        <v>0.365689713675</v>
      </c>
      <c r="H54" s="72" t="n">
        <v>12.9719</v>
      </c>
      <c r="I54" s="143" t="n">
        <v>0.122</v>
      </c>
      <c r="J54" s="72" t="n">
        <v>1.0045</v>
      </c>
      <c r="K54" s="72" t="n">
        <v>3.006</v>
      </c>
      <c r="L54" s="61" t="n">
        <f aca="false">I54*J54*K54</f>
        <v>0.368382294</v>
      </c>
      <c r="M54" s="73" t="n">
        <v>13.0294</v>
      </c>
      <c r="N54" s="74" t="n">
        <f aca="false">(L54-G54)/G54*100</f>
        <v>0.736301904130915</v>
      </c>
      <c r="O54" s="74" t="n">
        <f aca="false">(M54-H54)/H54*100</f>
        <v>0.443265828444569</v>
      </c>
      <c r="P54" s="144"/>
      <c r="Q54" s="65"/>
      <c r="R54" s="124"/>
      <c r="S54" s="75" t="s">
        <v>244</v>
      </c>
      <c r="T54" s="145" t="n">
        <v>0.122</v>
      </c>
      <c r="U54" s="76" t="n">
        <v>1.004</v>
      </c>
      <c r="V54" s="76" t="n">
        <v>3.004</v>
      </c>
      <c r="W54" s="61" t="n">
        <f aca="false">T54*U54*V54</f>
        <v>0.367953952</v>
      </c>
      <c r="X54" s="76" t="n">
        <v>13.0318</v>
      </c>
      <c r="Y54" s="74" t="n">
        <f aca="false">(W54-G54)/G54*100</f>
        <v>0.619169268461362</v>
      </c>
      <c r="Z54" s="74" t="n">
        <f aca="false">(X54-H54)/H54*100</f>
        <v>0.461767358675296</v>
      </c>
    </row>
    <row r="55" customFormat="false" ht="13.5" hidden="false" customHeight="false" outlineLevel="0" collapsed="false">
      <c r="A55" s="125"/>
      <c r="B55" s="126"/>
      <c r="C55" s="146" t="s">
        <v>245</v>
      </c>
      <c r="D55" s="147" t="n">
        <v>0.1221</v>
      </c>
      <c r="E55" s="147" t="n">
        <v>0.9975</v>
      </c>
      <c r="F55" s="147" t="n">
        <v>2.997</v>
      </c>
      <c r="G55" s="61" t="n">
        <f aca="false">D55*E55*F55</f>
        <v>0.36501886575</v>
      </c>
      <c r="H55" s="147" t="n">
        <v>12.9485</v>
      </c>
      <c r="I55" s="143" t="n">
        <v>0.122</v>
      </c>
      <c r="J55" s="72" t="n">
        <v>1.002</v>
      </c>
      <c r="K55" s="72" t="n">
        <v>3.006</v>
      </c>
      <c r="L55" s="61" t="n">
        <f aca="false">I55*J55*K55</f>
        <v>0.367465464</v>
      </c>
      <c r="M55" s="73" t="n">
        <v>13.0075</v>
      </c>
      <c r="N55" s="74" t="n">
        <f aca="false">(L55-G55)/G55*100</f>
        <v>0.670266246368646</v>
      </c>
      <c r="O55" s="74" t="n">
        <f aca="false">(M55-H55)/H55*100</f>
        <v>0.455651233733645</v>
      </c>
      <c r="P55" s="144"/>
      <c r="Q55" s="125"/>
      <c r="R55" s="126"/>
      <c r="S55" s="78" t="s">
        <v>245</v>
      </c>
      <c r="T55" s="145" t="n">
        <v>0.122</v>
      </c>
      <c r="U55" s="76" t="n">
        <v>1.0015</v>
      </c>
      <c r="V55" s="76" t="n">
        <v>3.004</v>
      </c>
      <c r="W55" s="61" t="n">
        <f aca="false">T55*U55*V55</f>
        <v>0.367037732</v>
      </c>
      <c r="X55" s="76" t="n">
        <v>13.064</v>
      </c>
      <c r="Y55" s="74" t="n">
        <f aca="false">(W55-G55)/G55*100</f>
        <v>0.55308545377561</v>
      </c>
      <c r="Z55" s="74" t="n">
        <f aca="false">(X55-H55)/H55*100</f>
        <v>0.891995211800601</v>
      </c>
    </row>
    <row r="56" customFormat="false" ht="13.5" hidden="false" customHeight="false" outlineLevel="0" collapsed="false">
      <c r="A56" s="129"/>
      <c r="B56" s="130"/>
      <c r="C56" s="161"/>
      <c r="D56" s="149"/>
      <c r="E56" s="149"/>
      <c r="F56" s="149"/>
      <c r="G56" s="83"/>
      <c r="H56" s="149"/>
      <c r="I56" s="143"/>
      <c r="J56" s="72"/>
      <c r="K56" s="72"/>
      <c r="L56" s="99"/>
      <c r="M56" s="73"/>
      <c r="N56" s="63" t="n">
        <f aca="false">AVERAGE(N53:N55)</f>
        <v>0.757475834852697</v>
      </c>
      <c r="O56" s="63" t="n">
        <f aca="false">AVERAGE(O53:O55)</f>
        <v>0.445488620412725</v>
      </c>
      <c r="P56" s="144"/>
      <c r="Q56" s="129"/>
      <c r="R56" s="130"/>
      <c r="S56" s="100"/>
      <c r="T56" s="145"/>
      <c r="U56" s="76"/>
      <c r="V56" s="76"/>
      <c r="W56" s="83"/>
      <c r="X56" s="77" t="s">
        <v>246</v>
      </c>
      <c r="Y56" s="151" t="n">
        <f aca="false">AVERAGE(Y53:Y55)</f>
        <v>0.623513523111383</v>
      </c>
      <c r="Z56" s="151" t="n">
        <f aca="false">AVERAGE(Z53:Z55)</f>
        <v>0.84937721403828</v>
      </c>
    </row>
    <row r="57" customFormat="false" ht="12.75" hidden="false" customHeight="false" outlineLevel="0" collapsed="false">
      <c r="A57" s="129"/>
      <c r="B57" s="130"/>
      <c r="C57" s="161"/>
      <c r="D57" s="149"/>
      <c r="E57" s="149"/>
      <c r="F57" s="149"/>
      <c r="G57" s="83"/>
      <c r="H57" s="149"/>
      <c r="I57" s="143"/>
      <c r="J57" s="72"/>
      <c r="K57" s="72"/>
      <c r="L57" s="99"/>
      <c r="M57" s="73"/>
      <c r="N57" s="63" t="n">
        <f aca="false">STDEV(N53:N55)</f>
        <v>0.0995008414567681</v>
      </c>
      <c r="O57" s="63" t="n">
        <f aca="false">STDEV(O53:O55)</f>
        <v>0.00925365540632548</v>
      </c>
      <c r="P57" s="144"/>
      <c r="Q57" s="129"/>
      <c r="R57" s="130"/>
      <c r="S57" s="100"/>
      <c r="T57" s="145"/>
      <c r="U57" s="76"/>
      <c r="V57" s="76"/>
      <c r="W57" s="83"/>
      <c r="X57" s="86" t="s">
        <v>247</v>
      </c>
      <c r="Y57" s="153" t="n">
        <f aca="false">STDEV(Y53:Y55)</f>
        <v>0.0726976132107011</v>
      </c>
      <c r="Z57" s="153" t="n">
        <f aca="false">STDEV(Z53:Z55)</f>
        <v>0.368155589064283</v>
      </c>
    </row>
    <row r="58" customFormat="false" ht="22.5" hidden="false" customHeight="false" outlineLevel="0" collapsed="false">
      <c r="A58" s="88" t="n">
        <v>12</v>
      </c>
      <c r="B58" s="56" t="s">
        <v>258</v>
      </c>
      <c r="C58" s="89" t="s">
        <v>243</v>
      </c>
      <c r="D58" s="60" t="n">
        <v>0.1264</v>
      </c>
      <c r="E58" s="60" t="n">
        <v>1.002</v>
      </c>
      <c r="F58" s="60" t="n">
        <v>3.0085</v>
      </c>
      <c r="G58" s="61" t="n">
        <f aca="false">D58*E58*F58</f>
        <v>0.3810349488</v>
      </c>
      <c r="H58" s="60" t="n">
        <v>4.8173</v>
      </c>
      <c r="I58" s="61" t="n">
        <v>0.134</v>
      </c>
      <c r="J58" s="60" t="n">
        <v>1.043</v>
      </c>
      <c r="K58" s="60" t="n">
        <v>3.115</v>
      </c>
      <c r="L58" s="61" t="n">
        <f aca="false">I58*J58*K58</f>
        <v>0.43535863</v>
      </c>
      <c r="M58" s="62" t="n">
        <v>7.288</v>
      </c>
      <c r="N58" s="74" t="n">
        <f aca="false">(L58-G58)/G58*100</f>
        <v>14.2568762710829</v>
      </c>
      <c r="O58" s="74" t="n">
        <f aca="false">(M58-H58)/H58*100</f>
        <v>51.2880659290474</v>
      </c>
      <c r="P58" s="154"/>
      <c r="Q58" s="88" t="n">
        <v>12</v>
      </c>
      <c r="R58" s="56" t="s">
        <v>258</v>
      </c>
      <c r="S58" s="93" t="s">
        <v>243</v>
      </c>
      <c r="T58" s="145" t="n">
        <v>0.119</v>
      </c>
      <c r="U58" s="76" t="n">
        <v>0.963</v>
      </c>
      <c r="V58" s="76" t="n">
        <v>2.9075</v>
      </c>
      <c r="W58" s="61" t="n">
        <f aca="false">T58*U58*V58</f>
        <v>0.3331907775</v>
      </c>
      <c r="X58" s="76" t="n">
        <v>4.2936</v>
      </c>
      <c r="Y58" s="74" t="n">
        <f aca="false">(W58-G58)/G58*100</f>
        <v>-12.5563734903259</v>
      </c>
      <c r="Z58" s="74" t="n">
        <f aca="false">(X58-H58)/H58*100</f>
        <v>-10.8712349241276</v>
      </c>
    </row>
    <row r="59" customFormat="false" ht="12.75" hidden="false" customHeight="false" outlineLevel="0" collapsed="false">
      <c r="A59" s="88"/>
      <c r="B59" s="56"/>
      <c r="C59" s="89" t="s">
        <v>244</v>
      </c>
      <c r="D59" s="60" t="n">
        <v>0.1272</v>
      </c>
      <c r="E59" s="60" t="n">
        <v>1.003</v>
      </c>
      <c r="F59" s="60" t="n">
        <v>3.0045</v>
      </c>
      <c r="G59" s="61" t="n">
        <f aca="false">D59*E59*F59</f>
        <v>0.3833189172</v>
      </c>
      <c r="H59" s="60" t="n">
        <v>4.8426</v>
      </c>
      <c r="I59" s="61" t="n">
        <v>0.134</v>
      </c>
      <c r="J59" s="60" t="n">
        <v>1.042</v>
      </c>
      <c r="K59" s="60" t="n">
        <v>3.105</v>
      </c>
      <c r="L59" s="61" t="n">
        <f aca="false">I59*J59*K59</f>
        <v>0.43354494</v>
      </c>
      <c r="M59" s="62" t="n">
        <v>7.314</v>
      </c>
      <c r="N59" s="74" t="n">
        <f aca="false">(L59-G59)/G59*100</f>
        <v>13.1029334964426</v>
      </c>
      <c r="O59" s="74" t="n">
        <f aca="false">(M59-H59)/H59*100</f>
        <v>51.0345682071615</v>
      </c>
      <c r="P59" s="154"/>
      <c r="Q59" s="88"/>
      <c r="R59" s="56"/>
      <c r="S59" s="93" t="s">
        <v>244</v>
      </c>
      <c r="T59" s="145" t="n">
        <v>0.12</v>
      </c>
      <c r="U59" s="76" t="n">
        <v>0.967</v>
      </c>
      <c r="V59" s="76" t="n">
        <v>2.904</v>
      </c>
      <c r="W59" s="61" t="n">
        <f aca="false">T59*U59*V59</f>
        <v>0.33698016</v>
      </c>
      <c r="X59" s="76" t="n">
        <v>4.3296</v>
      </c>
      <c r="Y59" s="74" t="n">
        <f aca="false">(W59-G59)/G59*100</f>
        <v>-12.0888260716396</v>
      </c>
      <c r="Z59" s="74" t="n">
        <f aca="false">(X59-H59)/H59*100</f>
        <v>-10.5934828397968</v>
      </c>
    </row>
    <row r="60" customFormat="false" ht="13.5" hidden="false" customHeight="false" outlineLevel="0" collapsed="false">
      <c r="A60" s="131"/>
      <c r="B60" s="132"/>
      <c r="C60" s="155" t="s">
        <v>245</v>
      </c>
      <c r="D60" s="156" t="n">
        <v>0.1266</v>
      </c>
      <c r="E60" s="156" t="n">
        <v>1.0025</v>
      </c>
      <c r="F60" s="156" t="n">
        <v>3.003</v>
      </c>
      <c r="G60" s="61" t="n">
        <f aca="false">D60*E60*F60</f>
        <v>0.3811302495</v>
      </c>
      <c r="H60" s="156" t="n">
        <v>4.7646</v>
      </c>
      <c r="I60" s="61" t="n">
        <v>0.132</v>
      </c>
      <c r="J60" s="60" t="n">
        <v>1.041</v>
      </c>
      <c r="K60" s="60" t="n">
        <v>3.11</v>
      </c>
      <c r="L60" s="61" t="n">
        <f aca="false">I60*J60*K60</f>
        <v>0.42735132</v>
      </c>
      <c r="M60" s="62" t="n">
        <v>7.2511</v>
      </c>
      <c r="N60" s="74" t="n">
        <f aca="false">(L60-G60)/G60*100</f>
        <v>12.1273686779354</v>
      </c>
      <c r="O60" s="74" t="n">
        <f aca="false">(M60-H60)/H60*100</f>
        <v>52.1869621794065</v>
      </c>
      <c r="P60" s="154"/>
      <c r="Q60" s="131"/>
      <c r="R60" s="132"/>
      <c r="S60" s="94" t="s">
        <v>245</v>
      </c>
      <c r="T60" s="145" t="n">
        <v>0.119</v>
      </c>
      <c r="U60" s="76" t="n">
        <v>0.9655</v>
      </c>
      <c r="V60" s="76" t="n">
        <v>2.908</v>
      </c>
      <c r="W60" s="61" t="n">
        <f aca="false">T60*U60*V60</f>
        <v>0.334113206</v>
      </c>
      <c r="X60" s="76" t="n">
        <v>4.2418</v>
      </c>
      <c r="Y60" s="74" t="n">
        <f aca="false">(W60-G60)/G60*100</f>
        <v>-12.3362140794862</v>
      </c>
      <c r="Z60" s="74" t="n">
        <f aca="false">(X60-H60)/H60*100</f>
        <v>-10.9725895143349</v>
      </c>
    </row>
    <row r="61" customFormat="false" ht="13.5" hidden="false" customHeight="false" outlineLevel="0" collapsed="false">
      <c r="A61" s="133"/>
      <c r="B61" s="134"/>
      <c r="C61" s="157"/>
      <c r="D61" s="158"/>
      <c r="E61" s="158"/>
      <c r="F61" s="158"/>
      <c r="G61" s="159"/>
      <c r="H61" s="158"/>
      <c r="I61" s="61"/>
      <c r="J61" s="60"/>
      <c r="K61" s="60"/>
      <c r="L61" s="96"/>
      <c r="M61" s="160" t="s">
        <v>246</v>
      </c>
      <c r="N61" s="63" t="n">
        <f aca="false">AVERAGE(N58:N60)</f>
        <v>13.1623928151536</v>
      </c>
      <c r="O61" s="63" t="n">
        <f aca="false">AVERAGE(O58:O60)</f>
        <v>51.5031987718718</v>
      </c>
      <c r="P61" s="154"/>
      <c r="Q61" s="133"/>
      <c r="R61" s="134"/>
      <c r="S61" s="97"/>
      <c r="T61" s="145"/>
      <c r="U61" s="76"/>
      <c r="V61" s="76"/>
      <c r="W61" s="159"/>
      <c r="X61" s="77" t="s">
        <v>246</v>
      </c>
      <c r="Y61" s="151" t="n">
        <f aca="false">AVERAGE(Y58:Y60)</f>
        <v>-12.3271378804839</v>
      </c>
      <c r="Z61" s="151" t="n">
        <f aca="false">AVERAGE(Z58:Z60)</f>
        <v>-10.8124357594198</v>
      </c>
    </row>
    <row r="62" customFormat="false" ht="12.75" hidden="false" customHeight="false" outlineLevel="0" collapsed="false">
      <c r="A62" s="133"/>
      <c r="B62" s="134"/>
      <c r="C62" s="157"/>
      <c r="D62" s="158"/>
      <c r="E62" s="158"/>
      <c r="F62" s="158"/>
      <c r="G62" s="159"/>
      <c r="H62" s="158"/>
      <c r="I62" s="61"/>
      <c r="J62" s="60"/>
      <c r="K62" s="60"/>
      <c r="L62" s="96"/>
      <c r="M62" s="160" t="s">
        <v>247</v>
      </c>
      <c r="N62" s="63" t="n">
        <f aca="false">STDEV(N58:N60)</f>
        <v>1.06599822009906</v>
      </c>
      <c r="O62" s="63" t="n">
        <f aca="false">STDEV(O58:O60)</f>
        <v>0.605569625941509</v>
      </c>
      <c r="P62" s="154"/>
      <c r="Q62" s="133"/>
      <c r="R62" s="134"/>
      <c r="S62" s="97"/>
      <c r="T62" s="145"/>
      <c r="U62" s="76"/>
      <c r="V62" s="76"/>
      <c r="W62" s="159"/>
      <c r="X62" s="86" t="s">
        <v>247</v>
      </c>
      <c r="Y62" s="153" t="n">
        <f aca="false">STDEV(Y58:Y60)</f>
        <v>0.233905814851437</v>
      </c>
      <c r="Z62" s="153" t="n">
        <f aca="false">STDEV(Z58:Z60)</f>
        <v>0.196273976873117</v>
      </c>
    </row>
    <row r="63" customFormat="false" ht="45" hidden="false" customHeight="false" outlineLevel="0" collapsed="false">
      <c r="A63" s="65" t="n">
        <v>13</v>
      </c>
      <c r="B63" s="124" t="s">
        <v>259</v>
      </c>
      <c r="C63" s="67" t="s">
        <v>243</v>
      </c>
      <c r="D63" s="72" t="n">
        <v>0.1249</v>
      </c>
      <c r="E63" s="72" t="n">
        <v>1.0015</v>
      </c>
      <c r="F63" s="72" t="n">
        <v>3</v>
      </c>
      <c r="G63" s="61" t="n">
        <f aca="false">D63*E63*F63</f>
        <v>0.37526205</v>
      </c>
      <c r="H63" s="72" t="n">
        <v>8.7534</v>
      </c>
      <c r="I63" s="143" t="n">
        <v>0.126</v>
      </c>
      <c r="J63" s="72" t="n">
        <v>1.0123</v>
      </c>
      <c r="K63" s="72" t="n">
        <v>3.0315</v>
      </c>
      <c r="L63" s="61" t="n">
        <f aca="false">I63*J63*K63</f>
        <v>0.3866672187</v>
      </c>
      <c r="M63" s="73" t="n">
        <v>8.8982</v>
      </c>
      <c r="N63" s="74" t="n">
        <f aca="false">(L63-G63)/G63*100</f>
        <v>3.0392544889631</v>
      </c>
      <c r="O63" s="74" t="n">
        <f aca="false">(M63-H63)/H63*100</f>
        <v>1.65421436241918</v>
      </c>
      <c r="P63" s="144" t="s">
        <v>289</v>
      </c>
      <c r="Q63" s="65" t="n">
        <v>13</v>
      </c>
      <c r="R63" s="124" t="s">
        <v>259</v>
      </c>
      <c r="S63" s="75" t="s">
        <v>243</v>
      </c>
      <c r="T63" s="145" t="n">
        <v>0.126</v>
      </c>
      <c r="U63" s="76" t="n">
        <v>1.009</v>
      </c>
      <c r="V63" s="76" t="n">
        <v>3.022</v>
      </c>
      <c r="W63" s="61" t="n">
        <f aca="false">T63*U63*V63</f>
        <v>0.384198948</v>
      </c>
      <c r="X63" s="76" t="n">
        <v>8.8454</v>
      </c>
      <c r="Y63" s="74" t="n">
        <f aca="false">(W63-G63)/G63*100</f>
        <v>2.38150860178906</v>
      </c>
      <c r="Z63" s="74" t="n">
        <f aca="false">(X63-H63)/H63*100</f>
        <v>1.05102017501771</v>
      </c>
    </row>
    <row r="64" customFormat="false" ht="45" hidden="false" customHeight="false" outlineLevel="0" collapsed="false">
      <c r="A64" s="65"/>
      <c r="B64" s="124"/>
      <c r="C64" s="67" t="s">
        <v>244</v>
      </c>
      <c r="D64" s="72" t="n">
        <v>0.1254</v>
      </c>
      <c r="E64" s="72" t="n">
        <v>1.0015</v>
      </c>
      <c r="F64" s="72" t="n">
        <v>3.002</v>
      </c>
      <c r="G64" s="61" t="n">
        <f aca="false">D64*E64*F64</f>
        <v>0.3770154762</v>
      </c>
      <c r="H64" s="72" t="n">
        <v>8.7782</v>
      </c>
      <c r="I64" s="143" t="n">
        <v>0.127</v>
      </c>
      <c r="J64" s="72" t="n">
        <v>1.0123</v>
      </c>
      <c r="K64" s="72" t="n">
        <v>3.03</v>
      </c>
      <c r="L64" s="61" t="n">
        <f aca="false">I64*J64*K64</f>
        <v>0.389543163</v>
      </c>
      <c r="M64" s="73" t="n">
        <v>8.9262</v>
      </c>
      <c r="N64" s="74" t="n">
        <f aca="false">(L64-G64)/G64*100</f>
        <v>3.32285743977108</v>
      </c>
      <c r="O64" s="74" t="n">
        <f aca="false">(M64-H64)/H64*100</f>
        <v>1.68599485088059</v>
      </c>
      <c r="P64" s="144" t="s">
        <v>289</v>
      </c>
      <c r="Q64" s="65"/>
      <c r="R64" s="124"/>
      <c r="S64" s="75" t="s">
        <v>244</v>
      </c>
      <c r="T64" s="145" t="n">
        <v>0.126</v>
      </c>
      <c r="U64" s="76" t="n">
        <v>1.009</v>
      </c>
      <c r="V64" s="76" t="n">
        <v>3.022</v>
      </c>
      <c r="W64" s="61" t="n">
        <f aca="false">T64*U64*V64</f>
        <v>0.384198948</v>
      </c>
      <c r="X64" s="76" t="n">
        <v>8.8752</v>
      </c>
      <c r="Y64" s="74" t="n">
        <f aca="false">(W64-G64)/G64*100</f>
        <v>1.90535196920916</v>
      </c>
      <c r="Z64" s="74" t="n">
        <f aca="false">(X64-H64)/H64*100</f>
        <v>1.10501013875281</v>
      </c>
    </row>
    <row r="65" customFormat="false" ht="45.75" hidden="false" customHeight="false" outlineLevel="0" collapsed="false">
      <c r="A65" s="125"/>
      <c r="B65" s="126"/>
      <c r="C65" s="146" t="s">
        <v>245</v>
      </c>
      <c r="D65" s="147" t="n">
        <v>0.1253</v>
      </c>
      <c r="E65" s="147" t="n">
        <v>1.002</v>
      </c>
      <c r="F65" s="147" t="n">
        <v>3.0015</v>
      </c>
      <c r="G65" s="61" t="n">
        <f aca="false">D65*E65*F65</f>
        <v>0.3768401259</v>
      </c>
      <c r="H65" s="147" t="n">
        <v>8.7598</v>
      </c>
      <c r="I65" s="143" t="n">
        <v>0.126</v>
      </c>
      <c r="J65" s="72" t="n">
        <v>1.01275</v>
      </c>
      <c r="K65" s="72" t="n">
        <v>3.0295</v>
      </c>
      <c r="L65" s="61" t="n">
        <f aca="false">I65*J65*K65</f>
        <v>0.38658389175</v>
      </c>
      <c r="M65" s="73" t="n">
        <v>8.9213</v>
      </c>
      <c r="N65" s="74" t="n">
        <f aca="false">(L65-G65)/G65*100</f>
        <v>2.58564977037125</v>
      </c>
      <c r="O65" s="74" t="n">
        <f aca="false">(M65-H65)/H65*100</f>
        <v>1.84364939838809</v>
      </c>
      <c r="P65" s="144" t="s">
        <v>289</v>
      </c>
      <c r="Q65" s="125"/>
      <c r="R65" s="126"/>
      <c r="S65" s="78" t="s">
        <v>245</v>
      </c>
      <c r="T65" s="145" t="n">
        <v>0.126</v>
      </c>
      <c r="U65" s="76" t="n">
        <v>1.009</v>
      </c>
      <c r="V65" s="76" t="n">
        <v>3.021</v>
      </c>
      <c r="W65" s="61" t="n">
        <f aca="false">T65*U65*V65</f>
        <v>0.384071814</v>
      </c>
      <c r="X65" s="76" t="n">
        <v>8.8712</v>
      </c>
      <c r="Y65" s="74" t="n">
        <f aca="false">(W65-G65)/G65*100</f>
        <v>1.91903345821487</v>
      </c>
      <c r="Z65" s="74" t="n">
        <f aca="false">(X65-H65)/H65*100</f>
        <v>1.27171853238658</v>
      </c>
    </row>
    <row r="66" customFormat="false" ht="13.5" hidden="false" customHeight="false" outlineLevel="0" collapsed="false">
      <c r="A66" s="129"/>
      <c r="B66" s="130"/>
      <c r="C66" s="148"/>
      <c r="D66" s="149"/>
      <c r="E66" s="149"/>
      <c r="F66" s="149"/>
      <c r="G66" s="128"/>
      <c r="H66" s="149"/>
      <c r="I66" s="143"/>
      <c r="J66" s="72"/>
      <c r="K66" s="72"/>
      <c r="L66" s="83"/>
      <c r="M66" s="86" t="s">
        <v>246</v>
      </c>
      <c r="N66" s="63" t="n">
        <f aca="false">AVERAGE(N63:N65)</f>
        <v>2.98258723303514</v>
      </c>
      <c r="O66" s="63" t="n">
        <f aca="false">AVERAGE(O63:O65)</f>
        <v>1.72795287056262</v>
      </c>
      <c r="P66" s="144"/>
      <c r="Q66" s="129"/>
      <c r="R66" s="130"/>
      <c r="S66" s="85"/>
      <c r="T66" s="145"/>
      <c r="U66" s="76"/>
      <c r="V66" s="76"/>
      <c r="W66" s="128"/>
      <c r="X66" s="77" t="s">
        <v>246</v>
      </c>
      <c r="Y66" s="151" t="n">
        <f aca="false">AVERAGE(Y63:Y65)</f>
        <v>2.06863134307103</v>
      </c>
      <c r="Z66" s="151" t="n">
        <f aca="false">AVERAGE(Z63:Z65)</f>
        <v>1.14258294871904</v>
      </c>
    </row>
    <row r="67" customFormat="false" ht="12.75" hidden="false" customHeight="false" outlineLevel="0" collapsed="false">
      <c r="A67" s="129"/>
      <c r="B67" s="130"/>
      <c r="C67" s="152"/>
      <c r="D67" s="149"/>
      <c r="E67" s="149"/>
      <c r="F67" s="149"/>
      <c r="G67" s="83"/>
      <c r="H67" s="149"/>
      <c r="I67" s="143"/>
      <c r="J67" s="72"/>
      <c r="K67" s="72"/>
      <c r="L67" s="83"/>
      <c r="M67" s="86" t="s">
        <v>247</v>
      </c>
      <c r="N67" s="63" t="n">
        <f aca="false">STDEV(N63:N65)</f>
        <v>0.371856384073588</v>
      </c>
      <c r="O67" s="63" t="n">
        <f aca="false">STDEV(O63:O65)</f>
        <v>0.101448335495782</v>
      </c>
      <c r="P67" s="144"/>
      <c r="Q67" s="129"/>
      <c r="R67" s="130"/>
      <c r="S67" s="87"/>
      <c r="T67" s="145"/>
      <c r="U67" s="76"/>
      <c r="V67" s="76"/>
      <c r="W67" s="83"/>
      <c r="X67" s="86" t="s">
        <v>247</v>
      </c>
      <c r="Y67" s="153" t="n">
        <f aca="false">STDEV(Y63:Y65)</f>
        <v>0.271045992504106</v>
      </c>
      <c r="Z67" s="153" t="n">
        <f aca="false">STDEV(Z63:Z65)</f>
        <v>0.115046635208934</v>
      </c>
    </row>
    <row r="68" customFormat="false" ht="22.5" hidden="false" customHeight="false" outlineLevel="0" collapsed="false">
      <c r="A68" s="88" t="n">
        <v>14</v>
      </c>
      <c r="B68" s="56" t="s">
        <v>260</v>
      </c>
      <c r="C68" s="89" t="s">
        <v>243</v>
      </c>
      <c r="D68" s="60" t="n">
        <v>0.1273</v>
      </c>
      <c r="E68" s="60" t="n">
        <v>1.001</v>
      </c>
      <c r="F68" s="60" t="n">
        <v>3.001</v>
      </c>
      <c r="G68" s="61" t="n">
        <f aca="false">D68*E68*F68</f>
        <v>0.3824093273</v>
      </c>
      <c r="H68" s="60" t="n">
        <v>8.7883</v>
      </c>
      <c r="I68" s="61" t="n">
        <v>0.129</v>
      </c>
      <c r="J68" s="60" t="n">
        <v>1.011</v>
      </c>
      <c r="K68" s="60" t="n">
        <v>3.026</v>
      </c>
      <c r="L68" s="61" t="n">
        <f aca="false">I68*J68*K68</f>
        <v>0.394647894</v>
      </c>
      <c r="M68" s="62" t="n">
        <v>8.9707</v>
      </c>
      <c r="N68" s="74" t="n">
        <f aca="false">(L68-G68)/G68*100</f>
        <v>3.20038394105349</v>
      </c>
      <c r="O68" s="74" t="n">
        <f aca="false">(M68-H68)/H68*100</f>
        <v>2.0754867266707</v>
      </c>
      <c r="P68" s="154"/>
      <c r="Q68" s="88" t="n">
        <v>14</v>
      </c>
      <c r="R68" s="56" t="s">
        <v>260</v>
      </c>
      <c r="S68" s="93" t="s">
        <v>243</v>
      </c>
      <c r="T68" s="145" t="n">
        <v>0.129</v>
      </c>
      <c r="U68" s="76" t="n">
        <v>1.009</v>
      </c>
      <c r="V68" s="76" t="n">
        <v>3.02</v>
      </c>
      <c r="W68" s="61" t="n">
        <f aca="false">T68*U68*V68</f>
        <v>0.39308622</v>
      </c>
      <c r="X68" s="76" t="n">
        <v>8.932</v>
      </c>
      <c r="Y68" s="74" t="n">
        <f aca="false">(W68-G68)/G68*100</f>
        <v>2.79200634968403</v>
      </c>
      <c r="Z68" s="74" t="n">
        <f aca="false">(X68-H68)/H68*100</f>
        <v>1.63512852315011</v>
      </c>
    </row>
    <row r="69" customFormat="false" ht="12.75" hidden="false" customHeight="false" outlineLevel="0" collapsed="false">
      <c r="A69" s="88"/>
      <c r="B69" s="56"/>
      <c r="C69" s="89" t="s">
        <v>244</v>
      </c>
      <c r="D69" s="60" t="n">
        <v>0.1276</v>
      </c>
      <c r="E69" s="60" t="n">
        <v>1.0015</v>
      </c>
      <c r="F69" s="60" t="n">
        <v>3.0025</v>
      </c>
      <c r="G69" s="61" t="n">
        <f aca="false">D69*E69*F69</f>
        <v>0.3836936785</v>
      </c>
      <c r="H69" s="60" t="n">
        <v>8.799</v>
      </c>
      <c r="I69" s="61" t="n">
        <v>0.129</v>
      </c>
      <c r="J69" s="60" t="n">
        <v>1.0115</v>
      </c>
      <c r="K69" s="60" t="n">
        <v>3.026</v>
      </c>
      <c r="L69" s="61" t="n">
        <f aca="false">I69*J69*K69</f>
        <v>0.394843071</v>
      </c>
      <c r="M69" s="62" t="n">
        <v>8.9822</v>
      </c>
      <c r="N69" s="74" t="n">
        <f aca="false">(L69-G69)/G69*100</f>
        <v>2.90580562692279</v>
      </c>
      <c r="O69" s="74" t="n">
        <f aca="false">(M69-H69)/H69*100</f>
        <v>2.08205477895217</v>
      </c>
      <c r="P69" s="154"/>
      <c r="Q69" s="88"/>
      <c r="R69" s="56"/>
      <c r="S69" s="93" t="s">
        <v>244</v>
      </c>
      <c r="T69" s="145" t="n">
        <v>0.129</v>
      </c>
      <c r="U69" s="76" t="n">
        <v>1.009</v>
      </c>
      <c r="V69" s="76" t="n">
        <v>3.02</v>
      </c>
      <c r="W69" s="61" t="n">
        <f aca="false">T69*U69*V69</f>
        <v>0.39308622</v>
      </c>
      <c r="X69" s="76" t="n">
        <v>8.9431</v>
      </c>
      <c r="Y69" s="74" t="n">
        <f aca="false">(W69-G69)/G69*100</f>
        <v>2.44792709035993</v>
      </c>
      <c r="Z69" s="74" t="n">
        <f aca="false">(X69-H69)/H69*100</f>
        <v>1.63768610069326</v>
      </c>
    </row>
    <row r="70" customFormat="false" ht="13.5" hidden="false" customHeight="false" outlineLevel="0" collapsed="false">
      <c r="A70" s="131"/>
      <c r="B70" s="132"/>
      <c r="C70" s="155" t="s">
        <v>245</v>
      </c>
      <c r="D70" s="156" t="n">
        <v>0.1276</v>
      </c>
      <c r="E70" s="156" t="n">
        <v>1</v>
      </c>
      <c r="F70" s="156" t="n">
        <v>3.0015</v>
      </c>
      <c r="G70" s="61" t="n">
        <f aca="false">D70*E70*F70</f>
        <v>0.3829914</v>
      </c>
      <c r="H70" s="156" t="n">
        <v>8.8141</v>
      </c>
      <c r="I70" s="61" t="n">
        <v>0.129</v>
      </c>
      <c r="J70" s="60" t="n">
        <v>1.01</v>
      </c>
      <c r="K70" s="60" t="n">
        <v>3.026</v>
      </c>
      <c r="L70" s="61" t="n">
        <f aca="false">I70*J70*K70</f>
        <v>0.39425754</v>
      </c>
      <c r="M70" s="62" t="n">
        <v>8.9983</v>
      </c>
      <c r="N70" s="74" t="n">
        <f aca="false">(L70-G70)/G70*100</f>
        <v>2.94161696581177</v>
      </c>
      <c r="O70" s="74" t="n">
        <f aca="false">(M70-H70)/H70*100</f>
        <v>2.08983333522425</v>
      </c>
      <c r="P70" s="154"/>
      <c r="Q70" s="131"/>
      <c r="R70" s="132"/>
      <c r="S70" s="94" t="s">
        <v>245</v>
      </c>
      <c r="T70" s="145" t="n">
        <v>0.129</v>
      </c>
      <c r="U70" s="76" t="n">
        <v>1.008</v>
      </c>
      <c r="V70" s="76" t="n">
        <v>3.022</v>
      </c>
      <c r="W70" s="61" t="n">
        <f aca="false">T70*U70*V70</f>
        <v>0.392956704</v>
      </c>
      <c r="X70" s="76" t="n">
        <v>8.9579</v>
      </c>
      <c r="Y70" s="74" t="n">
        <f aca="false">(W70-G70)/G70*100</f>
        <v>2.60196547494278</v>
      </c>
      <c r="Z70" s="74" t="n">
        <f aca="false">(X70-H70)/H70*100</f>
        <v>1.63147683824781</v>
      </c>
    </row>
    <row r="71" customFormat="false" ht="13.5" hidden="false" customHeight="false" outlineLevel="0" collapsed="false">
      <c r="A71" s="133"/>
      <c r="B71" s="134"/>
      <c r="C71" s="157"/>
      <c r="D71" s="158"/>
      <c r="E71" s="158"/>
      <c r="F71" s="158"/>
      <c r="G71" s="159"/>
      <c r="H71" s="158"/>
      <c r="I71" s="61"/>
      <c r="J71" s="60"/>
      <c r="K71" s="60"/>
      <c r="L71" s="96"/>
      <c r="M71" s="62"/>
      <c r="N71" s="63" t="n">
        <f aca="false">AVERAGE(N68:N70)</f>
        <v>3.01593551126269</v>
      </c>
      <c r="O71" s="63" t="n">
        <f aca="false">AVERAGE(O68:O70)</f>
        <v>2.08245828028237</v>
      </c>
      <c r="P71" s="154"/>
      <c r="Q71" s="133"/>
      <c r="R71" s="134"/>
      <c r="S71" s="97"/>
      <c r="T71" s="145"/>
      <c r="U71" s="76"/>
      <c r="V71" s="76"/>
      <c r="W71" s="159"/>
      <c r="X71" s="77" t="s">
        <v>246</v>
      </c>
      <c r="Y71" s="151" t="n">
        <f aca="false">AVERAGE(Y68:Y70)</f>
        <v>2.61396630499558</v>
      </c>
      <c r="Z71" s="151" t="n">
        <f aca="false">AVERAGE(Z68:Z70)</f>
        <v>1.63476382069706</v>
      </c>
    </row>
    <row r="72" customFormat="false" ht="12.75" hidden="false" customHeight="false" outlineLevel="0" collapsed="false">
      <c r="A72" s="133"/>
      <c r="B72" s="134"/>
      <c r="C72" s="157"/>
      <c r="D72" s="158"/>
      <c r="E72" s="158"/>
      <c r="F72" s="158"/>
      <c r="G72" s="159"/>
      <c r="H72" s="158"/>
      <c r="I72" s="61"/>
      <c r="J72" s="60"/>
      <c r="K72" s="60"/>
      <c r="L72" s="96"/>
      <c r="M72" s="62"/>
      <c r="N72" s="63" t="n">
        <f aca="false">STDEV(N68:N70)</f>
        <v>0.160737458103197</v>
      </c>
      <c r="O72" s="63" t="n">
        <f aca="false">STDEV(O68:O70)</f>
        <v>0.00718181065190345</v>
      </c>
      <c r="P72" s="154"/>
      <c r="Q72" s="133"/>
      <c r="R72" s="134"/>
      <c r="S72" s="97"/>
      <c r="T72" s="145"/>
      <c r="U72" s="76"/>
      <c r="V72" s="76"/>
      <c r="W72" s="159"/>
      <c r="X72" s="86" t="s">
        <v>247</v>
      </c>
      <c r="Y72" s="153" t="n">
        <f aca="false">STDEV(Y68:Y70)</f>
        <v>0.172353268363915</v>
      </c>
      <c r="Z72" s="153" t="n">
        <f aca="false">STDEV(Z68:Z70)</f>
        <v>0.0031206555302609</v>
      </c>
    </row>
    <row r="73" customFormat="false" ht="22.5" hidden="false" customHeight="false" outlineLevel="0" collapsed="false">
      <c r="A73" s="65" t="n">
        <v>15</v>
      </c>
      <c r="B73" s="124" t="s">
        <v>149</v>
      </c>
      <c r="C73" s="67" t="s">
        <v>243</v>
      </c>
      <c r="D73" s="72" t="n">
        <v>0.1226</v>
      </c>
      <c r="E73" s="72" t="n">
        <v>1.0015</v>
      </c>
      <c r="F73" s="72" t="n">
        <v>3.0025</v>
      </c>
      <c r="G73" s="61" t="n">
        <f aca="false">D73*E73*F73</f>
        <v>0.36865865975</v>
      </c>
      <c r="H73" s="72" t="n">
        <v>6.2071</v>
      </c>
      <c r="I73" s="143" t="n">
        <v>0.126</v>
      </c>
      <c r="J73" s="72" t="n">
        <v>1.014</v>
      </c>
      <c r="K73" s="72" t="n">
        <v>3.042</v>
      </c>
      <c r="L73" s="61" t="n">
        <f aca="false">I73*J73*K73</f>
        <v>0.388658088</v>
      </c>
      <c r="M73" s="73" t="n">
        <v>6.501</v>
      </c>
      <c r="N73" s="74" t="n">
        <f aca="false">(L73-G73)/G73*100</f>
        <v>5.42491752765614</v>
      </c>
      <c r="O73" s="74" t="n">
        <f aca="false">(M73-H73)/H73*100</f>
        <v>4.7349003560439</v>
      </c>
      <c r="P73" s="144"/>
      <c r="Q73" s="65" t="n">
        <v>15</v>
      </c>
      <c r="R73" s="124" t="s">
        <v>149</v>
      </c>
      <c r="S73" s="75" t="s">
        <v>243</v>
      </c>
      <c r="T73" s="145" t="n">
        <v>0.125</v>
      </c>
      <c r="U73" s="76" t="n">
        <v>1.0105</v>
      </c>
      <c r="V73" s="76" t="n">
        <v>3.03075</v>
      </c>
      <c r="W73" s="61" t="n">
        <f aca="false">T73*U73*V73</f>
        <v>0.382821609375</v>
      </c>
      <c r="X73" s="76" t="n">
        <v>6.4306</v>
      </c>
      <c r="Y73" s="74" t="n">
        <f aca="false">(W73-G73)/G73*100</f>
        <v>3.84175150926995</v>
      </c>
      <c r="Z73" s="74" t="n">
        <f aca="false">(X73-H73)/H73*100</f>
        <v>3.60071530988707</v>
      </c>
      <c r="AA73" s="102" t="s">
        <v>290</v>
      </c>
    </row>
    <row r="74" customFormat="false" ht="12.75" hidden="false" customHeight="false" outlineLevel="0" collapsed="false">
      <c r="A74" s="65"/>
      <c r="B74" s="124"/>
      <c r="C74" s="67" t="s">
        <v>244</v>
      </c>
      <c r="D74" s="72" t="n">
        <v>0.1228</v>
      </c>
      <c r="E74" s="72" t="n">
        <v>1.003</v>
      </c>
      <c r="F74" s="72" t="n">
        <v>3.0018</v>
      </c>
      <c r="G74" s="61" t="n">
        <f aca="false">D74*E74*F74</f>
        <v>0.36972690312</v>
      </c>
      <c r="H74" s="72" t="n">
        <v>6.2151</v>
      </c>
      <c r="I74" s="143" t="n">
        <v>0.126</v>
      </c>
      <c r="J74" s="72" t="n">
        <v>1.016</v>
      </c>
      <c r="K74" s="72" t="n">
        <v>3.041</v>
      </c>
      <c r="L74" s="61" t="n">
        <f aca="false">I74*J74*K74</f>
        <v>0.389296656</v>
      </c>
      <c r="M74" s="73" t="n">
        <v>6.5037</v>
      </c>
      <c r="N74" s="74" t="n">
        <f aca="false">(L74-G74)/G74*100</f>
        <v>5.29302918312341</v>
      </c>
      <c r="O74" s="74" t="n">
        <f aca="false">(M74-H74)/H74*100</f>
        <v>4.64352946855241</v>
      </c>
      <c r="P74" s="144"/>
      <c r="Q74" s="65"/>
      <c r="R74" s="124"/>
      <c r="S74" s="75" t="s">
        <v>244</v>
      </c>
      <c r="T74" s="145" t="n">
        <v>0.125</v>
      </c>
      <c r="U74" s="76" t="n">
        <v>1.013</v>
      </c>
      <c r="V74" s="76" t="n">
        <v>3.0295</v>
      </c>
      <c r="W74" s="61" t="n">
        <f aca="false">T74*U74*V74</f>
        <v>0.3836104375</v>
      </c>
      <c r="X74" s="76" t="n">
        <v>6.433</v>
      </c>
      <c r="Y74" s="74" t="n">
        <f aca="false">(W74-G74)/G74*100</f>
        <v>3.75507821119901</v>
      </c>
      <c r="Z74" s="74" t="n">
        <f aca="false">(X74-H74)/H74*100</f>
        <v>3.50597737767695</v>
      </c>
      <c r="AA74" s="102" t="s">
        <v>290</v>
      </c>
    </row>
    <row r="75" customFormat="false" ht="13.5" hidden="false" customHeight="false" outlineLevel="0" collapsed="false">
      <c r="A75" s="125"/>
      <c r="B75" s="126"/>
      <c r="C75" s="146" t="s">
        <v>245</v>
      </c>
      <c r="D75" s="147" t="n">
        <v>0.125</v>
      </c>
      <c r="E75" s="147" t="n">
        <v>1.002</v>
      </c>
      <c r="F75" s="147" t="n">
        <v>3.0035</v>
      </c>
      <c r="G75" s="61" t="n">
        <f aca="false">D75*E75*F75</f>
        <v>0.376188375</v>
      </c>
      <c r="H75" s="147" t="n">
        <v>6.3161</v>
      </c>
      <c r="I75" s="143" t="n">
        <v>0.128</v>
      </c>
      <c r="J75" s="72" t="n">
        <v>1.0135</v>
      </c>
      <c r="K75" s="72" t="n">
        <v>3.04</v>
      </c>
      <c r="L75" s="61" t="n">
        <f aca="false">I75*J75*K75</f>
        <v>0.39437312</v>
      </c>
      <c r="M75" s="73" t="n">
        <v>6.6161</v>
      </c>
      <c r="N75" s="74" t="n">
        <f aca="false">(L75-G75)/G75*100</f>
        <v>4.83394655669518</v>
      </c>
      <c r="O75" s="74" t="n">
        <f aca="false">(M75-H75)/H75*100</f>
        <v>4.74976646981525</v>
      </c>
      <c r="P75" s="144"/>
      <c r="Q75" s="125"/>
      <c r="R75" s="126"/>
      <c r="S75" s="78" t="s">
        <v>245</v>
      </c>
      <c r="T75" s="145" t="n">
        <v>0.128</v>
      </c>
      <c r="U75" s="76" t="n">
        <v>1.01025</v>
      </c>
      <c r="V75" s="76" t="n">
        <v>3.02825</v>
      </c>
      <c r="W75" s="61" t="n">
        <f aca="false">T75*U75*V75</f>
        <v>0.391589064</v>
      </c>
      <c r="X75" s="76" t="n">
        <v>6.5448</v>
      </c>
      <c r="Y75" s="74" t="n">
        <f aca="false">(W75-G75)/G75*100</f>
        <v>4.09387690409096</v>
      </c>
      <c r="Z75" s="74" t="n">
        <f aca="false">(X75-H75)/H75*100</f>
        <v>3.62090530548916</v>
      </c>
      <c r="AA75" s="102" t="s">
        <v>290</v>
      </c>
    </row>
    <row r="76" customFormat="false" ht="13.5" hidden="false" customHeight="false" outlineLevel="0" collapsed="false">
      <c r="A76" s="129"/>
      <c r="B76" s="130"/>
      <c r="C76" s="161"/>
      <c r="D76" s="149"/>
      <c r="E76" s="149"/>
      <c r="F76" s="149"/>
      <c r="G76" s="83"/>
      <c r="H76" s="149"/>
      <c r="I76" s="143"/>
      <c r="J76" s="72"/>
      <c r="K76" s="72"/>
      <c r="L76" s="99"/>
      <c r="M76" s="86" t="s">
        <v>246</v>
      </c>
      <c r="N76" s="63" t="n">
        <f aca="false">AVERAGE(N73:N75)</f>
        <v>5.18396442249158</v>
      </c>
      <c r="O76" s="63" t="n">
        <f aca="false">AVERAGE(O73:O75)</f>
        <v>4.70939876480385</v>
      </c>
      <c r="P76" s="144"/>
      <c r="Q76" s="129"/>
      <c r="R76" s="130"/>
      <c r="S76" s="100"/>
      <c r="T76" s="145"/>
      <c r="U76" s="76"/>
      <c r="V76" s="76"/>
      <c r="W76" s="83"/>
      <c r="X76" s="77" t="s">
        <v>246</v>
      </c>
      <c r="Y76" s="151" t="n">
        <f aca="false">AVERAGE(Y73:Y75)</f>
        <v>3.89690220818664</v>
      </c>
      <c r="Z76" s="151" t="n">
        <f aca="false">AVERAGE(Z73:Z75)</f>
        <v>3.57586599768439</v>
      </c>
    </row>
    <row r="77" customFormat="false" ht="12.75" hidden="false" customHeight="false" outlineLevel="0" collapsed="false">
      <c r="A77" s="129"/>
      <c r="B77" s="130"/>
      <c r="C77" s="161"/>
      <c r="D77" s="149"/>
      <c r="E77" s="149"/>
      <c r="F77" s="149"/>
      <c r="G77" s="83"/>
      <c r="H77" s="149"/>
      <c r="I77" s="143"/>
      <c r="J77" s="72"/>
      <c r="K77" s="72"/>
      <c r="L77" s="99"/>
      <c r="M77" s="86" t="s">
        <v>247</v>
      </c>
      <c r="N77" s="63" t="n">
        <f aca="false">STDEV(N73:N75)</f>
        <v>0.310214463941307</v>
      </c>
      <c r="O77" s="63" t="n">
        <f aca="false">STDEV(O73:O75)</f>
        <v>0.0575267196714792</v>
      </c>
      <c r="P77" s="144"/>
      <c r="Q77" s="129"/>
      <c r="R77" s="130"/>
      <c r="S77" s="100"/>
      <c r="T77" s="145"/>
      <c r="U77" s="76"/>
      <c r="V77" s="76"/>
      <c r="W77" s="83"/>
      <c r="X77" s="86" t="s">
        <v>247</v>
      </c>
      <c r="Y77" s="153" t="n">
        <f aca="false">STDEV(Y73:Y75)</f>
        <v>0.176003801861131</v>
      </c>
      <c r="Z77" s="153" t="n">
        <f aca="false">STDEV(Z73:Z75)</f>
        <v>0.0613614160976718</v>
      </c>
    </row>
    <row r="78" customFormat="false" ht="12.75" hidden="false" customHeight="false" outlineLevel="0" collapsed="false">
      <c r="A78" s="88" t="n">
        <v>16</v>
      </c>
      <c r="B78" s="56" t="s">
        <v>261</v>
      </c>
      <c r="C78" s="89" t="s">
        <v>243</v>
      </c>
      <c r="D78" s="60" t="n">
        <v>0.139</v>
      </c>
      <c r="E78" s="60" t="n">
        <v>1</v>
      </c>
      <c r="F78" s="60" t="n">
        <v>3</v>
      </c>
      <c r="G78" s="61" t="n">
        <f aca="false">D78*E78*F78</f>
        <v>0.417</v>
      </c>
      <c r="H78" s="60" t="n">
        <v>7.8576</v>
      </c>
      <c r="I78" s="61" t="n">
        <v>0.146</v>
      </c>
      <c r="J78" s="60" t="n">
        <v>1.0085</v>
      </c>
      <c r="K78" s="60" t="n">
        <v>3.015</v>
      </c>
      <c r="L78" s="61" t="n">
        <f aca="false">I78*J78*K78</f>
        <v>0.443931615</v>
      </c>
      <c r="M78" s="62" t="n">
        <v>8.3597</v>
      </c>
      <c r="N78" s="74" t="n">
        <f aca="false">(L78-G78)/G78*100</f>
        <v>6.45842086330933</v>
      </c>
      <c r="O78" s="74" t="n">
        <f aca="false">(M78-H78)/H78*100</f>
        <v>6.38999185501935</v>
      </c>
      <c r="P78" s="154"/>
      <c r="Q78" s="88" t="n">
        <v>16</v>
      </c>
      <c r="R78" s="56" t="s">
        <v>261</v>
      </c>
      <c r="S78" s="93" t="s">
        <v>243</v>
      </c>
      <c r="T78" s="145" t="n">
        <v>0.144</v>
      </c>
      <c r="U78" s="76" t="n">
        <v>1.0045</v>
      </c>
      <c r="V78" s="76" t="n">
        <v>3.0045</v>
      </c>
      <c r="W78" s="61" t="n">
        <f aca="false">T78*U78*V78</f>
        <v>0.434594916</v>
      </c>
      <c r="X78" s="76" t="n">
        <v>8.2468</v>
      </c>
      <c r="Y78" s="74" t="n">
        <f aca="false">(W78-G78)/G78*100</f>
        <v>4.21940431654674</v>
      </c>
      <c r="Z78" s="74" t="n">
        <f aca="false">(X78-H78)/H78*100</f>
        <v>4.9531663612299</v>
      </c>
    </row>
    <row r="79" customFormat="false" ht="12.75" hidden="false" customHeight="false" outlineLevel="0" collapsed="false">
      <c r="A79" s="88"/>
      <c r="B79" s="56"/>
      <c r="C79" s="89" t="s">
        <v>244</v>
      </c>
      <c r="D79" s="60" t="n">
        <v>0.128</v>
      </c>
      <c r="E79" s="60" t="n">
        <v>0.998</v>
      </c>
      <c r="F79" s="60" t="n">
        <v>2.999</v>
      </c>
      <c r="G79" s="61" t="n">
        <f aca="false">D79*E79*F79</f>
        <v>0.383104256</v>
      </c>
      <c r="H79" s="60" t="n">
        <v>7.2942</v>
      </c>
      <c r="I79" s="61" t="n">
        <v>0.136</v>
      </c>
      <c r="J79" s="60" t="n">
        <v>1.008</v>
      </c>
      <c r="K79" s="60" t="n">
        <v>3.0155</v>
      </c>
      <c r="L79" s="61" t="n">
        <f aca="false">I79*J79*K79</f>
        <v>0.413388864</v>
      </c>
      <c r="M79" s="62" t="n">
        <v>7.7912</v>
      </c>
      <c r="N79" s="74" t="n">
        <f aca="false">(L79-G79)/G79*100</f>
        <v>7.90505652852889</v>
      </c>
      <c r="O79" s="74" t="n">
        <f aca="false">(M79-H79)/H79*100</f>
        <v>6.81363274930767</v>
      </c>
      <c r="P79" s="154"/>
      <c r="Q79" s="88"/>
      <c r="R79" s="56"/>
      <c r="S79" s="93" t="s">
        <v>244</v>
      </c>
      <c r="T79" s="145" t="n">
        <v>0.134</v>
      </c>
      <c r="U79" s="76" t="n">
        <v>1.003</v>
      </c>
      <c r="V79" s="76" t="n">
        <v>3.004</v>
      </c>
      <c r="W79" s="61" t="n">
        <f aca="false">T79*U79*V79</f>
        <v>0.403743608</v>
      </c>
      <c r="X79" s="76" t="n">
        <v>7.6703</v>
      </c>
      <c r="Y79" s="74" t="n">
        <f aca="false">(W79-G79)/G79*100</f>
        <v>5.38739825432793</v>
      </c>
      <c r="Z79" s="74" t="n">
        <f aca="false">(X79-H79)/H79*100</f>
        <v>5.15615146280607</v>
      </c>
    </row>
    <row r="80" customFormat="false" ht="13.5" hidden="false" customHeight="false" outlineLevel="0" collapsed="false">
      <c r="A80" s="131"/>
      <c r="B80" s="132"/>
      <c r="C80" s="155" t="s">
        <v>245</v>
      </c>
      <c r="D80" s="156" t="n">
        <v>0.131</v>
      </c>
      <c r="E80" s="156" t="n">
        <v>1.002</v>
      </c>
      <c r="F80" s="156" t="n">
        <v>3</v>
      </c>
      <c r="G80" s="61" t="n">
        <f aca="false">D80*E80*F80</f>
        <v>0.393786</v>
      </c>
      <c r="H80" s="156" t="n">
        <v>7.5337</v>
      </c>
      <c r="I80" s="61" t="n">
        <v>0.139</v>
      </c>
      <c r="J80" s="60" t="n">
        <v>1.00975</v>
      </c>
      <c r="K80" s="60" t="n">
        <v>3.0145</v>
      </c>
      <c r="L80" s="61" t="n">
        <f aca="false">I80*J80*K80</f>
        <v>0.423100901125</v>
      </c>
      <c r="M80" s="62" t="n">
        <v>8.0464</v>
      </c>
      <c r="N80" s="74" t="n">
        <f aca="false">(L80-G80)/G80*100</f>
        <v>7.44437362552248</v>
      </c>
      <c r="O80" s="74" t="n">
        <f aca="false">(M80-H80)/H80*100</f>
        <v>6.80542097508529</v>
      </c>
      <c r="P80" s="154"/>
      <c r="Q80" s="131"/>
      <c r="R80" s="132"/>
      <c r="S80" s="94" t="s">
        <v>245</v>
      </c>
      <c r="T80" s="145" t="n">
        <v>0.138</v>
      </c>
      <c r="U80" s="76" t="n">
        <v>1.0055</v>
      </c>
      <c r="V80" s="76" t="n">
        <v>3.004</v>
      </c>
      <c r="W80" s="61" t="n">
        <f aca="false">T80*U80*V80</f>
        <v>0.416832036</v>
      </c>
      <c r="X80" s="76" t="n">
        <v>7.9167</v>
      </c>
      <c r="Y80" s="74" t="n">
        <f aca="false">(W80-G80)/G80*100</f>
        <v>5.85242644482028</v>
      </c>
      <c r="Z80" s="74" t="n">
        <f aca="false">(X80-H80)/H80*100</f>
        <v>5.08382335373057</v>
      </c>
    </row>
    <row r="81" customFormat="false" ht="13.5" hidden="false" customHeight="false" outlineLevel="0" collapsed="false">
      <c r="A81" s="133"/>
      <c r="B81" s="134"/>
      <c r="C81" s="157"/>
      <c r="D81" s="158"/>
      <c r="E81" s="158"/>
      <c r="F81" s="158"/>
      <c r="G81" s="159"/>
      <c r="H81" s="158"/>
      <c r="I81" s="61"/>
      <c r="J81" s="60"/>
      <c r="K81" s="60"/>
      <c r="L81" s="96"/>
      <c r="M81" s="86" t="s">
        <v>246</v>
      </c>
      <c r="N81" s="63" t="n">
        <f aca="false">AVERAGE(N78:N80)</f>
        <v>7.26928367245357</v>
      </c>
      <c r="O81" s="63" t="n">
        <f aca="false">AVERAGE(O78:O80)</f>
        <v>6.6696818598041</v>
      </c>
      <c r="P81" s="154"/>
      <c r="Q81" s="133"/>
      <c r="R81" s="134"/>
      <c r="S81" s="97"/>
      <c r="T81" s="145"/>
      <c r="U81" s="76"/>
      <c r="V81" s="76"/>
      <c r="W81" s="159"/>
      <c r="X81" s="77" t="s">
        <v>246</v>
      </c>
      <c r="Y81" s="151" t="n">
        <f aca="false">AVERAGE(Y78:Y80)</f>
        <v>5.15307633856498</v>
      </c>
      <c r="Z81" s="151" t="n">
        <f aca="false">AVERAGE(Z78:Z80)</f>
        <v>5.06438039258885</v>
      </c>
    </row>
    <row r="82" customFormat="false" ht="12.75" hidden="false" customHeight="false" outlineLevel="0" collapsed="false">
      <c r="A82" s="133"/>
      <c r="B82" s="134"/>
      <c r="C82" s="157"/>
      <c r="D82" s="158"/>
      <c r="E82" s="158"/>
      <c r="F82" s="158"/>
      <c r="G82" s="159"/>
      <c r="H82" s="158"/>
      <c r="I82" s="61"/>
      <c r="J82" s="60"/>
      <c r="K82" s="60"/>
      <c r="L82" s="96"/>
      <c r="M82" s="86" t="s">
        <v>247</v>
      </c>
      <c r="N82" s="63" t="n">
        <f aca="false">STDEV(N78:N80)</f>
        <v>0.739040631982145</v>
      </c>
      <c r="O82" s="63" t="n">
        <f aca="false">STDEV(O78:O80)</f>
        <v>0.242253446603637</v>
      </c>
      <c r="P82" s="154"/>
      <c r="Q82" s="133"/>
      <c r="R82" s="134"/>
      <c r="S82" s="97"/>
      <c r="T82" s="145"/>
      <c r="U82" s="76"/>
      <c r="V82" s="76"/>
      <c r="W82" s="159"/>
      <c r="X82" s="86" t="s">
        <v>247</v>
      </c>
      <c r="Y82" s="153" t="n">
        <f aca="false">STDEV(Y78:Y80)</f>
        <v>0.841350336074618</v>
      </c>
      <c r="Z82" s="153" t="n">
        <f aca="false">STDEV(Z78:Z80)</f>
        <v>0.102879829990822</v>
      </c>
    </row>
    <row r="83" customFormat="false" ht="12.75" hidden="false" customHeight="false" outlineLevel="0" collapsed="false">
      <c r="A83" s="65" t="n">
        <v>17</v>
      </c>
      <c r="B83" s="124" t="s">
        <v>262</v>
      </c>
      <c r="C83" s="67" t="s">
        <v>243</v>
      </c>
      <c r="D83" s="72" t="n">
        <v>0.123</v>
      </c>
      <c r="E83" s="72" t="n">
        <v>1.002</v>
      </c>
      <c r="F83" s="72" t="n">
        <v>3</v>
      </c>
      <c r="G83" s="61" t="n">
        <f aca="false">D83*E83*F83</f>
        <v>0.369738</v>
      </c>
      <c r="H83" s="72" t="n">
        <v>7.1741</v>
      </c>
      <c r="I83" s="143" t="n">
        <v>0.132</v>
      </c>
      <c r="J83" s="72" t="n">
        <v>1.013</v>
      </c>
      <c r="K83" s="72" t="n">
        <v>3.02</v>
      </c>
      <c r="L83" s="61" t="n">
        <f aca="false">I83*J83*K83</f>
        <v>0.40382232</v>
      </c>
      <c r="M83" s="73" t="n">
        <v>7.6736</v>
      </c>
      <c r="N83" s="74" t="n">
        <f aca="false">(L83-G83)/G83*100</f>
        <v>9.21850607727634</v>
      </c>
      <c r="O83" s="74" t="n">
        <f aca="false">(M83-H83)/H83*100</f>
        <v>6.96254582456336</v>
      </c>
      <c r="P83" s="144"/>
      <c r="Q83" s="65" t="n">
        <v>17</v>
      </c>
      <c r="R83" s="124" t="s">
        <v>262</v>
      </c>
      <c r="S83" s="75" t="s">
        <v>243</v>
      </c>
      <c r="T83" s="145" t="n">
        <v>0.131</v>
      </c>
      <c r="U83" s="76" t="n">
        <v>1.008</v>
      </c>
      <c r="V83" s="76" t="n">
        <v>3.0095</v>
      </c>
      <c r="W83" s="61" t="n">
        <f aca="false">T83*U83*V83</f>
        <v>0.397398456</v>
      </c>
      <c r="X83" s="76" t="n">
        <v>7.5646</v>
      </c>
      <c r="Y83" s="74" t="n">
        <f aca="false">(W83-G83)/G83*100</f>
        <v>7.48109634389757</v>
      </c>
      <c r="Z83" s="74" t="n">
        <f aca="false">(X83-H83)/H83*100</f>
        <v>5.44319148046445</v>
      </c>
    </row>
    <row r="84" customFormat="false" ht="12.75" hidden="false" customHeight="false" outlineLevel="0" collapsed="false">
      <c r="A84" s="65"/>
      <c r="B84" s="124"/>
      <c r="C84" s="67" t="s">
        <v>244</v>
      </c>
      <c r="D84" s="72" t="n">
        <v>0.123</v>
      </c>
      <c r="E84" s="72" t="n">
        <v>1.0015</v>
      </c>
      <c r="F84" s="72" t="n">
        <v>3.001</v>
      </c>
      <c r="G84" s="61" t="n">
        <f aca="false">D84*E84*F84</f>
        <v>0.3696766845</v>
      </c>
      <c r="H84" s="72" t="n">
        <v>7.1744</v>
      </c>
      <c r="I84" s="143" t="n">
        <v>0.132</v>
      </c>
      <c r="J84" s="72" t="n">
        <v>1.0125</v>
      </c>
      <c r="K84" s="72" t="n">
        <v>3.019</v>
      </c>
      <c r="L84" s="61" t="n">
        <f aca="false">I84*J84*K84</f>
        <v>0.40348935</v>
      </c>
      <c r="M84" s="73" t="n">
        <v>7.6707</v>
      </c>
      <c r="N84" s="74" t="n">
        <f aca="false">(L84-G84)/G84*100</f>
        <v>9.14655073411857</v>
      </c>
      <c r="O84" s="74" t="n">
        <f aca="false">(M84-H84)/H84*100</f>
        <v>6.91765165031222</v>
      </c>
      <c r="P84" s="144"/>
      <c r="Q84" s="65"/>
      <c r="R84" s="124"/>
      <c r="S84" s="75" t="s">
        <v>244</v>
      </c>
      <c r="T84" s="145" t="n">
        <v>0.13</v>
      </c>
      <c r="U84" s="76" t="n">
        <v>1.009</v>
      </c>
      <c r="V84" s="76" t="n">
        <v>3.01</v>
      </c>
      <c r="W84" s="61" t="n">
        <f aca="false">T84*U84*V84</f>
        <v>0.3948217</v>
      </c>
      <c r="X84" s="76" t="n">
        <v>7.5593</v>
      </c>
      <c r="Y84" s="74" t="n">
        <f aca="false">(W84-G84)/G84*100</f>
        <v>6.80189380458478</v>
      </c>
      <c r="Z84" s="74" t="n">
        <f aca="false">(X84-H84)/H84*100</f>
        <v>5.36490856378234</v>
      </c>
    </row>
    <row r="85" customFormat="false" ht="13.5" hidden="false" customHeight="false" outlineLevel="0" collapsed="false">
      <c r="A85" s="125"/>
      <c r="B85" s="126"/>
      <c r="C85" s="146" t="s">
        <v>245</v>
      </c>
      <c r="D85" s="147" t="n">
        <v>0.123</v>
      </c>
      <c r="E85" s="147" t="n">
        <v>1.001</v>
      </c>
      <c r="F85" s="147" t="n">
        <v>3.0015</v>
      </c>
      <c r="G85" s="61" t="n">
        <f aca="false">D85*E85*F85</f>
        <v>0.3695536845</v>
      </c>
      <c r="H85" s="147" t="n">
        <v>7.1723</v>
      </c>
      <c r="I85" s="143" t="n">
        <v>0.132</v>
      </c>
      <c r="J85" s="72" t="n">
        <v>1.015</v>
      </c>
      <c r="K85" s="72" t="n">
        <v>3.02</v>
      </c>
      <c r="L85" s="61" t="n">
        <f aca="false">I85*J85*K85</f>
        <v>0.4046196</v>
      </c>
      <c r="M85" s="73" t="n">
        <v>7.6691</v>
      </c>
      <c r="N85" s="74" t="n">
        <f aca="false">(L85-G85)/G85*100</f>
        <v>9.48872030526325</v>
      </c>
      <c r="O85" s="74" t="n">
        <f aca="false">(M85-H85)/H85*100</f>
        <v>6.92664835547872</v>
      </c>
      <c r="P85" s="144"/>
      <c r="Q85" s="125"/>
      <c r="R85" s="126"/>
      <c r="S85" s="78" t="s">
        <v>245</v>
      </c>
      <c r="T85" s="145" t="n">
        <v>0.13</v>
      </c>
      <c r="U85" s="76" t="n">
        <v>1.009</v>
      </c>
      <c r="V85" s="76" t="n">
        <v>3.01</v>
      </c>
      <c r="W85" s="61" t="n">
        <f aca="false">T85*U85*V85</f>
        <v>0.3948217</v>
      </c>
      <c r="X85" s="76" t="n">
        <v>7.5537</v>
      </c>
      <c r="Y85" s="74" t="n">
        <f aca="false">(W85-G85)/G85*100</f>
        <v>6.83744109714051</v>
      </c>
      <c r="Z85" s="74" t="n">
        <f aca="false">(X85-H85)/H85*100</f>
        <v>5.31768052089288</v>
      </c>
    </row>
    <row r="86" customFormat="false" ht="13.5" hidden="false" customHeight="false" outlineLevel="0" collapsed="false">
      <c r="A86" s="129"/>
      <c r="B86" s="130"/>
      <c r="C86" s="161"/>
      <c r="D86" s="149"/>
      <c r="E86" s="149"/>
      <c r="F86" s="149"/>
      <c r="G86" s="128"/>
      <c r="H86" s="149"/>
      <c r="I86" s="143"/>
      <c r="J86" s="72"/>
      <c r="K86" s="72"/>
      <c r="L86" s="83"/>
      <c r="M86" s="86" t="s">
        <v>246</v>
      </c>
      <c r="N86" s="63" t="n">
        <f aca="false">AVERAGE(N83:N85)</f>
        <v>9.28459237221939</v>
      </c>
      <c r="O86" s="63" t="n">
        <f aca="false">AVERAGE(O83:O85)</f>
        <v>6.93561527678477</v>
      </c>
      <c r="P86" s="144"/>
      <c r="Q86" s="129"/>
      <c r="R86" s="130"/>
      <c r="S86" s="100"/>
      <c r="T86" s="145"/>
      <c r="U86" s="76"/>
      <c r="V86" s="76"/>
      <c r="W86" s="128"/>
      <c r="X86" s="77" t="s">
        <v>246</v>
      </c>
      <c r="Y86" s="151" t="n">
        <f aca="false">AVERAGE(Y83:Y85)</f>
        <v>7.04014374854095</v>
      </c>
      <c r="Z86" s="151" t="n">
        <f aca="false">AVERAGE(Z83:Z85)</f>
        <v>5.37526018837989</v>
      </c>
    </row>
    <row r="87" customFormat="false" ht="12.75" hidden="false" customHeight="false" outlineLevel="0" collapsed="false">
      <c r="A87" s="129"/>
      <c r="B87" s="130"/>
      <c r="C87" s="161"/>
      <c r="D87" s="149"/>
      <c r="E87" s="149"/>
      <c r="F87" s="149"/>
      <c r="G87" s="83"/>
      <c r="H87" s="149"/>
      <c r="I87" s="143"/>
      <c r="J87" s="72"/>
      <c r="K87" s="72"/>
      <c r="L87" s="83"/>
      <c r="M87" s="86" t="s">
        <v>247</v>
      </c>
      <c r="N87" s="63" t="n">
        <f aca="false">STDEV(N83:N85)</f>
        <v>0.180403859822367</v>
      </c>
      <c r="O87" s="63" t="n">
        <f aca="false">STDEV(O83:O85)</f>
        <v>0.0237523889052171</v>
      </c>
      <c r="P87" s="144"/>
      <c r="Q87" s="129"/>
      <c r="R87" s="130"/>
      <c r="S87" s="100"/>
      <c r="T87" s="145"/>
      <c r="U87" s="76"/>
      <c r="V87" s="76"/>
      <c r="W87" s="83"/>
      <c r="X87" s="86" t="s">
        <v>247</v>
      </c>
      <c r="Y87" s="153" t="n">
        <f aca="false">STDEV(Y83:Y85)</f>
        <v>0.382289544737773</v>
      </c>
      <c r="Z87" s="153" t="n">
        <f aca="false">STDEV(Z83:Z85)</f>
        <v>0.0633925653527334</v>
      </c>
    </row>
    <row r="88" customFormat="false" ht="12.75" hidden="false" customHeight="false" outlineLevel="0" collapsed="false">
      <c r="A88" s="88" t="n">
        <v>18</v>
      </c>
      <c r="B88" s="56" t="s">
        <v>264</v>
      </c>
      <c r="C88" s="89" t="s">
        <v>243</v>
      </c>
      <c r="D88" s="60" t="n">
        <v>0.116</v>
      </c>
      <c r="E88" s="60" t="n">
        <v>0.999</v>
      </c>
      <c r="F88" s="60" t="n">
        <v>3.002</v>
      </c>
      <c r="G88" s="61" t="n">
        <f aca="false">D88*E88*F88</f>
        <v>0.347883768</v>
      </c>
      <c r="H88" s="60" t="n">
        <v>6.6297</v>
      </c>
      <c r="I88" s="61" t="n">
        <v>0.1185</v>
      </c>
      <c r="J88" s="60" t="n">
        <v>0.99925</v>
      </c>
      <c r="K88" s="60" t="n">
        <v>3.002</v>
      </c>
      <c r="L88" s="61" t="n">
        <f aca="false">I88*J88*K88</f>
        <v>0.35547019725</v>
      </c>
      <c r="M88" s="62" t="n">
        <v>6.6999</v>
      </c>
      <c r="N88" s="74" t="n">
        <f aca="false">(L88-G88)/G88*100</f>
        <v>2.180736771254</v>
      </c>
      <c r="O88" s="74" t="n">
        <f aca="false">(M88-H88)/H88*100</f>
        <v>1.05887144214671</v>
      </c>
      <c r="P88" s="154"/>
      <c r="Q88" s="88" t="n">
        <v>18</v>
      </c>
      <c r="R88" s="56" t="s">
        <v>264</v>
      </c>
      <c r="S88" s="93" t="s">
        <v>243</v>
      </c>
      <c r="T88" s="145" t="n">
        <v>0.118</v>
      </c>
      <c r="U88" s="76" t="n">
        <v>0.999</v>
      </c>
      <c r="V88" s="76" t="n">
        <v>2.9995</v>
      </c>
      <c r="W88" s="61" t="n">
        <f aca="false">T88*U88*V88</f>
        <v>0.353587059</v>
      </c>
      <c r="X88" s="76" t="n">
        <v>6.6901</v>
      </c>
      <c r="Y88" s="74" t="n">
        <f aca="false">(W88-G88)/G88*100</f>
        <v>1.63942429185139</v>
      </c>
      <c r="Z88" s="74" t="n">
        <f aca="false">(X88-H88)/H88*100</f>
        <v>0.911051782131928</v>
      </c>
    </row>
    <row r="89" customFormat="false" ht="12.75" hidden="false" customHeight="false" outlineLevel="0" collapsed="false">
      <c r="A89" s="88"/>
      <c r="B89" s="56"/>
      <c r="C89" s="89" t="s">
        <v>244</v>
      </c>
      <c r="D89" s="60" t="n">
        <v>0.125</v>
      </c>
      <c r="E89" s="60" t="n">
        <v>1.0025</v>
      </c>
      <c r="F89" s="60" t="n">
        <v>3.002</v>
      </c>
      <c r="G89" s="61" t="n">
        <f aca="false">D89*E89*F89</f>
        <v>0.376188125</v>
      </c>
      <c r="H89" s="60" t="n">
        <v>7.2082</v>
      </c>
      <c r="I89" s="61" t="n">
        <v>0.126</v>
      </c>
      <c r="J89" s="60" t="n">
        <v>1.003</v>
      </c>
      <c r="K89" s="60" t="n">
        <v>3.0015</v>
      </c>
      <c r="L89" s="61" t="n">
        <f aca="false">I89*J89*K89</f>
        <v>0.379323567</v>
      </c>
      <c r="M89" s="62" t="n">
        <v>7.2556</v>
      </c>
      <c r="N89" s="74" t="n">
        <f aca="false">(L89-G89)/G89*100</f>
        <v>0.833477133282728</v>
      </c>
      <c r="O89" s="74" t="n">
        <f aca="false">(M89-H89)/H89*100</f>
        <v>0.657584417746463</v>
      </c>
      <c r="P89" s="154"/>
      <c r="Q89" s="88"/>
      <c r="R89" s="56"/>
      <c r="S89" s="93" t="s">
        <v>244</v>
      </c>
      <c r="T89" s="145" t="n">
        <v>0.126</v>
      </c>
      <c r="U89" s="76" t="n">
        <v>1.0015</v>
      </c>
      <c r="V89" s="76" t="n">
        <v>3</v>
      </c>
      <c r="W89" s="61" t="n">
        <f aca="false">T89*U89*V89</f>
        <v>0.378567</v>
      </c>
      <c r="X89" s="76" t="n">
        <v>7.2509</v>
      </c>
      <c r="Y89" s="74" t="n">
        <f aca="false">(W89-G89)/G89*100</f>
        <v>0.632363129484765</v>
      </c>
      <c r="Z89" s="74" t="n">
        <f aca="false">(X89-H89)/H89*100</f>
        <v>0.592380899531089</v>
      </c>
    </row>
    <row r="90" customFormat="false" ht="13.5" hidden="false" customHeight="false" outlineLevel="0" collapsed="false">
      <c r="A90" s="131"/>
      <c r="B90" s="132"/>
      <c r="C90" s="155" t="s">
        <v>245</v>
      </c>
      <c r="D90" s="156" t="n">
        <v>0.124</v>
      </c>
      <c r="E90" s="156" t="n">
        <v>1.002</v>
      </c>
      <c r="F90" s="156" t="n">
        <v>3.002</v>
      </c>
      <c r="G90" s="61" t="n">
        <f aca="false">D90*E90*F90</f>
        <v>0.372992496</v>
      </c>
      <c r="H90" s="156" t="n">
        <v>7.2118</v>
      </c>
      <c r="I90" s="61" t="n">
        <v>0.126</v>
      </c>
      <c r="J90" s="60" t="n">
        <v>1.003</v>
      </c>
      <c r="K90" s="60" t="n">
        <v>3.0015</v>
      </c>
      <c r="L90" s="61" t="n">
        <f aca="false">I90*J90*K90</f>
        <v>0.379323567</v>
      </c>
      <c r="M90" s="62" t="n">
        <v>7.254</v>
      </c>
      <c r="N90" s="74" t="n">
        <f aca="false">(L90-G90)/G90*100</f>
        <v>1.69737221737566</v>
      </c>
      <c r="O90" s="74" t="n">
        <f aca="false">(M90-H90)/H90*100</f>
        <v>0.585152111816736</v>
      </c>
      <c r="P90" s="154"/>
      <c r="Q90" s="131"/>
      <c r="R90" s="132"/>
      <c r="S90" s="94" t="s">
        <v>245</v>
      </c>
      <c r="T90" s="145" t="n">
        <v>0.125</v>
      </c>
      <c r="U90" s="76" t="n">
        <v>1.0015</v>
      </c>
      <c r="V90" s="76" t="n">
        <v>3.001</v>
      </c>
      <c r="W90" s="61" t="n">
        <f aca="false">T90*U90*V90</f>
        <v>0.3756876875</v>
      </c>
      <c r="X90" s="76" t="n">
        <v>7.2493</v>
      </c>
      <c r="Y90" s="74" t="n">
        <f aca="false">(W90-G90)/G90*100</f>
        <v>0.72258598467892</v>
      </c>
      <c r="Z90" s="74" t="n">
        <f aca="false">(X90-H90)/H90*100</f>
        <v>0.519981142017245</v>
      </c>
    </row>
    <row r="91" customFormat="false" ht="13.5" hidden="false" customHeight="false" outlineLevel="0" collapsed="false">
      <c r="A91" s="133"/>
      <c r="B91" s="134"/>
      <c r="C91" s="157"/>
      <c r="D91" s="158"/>
      <c r="E91" s="158"/>
      <c r="F91" s="158"/>
      <c r="G91" s="159"/>
      <c r="H91" s="158"/>
      <c r="I91" s="61"/>
      <c r="J91" s="60"/>
      <c r="K91" s="60"/>
      <c r="L91" s="96"/>
      <c r="M91" s="62"/>
      <c r="N91" s="63" t="n">
        <f aca="false">AVERAGE(N88:N90)</f>
        <v>1.57052870730413</v>
      </c>
      <c r="O91" s="63" t="n">
        <f aca="false">AVERAGE(O88:O90)</f>
        <v>0.767202657236638</v>
      </c>
      <c r="P91" s="154"/>
      <c r="Q91" s="133"/>
      <c r="R91" s="134"/>
      <c r="S91" s="97"/>
      <c r="T91" s="145"/>
      <c r="U91" s="76"/>
      <c r="V91" s="76"/>
      <c r="W91" s="159"/>
      <c r="X91" s="77" t="s">
        <v>246</v>
      </c>
      <c r="Y91" s="151" t="n">
        <f aca="false">AVERAGE(Y88:Y90)</f>
        <v>0.998124468671693</v>
      </c>
      <c r="Z91" s="151" t="n">
        <f aca="false">AVERAGE(Z88:Z90)</f>
        <v>0.674471274560087</v>
      </c>
    </row>
    <row r="92" customFormat="false" ht="12.75" hidden="false" customHeight="false" outlineLevel="0" collapsed="false">
      <c r="A92" s="133"/>
      <c r="B92" s="134"/>
      <c r="C92" s="157"/>
      <c r="D92" s="158"/>
      <c r="E92" s="158"/>
      <c r="F92" s="158"/>
      <c r="G92" s="159"/>
      <c r="H92" s="158"/>
      <c r="I92" s="61"/>
      <c r="J92" s="60"/>
      <c r="K92" s="60"/>
      <c r="L92" s="96"/>
      <c r="M92" s="62"/>
      <c r="N92" s="63" t="n">
        <f aca="false">STDEV(N88:N90)</f>
        <v>0.682527721094223</v>
      </c>
      <c r="O92" s="63" t="n">
        <f aca="false">STDEV(O88:O90)</f>
        <v>0.255175664599438</v>
      </c>
      <c r="P92" s="154"/>
      <c r="Q92" s="133"/>
      <c r="R92" s="134"/>
      <c r="S92" s="97"/>
      <c r="T92" s="145"/>
      <c r="U92" s="76"/>
      <c r="V92" s="76"/>
      <c r="W92" s="159"/>
      <c r="X92" s="86" t="s">
        <v>247</v>
      </c>
      <c r="Y92" s="153" t="n">
        <f aca="false">STDEV(Y88:Y90)</f>
        <v>0.55721103570154</v>
      </c>
      <c r="Z92" s="153" t="n">
        <f aca="false">STDEV(Z88:Z90)</f>
        <v>0.208058125638554</v>
      </c>
    </row>
    <row r="93" customFormat="false" ht="22.5" hidden="false" customHeight="false" outlineLevel="0" collapsed="false">
      <c r="A93" s="65" t="n">
        <v>19</v>
      </c>
      <c r="B93" s="124" t="s">
        <v>265</v>
      </c>
      <c r="C93" s="67" t="s">
        <v>243</v>
      </c>
      <c r="D93" s="72"/>
      <c r="E93" s="72"/>
      <c r="F93" s="72"/>
      <c r="G93" s="61" t="n">
        <f aca="false">D93*E93*F93</f>
        <v>0</v>
      </c>
      <c r="H93" s="72" t="n">
        <v>53.4146</v>
      </c>
      <c r="I93" s="143"/>
      <c r="J93" s="72"/>
      <c r="K93" s="72"/>
      <c r="L93" s="61" t="n">
        <f aca="false">I93*J93*K93</f>
        <v>0</v>
      </c>
      <c r="M93" s="73" t="n">
        <v>53.9447</v>
      </c>
      <c r="N93" s="74"/>
      <c r="O93" s="74" t="n">
        <f aca="false">(M93-H93)/H93*100</f>
        <v>0.992425291961369</v>
      </c>
      <c r="P93" s="144"/>
      <c r="Q93" s="65" t="n">
        <v>19</v>
      </c>
      <c r="R93" s="124" t="s">
        <v>265</v>
      </c>
      <c r="S93" s="75" t="s">
        <v>243</v>
      </c>
      <c r="T93" s="145"/>
      <c r="U93" s="76"/>
      <c r="V93" s="76"/>
      <c r="W93" s="61" t="n">
        <f aca="false">T93*U93*V93</f>
        <v>0</v>
      </c>
      <c r="X93" s="76" t="n">
        <v>53.3078</v>
      </c>
      <c r="Y93" s="74" t="e">
        <f aca="false">(W93-G93)/G93*100</f>
        <v>#DIV/0!</v>
      </c>
      <c r="Z93" s="74" t="n">
        <f aca="false">(X93-H93)/H93*100</f>
        <v>-0.199945333298386</v>
      </c>
    </row>
    <row r="94" customFormat="false" ht="12.75" hidden="false" customHeight="false" outlineLevel="0" collapsed="false">
      <c r="A94" s="65"/>
      <c r="B94" s="124"/>
      <c r="C94" s="67" t="s">
        <v>244</v>
      </c>
      <c r="D94" s="72"/>
      <c r="E94" s="72"/>
      <c r="F94" s="72"/>
      <c r="G94" s="61" t="n">
        <f aca="false">D94*E94*F94</f>
        <v>0</v>
      </c>
      <c r="H94" s="72" t="n">
        <v>52.1299</v>
      </c>
      <c r="I94" s="143"/>
      <c r="J94" s="72"/>
      <c r="K94" s="72"/>
      <c r="L94" s="61" t="n">
        <f aca="false">I94*J94*K94</f>
        <v>0</v>
      </c>
      <c r="M94" s="73" t="n">
        <v>52.5867</v>
      </c>
      <c r="N94" s="74"/>
      <c r="O94" s="74" t="n">
        <f aca="false">(M94-H94)/H94*100</f>
        <v>0.876272542245432</v>
      </c>
      <c r="P94" s="144"/>
      <c r="Q94" s="65"/>
      <c r="R94" s="124"/>
      <c r="S94" s="75" t="s">
        <v>244</v>
      </c>
      <c r="T94" s="145"/>
      <c r="U94" s="76"/>
      <c r="V94" s="76"/>
      <c r="W94" s="61" t="n">
        <f aca="false">T94*U94*V94</f>
        <v>0</v>
      </c>
      <c r="X94" s="76" t="n">
        <v>52.0093</v>
      </c>
      <c r="Y94" s="74" t="e">
        <f aca="false">(W94-G94)/G94*100</f>
        <v>#DIV/0!</v>
      </c>
      <c r="Z94" s="74" t="n">
        <f aca="false">(X94-H94)/H94*100</f>
        <v>-0.231345158920305</v>
      </c>
    </row>
    <row r="95" customFormat="false" ht="13.5" hidden="false" customHeight="false" outlineLevel="0" collapsed="false">
      <c r="A95" s="125"/>
      <c r="B95" s="126"/>
      <c r="C95" s="146" t="s">
        <v>245</v>
      </c>
      <c r="D95" s="147"/>
      <c r="E95" s="147"/>
      <c r="F95" s="147"/>
      <c r="G95" s="61" t="n">
        <f aca="false">D95*E95*F95</f>
        <v>0</v>
      </c>
      <c r="H95" s="147" t="n">
        <v>51.0943</v>
      </c>
      <c r="I95" s="143"/>
      <c r="J95" s="72"/>
      <c r="K95" s="72"/>
      <c r="L95" s="61" t="n">
        <f aca="false">I95*J95*K95</f>
        <v>0</v>
      </c>
      <c r="M95" s="73" t="n">
        <v>51.4985</v>
      </c>
      <c r="N95" s="74"/>
      <c r="O95" s="74" t="n">
        <f aca="false">(M95-H95)/H95*100</f>
        <v>0.791086285554363</v>
      </c>
      <c r="P95" s="144"/>
      <c r="Q95" s="125"/>
      <c r="R95" s="126"/>
      <c r="S95" s="78" t="s">
        <v>245</v>
      </c>
      <c r="T95" s="145"/>
      <c r="U95" s="76"/>
      <c r="V95" s="76"/>
      <c r="W95" s="61" t="n">
        <f aca="false">T95*U95*V95</f>
        <v>0</v>
      </c>
      <c r="X95" s="76" t="n">
        <v>51.0622</v>
      </c>
      <c r="Y95" s="74" t="e">
        <f aca="false">(W95-G95)/G95*100</f>
        <v>#DIV/0!</v>
      </c>
      <c r="Z95" s="74" t="n">
        <f aca="false">(X95-H95)/H95*100</f>
        <v>-0.0628250117919216</v>
      </c>
    </row>
    <row r="96" customFormat="false" ht="13.5" hidden="false" customHeight="false" outlineLevel="0" collapsed="false">
      <c r="A96" s="129"/>
      <c r="B96" s="130"/>
      <c r="C96" s="148"/>
      <c r="D96" s="149"/>
      <c r="E96" s="149"/>
      <c r="F96" s="149"/>
      <c r="G96" s="83"/>
      <c r="H96" s="149"/>
      <c r="I96" s="143"/>
      <c r="J96" s="72"/>
      <c r="K96" s="72"/>
      <c r="L96" s="99"/>
      <c r="M96" s="86" t="s">
        <v>246</v>
      </c>
      <c r="N96" s="63"/>
      <c r="O96" s="63" t="n">
        <f aca="false">AVERAGE(O93:O95)</f>
        <v>0.886594706587055</v>
      </c>
      <c r="P96" s="144"/>
      <c r="Q96" s="129"/>
      <c r="R96" s="130"/>
      <c r="S96" s="85"/>
      <c r="T96" s="145"/>
      <c r="U96" s="76"/>
      <c r="V96" s="76"/>
      <c r="W96" s="83"/>
      <c r="X96" s="77" t="s">
        <v>246</v>
      </c>
      <c r="Y96" s="151" t="e">
        <f aca="false">AVERAGE(Y93:Y95)</f>
        <v>#DIV/0!</v>
      </c>
      <c r="Z96" s="151" t="n">
        <f aca="false">AVERAGE(Z93:Z95)</f>
        <v>-0.164705168003538</v>
      </c>
    </row>
    <row r="97" customFormat="false" ht="12.75" hidden="false" customHeight="false" outlineLevel="0" collapsed="false">
      <c r="A97" s="129"/>
      <c r="B97" s="130"/>
      <c r="C97" s="152"/>
      <c r="D97" s="149"/>
      <c r="E97" s="149"/>
      <c r="F97" s="149"/>
      <c r="G97" s="83"/>
      <c r="H97" s="149"/>
      <c r="I97" s="143"/>
      <c r="J97" s="72"/>
      <c r="K97" s="72"/>
      <c r="L97" s="99"/>
      <c r="M97" s="86" t="s">
        <v>247</v>
      </c>
      <c r="N97" s="63"/>
      <c r="O97" s="63" t="n">
        <f aca="false">STDEV(O93:O95)</f>
        <v>0.101065618203035</v>
      </c>
      <c r="P97" s="144"/>
      <c r="Q97" s="129"/>
      <c r="R97" s="130"/>
      <c r="S97" s="87"/>
      <c r="T97" s="145"/>
      <c r="U97" s="76"/>
      <c r="V97" s="76"/>
      <c r="W97" s="83"/>
      <c r="X97" s="86" t="s">
        <v>247</v>
      </c>
      <c r="Y97" s="153" t="e">
        <f aca="false">STDEV(Y93:Y95)</f>
        <v>#DIV/0!</v>
      </c>
      <c r="Z97" s="153" t="n">
        <f aca="false">STDEV(Z93:Z95)</f>
        <v>0.0896167503012087</v>
      </c>
    </row>
    <row r="98" customFormat="false" ht="56.25" hidden="false" customHeight="false" outlineLevel="0" collapsed="false">
      <c r="A98" s="88" t="n">
        <v>20</v>
      </c>
      <c r="B98" s="56" t="s">
        <v>266</v>
      </c>
      <c r="C98" s="89" t="s">
        <v>243</v>
      </c>
      <c r="D98" s="60" t="n">
        <v>0.125</v>
      </c>
      <c r="E98" s="60" t="n">
        <v>1</v>
      </c>
      <c r="F98" s="60" t="n">
        <v>2.999</v>
      </c>
      <c r="G98" s="61" t="n">
        <f aca="false">D98*E98*F98</f>
        <v>0.374875</v>
      </c>
      <c r="H98" s="60" t="n">
        <v>7.0243</v>
      </c>
      <c r="I98" s="61" t="n">
        <v>0.139</v>
      </c>
      <c r="J98" s="60" t="n">
        <v>1.035</v>
      </c>
      <c r="K98" s="60" t="n">
        <v>3.0595</v>
      </c>
      <c r="L98" s="61" t="n">
        <f aca="false">I98*J98*K98</f>
        <v>0.4401549675</v>
      </c>
      <c r="M98" s="62" t="n">
        <v>7.8989</v>
      </c>
      <c r="N98" s="74" t="n">
        <f aca="false">(L98-G98)/G98*100</f>
        <v>17.4137959319773</v>
      </c>
      <c r="O98" s="74" t="n">
        <f aca="false">(M98-H98)/H98*100</f>
        <v>12.4510627393477</v>
      </c>
      <c r="P98" s="154" t="s">
        <v>291</v>
      </c>
      <c r="Q98" s="88" t="n">
        <v>20</v>
      </c>
      <c r="R98" s="56" t="s">
        <v>266</v>
      </c>
      <c r="S98" s="93" t="s">
        <v>243</v>
      </c>
      <c r="T98" s="145" t="n">
        <v>0.138</v>
      </c>
      <c r="U98" s="76" t="n">
        <v>1.03225</v>
      </c>
      <c r="V98" s="76" t="n">
        <v>3.0565</v>
      </c>
      <c r="W98" s="61" t="n">
        <f aca="false">T98*U98*V98</f>
        <v>0.43539995325</v>
      </c>
      <c r="X98" s="76" t="n">
        <v>7.8391</v>
      </c>
      <c r="Y98" s="74" t="n">
        <f aca="false">(W98-G98)/G98*100</f>
        <v>16.1453693231077</v>
      </c>
      <c r="Z98" s="74" t="n">
        <f aca="false">(X98-H98)/H98*100</f>
        <v>11.5997323576727</v>
      </c>
    </row>
    <row r="99" customFormat="false" ht="56.25" hidden="false" customHeight="false" outlineLevel="0" collapsed="false">
      <c r="A99" s="88"/>
      <c r="B99" s="56"/>
      <c r="C99" s="89" t="s">
        <v>244</v>
      </c>
      <c r="D99" s="60" t="n">
        <v>0.124</v>
      </c>
      <c r="E99" s="60" t="n">
        <v>0.9995</v>
      </c>
      <c r="F99" s="60" t="n">
        <v>2.999</v>
      </c>
      <c r="G99" s="61" t="n">
        <f aca="false">D99*E99*F99</f>
        <v>0.371690062</v>
      </c>
      <c r="H99" s="60" t="n">
        <v>7.0067</v>
      </c>
      <c r="I99" s="61" t="n">
        <v>0.138</v>
      </c>
      <c r="J99" s="60" t="n">
        <v>1.03325</v>
      </c>
      <c r="K99" s="60" t="n">
        <v>3.05825</v>
      </c>
      <c r="L99" s="61" t="n">
        <f aca="false">I99*J99*K99</f>
        <v>0.436071280125</v>
      </c>
      <c r="M99" s="62" t="n">
        <v>7.9003</v>
      </c>
      <c r="N99" s="74" t="n">
        <f aca="false">(L99-G99)/G99*100</f>
        <v>17.3212105210927</v>
      </c>
      <c r="O99" s="74" t="n">
        <f aca="false">(M99-H99)/H99*100</f>
        <v>12.7535073572438</v>
      </c>
      <c r="P99" s="154" t="s">
        <v>291</v>
      </c>
      <c r="Q99" s="88"/>
      <c r="R99" s="56"/>
      <c r="S99" s="93" t="s">
        <v>244</v>
      </c>
      <c r="T99" s="145" t="n">
        <v>0.137</v>
      </c>
      <c r="U99" s="76" t="n">
        <v>1.0305</v>
      </c>
      <c r="V99" s="76" t="n">
        <v>3.0545</v>
      </c>
      <c r="W99" s="61" t="n">
        <f aca="false">T99*U99*V99</f>
        <v>0.43122972825</v>
      </c>
      <c r="X99" s="76" t="n">
        <v>7.842</v>
      </c>
      <c r="Y99" s="74" t="n">
        <f aca="false">(W99-G99)/G99*100</f>
        <v>16.018632817253</v>
      </c>
      <c r="Z99" s="74" t="n">
        <f aca="false">(X99-H99)/H99*100</f>
        <v>11.9214466153824</v>
      </c>
    </row>
    <row r="100" customFormat="false" ht="57" hidden="false" customHeight="false" outlineLevel="0" collapsed="false">
      <c r="A100" s="131"/>
      <c r="B100" s="132"/>
      <c r="C100" s="155" t="s">
        <v>245</v>
      </c>
      <c r="D100" s="156" t="n">
        <v>0.123</v>
      </c>
      <c r="E100" s="156" t="n">
        <v>1.001</v>
      </c>
      <c r="F100" s="156" t="n">
        <v>3</v>
      </c>
      <c r="G100" s="61" t="n">
        <f aca="false">D100*E100*F100</f>
        <v>0.369369</v>
      </c>
      <c r="H100" s="156" t="n">
        <v>6.9439</v>
      </c>
      <c r="I100" s="61" t="n">
        <v>0.137</v>
      </c>
      <c r="J100" s="60" t="n">
        <v>1.036</v>
      </c>
      <c r="K100" s="60" t="n">
        <v>3.063</v>
      </c>
      <c r="L100" s="61" t="n">
        <f aca="false">I100*J100*K100</f>
        <v>0.434737716</v>
      </c>
      <c r="M100" s="62" t="n">
        <v>7.8355</v>
      </c>
      <c r="N100" s="74" t="n">
        <f aca="false">(L100-G100)/G100*100</f>
        <v>17.6974017852067</v>
      </c>
      <c r="O100" s="74" t="n">
        <f aca="false">(M100-H100)/H100*100</f>
        <v>12.8400466596581</v>
      </c>
      <c r="P100" s="154" t="s">
        <v>291</v>
      </c>
      <c r="Q100" s="131"/>
      <c r="R100" s="132"/>
      <c r="S100" s="94" t="s">
        <v>245</v>
      </c>
      <c r="T100" s="145" t="n">
        <v>0.136</v>
      </c>
      <c r="U100" s="76" t="n">
        <v>1.0345</v>
      </c>
      <c r="V100" s="76" t="n">
        <v>3.058</v>
      </c>
      <c r="W100" s="61" t="n">
        <f aca="false">T100*U100*V100</f>
        <v>0.430236136</v>
      </c>
      <c r="X100" s="76" t="n">
        <v>7.7854</v>
      </c>
      <c r="Y100" s="74" t="n">
        <f aca="false">(W100-G100)/G100*100</f>
        <v>16.4786801274606</v>
      </c>
      <c r="Z100" s="74" t="n">
        <f aca="false">(X100-H100)/H100*100</f>
        <v>12.1185500943274</v>
      </c>
    </row>
    <row r="101" customFormat="false" ht="13.5" hidden="false" customHeight="false" outlineLevel="0" collapsed="false">
      <c r="A101" s="133"/>
      <c r="B101" s="134"/>
      <c r="C101" s="157"/>
      <c r="D101" s="158"/>
      <c r="E101" s="158"/>
      <c r="F101" s="158"/>
      <c r="G101" s="159"/>
      <c r="H101" s="158"/>
      <c r="I101" s="61"/>
      <c r="J101" s="60"/>
      <c r="K101" s="60"/>
      <c r="L101" s="96"/>
      <c r="M101" s="160" t="s">
        <v>246</v>
      </c>
      <c r="N101" s="63" t="n">
        <f aca="false">AVERAGE(N98:N100)</f>
        <v>17.4774694127589</v>
      </c>
      <c r="O101" s="63" t="n">
        <f aca="false">AVERAGE(O98:O100)</f>
        <v>12.6815389187499</v>
      </c>
      <c r="P101" s="154"/>
      <c r="Q101" s="133"/>
      <c r="R101" s="134"/>
      <c r="S101" s="97"/>
      <c r="T101" s="145"/>
      <c r="U101" s="76"/>
      <c r="V101" s="76"/>
      <c r="W101" s="159"/>
      <c r="X101" s="77" t="s">
        <v>246</v>
      </c>
      <c r="Y101" s="151" t="n">
        <f aca="false">AVERAGE(Y98:Y100)</f>
        <v>16.2142274226071</v>
      </c>
      <c r="Z101" s="151" t="n">
        <f aca="false">AVERAGE(Z98:Z100)</f>
        <v>11.8799096891275</v>
      </c>
    </row>
    <row r="102" customFormat="false" ht="12.75" hidden="false" customHeight="false" outlineLevel="0" collapsed="false">
      <c r="A102" s="133"/>
      <c r="B102" s="134"/>
      <c r="C102" s="157"/>
      <c r="D102" s="158"/>
      <c r="E102" s="158"/>
      <c r="F102" s="158"/>
      <c r="G102" s="159"/>
      <c r="H102" s="158"/>
      <c r="I102" s="61"/>
      <c r="J102" s="60"/>
      <c r="K102" s="60"/>
      <c r="L102" s="96"/>
      <c r="M102" s="160" t="s">
        <v>247</v>
      </c>
      <c r="N102" s="63" t="n">
        <f aca="false">STDEV(N98:N100)</f>
        <v>0.1960119917634</v>
      </c>
      <c r="O102" s="63" t="n">
        <f aca="false">STDEV(O98:O100)</f>
        <v>0.204234460043976</v>
      </c>
      <c r="P102" s="154"/>
      <c r="Q102" s="133"/>
      <c r="R102" s="134"/>
      <c r="S102" s="97"/>
      <c r="T102" s="145"/>
      <c r="U102" s="76"/>
      <c r="V102" s="76"/>
      <c r="W102" s="159"/>
      <c r="X102" s="86" t="s">
        <v>247</v>
      </c>
      <c r="Y102" s="153" t="n">
        <f aca="false">STDEV(Y98:Y100)</f>
        <v>0.237627776800865</v>
      </c>
      <c r="Z102" s="153" t="n">
        <f aca="false">STDEV(Z98:Z100)</f>
        <v>0.261891099789431</v>
      </c>
    </row>
    <row r="103" customFormat="false" ht="22.5" hidden="false" customHeight="false" outlineLevel="0" collapsed="false">
      <c r="A103" s="65" t="n">
        <v>21</v>
      </c>
      <c r="B103" s="124" t="s">
        <v>268</v>
      </c>
      <c r="C103" s="67" t="s">
        <v>243</v>
      </c>
      <c r="D103" s="72" t="n">
        <v>0.122</v>
      </c>
      <c r="E103" s="72" t="n">
        <v>1.001</v>
      </c>
      <c r="F103" s="72" t="n">
        <v>3.0015</v>
      </c>
      <c r="G103" s="61" t="n">
        <f aca="false">D103*E103*F103</f>
        <v>0.366549183</v>
      </c>
      <c r="H103" s="72" t="n">
        <v>7.0568</v>
      </c>
      <c r="I103" s="143"/>
      <c r="J103" s="72"/>
      <c r="K103" s="72"/>
      <c r="L103" s="61" t="n">
        <f aca="false">I103*J103*K103</f>
        <v>0</v>
      </c>
      <c r="M103" s="73"/>
      <c r="N103" s="74"/>
      <c r="O103" s="74"/>
      <c r="P103" s="144" t="s">
        <v>292</v>
      </c>
      <c r="Q103" s="65" t="n">
        <v>21</v>
      </c>
      <c r="R103" s="124" t="s">
        <v>268</v>
      </c>
      <c r="S103" s="75" t="s">
        <v>243</v>
      </c>
      <c r="T103" s="145"/>
      <c r="U103" s="76"/>
      <c r="V103" s="76"/>
      <c r="W103" s="61" t="n">
        <f aca="false">T103*U103*V103</f>
        <v>0</v>
      </c>
      <c r="X103" s="76"/>
      <c r="Y103" s="74" t="n">
        <f aca="false">(W103-G103)/G103*100</f>
        <v>-100</v>
      </c>
      <c r="Z103" s="74" t="n">
        <f aca="false">(X103-H103)/H103*100</f>
        <v>-100</v>
      </c>
    </row>
    <row r="104" customFormat="false" ht="12.75" hidden="false" customHeight="false" outlineLevel="0" collapsed="false">
      <c r="A104" s="65"/>
      <c r="B104" s="124"/>
      <c r="C104" s="67" t="s">
        <v>244</v>
      </c>
      <c r="D104" s="72" t="n">
        <v>0.133</v>
      </c>
      <c r="E104" s="72" t="n">
        <v>1</v>
      </c>
      <c r="F104" s="72" t="n">
        <v>3.001</v>
      </c>
      <c r="G104" s="61" t="n">
        <f aca="false">D104*E104*F104</f>
        <v>0.399133</v>
      </c>
      <c r="H104" s="72" t="n">
        <v>7.6472</v>
      </c>
      <c r="I104" s="143" t="n">
        <v>0.148</v>
      </c>
      <c r="J104" s="72" t="n">
        <v>1.022</v>
      </c>
      <c r="K104" s="72" t="n">
        <v>3.045</v>
      </c>
      <c r="L104" s="61" t="n">
        <f aca="false">I104*J104*K104</f>
        <v>0.46057452</v>
      </c>
      <c r="M104" s="73" t="n">
        <v>8.5482</v>
      </c>
      <c r="N104" s="74" t="n">
        <f aca="false">(L104-G104)/G104*100</f>
        <v>15.3937459443343</v>
      </c>
      <c r="O104" s="74" t="n">
        <f aca="false">(M104-H104)/H104*100</f>
        <v>11.7820901767967</v>
      </c>
      <c r="P104" s="144" t="s">
        <v>293</v>
      </c>
      <c r="Q104" s="65"/>
      <c r="R104" s="124"/>
      <c r="S104" s="75" t="s">
        <v>244</v>
      </c>
      <c r="T104" s="145"/>
      <c r="U104" s="76"/>
      <c r="V104" s="76"/>
      <c r="W104" s="61" t="n">
        <f aca="false">T104*U104*V104</f>
        <v>0</v>
      </c>
      <c r="X104" s="76"/>
      <c r="Y104" s="74" t="n">
        <f aca="false">(W104-G104)/G104*100</f>
        <v>-100</v>
      </c>
      <c r="Z104" s="74" t="n">
        <f aca="false">(X104-H104)/H104*100</f>
        <v>-100</v>
      </c>
    </row>
    <row r="105" customFormat="false" ht="23.25" hidden="false" customHeight="false" outlineLevel="0" collapsed="false">
      <c r="A105" s="125"/>
      <c r="B105" s="126"/>
      <c r="C105" s="146" t="s">
        <v>245</v>
      </c>
      <c r="D105" s="147" t="n">
        <v>0.117</v>
      </c>
      <c r="E105" s="147" t="n">
        <v>0.998</v>
      </c>
      <c r="F105" s="147" t="n">
        <v>3.001</v>
      </c>
      <c r="G105" s="61" t="n">
        <f aca="false">D105*E105*F105</f>
        <v>0.350414766</v>
      </c>
      <c r="H105" s="147" t="n">
        <v>6.7268</v>
      </c>
      <c r="I105" s="143"/>
      <c r="J105" s="72"/>
      <c r="K105" s="72"/>
      <c r="L105" s="61" t="n">
        <f aca="false">I105*J105*K105</f>
        <v>0</v>
      </c>
      <c r="M105" s="73"/>
      <c r="N105" s="74"/>
      <c r="O105" s="74"/>
      <c r="P105" s="144" t="s">
        <v>294</v>
      </c>
      <c r="Q105" s="125"/>
      <c r="R105" s="126"/>
      <c r="S105" s="78" t="s">
        <v>245</v>
      </c>
      <c r="T105" s="145"/>
      <c r="U105" s="76"/>
      <c r="V105" s="76"/>
      <c r="W105" s="61" t="n">
        <f aca="false">T105*U105*V105</f>
        <v>0</v>
      </c>
      <c r="X105" s="76"/>
      <c r="Y105" s="74" t="n">
        <f aca="false">(W105-G105)/G105*100</f>
        <v>-100</v>
      </c>
      <c r="Z105" s="74" t="n">
        <f aca="false">(X105-H105)/H105*100</f>
        <v>-100</v>
      </c>
    </row>
    <row r="106" customFormat="false" ht="13.5" hidden="false" customHeight="false" outlineLevel="0" collapsed="false">
      <c r="A106" s="129"/>
      <c r="B106" s="130"/>
      <c r="C106" s="161"/>
      <c r="D106" s="149"/>
      <c r="E106" s="149"/>
      <c r="F106" s="149"/>
      <c r="G106" s="128"/>
      <c r="H106" s="149"/>
      <c r="I106" s="143"/>
      <c r="J106" s="72"/>
      <c r="K106" s="72"/>
      <c r="L106" s="83"/>
      <c r="M106" s="86" t="s">
        <v>246</v>
      </c>
      <c r="N106" s="63" t="n">
        <f aca="false">AVERAGE(N103:N105)</f>
        <v>15.3937459443343</v>
      </c>
      <c r="O106" s="63" t="n">
        <f aca="false">AVERAGE(O103:O105)</f>
        <v>11.7820901767967</v>
      </c>
      <c r="P106" s="144"/>
      <c r="Q106" s="129"/>
      <c r="R106" s="130"/>
      <c r="S106" s="100"/>
      <c r="T106" s="145"/>
      <c r="U106" s="76"/>
      <c r="V106" s="76"/>
      <c r="W106" s="128"/>
      <c r="X106" s="77" t="s">
        <v>246</v>
      </c>
      <c r="Y106" s="84" t="n">
        <f aca="false">AVERAGE(Y103:Y105)</f>
        <v>-100</v>
      </c>
      <c r="Z106" s="84" t="n">
        <f aca="false">AVERAGE(Z103:Z105)</f>
        <v>-100</v>
      </c>
    </row>
    <row r="107" customFormat="false" ht="12.75" hidden="false" customHeight="false" outlineLevel="0" collapsed="false">
      <c r="A107" s="129"/>
      <c r="B107" s="130"/>
      <c r="C107" s="161"/>
      <c r="D107" s="149"/>
      <c r="E107" s="149"/>
      <c r="F107" s="149"/>
      <c r="G107" s="83"/>
      <c r="H107" s="149"/>
      <c r="I107" s="143"/>
      <c r="J107" s="72"/>
      <c r="K107" s="72"/>
      <c r="L107" s="83"/>
      <c r="M107" s="86" t="s">
        <v>247</v>
      </c>
      <c r="N107" s="63" t="e">
        <f aca="false">STDEV(N103:N105)</f>
        <v>#DIV/0!</v>
      </c>
      <c r="O107" s="63" t="e">
        <f aca="false">STDEV(O103:O105)</f>
        <v>#DIV/0!</v>
      </c>
      <c r="P107" s="144"/>
      <c r="Q107" s="129"/>
      <c r="R107" s="130"/>
      <c r="S107" s="100"/>
      <c r="T107" s="145"/>
      <c r="U107" s="76"/>
      <c r="V107" s="76"/>
      <c r="W107" s="83"/>
      <c r="X107" s="86" t="s">
        <v>247</v>
      </c>
      <c r="Y107" s="63" t="n">
        <f aca="false">STDEV(Y103:Y105)</f>
        <v>0</v>
      </c>
      <c r="Z107" s="63" t="n">
        <f aca="false">STDEV(Z103:Z105)</f>
        <v>0</v>
      </c>
    </row>
    <row r="108" customFormat="false" ht="33.75" hidden="false" customHeight="false" outlineLevel="0" collapsed="false">
      <c r="A108" s="88" t="n">
        <v>22</v>
      </c>
      <c r="B108" s="56" t="s">
        <v>270</v>
      </c>
      <c r="C108" s="89" t="s">
        <v>243</v>
      </c>
      <c r="D108" s="60" t="n">
        <v>0.125</v>
      </c>
      <c r="E108" s="60" t="n">
        <v>1.001</v>
      </c>
      <c r="F108" s="60" t="n">
        <v>3.002</v>
      </c>
      <c r="G108" s="61" t="n">
        <f aca="false">D108*E108*F108</f>
        <v>0.37562525</v>
      </c>
      <c r="H108" s="60" t="n">
        <v>7.0445</v>
      </c>
      <c r="I108" s="61" t="n">
        <v>0.133</v>
      </c>
      <c r="J108" s="60" t="n">
        <v>1.0665</v>
      </c>
      <c r="K108" s="60" t="n">
        <v>3.198</v>
      </c>
      <c r="L108" s="61" t="n">
        <f aca="false">I108*J108*K108</f>
        <v>0.453618711</v>
      </c>
      <c r="M108" s="62" t="n">
        <v>8.2264</v>
      </c>
      <c r="N108" s="74" t="n">
        <f aca="false">(L108-G108)/G108*100</f>
        <v>20.7636363636364</v>
      </c>
      <c r="O108" s="74" t="n">
        <f aca="false">(M108-H108)/H108*100</f>
        <v>16.7776279366882</v>
      </c>
      <c r="P108" s="154"/>
      <c r="Q108" s="88" t="n">
        <v>22</v>
      </c>
      <c r="R108" s="56" t="s">
        <v>270</v>
      </c>
      <c r="S108" s="93" t="s">
        <v>243</v>
      </c>
      <c r="T108" s="145" t="n">
        <v>0.132</v>
      </c>
      <c r="U108" s="76" t="n">
        <v>1.0635</v>
      </c>
      <c r="V108" s="76" t="n">
        <v>3.1875</v>
      </c>
      <c r="W108" s="61" t="n">
        <f aca="false">T108*U108*V108</f>
        <v>0.447467625</v>
      </c>
      <c r="X108" s="76" t="n">
        <v>8.1418</v>
      </c>
      <c r="Y108" s="74" t="n">
        <f aca="false">(W108-G108)/G108*100</f>
        <v>19.1260771207473</v>
      </c>
      <c r="Z108" s="74" t="n">
        <f aca="false">(X108-H108)/H108*100</f>
        <v>15.5766910355597</v>
      </c>
      <c r="AA108" s="102" t="s">
        <v>295</v>
      </c>
    </row>
    <row r="109" customFormat="false" ht="12.75" hidden="false" customHeight="false" outlineLevel="0" collapsed="false">
      <c r="A109" s="88"/>
      <c r="B109" s="56"/>
      <c r="C109" s="89" t="s">
        <v>244</v>
      </c>
      <c r="D109" s="60" t="n">
        <v>0.124</v>
      </c>
      <c r="E109" s="60" t="n">
        <v>1.0025</v>
      </c>
      <c r="F109" s="60" t="n">
        <v>3.001</v>
      </c>
      <c r="G109" s="61" t="n">
        <f aca="false">D109*E109*F109</f>
        <v>0.37305431</v>
      </c>
      <c r="H109" s="60" t="n">
        <v>6.9848</v>
      </c>
      <c r="I109" s="61" t="n">
        <v>0.131</v>
      </c>
      <c r="J109" s="60" t="n">
        <v>1.06825</v>
      </c>
      <c r="K109" s="60" t="n">
        <v>3.1995</v>
      </c>
      <c r="L109" s="61" t="n">
        <f aca="false">I109*J109*K109</f>
        <v>0.447740429625</v>
      </c>
      <c r="M109" s="62" t="n">
        <v>8.1585</v>
      </c>
      <c r="N109" s="74" t="n">
        <f aca="false">(L109-G109)/G109*100</f>
        <v>20.020173369663</v>
      </c>
      <c r="O109" s="74" t="n">
        <f aca="false">(M109-H109)/H109*100</f>
        <v>16.8036307410377</v>
      </c>
      <c r="P109" s="154"/>
      <c r="Q109" s="88"/>
      <c r="R109" s="56"/>
      <c r="S109" s="93" t="s">
        <v>244</v>
      </c>
      <c r="T109" s="145" t="n">
        <v>0.131</v>
      </c>
      <c r="U109" s="76" t="n">
        <v>1.0655</v>
      </c>
      <c r="V109" s="76" t="n">
        <v>3.189</v>
      </c>
      <c r="W109" s="61" t="n">
        <f aca="false">T109*U109*V109</f>
        <v>0.4451222145</v>
      </c>
      <c r="X109" s="76" t="n">
        <v>8.0895</v>
      </c>
      <c r="Y109" s="74" t="n">
        <f aca="false">(W109-G109)/G109*100</f>
        <v>19.3183412088176</v>
      </c>
      <c r="Z109" s="74" t="n">
        <f aca="false">(X109-H109)/H109*100</f>
        <v>15.8157713893025</v>
      </c>
      <c r="AA109" s="102" t="s">
        <v>295</v>
      </c>
    </row>
    <row r="110" customFormat="false" ht="13.5" hidden="false" customHeight="false" outlineLevel="0" collapsed="false">
      <c r="A110" s="131"/>
      <c r="B110" s="132"/>
      <c r="C110" s="155" t="s">
        <v>245</v>
      </c>
      <c r="D110" s="156" t="n">
        <v>0.125</v>
      </c>
      <c r="E110" s="156" t="n">
        <v>1.002</v>
      </c>
      <c r="F110" s="156" t="n">
        <v>3.001</v>
      </c>
      <c r="G110" s="61" t="n">
        <f aca="false">D110*E110*F110</f>
        <v>0.37587525</v>
      </c>
      <c r="H110" s="156" t="n">
        <v>7.0452</v>
      </c>
      <c r="I110" s="61" t="n">
        <v>0.132</v>
      </c>
      <c r="J110" s="60" t="n">
        <v>1.0665</v>
      </c>
      <c r="K110" s="60" t="n">
        <v>3.196</v>
      </c>
      <c r="L110" s="61" t="n">
        <f aca="false">I110*J110*K110</f>
        <v>0.449926488</v>
      </c>
      <c r="M110" s="62" t="n">
        <v>8.2319</v>
      </c>
      <c r="N110" s="74" t="n">
        <f aca="false">(L110-G110)/G110*100</f>
        <v>19.7010146318493</v>
      </c>
      <c r="O110" s="74" t="n">
        <f aca="false">(M110-H110)/H110*100</f>
        <v>16.8440924317266</v>
      </c>
      <c r="P110" s="154"/>
      <c r="Q110" s="131"/>
      <c r="R110" s="132"/>
      <c r="S110" s="94" t="s">
        <v>245</v>
      </c>
      <c r="T110" s="145" t="n">
        <v>0.132</v>
      </c>
      <c r="U110" s="76" t="n">
        <v>1.0635</v>
      </c>
      <c r="V110" s="76" t="n">
        <v>3.1865</v>
      </c>
      <c r="W110" s="61" t="n">
        <f aca="false">T110*U110*V110</f>
        <v>0.447327243</v>
      </c>
      <c r="X110" s="76" t="n">
        <v>8.1436</v>
      </c>
      <c r="Y110" s="74" t="n">
        <f aca="false">(W110-G110)/G110*100</f>
        <v>19.0094966348542</v>
      </c>
      <c r="Z110" s="74" t="n">
        <f aca="false">(X110-H110)/H110*100</f>
        <v>15.5907568273434</v>
      </c>
      <c r="AA110" s="102" t="s">
        <v>295</v>
      </c>
    </row>
    <row r="111" customFormat="false" ht="13.5" hidden="false" customHeight="false" outlineLevel="0" collapsed="false">
      <c r="A111" s="133"/>
      <c r="B111" s="134"/>
      <c r="C111" s="157"/>
      <c r="D111" s="158"/>
      <c r="E111" s="158"/>
      <c r="F111" s="158"/>
      <c r="G111" s="159"/>
      <c r="H111" s="158"/>
      <c r="I111" s="61"/>
      <c r="J111" s="60"/>
      <c r="K111" s="60"/>
      <c r="L111" s="96"/>
      <c r="M111" s="160" t="s">
        <v>246</v>
      </c>
      <c r="N111" s="63" t="n">
        <f aca="false">AVERAGE(N108:N110)</f>
        <v>20.1616081217162</v>
      </c>
      <c r="O111" s="63" t="n">
        <f aca="false">AVERAGE(O108:O110)</f>
        <v>16.8084503698175</v>
      </c>
      <c r="P111" s="154"/>
      <c r="Q111" s="133"/>
      <c r="R111" s="134"/>
      <c r="S111" s="97"/>
      <c r="T111" s="145"/>
      <c r="U111" s="76"/>
      <c r="V111" s="76"/>
      <c r="W111" s="159"/>
      <c r="X111" s="77" t="s">
        <v>246</v>
      </c>
      <c r="Y111" s="151" t="n">
        <f aca="false">AVERAGE(Y108:Y110)</f>
        <v>19.1513049881397</v>
      </c>
      <c r="Z111" s="151" t="n">
        <f aca="false">AVERAGE(Z108:Z110)</f>
        <v>15.6610730840685</v>
      </c>
    </row>
    <row r="112" customFormat="false" ht="12.75" hidden="false" customHeight="false" outlineLevel="0" collapsed="false">
      <c r="A112" s="133"/>
      <c r="B112" s="134"/>
      <c r="C112" s="157"/>
      <c r="D112" s="158"/>
      <c r="E112" s="158"/>
      <c r="F112" s="158"/>
      <c r="G112" s="159"/>
      <c r="H112" s="158"/>
      <c r="I112" s="61"/>
      <c r="J112" s="60"/>
      <c r="K112" s="60"/>
      <c r="L112" s="96"/>
      <c r="M112" s="160" t="s">
        <v>247</v>
      </c>
      <c r="N112" s="63" t="n">
        <f aca="false">STDEV(N108:N110)</f>
        <v>0.545246804697494</v>
      </c>
      <c r="O112" s="63" t="n">
        <f aca="false">STDEV(O108:O110)</f>
        <v>0.0334933410002262</v>
      </c>
      <c r="P112" s="154"/>
      <c r="Q112" s="133"/>
      <c r="R112" s="134"/>
      <c r="S112" s="97"/>
      <c r="T112" s="145"/>
      <c r="U112" s="76"/>
      <c r="V112" s="76"/>
      <c r="W112" s="159"/>
      <c r="X112" s="86" t="s">
        <v>247</v>
      </c>
      <c r="Y112" s="153" t="n">
        <f aca="false">STDEV(Y108:Y110)</f>
        <v>0.155960176604559</v>
      </c>
      <c r="Z112" s="153" t="n">
        <f aca="false">STDEV(Z108:Z110)</f>
        <v>0.134157131216795</v>
      </c>
    </row>
    <row r="113" customFormat="false" ht="12.75" hidden="false" customHeight="false" outlineLevel="0" collapsed="false">
      <c r="A113" s="65" t="n">
        <v>23</v>
      </c>
      <c r="B113" s="124" t="s">
        <v>272</v>
      </c>
      <c r="C113" s="67" t="s">
        <v>243</v>
      </c>
      <c r="D113" s="72" t="n">
        <v>0.127</v>
      </c>
      <c r="E113" s="72" t="n">
        <v>0.999</v>
      </c>
      <c r="F113" s="72" t="n">
        <v>2.999</v>
      </c>
      <c r="G113" s="61" t="n">
        <f aca="false">D113*E113*F113</f>
        <v>0.380492127</v>
      </c>
      <c r="H113" s="72" t="n">
        <v>5.9472</v>
      </c>
      <c r="I113" s="143" t="n">
        <v>0.13</v>
      </c>
      <c r="J113" s="72" t="n">
        <v>1.021</v>
      </c>
      <c r="K113" s="72" t="n">
        <v>3.1195</v>
      </c>
      <c r="L113" s="61" t="n">
        <f aca="false">I113*J113*K113</f>
        <v>0.414051235</v>
      </c>
      <c r="M113" s="73" t="n">
        <v>6.3928</v>
      </c>
      <c r="N113" s="74" t="n">
        <f aca="false">(L113-G113)/G113*100</f>
        <v>8.81992178513588</v>
      </c>
      <c r="O113" s="74" t="n">
        <f aca="false">(M113-H113)/H113*100</f>
        <v>7.49260156039818</v>
      </c>
      <c r="P113" s="144"/>
      <c r="Q113" s="65" t="n">
        <v>23</v>
      </c>
      <c r="R113" s="124" t="s">
        <v>272</v>
      </c>
      <c r="S113" s="75" t="s">
        <v>243</v>
      </c>
      <c r="T113" s="145" t="n">
        <v>0.128</v>
      </c>
      <c r="U113" s="76" t="n">
        <v>1.004</v>
      </c>
      <c r="V113" s="76" t="n">
        <v>3.014</v>
      </c>
      <c r="W113" s="61" t="n">
        <f aca="false">T113*U113*V113</f>
        <v>0.387335168</v>
      </c>
      <c r="X113" s="76" t="n">
        <v>6.0203</v>
      </c>
      <c r="Y113" s="74" t="n">
        <f aca="false">(W113-G113)/G113*100</f>
        <v>1.79847111527749</v>
      </c>
      <c r="Z113" s="74" t="n">
        <f aca="false">(X113-H113)/H113*100</f>
        <v>1.22914985203121</v>
      </c>
    </row>
    <row r="114" customFormat="false" ht="12.75" hidden="false" customHeight="false" outlineLevel="0" collapsed="false">
      <c r="A114" s="65"/>
      <c r="B114" s="124"/>
      <c r="C114" s="67" t="s">
        <v>244</v>
      </c>
      <c r="D114" s="72" t="n">
        <v>0.127</v>
      </c>
      <c r="E114" s="72" t="n">
        <v>0.998</v>
      </c>
      <c r="F114" s="72" t="n">
        <v>2.997</v>
      </c>
      <c r="G114" s="61" t="n">
        <f aca="false">D114*E114*F114</f>
        <v>0.379857762</v>
      </c>
      <c r="H114" s="72" t="n">
        <v>5.9348</v>
      </c>
      <c r="I114" s="143" t="n">
        <v>0.13</v>
      </c>
      <c r="J114" s="72" t="n">
        <v>1.021</v>
      </c>
      <c r="K114" s="72" t="n">
        <v>3.1175</v>
      </c>
      <c r="L114" s="61" t="n">
        <f aca="false">I114*J114*K114</f>
        <v>0.413785775</v>
      </c>
      <c r="M114" s="73" t="n">
        <v>6.3908</v>
      </c>
      <c r="N114" s="74" t="n">
        <f aca="false">(L114-G114)/G114*100</f>
        <v>8.93176772836354</v>
      </c>
      <c r="O114" s="74" t="n">
        <f aca="false">(M114-H114)/H114*100</f>
        <v>7.68349396778324</v>
      </c>
      <c r="P114" s="144"/>
      <c r="Q114" s="65"/>
      <c r="R114" s="124"/>
      <c r="S114" s="75" t="s">
        <v>244</v>
      </c>
      <c r="T114" s="145" t="n">
        <v>0.128</v>
      </c>
      <c r="U114" s="76" t="n">
        <v>1.0045</v>
      </c>
      <c r="V114" s="76" t="n">
        <v>3.014</v>
      </c>
      <c r="W114" s="61" t="n">
        <f aca="false">T114*U114*V114</f>
        <v>0.387528064</v>
      </c>
      <c r="X114" s="76" t="n">
        <v>6.0027</v>
      </c>
      <c r="Y114" s="74" t="n">
        <f aca="false">(W114-G114)/G114*100</f>
        <v>2.01925635522487</v>
      </c>
      <c r="Z114" s="74" t="n">
        <f aca="false">(X114-H114)/H114*100</f>
        <v>1.14409921143088</v>
      </c>
    </row>
    <row r="115" customFormat="false" ht="13.5" hidden="false" customHeight="false" outlineLevel="0" collapsed="false">
      <c r="A115" s="125"/>
      <c r="B115" s="126"/>
      <c r="C115" s="146" t="s">
        <v>245</v>
      </c>
      <c r="D115" s="147" t="n">
        <v>0.127</v>
      </c>
      <c r="E115" s="147" t="n">
        <v>0.9975</v>
      </c>
      <c r="F115" s="147" t="n">
        <v>2.999</v>
      </c>
      <c r="G115" s="61" t="n">
        <f aca="false">D115*E115*F115</f>
        <v>0.3799208175</v>
      </c>
      <c r="H115" s="147" t="n">
        <v>5.9129</v>
      </c>
      <c r="I115" s="143" t="n">
        <v>0.13</v>
      </c>
      <c r="J115" s="72" t="n">
        <v>1.02</v>
      </c>
      <c r="K115" s="72" t="n">
        <v>3.1155</v>
      </c>
      <c r="L115" s="61" t="n">
        <f aca="false">I115*J115*K115</f>
        <v>0.4131153</v>
      </c>
      <c r="M115" s="73" t="n">
        <v>6.376</v>
      </c>
      <c r="N115" s="74" t="n">
        <f aca="false">(L115-G115)/G115*100</f>
        <v>8.73721074786852</v>
      </c>
      <c r="O115" s="74" t="n">
        <f aca="false">(M115-H115)/H115*100</f>
        <v>7.83202827715674</v>
      </c>
      <c r="P115" s="144"/>
      <c r="Q115" s="125"/>
      <c r="R115" s="126"/>
      <c r="S115" s="78" t="s">
        <v>245</v>
      </c>
      <c r="T115" s="145" t="n">
        <v>0.128</v>
      </c>
      <c r="U115" s="76" t="n">
        <v>1.0035</v>
      </c>
      <c r="V115" s="76" t="n">
        <v>3.0135</v>
      </c>
      <c r="W115" s="61" t="n">
        <f aca="false">T115*U115*V115</f>
        <v>0.387078048</v>
      </c>
      <c r="X115" s="76" t="n">
        <v>5.9851</v>
      </c>
      <c r="Y115" s="74" t="n">
        <f aca="false">(W115-G115)/G115*100</f>
        <v>1.88387426282583</v>
      </c>
      <c r="Z115" s="74" t="n">
        <f aca="false">(X115-H115)/H115*100</f>
        <v>1.22105904040319</v>
      </c>
    </row>
    <row r="116" customFormat="false" ht="13.5" hidden="false" customHeight="false" outlineLevel="0" collapsed="false">
      <c r="A116" s="129"/>
      <c r="B116" s="130"/>
      <c r="C116" s="161"/>
      <c r="D116" s="149"/>
      <c r="E116" s="149"/>
      <c r="F116" s="149"/>
      <c r="G116" s="83"/>
      <c r="H116" s="149"/>
      <c r="I116" s="143"/>
      <c r="J116" s="72"/>
      <c r="K116" s="72"/>
      <c r="L116" s="99"/>
      <c r="M116" s="86" t="s">
        <v>246</v>
      </c>
      <c r="N116" s="63" t="n">
        <f aca="false">AVERAGE(N113:N115)</f>
        <v>8.82963342045598</v>
      </c>
      <c r="O116" s="63" t="n">
        <f aca="false">AVERAGE(O113:O115)</f>
        <v>7.66937460177939</v>
      </c>
      <c r="P116" s="144"/>
      <c r="Q116" s="129"/>
      <c r="R116" s="130"/>
      <c r="S116" s="100"/>
      <c r="T116" s="145"/>
      <c r="U116" s="76"/>
      <c r="V116" s="76"/>
      <c r="W116" s="83"/>
      <c r="X116" s="77" t="s">
        <v>246</v>
      </c>
      <c r="Y116" s="151" t="n">
        <f aca="false">AVERAGE(Y113:Y115)</f>
        <v>1.9005339111094</v>
      </c>
      <c r="Z116" s="151" t="n">
        <f aca="false">AVERAGE(Z113:Z115)</f>
        <v>1.19810270128843</v>
      </c>
    </row>
    <row r="117" customFormat="false" ht="12.75" hidden="false" customHeight="false" outlineLevel="0" collapsed="false">
      <c r="A117" s="129"/>
      <c r="B117" s="130"/>
      <c r="C117" s="161"/>
      <c r="D117" s="149"/>
      <c r="E117" s="149"/>
      <c r="F117" s="149"/>
      <c r="G117" s="83"/>
      <c r="H117" s="149"/>
      <c r="I117" s="143"/>
      <c r="J117" s="72"/>
      <c r="K117" s="72"/>
      <c r="L117" s="99"/>
      <c r="M117" s="86" t="s">
        <v>247</v>
      </c>
      <c r="N117" s="63" t="n">
        <f aca="false">STDEV(N113:N115)</f>
        <v>0.0976413926584294</v>
      </c>
      <c r="O117" s="63" t="n">
        <f aca="false">STDEV(O113:O115)</f>
        <v>0.170153287904279</v>
      </c>
      <c r="P117" s="144"/>
      <c r="Q117" s="129"/>
      <c r="R117" s="130"/>
      <c r="S117" s="100"/>
      <c r="T117" s="145"/>
      <c r="U117" s="76"/>
      <c r="V117" s="76"/>
      <c r="W117" s="83"/>
      <c r="X117" s="86" t="s">
        <v>247</v>
      </c>
      <c r="Y117" s="153" t="n">
        <f aca="false">STDEV(Y113:Y115)</f>
        <v>0.111331435162558</v>
      </c>
      <c r="Z117" s="153" t="n">
        <f aca="false">STDEV(Z113:Z115)</f>
        <v>0.0469430292567042</v>
      </c>
    </row>
    <row r="118" customFormat="false" ht="12.75" hidden="false" customHeight="false" outlineLevel="0" collapsed="false">
      <c r="A118" s="88" t="n">
        <v>24</v>
      </c>
      <c r="B118" s="56" t="s">
        <v>93</v>
      </c>
      <c r="C118" s="89" t="s">
        <v>243</v>
      </c>
      <c r="D118" s="60" t="n">
        <v>0.0901</v>
      </c>
      <c r="E118" s="60" t="n">
        <v>0.9875</v>
      </c>
      <c r="F118" s="60" t="n">
        <v>2.987</v>
      </c>
      <c r="G118" s="61" t="n">
        <f aca="false">D118*E118*F118</f>
        <v>0.26576459125</v>
      </c>
      <c r="H118" s="60" t="n">
        <v>4.7521</v>
      </c>
      <c r="I118" s="61" t="n">
        <v>0.092333</v>
      </c>
      <c r="J118" s="60" t="n">
        <v>0.998</v>
      </c>
      <c r="K118" s="60" t="n">
        <v>3.016</v>
      </c>
      <c r="L118" s="61" t="n">
        <f aca="false">I118*J118*K118</f>
        <v>0.277919375344</v>
      </c>
      <c r="M118" s="62" t="n">
        <v>5.04</v>
      </c>
      <c r="N118" s="74" t="n">
        <f aca="false">(L118-G118)/G118*100</f>
        <v>4.57351524401015</v>
      </c>
      <c r="O118" s="74" t="n">
        <f aca="false">(M118-H118)/H118*100</f>
        <v>6.05837419246227</v>
      </c>
      <c r="P118" s="154"/>
      <c r="Q118" s="88" t="n">
        <v>24</v>
      </c>
      <c r="R118" s="56" t="s">
        <v>93</v>
      </c>
      <c r="S118" s="93" t="s">
        <v>243</v>
      </c>
      <c r="T118" s="145" t="n">
        <v>0.09</v>
      </c>
      <c r="U118" s="76" t="n">
        <v>0.964</v>
      </c>
      <c r="V118" s="76" t="n">
        <v>2.9175</v>
      </c>
      <c r="W118" s="61" t="n">
        <f aca="false">T118*U118*V118</f>
        <v>0.2531223</v>
      </c>
      <c r="X118" s="76" t="n">
        <v>4.629</v>
      </c>
      <c r="Y118" s="74" t="n">
        <f aca="false">(W118-G118)/G118*100</f>
        <v>-4.75695095066584</v>
      </c>
      <c r="Z118" s="74" t="n">
        <f aca="false">(X118-H118)/H118*100</f>
        <v>-2.59043370299448</v>
      </c>
    </row>
    <row r="119" customFormat="false" ht="12.75" hidden="false" customHeight="false" outlineLevel="0" collapsed="false">
      <c r="A119" s="88"/>
      <c r="B119" s="56"/>
      <c r="C119" s="89" t="s">
        <v>244</v>
      </c>
      <c r="D119" s="60" t="n">
        <v>0.0889</v>
      </c>
      <c r="E119" s="60" t="n">
        <v>0.974</v>
      </c>
      <c r="F119" s="60" t="n">
        <v>2.971</v>
      </c>
      <c r="G119" s="61" t="n">
        <f aca="false">D119*E119*F119</f>
        <v>0.2572547306</v>
      </c>
      <c r="H119" s="60" t="n">
        <v>4.579</v>
      </c>
      <c r="I119" s="61" t="n">
        <v>0.09</v>
      </c>
      <c r="J119" s="60" t="n">
        <v>0.9835</v>
      </c>
      <c r="K119" s="60" t="n">
        <v>2.998</v>
      </c>
      <c r="L119" s="61" t="n">
        <f aca="false">I119*J119*K119</f>
        <v>0.26536797</v>
      </c>
      <c r="M119" s="62" t="n">
        <v>4.8733</v>
      </c>
      <c r="N119" s="74" t="n">
        <f aca="false">(L119-G119)/G119*100</f>
        <v>3.15377656266119</v>
      </c>
      <c r="O119" s="74" t="n">
        <f aca="false">(M119-H119)/H119*100</f>
        <v>6.42716750382181</v>
      </c>
      <c r="P119" s="154"/>
      <c r="Q119" s="88"/>
      <c r="R119" s="56"/>
      <c r="S119" s="93" t="s">
        <v>244</v>
      </c>
      <c r="T119" s="145" t="n">
        <v>0.087</v>
      </c>
      <c r="U119" s="76" t="n">
        <v>0.9515</v>
      </c>
      <c r="V119" s="76" t="n">
        <v>2.9015</v>
      </c>
      <c r="W119" s="61" t="n">
        <f aca="false">T119*U119*V119</f>
        <v>0.24018762075</v>
      </c>
      <c r="X119" s="76" t="n">
        <v>4.4804</v>
      </c>
      <c r="Y119" s="74" t="n">
        <f aca="false">(W119-G119)/G119*100</f>
        <v>-6.63432303468011</v>
      </c>
      <c r="Z119" s="74" t="n">
        <f aca="false">(X119-H119)/H119*100</f>
        <v>-2.15330858265996</v>
      </c>
    </row>
    <row r="120" customFormat="false" ht="13.5" hidden="false" customHeight="false" outlineLevel="0" collapsed="false">
      <c r="A120" s="131"/>
      <c r="B120" s="132"/>
      <c r="C120" s="155" t="s">
        <v>245</v>
      </c>
      <c r="D120" s="156" t="n">
        <v>0.0851</v>
      </c>
      <c r="E120" s="156" t="n">
        <v>0.984</v>
      </c>
      <c r="F120" s="156" t="n">
        <v>2.969</v>
      </c>
      <c r="G120" s="61" t="n">
        <f aca="false">D120*E120*F120</f>
        <v>0.2486193096</v>
      </c>
      <c r="H120" s="156" t="n">
        <v>4.3005</v>
      </c>
      <c r="I120" s="61" t="n">
        <v>0.087</v>
      </c>
      <c r="J120" s="60" t="n">
        <v>0.9915</v>
      </c>
      <c r="K120" s="60" t="n">
        <v>3</v>
      </c>
      <c r="L120" s="61" t="n">
        <f aca="false">I120*J120*K120</f>
        <v>0.2587815</v>
      </c>
      <c r="M120" s="62" t="n">
        <v>4.5712</v>
      </c>
      <c r="N120" s="74" t="n">
        <f aca="false">(L120-G120)/G120*100</f>
        <v>4.08745017285659</v>
      </c>
      <c r="O120" s="74" t="n">
        <f aca="false">(M120-H120)/H120*100</f>
        <v>6.29461690501104</v>
      </c>
      <c r="P120" s="154"/>
      <c r="Q120" s="131"/>
      <c r="R120" s="132"/>
      <c r="S120" s="94" t="s">
        <v>245</v>
      </c>
      <c r="T120" s="145" t="n">
        <v>0.083</v>
      </c>
      <c r="U120" s="76" t="n">
        <v>0.96</v>
      </c>
      <c r="V120" s="76" t="n">
        <v>2.9015</v>
      </c>
      <c r="W120" s="61" t="n">
        <f aca="false">T120*U120*V120</f>
        <v>0.23119152</v>
      </c>
      <c r="X120" s="76" t="n">
        <v>4.188</v>
      </c>
      <c r="Y120" s="74" t="n">
        <f aca="false">(W120-G120)/G120*100</f>
        <v>-7.00982945694735</v>
      </c>
      <c r="Z120" s="74" t="n">
        <f aca="false">(X120-H120)/H120*100</f>
        <v>-2.6159748866411</v>
      </c>
    </row>
    <row r="121" customFormat="false" ht="13.5" hidden="false" customHeight="false" outlineLevel="0" collapsed="false">
      <c r="M121" s="160" t="s">
        <v>246</v>
      </c>
      <c r="N121" s="63" t="n">
        <f aca="false">AVERAGE(N118:N120)</f>
        <v>3.93824732650931</v>
      </c>
      <c r="O121" s="63" t="n">
        <f aca="false">AVERAGE(O118:O120)</f>
        <v>6.26005286709837</v>
      </c>
      <c r="T121" s="145"/>
      <c r="U121" s="76"/>
      <c r="V121" s="76"/>
      <c r="W121" s="45"/>
      <c r="X121" s="77" t="s">
        <v>246</v>
      </c>
      <c r="Y121" s="151" t="n">
        <f aca="false">AVERAGE(Y118:Y120)</f>
        <v>-6.1337011474311</v>
      </c>
      <c r="Z121" s="151" t="n">
        <f aca="false">AVERAGE(Z118:Z120)</f>
        <v>-2.45323905743185</v>
      </c>
    </row>
    <row r="122" customFormat="false" ht="12.75" hidden="false" customHeight="false" outlineLevel="0" collapsed="false">
      <c r="M122" s="160" t="s">
        <v>247</v>
      </c>
      <c r="N122" s="63" t="n">
        <f aca="false">STDEV(N118:N120)</f>
        <v>0.721533504314401</v>
      </c>
      <c r="O122" s="63" t="n">
        <f aca="false">STDEV(O118:O120)</f>
        <v>0.186810415029528</v>
      </c>
      <c r="T122" s="145"/>
      <c r="U122" s="76"/>
      <c r="V122" s="76"/>
      <c r="W122" s="45"/>
      <c r="X122" s="86" t="s">
        <v>247</v>
      </c>
      <c r="Y122" s="153" t="n">
        <f aca="false">STDEV(Y118:Y120)</f>
        <v>1.20699299770582</v>
      </c>
      <c r="Z122" s="153" t="n">
        <f aca="false">STDEV(Z118:Z120)</f>
        <v>0.260061156823135</v>
      </c>
    </row>
    <row r="123" customFormat="false" ht="45" hidden="false" customHeight="false" outlineLevel="0" collapsed="false">
      <c r="A123" s="65" t="n">
        <v>33</v>
      </c>
      <c r="B123" s="124" t="s">
        <v>274</v>
      </c>
      <c r="C123" s="67" t="s">
        <v>243</v>
      </c>
      <c r="D123" s="72" t="n">
        <v>0.313</v>
      </c>
      <c r="E123" s="72" t="n">
        <v>0.998</v>
      </c>
      <c r="F123" s="72" t="n">
        <v>2.988</v>
      </c>
      <c r="G123" s="61" t="n">
        <f aca="false">D123*E123*F123</f>
        <v>0.933373512</v>
      </c>
      <c r="H123" s="72" t="n">
        <v>22.4362</v>
      </c>
      <c r="I123" s="143" t="n">
        <v>0.3305</v>
      </c>
      <c r="J123" s="72" t="n">
        <v>1.003</v>
      </c>
      <c r="K123" s="72" t="n">
        <v>2.999</v>
      </c>
      <c r="L123" s="61" t="n">
        <f aca="false">I123*J123*K123</f>
        <v>0.9941430085</v>
      </c>
      <c r="M123" s="73" t="n">
        <v>23.682</v>
      </c>
      <c r="N123" s="74" t="n">
        <f aca="false">(L123-G123)/G123*100</f>
        <v>6.51073720420728</v>
      </c>
      <c r="O123" s="74" t="n">
        <f aca="false">(M123-H123)/H123*100</f>
        <v>5.55263369019709</v>
      </c>
      <c r="P123" s="144" t="s">
        <v>296</v>
      </c>
      <c r="Q123" s="65" t="n">
        <v>33</v>
      </c>
      <c r="R123" s="124" t="s">
        <v>274</v>
      </c>
      <c r="S123" s="75" t="s">
        <v>243</v>
      </c>
      <c r="T123" s="145" t="n">
        <v>0.321</v>
      </c>
      <c r="U123" s="76" t="n">
        <v>1.001</v>
      </c>
      <c r="V123" s="76" t="n">
        <v>2.992</v>
      </c>
      <c r="W123" s="61" t="n">
        <f aca="false">T123*U123*V123</f>
        <v>0.961392432</v>
      </c>
      <c r="X123" s="76" t="n">
        <v>23.1276</v>
      </c>
      <c r="Y123" s="74" t="n">
        <f aca="false">(W123-G123)/G123*100</f>
        <v>3.0018979154403</v>
      </c>
      <c r="Z123" s="74" t="n">
        <f aca="false">(X123-H123)/H123*100</f>
        <v>3.08162701348714</v>
      </c>
      <c r="AA123" s="144" t="s">
        <v>296</v>
      </c>
    </row>
    <row r="124" customFormat="false" ht="45" hidden="false" customHeight="false" outlineLevel="0" collapsed="false">
      <c r="A124" s="65"/>
      <c r="B124" s="124"/>
      <c r="C124" s="67" t="s">
        <v>244</v>
      </c>
      <c r="D124" s="72" t="n">
        <v>0.321</v>
      </c>
      <c r="E124" s="72" t="n">
        <v>0.999</v>
      </c>
      <c r="F124" s="72" t="n">
        <v>2.997</v>
      </c>
      <c r="G124" s="61" t="n">
        <f aca="false">D124*E124*F124</f>
        <v>0.961074963</v>
      </c>
      <c r="H124" s="72" t="n">
        <v>22.3647</v>
      </c>
      <c r="I124" s="143" t="n">
        <v>0.33833</v>
      </c>
      <c r="J124" s="72" t="n">
        <v>1.005</v>
      </c>
      <c r="K124" s="72" t="n">
        <v>3.009</v>
      </c>
      <c r="L124" s="61" t="n">
        <f aca="false">I124*J124*K124</f>
        <v>1.02312514485</v>
      </c>
      <c r="M124" s="73" t="n">
        <v>23.5921</v>
      </c>
      <c r="N124" s="74" t="n">
        <f aca="false">(L124-G124)/G124*100</f>
        <v>6.45633111243583</v>
      </c>
      <c r="O124" s="74" t="n">
        <f aca="false">(M124-H124)/H124*100</f>
        <v>5.48811296373302</v>
      </c>
      <c r="P124" s="144" t="s">
        <v>296</v>
      </c>
      <c r="Q124" s="65"/>
      <c r="R124" s="124"/>
      <c r="S124" s="75" t="s">
        <v>244</v>
      </c>
      <c r="T124" s="145" t="n">
        <v>0.322</v>
      </c>
      <c r="U124" s="76" t="n">
        <v>1.002</v>
      </c>
      <c r="V124" s="76" t="n">
        <v>2.982</v>
      </c>
      <c r="W124" s="61" t="n">
        <f aca="false">T124*U124*V124</f>
        <v>0.962124408</v>
      </c>
      <c r="X124" s="76" t="n">
        <v>22.676</v>
      </c>
      <c r="Y124" s="74" t="n">
        <f aca="false">(W124-G124)/G124*100</f>
        <v>0.109194916151409</v>
      </c>
      <c r="Z124" s="74" t="n">
        <f aca="false">(X124-H124)/H124*100</f>
        <v>1.39192566857592</v>
      </c>
      <c r="AA124" s="144" t="s">
        <v>296</v>
      </c>
    </row>
    <row r="125" customFormat="false" ht="45.75" hidden="false" customHeight="false" outlineLevel="0" collapsed="false">
      <c r="A125" s="125"/>
      <c r="B125" s="126"/>
      <c r="C125" s="146" t="s">
        <v>245</v>
      </c>
      <c r="D125" s="147" t="n">
        <v>0.312</v>
      </c>
      <c r="E125" s="147" t="n">
        <v>1</v>
      </c>
      <c r="F125" s="147" t="n">
        <v>2.973</v>
      </c>
      <c r="G125" s="61" t="n">
        <f aca="false">D125*E125*F125</f>
        <v>0.927576</v>
      </c>
      <c r="H125" s="147" t="n">
        <v>21.9917</v>
      </c>
      <c r="I125" s="143" t="n">
        <v>0.326333</v>
      </c>
      <c r="J125" s="72" t="n">
        <v>1.003</v>
      </c>
      <c r="K125" s="72" t="n">
        <v>2.99</v>
      </c>
      <c r="L125" s="61" t="n">
        <f aca="false">I125*J125*K125</f>
        <v>0.97866287701</v>
      </c>
      <c r="M125" s="73" t="n">
        <v>23.2052</v>
      </c>
      <c r="N125" s="74" t="n">
        <f aca="false">(L125-G125)/G125*100</f>
        <v>5.5075677906716</v>
      </c>
      <c r="O125" s="74" t="n">
        <f aca="false">(M125-H125)/H125*100</f>
        <v>5.51799087837684</v>
      </c>
      <c r="P125" s="144" t="s">
        <v>296</v>
      </c>
      <c r="Q125" s="125"/>
      <c r="R125" s="126"/>
      <c r="S125" s="78" t="s">
        <v>245</v>
      </c>
      <c r="T125" s="145" t="n">
        <v>0.327</v>
      </c>
      <c r="U125" s="76" t="n">
        <v>1</v>
      </c>
      <c r="V125" s="76" t="n">
        <v>3.004</v>
      </c>
      <c r="W125" s="61" t="n">
        <f aca="false">T125*U125*V125</f>
        <v>0.982308</v>
      </c>
      <c r="X125" s="76" t="n">
        <v>23.0598</v>
      </c>
      <c r="Y125" s="74" t="n">
        <f aca="false">(W125-G125)/G125*100</f>
        <v>5.90054076431474</v>
      </c>
      <c r="Z125" s="74" t="n">
        <f aca="false">(X125-H125)/H125*100</f>
        <v>4.85683235038673</v>
      </c>
      <c r="AA125" s="144" t="s">
        <v>296</v>
      </c>
    </row>
    <row r="126" customFormat="false" ht="13.5" hidden="false" customHeight="false" outlineLevel="0" collapsed="false">
      <c r="A126" s="136"/>
      <c r="B126" s="137"/>
      <c r="C126" s="161"/>
      <c r="D126" s="107"/>
      <c r="E126" s="107"/>
      <c r="F126" s="107"/>
      <c r="G126" s="128"/>
      <c r="H126" s="107"/>
      <c r="I126" s="106"/>
      <c r="J126" s="107"/>
      <c r="K126" s="107"/>
      <c r="L126" s="83"/>
      <c r="M126" s="86" t="s">
        <v>246</v>
      </c>
      <c r="N126" s="63" t="n">
        <f aca="false">AVERAGE(N123:N125)</f>
        <v>6.15821203577157</v>
      </c>
      <c r="O126" s="63" t="n">
        <f aca="false">AVERAGE(O123:O125)</f>
        <v>5.51957917743565</v>
      </c>
      <c r="P126" s="108"/>
      <c r="Q126" s="136"/>
      <c r="R126" s="137"/>
      <c r="S126" s="100"/>
      <c r="T126" s="145"/>
      <c r="U126" s="76"/>
      <c r="V126" s="76"/>
      <c r="W126" s="128"/>
      <c r="X126" s="77" t="s">
        <v>246</v>
      </c>
      <c r="Y126" s="151" t="n">
        <f aca="false">AVERAGE(Y123:Y125)</f>
        <v>3.00387786530215</v>
      </c>
      <c r="Z126" s="151" t="n">
        <f aca="false">AVERAGE(Z123:Z125)</f>
        <v>3.11012834414993</v>
      </c>
      <c r="AA126" s="108"/>
    </row>
    <row r="127" customFormat="false" ht="12.75" hidden="false" customHeight="false" outlineLevel="0" collapsed="false">
      <c r="A127" s="136"/>
      <c r="B127" s="137"/>
      <c r="C127" s="161"/>
      <c r="D127" s="107"/>
      <c r="E127" s="107"/>
      <c r="F127" s="107"/>
      <c r="G127" s="83"/>
      <c r="H127" s="107"/>
      <c r="I127" s="106"/>
      <c r="J127" s="107"/>
      <c r="K127" s="107"/>
      <c r="L127" s="83"/>
      <c r="M127" s="86" t="s">
        <v>247</v>
      </c>
      <c r="N127" s="63" t="n">
        <f aca="false">STDEV(N123:N125)</f>
        <v>0.56413070822881</v>
      </c>
      <c r="O127" s="63" t="n">
        <f aca="false">STDEV(O123:O125)</f>
        <v>0.0322896741434136</v>
      </c>
      <c r="P127" s="108"/>
      <c r="Q127" s="136"/>
      <c r="R127" s="137"/>
      <c r="S127" s="100"/>
      <c r="T127" s="145"/>
      <c r="U127" s="76"/>
      <c r="V127" s="76"/>
      <c r="W127" s="83"/>
      <c r="X127" s="86" t="s">
        <v>247</v>
      </c>
      <c r="Y127" s="153" t="n">
        <f aca="false">STDEV(Y123:Y125)</f>
        <v>2.89567343176173</v>
      </c>
      <c r="Z127" s="153" t="n">
        <f aca="false">STDEV(Z123:Z125)</f>
        <v>1.73262916482479</v>
      </c>
      <c r="AA127" s="108"/>
    </row>
    <row r="128" customFormat="false" ht="45" hidden="false" customHeight="false" outlineLevel="0" collapsed="false">
      <c r="A128" s="88" t="n">
        <v>29</v>
      </c>
      <c r="B128" s="56" t="s">
        <v>276</v>
      </c>
      <c r="C128" s="89" t="s">
        <v>243</v>
      </c>
      <c r="D128" s="60" t="n">
        <v>0.28</v>
      </c>
      <c r="E128" s="60" t="n">
        <v>0.997</v>
      </c>
      <c r="F128" s="60" t="n">
        <v>3</v>
      </c>
      <c r="G128" s="61" t="n">
        <f aca="false">D128*E128*F128</f>
        <v>0.83748</v>
      </c>
      <c r="H128" s="60" t="n">
        <v>18.161</v>
      </c>
      <c r="I128" s="61" t="n">
        <v>0.28066</v>
      </c>
      <c r="J128" s="60" t="n">
        <v>1.0025</v>
      </c>
      <c r="K128" s="60" t="n">
        <v>3</v>
      </c>
      <c r="L128" s="61" t="n">
        <f aca="false">I128*J128*K128</f>
        <v>0.84408495</v>
      </c>
      <c r="M128" s="62" t="n">
        <v>18.8147</v>
      </c>
      <c r="N128" s="74" t="n">
        <f aca="false">(L128-G128)/G128*100</f>
        <v>0.788669580169085</v>
      </c>
      <c r="O128" s="74" t="n">
        <f aca="false">(M128-H128)/H128*100</f>
        <v>3.59947139474697</v>
      </c>
      <c r="P128" s="144" t="s">
        <v>296</v>
      </c>
      <c r="Q128" s="88" t="n">
        <v>29</v>
      </c>
      <c r="R128" s="56" t="s">
        <v>276</v>
      </c>
      <c r="S128" s="93" t="s">
        <v>243</v>
      </c>
      <c r="T128" s="145" t="n">
        <v>0.277</v>
      </c>
      <c r="U128" s="76" t="n">
        <v>1</v>
      </c>
      <c r="V128" s="76" t="n">
        <v>2.998</v>
      </c>
      <c r="W128" s="61" t="n">
        <f aca="false">T128*U128*V128</f>
        <v>0.830446</v>
      </c>
      <c r="X128" s="76" t="n">
        <v>18.5645</v>
      </c>
      <c r="Y128" s="74" t="n">
        <f aca="false">(W128-G128)/G128*100</f>
        <v>-0.839900654343969</v>
      </c>
      <c r="Z128" s="74" t="n">
        <f aca="false">(X128-H128)/H128*100</f>
        <v>2.22179395407741</v>
      </c>
      <c r="AA128" s="144" t="s">
        <v>296</v>
      </c>
    </row>
    <row r="129" customFormat="false" ht="45" hidden="false" customHeight="false" outlineLevel="0" collapsed="false">
      <c r="A129" s="88"/>
      <c r="B129" s="56"/>
      <c r="C129" s="89" t="s">
        <v>244</v>
      </c>
      <c r="D129" s="60" t="n">
        <v>0.271</v>
      </c>
      <c r="E129" s="60" t="n">
        <v>1.009</v>
      </c>
      <c r="F129" s="60" t="n">
        <v>2.996</v>
      </c>
      <c r="G129" s="61" t="n">
        <f aca="false">D129*E129*F129</f>
        <v>0.819223244</v>
      </c>
      <c r="H129" s="60" t="n">
        <v>18.4838</v>
      </c>
      <c r="I129" s="61" t="n">
        <v>0.283</v>
      </c>
      <c r="J129" s="60" t="n">
        <v>1.0115</v>
      </c>
      <c r="K129" s="60" t="n">
        <v>3</v>
      </c>
      <c r="L129" s="61" t="n">
        <f aca="false">I129*J129*K129</f>
        <v>0.8587635</v>
      </c>
      <c r="M129" s="62" t="n">
        <v>19.1737</v>
      </c>
      <c r="N129" s="74" t="n">
        <f aca="false">(L129-G129)/G129*100</f>
        <v>4.82655445748069</v>
      </c>
      <c r="O129" s="74" t="n">
        <f aca="false">(M129-H129)/H129*100</f>
        <v>3.73245761153011</v>
      </c>
      <c r="P129" s="144" t="s">
        <v>296</v>
      </c>
      <c r="Q129" s="88"/>
      <c r="R129" s="56"/>
      <c r="S129" s="93" t="s">
        <v>244</v>
      </c>
      <c r="T129" s="145" t="n">
        <v>0.285</v>
      </c>
      <c r="U129" s="76" t="n">
        <v>1.01</v>
      </c>
      <c r="V129" s="76" t="n">
        <v>2.997</v>
      </c>
      <c r="W129" s="61" t="n">
        <f aca="false">T129*U129*V129</f>
        <v>0.86268645</v>
      </c>
      <c r="X129" s="76" t="n">
        <v>18.9042</v>
      </c>
      <c r="Y129" s="74" t="n">
        <f aca="false">(W129-G129)/G129*100</f>
        <v>5.30541660265684</v>
      </c>
      <c r="Z129" s="74" t="n">
        <f aca="false">(X129-H129)/H129*100</f>
        <v>2.27442409028447</v>
      </c>
      <c r="AA129" s="144" t="s">
        <v>296</v>
      </c>
    </row>
    <row r="130" customFormat="false" ht="45.75" hidden="false" customHeight="false" outlineLevel="0" collapsed="false">
      <c r="A130" s="131"/>
      <c r="B130" s="132"/>
      <c r="C130" s="155" t="s">
        <v>245</v>
      </c>
      <c r="D130" s="156" t="n">
        <v>0.281</v>
      </c>
      <c r="E130" s="156" t="n">
        <v>0.994</v>
      </c>
      <c r="F130" s="156" t="n">
        <v>2.994</v>
      </c>
      <c r="G130" s="61" t="n">
        <f aca="false">D130*E130*F130</f>
        <v>0.836266116</v>
      </c>
      <c r="H130" s="156" t="n">
        <v>18.5593</v>
      </c>
      <c r="I130" s="61" t="n">
        <v>0.283666</v>
      </c>
      <c r="J130" s="60" t="n">
        <v>1</v>
      </c>
      <c r="K130" s="60" t="n">
        <v>3.001</v>
      </c>
      <c r="L130" s="61" t="n">
        <f aca="false">I130*J130*K130</f>
        <v>0.851281666</v>
      </c>
      <c r="M130" s="62" t="n">
        <v>19.2303</v>
      </c>
      <c r="N130" s="74" t="n">
        <f aca="false">(L130-G130)/G130*100</f>
        <v>1.7955468615447</v>
      </c>
      <c r="O130" s="74" t="n">
        <f aca="false">(M130-H130)/H130*100</f>
        <v>3.61543808225525</v>
      </c>
      <c r="P130" s="144" t="s">
        <v>296</v>
      </c>
      <c r="Q130" s="131"/>
      <c r="R130" s="132"/>
      <c r="S130" s="94" t="s">
        <v>245</v>
      </c>
      <c r="T130" s="145" t="n">
        <v>0.2825</v>
      </c>
      <c r="U130" s="76" t="n">
        <v>0.996</v>
      </c>
      <c r="V130" s="76" t="n">
        <v>2.997</v>
      </c>
      <c r="W130" s="61" t="n">
        <f aca="false">T130*U130*V130</f>
        <v>0.84326589</v>
      </c>
      <c r="X130" s="76" t="n">
        <v>18.9795</v>
      </c>
      <c r="Y130" s="74" t="n">
        <f aca="false">(W130-G130)/G130*100</f>
        <v>0.837027097723488</v>
      </c>
      <c r="Z130" s="74" t="n">
        <f aca="false">(X130-H130)/H130*100</f>
        <v>2.26409401216641</v>
      </c>
      <c r="AA130" s="144" t="s">
        <v>296</v>
      </c>
    </row>
    <row r="131" customFormat="false" ht="13.5" hidden="false" customHeight="false" outlineLevel="0" collapsed="false">
      <c r="C131" s="157"/>
      <c r="G131" s="159"/>
      <c r="L131" s="96"/>
      <c r="M131" s="160" t="s">
        <v>246</v>
      </c>
      <c r="N131" s="63" t="n">
        <f aca="false">AVERAGE(N128:N130)</f>
        <v>2.47025696639816</v>
      </c>
      <c r="O131" s="63" t="n">
        <f aca="false">AVERAGE(O128:O130)</f>
        <v>3.64912236284411</v>
      </c>
      <c r="S131" s="97"/>
      <c r="T131" s="145"/>
      <c r="U131" s="76"/>
      <c r="V131" s="76"/>
      <c r="W131" s="159"/>
      <c r="X131" s="77" t="s">
        <v>246</v>
      </c>
      <c r="Y131" s="151" t="n">
        <f aca="false">AVERAGE(Y128:Y130)</f>
        <v>1.76751434867879</v>
      </c>
      <c r="Z131" s="151" t="n">
        <f aca="false">AVERAGE(Z128:Z130)</f>
        <v>2.2534373521761</v>
      </c>
    </row>
    <row r="132" customFormat="false" ht="12.75" hidden="false" customHeight="false" outlineLevel="0" collapsed="false">
      <c r="C132" s="157"/>
      <c r="G132" s="159"/>
      <c r="L132" s="96"/>
      <c r="M132" s="160" t="s">
        <v>247</v>
      </c>
      <c r="N132" s="63" t="n">
        <f aca="false">STDEV(N128:N130)</f>
        <v>2.10179776971976</v>
      </c>
      <c r="O132" s="63" t="n">
        <f aca="false">STDEV(O128:O130)</f>
        <v>0.0726106502702213</v>
      </c>
      <c r="S132" s="97"/>
      <c r="T132" s="145"/>
      <c r="U132" s="76"/>
      <c r="V132" s="76"/>
      <c r="W132" s="159"/>
      <c r="X132" s="86" t="s">
        <v>247</v>
      </c>
      <c r="Y132" s="153" t="n">
        <f aca="false">STDEV(Y128:Y130)</f>
        <v>3.17656826472229</v>
      </c>
      <c r="Z132" s="153" t="n">
        <f aca="false">STDEV(Z128:Z130)</f>
        <v>0.027886486169926</v>
      </c>
    </row>
    <row r="133" customFormat="false" ht="127.5" hidden="false" customHeight="false" outlineLevel="0" collapsed="false">
      <c r="A133" s="65" t="n">
        <v>49</v>
      </c>
      <c r="B133" s="124" t="s">
        <v>285</v>
      </c>
      <c r="C133" s="67" t="s">
        <v>243</v>
      </c>
      <c r="D133" s="72" t="n">
        <v>0.339</v>
      </c>
      <c r="E133" s="72" t="n">
        <v>1.004</v>
      </c>
      <c r="F133" s="72" t="n">
        <v>2.994</v>
      </c>
      <c r="G133" s="61" t="n">
        <f aca="false">D133*E133*F133</f>
        <v>1.019025864</v>
      </c>
      <c r="H133" s="72" t="n">
        <v>18.7374</v>
      </c>
      <c r="I133" s="143"/>
      <c r="J133" s="72"/>
      <c r="K133" s="72"/>
      <c r="L133" s="61" t="n">
        <f aca="false">I133*J133*K133</f>
        <v>0</v>
      </c>
      <c r="M133" s="73" t="n">
        <v>19.291</v>
      </c>
      <c r="N133" s="74"/>
      <c r="O133" s="74" t="n">
        <f aca="false">(M133-H133)/H133*100</f>
        <v>2.95451876994673</v>
      </c>
      <c r="P133" s="144" t="s">
        <v>297</v>
      </c>
      <c r="Q133" s="65" t="n">
        <v>49</v>
      </c>
      <c r="R133" s="124" t="s">
        <v>285</v>
      </c>
      <c r="S133" s="75" t="s">
        <v>243</v>
      </c>
      <c r="T133" s="166" t="s">
        <v>298</v>
      </c>
      <c r="U133" s="76"/>
      <c r="V133" s="76"/>
      <c r="W133" s="61" t="e">
        <f aca="false">T133*U133*V133</f>
        <v>#VALUE!</v>
      </c>
      <c r="X133" s="76"/>
      <c r="Y133" s="74" t="e">
        <f aca="false">(W133-G133)/G133*100</f>
        <v>#VALUE!</v>
      </c>
      <c r="Z133" s="74" t="n">
        <f aca="false">(X133-H133)/H133*100</f>
        <v>-100</v>
      </c>
    </row>
    <row r="134" customFormat="false" ht="127.5" hidden="false" customHeight="false" outlineLevel="0" collapsed="false">
      <c r="A134" s="65"/>
      <c r="B134" s="124"/>
      <c r="C134" s="67" t="s">
        <v>244</v>
      </c>
      <c r="D134" s="72" t="n">
        <v>0.338</v>
      </c>
      <c r="E134" s="72" t="n">
        <v>1.002</v>
      </c>
      <c r="F134" s="72" t="n">
        <v>2.997</v>
      </c>
      <c r="G134" s="61" t="n">
        <f aca="false">D134*E134*F134</f>
        <v>1.015011972</v>
      </c>
      <c r="H134" s="72" t="n">
        <v>18.2012</v>
      </c>
      <c r="I134" s="143"/>
      <c r="J134" s="72"/>
      <c r="K134" s="72"/>
      <c r="L134" s="61" t="n">
        <f aca="false">I134*J134*K134</f>
        <v>0</v>
      </c>
      <c r="M134" s="73" t="n">
        <v>18.697</v>
      </c>
      <c r="N134" s="74"/>
      <c r="O134" s="74" t="n">
        <f aca="false">(M134-H134)/H134*100</f>
        <v>2.72399622002944</v>
      </c>
      <c r="P134" s="144" t="s">
        <v>297</v>
      </c>
      <c r="Q134" s="65"/>
      <c r="R134" s="124"/>
      <c r="S134" s="75" t="s">
        <v>244</v>
      </c>
      <c r="T134" s="166" t="s">
        <v>298</v>
      </c>
      <c r="U134" s="76"/>
      <c r="V134" s="76"/>
      <c r="W134" s="61" t="e">
        <f aca="false">T134*U134*V134</f>
        <v>#VALUE!</v>
      </c>
      <c r="X134" s="76"/>
      <c r="Y134" s="74" t="e">
        <f aca="false">(W134-G134)/G134*100</f>
        <v>#VALUE!</v>
      </c>
      <c r="Z134" s="74" t="n">
        <f aca="false">(X134-H134)/H134*100</f>
        <v>-100</v>
      </c>
    </row>
    <row r="135" customFormat="false" ht="128.25" hidden="false" customHeight="false" outlineLevel="0" collapsed="false">
      <c r="A135" s="125"/>
      <c r="B135" s="126"/>
      <c r="C135" s="146" t="s">
        <v>245</v>
      </c>
      <c r="D135" s="147" t="n">
        <v>0.343</v>
      </c>
      <c r="E135" s="147" t="n">
        <v>1.002</v>
      </c>
      <c r="F135" s="147" t="n">
        <v>2.993</v>
      </c>
      <c r="G135" s="61" t="n">
        <f aca="false">D135*E135*F135</f>
        <v>1.028652198</v>
      </c>
      <c r="H135" s="147" t="n">
        <v>18.3393</v>
      </c>
      <c r="I135" s="143"/>
      <c r="J135" s="72" t="n">
        <v>1.007</v>
      </c>
      <c r="K135" s="72" t="n">
        <v>3.0035</v>
      </c>
      <c r="L135" s="61" t="n">
        <f aca="false">I135*J135*K135</f>
        <v>0</v>
      </c>
      <c r="M135" s="73" t="n">
        <v>18.9164</v>
      </c>
      <c r="N135" s="74"/>
      <c r="O135" s="74" t="n">
        <f aca="false">(M135-H135)/H135*100</f>
        <v>3.14679404339314</v>
      </c>
      <c r="P135" s="144" t="s">
        <v>297</v>
      </c>
      <c r="Q135" s="125"/>
      <c r="R135" s="126"/>
      <c r="S135" s="78" t="s">
        <v>245</v>
      </c>
      <c r="T135" s="166" t="s">
        <v>298</v>
      </c>
      <c r="U135" s="76"/>
      <c r="V135" s="76"/>
      <c r="W135" s="61" t="e">
        <f aca="false">T135*U135*V135</f>
        <v>#VALUE!</v>
      </c>
      <c r="X135" s="76"/>
      <c r="Y135" s="74" t="e">
        <f aca="false">(W135-G135)/G135*100</f>
        <v>#VALUE!</v>
      </c>
      <c r="Z135" s="74" t="n">
        <f aca="false">(X135-H135)/H135*100</f>
        <v>-100</v>
      </c>
    </row>
    <row r="136" customFormat="false" ht="13.5" hidden="false" customHeight="false" outlineLevel="0" collapsed="false">
      <c r="A136" s="136"/>
      <c r="B136" s="137"/>
      <c r="C136" s="115"/>
      <c r="D136" s="107"/>
      <c r="E136" s="107"/>
      <c r="F136" s="107"/>
      <c r="G136" s="83"/>
      <c r="H136" s="107"/>
      <c r="I136" s="106"/>
      <c r="J136" s="107"/>
      <c r="K136" s="107"/>
      <c r="L136" s="99"/>
      <c r="M136" s="86" t="s">
        <v>246</v>
      </c>
      <c r="N136" s="63"/>
      <c r="O136" s="63" t="n">
        <f aca="false">AVERAGE(O133:O135)</f>
        <v>2.94176967778977</v>
      </c>
      <c r="P136" s="108"/>
      <c r="Q136" s="136"/>
      <c r="R136" s="137"/>
      <c r="S136" s="115"/>
      <c r="T136" s="145"/>
      <c r="U136" s="76"/>
      <c r="V136" s="76"/>
      <c r="W136" s="145"/>
      <c r="X136" s="77" t="s">
        <v>246</v>
      </c>
      <c r="Y136" s="84" t="e">
        <f aca="false">AVERAGE(Y133:Y135)</f>
        <v>#VALUE!</v>
      </c>
      <c r="Z136" s="84" t="n">
        <f aca="false">AVERAGE(Z133:Z135)</f>
        <v>-100</v>
      </c>
    </row>
    <row r="137" customFormat="false" ht="12.75" hidden="false" customHeight="false" outlineLevel="0" collapsed="false">
      <c r="A137" s="136"/>
      <c r="B137" s="137"/>
      <c r="C137" s="115"/>
      <c r="D137" s="107"/>
      <c r="E137" s="107"/>
      <c r="F137" s="107"/>
      <c r="G137" s="83"/>
      <c r="H137" s="107"/>
      <c r="I137" s="106"/>
      <c r="J137" s="107"/>
      <c r="K137" s="107"/>
      <c r="L137" s="99"/>
      <c r="M137" s="86" t="s">
        <v>247</v>
      </c>
      <c r="N137" s="63"/>
      <c r="O137" s="63" t="n">
        <f aca="false">STDEV(O133:O135)</f>
        <v>0.211687043470756</v>
      </c>
      <c r="P137" s="108"/>
      <c r="Q137" s="136"/>
      <c r="R137" s="137"/>
      <c r="S137" s="115"/>
      <c r="T137" s="145"/>
      <c r="U137" s="76"/>
      <c r="V137" s="76"/>
      <c r="W137" s="145"/>
      <c r="X137" s="86" t="s">
        <v>247</v>
      </c>
      <c r="Y137" s="63" t="e">
        <f aca="false">STDEV(Y133:Y135)</f>
        <v>#VALUE!</v>
      </c>
      <c r="Z137" s="63" t="n">
        <f aca="false">STDEV(Z133:Z135)</f>
        <v>0</v>
      </c>
    </row>
    <row r="138" customFormat="false" ht="12.75" hidden="false" customHeight="false" outlineLevel="0" collapsed="false">
      <c r="G138" s="61"/>
      <c r="L138" s="61"/>
      <c r="N138" s="74"/>
      <c r="O138" s="74"/>
    </row>
    <row r="139" customFormat="false" ht="12.75" hidden="false" customHeight="false" outlineLevel="0" collapsed="false">
      <c r="G139" s="61"/>
      <c r="L139" s="61"/>
      <c r="N139" s="74"/>
      <c r="O139" s="74"/>
    </row>
    <row r="140" customFormat="false" ht="12.75" hidden="false" customHeight="false" outlineLevel="0" collapsed="false">
      <c r="G140" s="61"/>
      <c r="L140" s="61"/>
      <c r="N140" s="74"/>
      <c r="O140" s="74"/>
    </row>
    <row r="141" customFormat="false" ht="12.75" hidden="false" customHeight="false" outlineLevel="0" collapsed="false">
      <c r="N141" s="63"/>
      <c r="O141" s="63"/>
    </row>
    <row r="142" customFormat="false" ht="12.75" hidden="false" customHeight="false" outlineLevel="0" collapsed="false">
      <c r="N142" s="63"/>
      <c r="O142" s="63"/>
    </row>
  </sheetData>
  <mergeCells count="1">
    <mergeCell ref="A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62" man="true" max="16383" min="0"/>
    <brk id="82" man="true" max="16383" min="0"/>
    <brk id="102"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1" activeCellId="0" sqref="AH1"/>
    </sheetView>
  </sheetViews>
  <sheetFormatPr defaultColWidth="9.0546875" defaultRowHeight="12.75" zeroHeight="false" outlineLevelRow="0" outlineLevelCol="0"/>
  <cols>
    <col collapsed="false" customWidth="true" hidden="false" outlineLevel="0" max="1" min="1" style="101" width="6.7"/>
    <col collapsed="false" customWidth="true" hidden="false" outlineLevel="0" max="2" min="2" style="51" width="18.7"/>
    <col collapsed="false" customWidth="true" hidden="false" outlineLevel="0" max="3" min="3" style="51" width="6.7"/>
    <col collapsed="false" customWidth="true" hidden="false" outlineLevel="0" max="4" min="4" style="47" width="5.71"/>
    <col collapsed="false" customWidth="true" hidden="false" outlineLevel="0" max="7" min="5" style="45" width="5.71"/>
    <col collapsed="false" customWidth="true" hidden="false" outlineLevel="0" max="8" min="8" style="46" width="5.71"/>
    <col collapsed="false" customWidth="true" hidden="false" outlineLevel="0" max="13" min="9" style="51" width="6.7"/>
    <col collapsed="false" customWidth="true" hidden="false" outlineLevel="0" max="15" min="14" style="48" width="8.7"/>
    <col collapsed="false" customWidth="true" hidden="false" outlineLevel="0" max="16" min="16" style="139" width="10.71"/>
    <col collapsed="false" customWidth="true" hidden="false" outlineLevel="0" max="17" min="17" style="101" width="6.7"/>
    <col collapsed="false" customWidth="true" hidden="false" outlineLevel="0" max="18" min="18" style="51" width="18.7"/>
    <col collapsed="false" customWidth="true" hidden="false" outlineLevel="0" max="19" min="19" style="51" width="6.7"/>
    <col collapsed="false" customWidth="true" hidden="false" outlineLevel="0" max="27" min="27" style="0" width="28.7"/>
  </cols>
  <sheetData>
    <row r="1" customFormat="false" ht="65.45" hidden="false" customHeight="true" outlineLevel="0" collapsed="false">
      <c r="A1" s="167" t="s">
        <v>299</v>
      </c>
      <c r="B1" s="167"/>
      <c r="C1" s="167"/>
      <c r="D1" s="167"/>
      <c r="E1" s="167"/>
      <c r="F1" s="167"/>
      <c r="G1" s="167"/>
      <c r="H1" s="167"/>
      <c r="I1" s="167"/>
      <c r="J1" s="167"/>
      <c r="K1" s="167"/>
      <c r="L1" s="167"/>
      <c r="M1" s="167"/>
      <c r="N1" s="168"/>
      <c r="O1" s="168"/>
      <c r="P1" s="142" t="s">
        <v>3</v>
      </c>
      <c r="Q1" s="169" t="s">
        <v>299</v>
      </c>
      <c r="R1" s="169"/>
      <c r="S1" s="169"/>
      <c r="T1" s="169"/>
      <c r="U1" s="169"/>
      <c r="V1" s="169"/>
      <c r="W1" s="169"/>
      <c r="X1" s="169"/>
      <c r="Y1" s="169"/>
      <c r="Z1" s="169"/>
      <c r="AA1" s="169"/>
      <c r="AB1" s="169"/>
      <c r="AC1" s="169"/>
    </row>
    <row r="2" s="118" customFormat="true" ht="66" hidden="false" customHeight="true" outlineLevel="0" collapsed="false">
      <c r="A2" s="41" t="s">
        <v>221</v>
      </c>
      <c r="B2" s="41" t="s">
        <v>0</v>
      </c>
      <c r="C2" s="41" t="s">
        <v>222</v>
      </c>
      <c r="D2" s="61" t="s">
        <v>223</v>
      </c>
      <c r="E2" s="61" t="s">
        <v>224</v>
      </c>
      <c r="F2" s="61" t="s">
        <v>225</v>
      </c>
      <c r="G2" s="61" t="s">
        <v>226</v>
      </c>
      <c r="H2" s="60" t="s">
        <v>227</v>
      </c>
      <c r="I2" s="61" t="s">
        <v>228</v>
      </c>
      <c r="J2" s="61" t="s">
        <v>229</v>
      </c>
      <c r="K2" s="61" t="s">
        <v>230</v>
      </c>
      <c r="L2" s="61" t="s">
        <v>231</v>
      </c>
      <c r="M2" s="62" t="s">
        <v>232</v>
      </c>
      <c r="N2" s="63" t="s">
        <v>233</v>
      </c>
      <c r="O2" s="63" t="s">
        <v>234</v>
      </c>
      <c r="P2" s="142"/>
      <c r="Q2" s="41" t="s">
        <v>221</v>
      </c>
      <c r="R2" s="41" t="s">
        <v>0</v>
      </c>
      <c r="S2" s="41" t="s">
        <v>222</v>
      </c>
      <c r="T2" s="61" t="s">
        <v>235</v>
      </c>
      <c r="U2" s="61" t="s">
        <v>236</v>
      </c>
      <c r="V2" s="61" t="s">
        <v>237</v>
      </c>
      <c r="W2" s="61" t="s">
        <v>238</v>
      </c>
      <c r="X2" s="60" t="s">
        <v>239</v>
      </c>
      <c r="Y2" s="63" t="s">
        <v>240</v>
      </c>
      <c r="Z2" s="63" t="s">
        <v>241</v>
      </c>
      <c r="AA2" s="170"/>
    </row>
    <row r="3" customFormat="false" ht="45" hidden="false" customHeight="true" outlineLevel="0" collapsed="false">
      <c r="A3" s="95" t="n">
        <v>1</v>
      </c>
      <c r="B3" s="41" t="s">
        <v>204</v>
      </c>
      <c r="C3" s="89" t="s">
        <v>243</v>
      </c>
      <c r="D3" s="96" t="n">
        <v>0.13</v>
      </c>
      <c r="E3" s="61" t="n">
        <v>1.002</v>
      </c>
      <c r="F3" s="61" t="n">
        <v>3</v>
      </c>
      <c r="G3" s="61" t="n">
        <f aca="false">D3*E3*F3</f>
        <v>0.39078</v>
      </c>
      <c r="H3" s="60" t="n">
        <v>6.1274</v>
      </c>
      <c r="I3" s="41" t="n">
        <v>0.134</v>
      </c>
      <c r="J3" s="41" t="n">
        <v>1.0275</v>
      </c>
      <c r="K3" s="41" t="n">
        <v>3.0775</v>
      </c>
      <c r="L3" s="61" t="n">
        <f aca="false">I3*J3*K3</f>
        <v>0.4237255875</v>
      </c>
      <c r="M3" s="64" t="n">
        <v>6.544</v>
      </c>
      <c r="N3" s="74" t="n">
        <f aca="false">(L3-G3)/G3*100</f>
        <v>8.43072508828499</v>
      </c>
      <c r="O3" s="74" t="n">
        <f aca="false">(M3-H3)/H3*100</f>
        <v>6.79896856741848</v>
      </c>
      <c r="P3" s="154"/>
      <c r="Q3" s="95" t="n">
        <v>1</v>
      </c>
      <c r="R3" s="41" t="s">
        <v>204</v>
      </c>
      <c r="S3" s="89" t="s">
        <v>243</v>
      </c>
      <c r="T3" s="171" t="n">
        <v>0.131</v>
      </c>
      <c r="U3" s="171" t="n">
        <v>1.006</v>
      </c>
      <c r="V3" s="171" t="n">
        <v>3.001</v>
      </c>
      <c r="W3" s="61" t="n">
        <f aca="false">T3*U3*V3</f>
        <v>0.395489786</v>
      </c>
      <c r="X3" s="171" t="n">
        <v>6.1728</v>
      </c>
      <c r="Y3" s="74" t="n">
        <f aca="false">(W3-G3)/G3*100</f>
        <v>1.20522698193357</v>
      </c>
      <c r="Z3" s="74" t="n">
        <f aca="false">(X3-H3)/H3*100</f>
        <v>0.740934164572247</v>
      </c>
      <c r="AA3" s="171"/>
    </row>
    <row r="4" customFormat="false" ht="45" hidden="false" customHeight="true" outlineLevel="0" collapsed="false">
      <c r="A4" s="95"/>
      <c r="B4" s="41"/>
      <c r="C4" s="89" t="s">
        <v>244</v>
      </c>
      <c r="D4" s="96" t="n">
        <v>0.131</v>
      </c>
      <c r="E4" s="61" t="n">
        <v>1.002</v>
      </c>
      <c r="F4" s="61" t="n">
        <v>3.002</v>
      </c>
      <c r="G4" s="61" t="n">
        <f aca="false">D4*E4*F4</f>
        <v>0.394048524</v>
      </c>
      <c r="H4" s="60" t="n">
        <v>6.1536</v>
      </c>
      <c r="I4" s="41" t="n">
        <v>0.134</v>
      </c>
      <c r="J4" s="41" t="n">
        <v>1.0255</v>
      </c>
      <c r="K4" s="41" t="n">
        <v>3.079</v>
      </c>
      <c r="L4" s="61" t="n">
        <f aca="false">I4*J4*K4</f>
        <v>0.423106943</v>
      </c>
      <c r="M4" s="64" t="n">
        <v>6.5766</v>
      </c>
      <c r="N4" s="74" t="n">
        <f aca="false">(L4-G4)/G4*100</f>
        <v>7.3743250463235</v>
      </c>
      <c r="O4" s="74" t="n">
        <f aca="false">(M4-H4)/H4*100</f>
        <v>6.87402496099844</v>
      </c>
      <c r="P4" s="154"/>
      <c r="Q4" s="95"/>
      <c r="R4" s="41"/>
      <c r="S4" s="89" t="s">
        <v>244</v>
      </c>
      <c r="T4" s="171" t="n">
        <v>0.131</v>
      </c>
      <c r="U4" s="171" t="n">
        <v>1.005</v>
      </c>
      <c r="V4" s="171" t="n">
        <v>3.002</v>
      </c>
      <c r="W4" s="61" t="n">
        <f aca="false">T4*U4*V4</f>
        <v>0.39522831</v>
      </c>
      <c r="X4" s="171" t="n">
        <v>6.1989</v>
      </c>
      <c r="Y4" s="74" t="n">
        <f aca="false">(W4-G4)/G4*100</f>
        <v>0.29940119760478</v>
      </c>
      <c r="Z4" s="74" t="n">
        <f aca="false">(X4-H4)/H4*100</f>
        <v>0.736154446177849</v>
      </c>
      <c r="AA4" s="171"/>
    </row>
    <row r="5" customFormat="false" ht="45" hidden="false" customHeight="true" outlineLevel="0" collapsed="false">
      <c r="A5" s="172"/>
      <c r="B5" s="173"/>
      <c r="C5" s="155" t="s">
        <v>245</v>
      </c>
      <c r="D5" s="174" t="n">
        <v>0.131</v>
      </c>
      <c r="E5" s="175" t="n">
        <v>1</v>
      </c>
      <c r="F5" s="175" t="n">
        <v>2.997</v>
      </c>
      <c r="G5" s="61" t="n">
        <f aca="false">D5*E5*F5</f>
        <v>0.392607</v>
      </c>
      <c r="H5" s="156" t="n">
        <v>6.1567</v>
      </c>
      <c r="I5" s="41" t="n">
        <v>0.135</v>
      </c>
      <c r="J5" s="41" t="n">
        <v>1.024</v>
      </c>
      <c r="K5" s="41" t="n">
        <v>3.076</v>
      </c>
      <c r="L5" s="61" t="n">
        <f aca="false">I5*J5*K5</f>
        <v>0.42522624</v>
      </c>
      <c r="M5" s="64" t="n">
        <v>6.5773</v>
      </c>
      <c r="N5" s="74" t="n">
        <f aca="false">(L5-G5)/G5*100</f>
        <v>8.30836943814044</v>
      </c>
      <c r="O5" s="74" t="n">
        <f aca="false">(M5-H5)/H5*100</f>
        <v>6.83158185391525</v>
      </c>
      <c r="P5" s="154"/>
      <c r="Q5" s="172"/>
      <c r="R5" s="173"/>
      <c r="S5" s="155" t="s">
        <v>245</v>
      </c>
      <c r="T5" s="171" t="n">
        <v>0.131</v>
      </c>
      <c r="U5" s="171" t="n">
        <v>1.003</v>
      </c>
      <c r="V5" s="171" t="n">
        <v>3</v>
      </c>
      <c r="W5" s="61" t="n">
        <f aca="false">T5*U5*V5</f>
        <v>0.394179</v>
      </c>
      <c r="X5" s="171" t="n">
        <v>6.2025</v>
      </c>
      <c r="Y5" s="74" t="n">
        <f aca="false">(W5-G5)/G5*100</f>
        <v>0.400400400400391</v>
      </c>
      <c r="Z5" s="74" t="n">
        <f aca="false">(X5-H5)/H5*100</f>
        <v>0.743905014049732</v>
      </c>
      <c r="AA5" s="171"/>
    </row>
    <row r="6" s="55" customFormat="true" ht="45" hidden="false" customHeight="true" outlineLevel="0" collapsed="false">
      <c r="A6" s="176"/>
      <c r="B6" s="177"/>
      <c r="C6" s="178"/>
      <c r="D6" s="177"/>
      <c r="E6" s="179"/>
      <c r="F6" s="179"/>
      <c r="G6" s="179"/>
      <c r="H6" s="179"/>
      <c r="I6" s="74"/>
      <c r="J6" s="74"/>
      <c r="K6" s="74"/>
      <c r="L6" s="179"/>
      <c r="M6" s="180" t="s">
        <v>246</v>
      </c>
      <c r="N6" s="63" t="n">
        <f aca="false">AVERAGE(N3:N5)</f>
        <v>8.03780652424964</v>
      </c>
      <c r="O6" s="63" t="n">
        <f aca="false">AVERAGE(O3:O5)</f>
        <v>6.83485846077739</v>
      </c>
      <c r="P6" s="181"/>
      <c r="Q6" s="176"/>
      <c r="R6" s="177"/>
      <c r="S6" s="178"/>
      <c r="T6" s="182"/>
      <c r="U6" s="182"/>
      <c r="V6" s="182"/>
      <c r="W6" s="182"/>
      <c r="X6" s="180" t="s">
        <v>246</v>
      </c>
      <c r="Y6" s="63" t="n">
        <f aca="false">AVERAGE(Y3:Y5)</f>
        <v>0.635009526646246</v>
      </c>
      <c r="Z6" s="63" t="n">
        <f aca="false">AVERAGE(Z3:Z5)</f>
        <v>0.74033120826661</v>
      </c>
      <c r="AA6" s="182"/>
    </row>
    <row r="7" customFormat="false" ht="45" hidden="false" customHeight="true" outlineLevel="0" collapsed="false">
      <c r="A7" s="157"/>
      <c r="B7" s="183"/>
      <c r="C7" s="184"/>
      <c r="D7" s="185"/>
      <c r="E7" s="159"/>
      <c r="F7" s="159"/>
      <c r="G7" s="159"/>
      <c r="H7" s="159"/>
      <c r="I7" s="41"/>
      <c r="J7" s="41"/>
      <c r="K7" s="41"/>
      <c r="L7" s="159"/>
      <c r="M7" s="186" t="s">
        <v>247</v>
      </c>
      <c r="N7" s="63" t="n">
        <f aca="false">STDEV(N3:N5)</f>
        <v>0.577839493236549</v>
      </c>
      <c r="O7" s="63" t="n">
        <f aca="false">STDEV(O3:O5)</f>
        <v>0.0376353247455674</v>
      </c>
      <c r="P7" s="154"/>
      <c r="Q7" s="157"/>
      <c r="R7" s="183"/>
      <c r="S7" s="184"/>
      <c r="T7" s="171"/>
      <c r="U7" s="171"/>
      <c r="V7" s="171"/>
      <c r="W7" s="171"/>
      <c r="X7" s="186" t="s">
        <v>247</v>
      </c>
      <c r="Y7" s="63" t="n">
        <f aca="false">STDEV(Y3:Y5)</f>
        <v>0.496398196488563</v>
      </c>
      <c r="Z7" s="63" t="n">
        <f aca="false">STDEV(Z3:Z5)</f>
        <v>0.00391030597447908</v>
      </c>
      <c r="AA7" s="171"/>
    </row>
    <row r="8" customFormat="false" ht="45" hidden="false" customHeight="true" outlineLevel="0" collapsed="false">
      <c r="A8" s="95" t="n">
        <v>2</v>
      </c>
      <c r="B8" s="41" t="s">
        <v>300</v>
      </c>
      <c r="C8" s="95" t="n">
        <v>3</v>
      </c>
      <c r="D8" s="96" t="n">
        <v>0.125</v>
      </c>
      <c r="E8" s="61" t="n">
        <v>1.0015</v>
      </c>
      <c r="F8" s="61" t="n">
        <v>3.0015</v>
      </c>
      <c r="G8" s="61" t="n">
        <f aca="false">D8*E8*F8</f>
        <v>0.37575028125</v>
      </c>
      <c r="H8" s="60" t="n">
        <v>8.7309</v>
      </c>
      <c r="I8" s="41" t="n">
        <v>0.127</v>
      </c>
      <c r="J8" s="41" t="n">
        <v>1.018</v>
      </c>
      <c r="K8" s="41" t="n">
        <v>3.046</v>
      </c>
      <c r="L8" s="61" t="n">
        <f aca="false">I8*J8*K8</f>
        <v>0.393805156</v>
      </c>
      <c r="M8" s="64" t="n">
        <v>8.9865</v>
      </c>
      <c r="N8" s="74" t="n">
        <f aca="false">(L8-G8)/G8*100</f>
        <v>4.80501962365463</v>
      </c>
      <c r="O8" s="74" t="n">
        <f aca="false">(M8-H8)/H8*100</f>
        <v>2.92753324399546</v>
      </c>
      <c r="P8" s="154" t="s">
        <v>301</v>
      </c>
      <c r="Q8" s="95" t="n">
        <v>2</v>
      </c>
      <c r="R8" s="41" t="s">
        <v>300</v>
      </c>
      <c r="S8" s="95" t="n">
        <v>3</v>
      </c>
      <c r="T8" s="171" t="n">
        <v>0.126</v>
      </c>
      <c r="U8" s="171" t="n">
        <v>1.007</v>
      </c>
      <c r="V8" s="171" t="n">
        <v>3.017</v>
      </c>
      <c r="W8" s="61" t="n">
        <f aca="false">T8*U8*V8</f>
        <v>0.382802994</v>
      </c>
      <c r="X8" s="171" t="n">
        <v>8.8287</v>
      </c>
      <c r="Y8" s="74" t="n">
        <f aca="false">(W8-G8)/G8*100</f>
        <v>1.87696805616161</v>
      </c>
      <c r="Z8" s="74" t="n">
        <f aca="false">(X8-H8)/H8*100</f>
        <v>1.12015943373535</v>
      </c>
      <c r="AA8" s="171"/>
    </row>
    <row r="9" customFormat="false" ht="45" hidden="false" customHeight="true" outlineLevel="0" collapsed="false">
      <c r="A9" s="95"/>
      <c r="B9" s="41"/>
      <c r="C9" s="95" t="n">
        <v>2</v>
      </c>
      <c r="D9" s="96" t="n">
        <v>0.125</v>
      </c>
      <c r="E9" s="61" t="n">
        <v>1.002</v>
      </c>
      <c r="F9" s="61" t="n">
        <v>3.003</v>
      </c>
      <c r="G9" s="61" t="n">
        <f aca="false">D9*E9*F9</f>
        <v>0.37612575</v>
      </c>
      <c r="H9" s="60" t="n">
        <v>8.7452</v>
      </c>
      <c r="I9" s="41" t="n">
        <v>0.128</v>
      </c>
      <c r="J9" s="41" t="n">
        <v>1.0175</v>
      </c>
      <c r="K9" s="41" t="n">
        <v>3.0465</v>
      </c>
      <c r="L9" s="61" t="n">
        <f aca="false">I9*J9*K9</f>
        <v>0.39677616</v>
      </c>
      <c r="M9" s="64" t="n">
        <v>8.9996</v>
      </c>
      <c r="N9" s="74" t="n">
        <f aca="false">(L9-G9)/G9*100</f>
        <v>5.49029413700073</v>
      </c>
      <c r="O9" s="74" t="n">
        <f aca="false">(M9-H9)/H9*100</f>
        <v>2.90902437908794</v>
      </c>
      <c r="P9" s="154" t="s">
        <v>301</v>
      </c>
      <c r="Q9" s="95"/>
      <c r="R9" s="41"/>
      <c r="S9" s="95" t="n">
        <v>2</v>
      </c>
      <c r="T9" s="171" t="n">
        <v>0.126</v>
      </c>
      <c r="U9" s="171" t="n">
        <v>1.007</v>
      </c>
      <c r="V9" s="171" t="n">
        <v>3.018</v>
      </c>
      <c r="W9" s="61" t="n">
        <f aca="false">T9*U9*V9</f>
        <v>0.382929876</v>
      </c>
      <c r="X9" s="171" t="n">
        <v>8.8443</v>
      </c>
      <c r="Y9" s="74" t="n">
        <f aca="false">(W9-G9)/G9*100</f>
        <v>1.80900297307481</v>
      </c>
      <c r="Z9" s="74" t="n">
        <f aca="false">(X9-H9)/H9*100</f>
        <v>1.13319306591044</v>
      </c>
      <c r="AA9" s="171"/>
    </row>
    <row r="10" customFormat="false" ht="45" hidden="false" customHeight="true" outlineLevel="0" collapsed="false">
      <c r="A10" s="172"/>
      <c r="B10" s="173"/>
      <c r="C10" s="172" t="n">
        <v>1</v>
      </c>
      <c r="D10" s="174" t="n">
        <v>0.125</v>
      </c>
      <c r="E10" s="175" t="n">
        <v>1.001</v>
      </c>
      <c r="F10" s="175" t="n">
        <v>3.001</v>
      </c>
      <c r="G10" s="61" t="n">
        <f aca="false">D10*E10*F10</f>
        <v>0.375500125</v>
      </c>
      <c r="H10" s="156" t="n">
        <v>8.7467</v>
      </c>
      <c r="I10" s="41" t="n">
        <v>0.128</v>
      </c>
      <c r="J10" s="41" t="n">
        <v>1.018</v>
      </c>
      <c r="K10" s="41" t="n">
        <v>3.0435</v>
      </c>
      <c r="L10" s="61" t="n">
        <f aca="false">I10*J10*K10</f>
        <v>0.396580224</v>
      </c>
      <c r="M10" s="64" t="n">
        <v>9</v>
      </c>
      <c r="N10" s="74" t="n">
        <f aca="false">(L10-G10)/G10*100</f>
        <v>5.61387269844451</v>
      </c>
      <c r="O10" s="74" t="n">
        <f aca="false">(M10-H10)/H10*100</f>
        <v>2.89594932946139</v>
      </c>
      <c r="P10" s="154" t="s">
        <v>301</v>
      </c>
      <c r="Q10" s="172"/>
      <c r="R10" s="173"/>
      <c r="S10" s="172" t="n">
        <v>1</v>
      </c>
      <c r="T10" s="171" t="n">
        <v>0.126</v>
      </c>
      <c r="U10" s="171" t="n">
        <v>1.008</v>
      </c>
      <c r="V10" s="171" t="n">
        <v>3.015</v>
      </c>
      <c r="W10" s="61" t="n">
        <f aca="false">T10*U10*V10</f>
        <v>0.38292912</v>
      </c>
      <c r="X10" s="171" t="n">
        <v>8.8453</v>
      </c>
      <c r="Y10" s="74" t="n">
        <f aca="false">(W10-G10)/G10*100</f>
        <v>1.97842677149578</v>
      </c>
      <c r="Z10" s="74" t="n">
        <f aca="false">(X10-H10)/H10*100</f>
        <v>1.12728228932054</v>
      </c>
      <c r="AA10" s="171"/>
    </row>
    <row r="11" customFormat="false" ht="45" hidden="false" customHeight="true" outlineLevel="0" collapsed="false">
      <c r="A11" s="157"/>
      <c r="B11" s="183"/>
      <c r="C11" s="157"/>
      <c r="D11" s="185"/>
      <c r="E11" s="159"/>
      <c r="F11" s="159"/>
      <c r="G11" s="159"/>
      <c r="H11" s="158"/>
      <c r="I11" s="41"/>
      <c r="J11" s="41"/>
      <c r="K11" s="41"/>
      <c r="L11" s="41"/>
      <c r="M11" s="180" t="s">
        <v>246</v>
      </c>
      <c r="N11" s="63" t="n">
        <f aca="false">AVERAGE(N8:N10)</f>
        <v>5.30306215303329</v>
      </c>
      <c r="O11" s="63" t="n">
        <f aca="false">AVERAGE(O8:O10)</f>
        <v>2.91083565084826</v>
      </c>
      <c r="P11" s="154"/>
      <c r="Q11" s="157"/>
      <c r="R11" s="183"/>
      <c r="S11" s="157"/>
      <c r="T11" s="171"/>
      <c r="U11" s="171"/>
      <c r="V11" s="171"/>
      <c r="W11" s="171"/>
      <c r="X11" s="180" t="s">
        <v>246</v>
      </c>
      <c r="Y11" s="63" t="n">
        <f aca="false">AVERAGE(Y8:Y10)</f>
        <v>1.88813260024406</v>
      </c>
      <c r="Z11" s="63" t="n">
        <f aca="false">AVERAGE(Z8:Z10)</f>
        <v>1.12687826298878</v>
      </c>
      <c r="AA11" s="171"/>
    </row>
    <row r="12" customFormat="false" ht="45" hidden="false" customHeight="true" outlineLevel="0" collapsed="false">
      <c r="A12" s="157"/>
      <c r="B12" s="183"/>
      <c r="C12" s="157"/>
      <c r="D12" s="185"/>
      <c r="E12" s="159"/>
      <c r="F12" s="159"/>
      <c r="G12" s="159"/>
      <c r="H12" s="158"/>
      <c r="I12" s="41"/>
      <c r="J12" s="41"/>
      <c r="K12" s="41"/>
      <c r="L12" s="41"/>
      <c r="M12" s="186" t="s">
        <v>247</v>
      </c>
      <c r="N12" s="63" t="n">
        <f aca="false">STDEV(N8:N10)</f>
        <v>0.435720880856714</v>
      </c>
      <c r="O12" s="63" t="n">
        <f aca="false">STDEV(O8:O10)</f>
        <v>0.0158696705500185</v>
      </c>
      <c r="P12" s="154"/>
      <c r="Q12" s="157"/>
      <c r="R12" s="183"/>
      <c r="S12" s="157"/>
      <c r="T12" s="171"/>
      <c r="U12" s="171"/>
      <c r="V12" s="171"/>
      <c r="W12" s="171"/>
      <c r="X12" s="186" t="s">
        <v>247</v>
      </c>
      <c r="Y12" s="63" t="n">
        <f aca="false">STDEV(Y8:Y10)</f>
        <v>0.0852618974177463</v>
      </c>
      <c r="Z12" s="63" t="n">
        <f aca="false">STDEV(Z8:Z10)</f>
        <v>0.00652620256171093</v>
      </c>
      <c r="AA12" s="171"/>
    </row>
    <row r="13" customFormat="false" ht="45" hidden="false" customHeight="true" outlineLevel="0" collapsed="false">
      <c r="A13" s="95" t="n">
        <v>3</v>
      </c>
      <c r="B13" s="41" t="s">
        <v>257</v>
      </c>
      <c r="C13" s="95" t="n">
        <v>3</v>
      </c>
      <c r="D13" s="96" t="n">
        <v>0.122</v>
      </c>
      <c r="E13" s="61" t="n">
        <v>1</v>
      </c>
      <c r="F13" s="61" t="n">
        <v>3</v>
      </c>
      <c r="G13" s="61" t="n">
        <f aca="false">D13*E13*F13</f>
        <v>0.366</v>
      </c>
      <c r="H13" s="60" t="n">
        <v>13.0103</v>
      </c>
      <c r="I13" s="41" t="n">
        <v>0.123</v>
      </c>
      <c r="J13" s="41" t="n">
        <v>1.004</v>
      </c>
      <c r="K13" s="41" t="n">
        <v>3.008</v>
      </c>
      <c r="L13" s="61" t="n">
        <f aca="false">I13*J13*K13</f>
        <v>0.371463936</v>
      </c>
      <c r="M13" s="64" t="n">
        <v>13.101</v>
      </c>
      <c r="N13" s="74" t="n">
        <f aca="false">(L13-G13)/G13*100</f>
        <v>1.49287868852459</v>
      </c>
      <c r="O13" s="74" t="n">
        <f aca="false">(M13-H13)/H13*100</f>
        <v>0.697139958340699</v>
      </c>
      <c r="P13" s="154"/>
      <c r="Q13" s="95" t="n">
        <v>3</v>
      </c>
      <c r="R13" s="41" t="s">
        <v>257</v>
      </c>
      <c r="S13" s="95" t="n">
        <v>3</v>
      </c>
      <c r="T13" s="171" t="n">
        <v>0.123</v>
      </c>
      <c r="U13" s="171" t="n">
        <v>1.003</v>
      </c>
      <c r="V13" s="171" t="n">
        <v>3.004</v>
      </c>
      <c r="W13" s="61" t="n">
        <f aca="false">T13*U13*V13</f>
        <v>0.370600476</v>
      </c>
      <c r="X13" s="171" t="n">
        <v>13.055</v>
      </c>
      <c r="Y13" s="74" t="n">
        <f aca="false">(W13-G13)/G13*100</f>
        <v>1.2569606557377</v>
      </c>
      <c r="Z13" s="74" t="n">
        <f aca="false">(X13-H13)/H13*100</f>
        <v>0.34357393757253</v>
      </c>
      <c r="AA13" s="171"/>
    </row>
    <row r="14" customFormat="false" ht="45" hidden="false" customHeight="true" outlineLevel="0" collapsed="false">
      <c r="A14" s="95"/>
      <c r="B14" s="41"/>
      <c r="C14" s="95" t="n">
        <v>2</v>
      </c>
      <c r="D14" s="96" t="n">
        <v>0.122</v>
      </c>
      <c r="E14" s="61" t="n">
        <v>1</v>
      </c>
      <c r="F14" s="61" t="n">
        <v>3</v>
      </c>
      <c r="G14" s="61" t="n">
        <f aca="false">D14*E14*F14</f>
        <v>0.366</v>
      </c>
      <c r="H14" s="60" t="n">
        <v>12.9939</v>
      </c>
      <c r="I14" s="41" t="n">
        <v>0.12233</v>
      </c>
      <c r="J14" s="41" t="n">
        <v>1.0035</v>
      </c>
      <c r="K14" s="41" t="n">
        <v>3.008</v>
      </c>
      <c r="L14" s="61" t="n">
        <f aca="false">I14*J14*K14</f>
        <v>0.36925653024</v>
      </c>
      <c r="M14" s="64" t="n">
        <v>13.0569</v>
      </c>
      <c r="N14" s="74" t="n">
        <f aca="false">(L14-G14)/G14*100</f>
        <v>0.889762360655753</v>
      </c>
      <c r="O14" s="74" t="n">
        <f aca="false">(M14-H14)/H14*100</f>
        <v>0.484842887816596</v>
      </c>
      <c r="P14" s="154"/>
      <c r="Q14" s="95"/>
      <c r="R14" s="41"/>
      <c r="S14" s="95" t="n">
        <v>2</v>
      </c>
      <c r="T14" s="171" t="n">
        <v>0.123</v>
      </c>
      <c r="U14" s="171" t="n">
        <v>1.002</v>
      </c>
      <c r="V14" s="171" t="n">
        <v>3.004</v>
      </c>
      <c r="W14" s="61" t="n">
        <f aca="false">T14*U14*V14</f>
        <v>0.370230984</v>
      </c>
      <c r="X14" s="171" t="n">
        <v>13.051</v>
      </c>
      <c r="Y14" s="74" t="n">
        <f aca="false">(W14-G14)/G14*100</f>
        <v>1.15600655737705</v>
      </c>
      <c r="Z14" s="74" t="n">
        <f aca="false">(X14-H14)/H14*100</f>
        <v>0.439436966576626</v>
      </c>
      <c r="AA14" s="171"/>
    </row>
    <row r="15" customFormat="false" ht="45" hidden="false" customHeight="true" outlineLevel="0" collapsed="false">
      <c r="A15" s="172"/>
      <c r="B15" s="173"/>
      <c r="C15" s="172" t="n">
        <v>1</v>
      </c>
      <c r="D15" s="174" t="n">
        <v>0.122</v>
      </c>
      <c r="E15" s="175" t="n">
        <v>1.001</v>
      </c>
      <c r="F15" s="175" t="n">
        <v>2.999</v>
      </c>
      <c r="G15" s="61" t="n">
        <f aca="false">D15*E15*F15</f>
        <v>0.366243878</v>
      </c>
      <c r="H15" s="156" t="n">
        <v>12.9518</v>
      </c>
      <c r="I15" s="41" t="n">
        <v>0.122</v>
      </c>
      <c r="J15" s="41" t="n">
        <v>1.006</v>
      </c>
      <c r="K15" s="41" t="n">
        <v>3.007</v>
      </c>
      <c r="L15" s="61" t="n">
        <f aca="false">I15*J15*K15</f>
        <v>0.369055124</v>
      </c>
      <c r="M15" s="64" t="n">
        <v>13.0256</v>
      </c>
      <c r="N15" s="74" t="n">
        <f aca="false">(L15-G15)/G15*100</f>
        <v>0.767588530176072</v>
      </c>
      <c r="O15" s="74" t="n">
        <f aca="false">(M15-H15)/H15*100</f>
        <v>0.569804969193474</v>
      </c>
      <c r="P15" s="154"/>
      <c r="Q15" s="172"/>
      <c r="R15" s="173"/>
      <c r="S15" s="172" t="n">
        <v>1</v>
      </c>
      <c r="T15" s="171" t="n">
        <v>0.122</v>
      </c>
      <c r="U15" s="171" t="n">
        <v>1.005</v>
      </c>
      <c r="V15" s="171" t="n">
        <v>3.004</v>
      </c>
      <c r="W15" s="61" t="n">
        <f aca="false">T15*U15*V15</f>
        <v>0.36832044</v>
      </c>
      <c r="X15" s="171" t="n">
        <v>12.9895</v>
      </c>
      <c r="Y15" s="74" t="n">
        <f aca="false">(W15-G15)/G15*100</f>
        <v>0.566988863087564</v>
      </c>
      <c r="Z15" s="74" t="n">
        <f aca="false">(X15-H15)/H15*100</f>
        <v>0.291079232230263</v>
      </c>
      <c r="AA15" s="171"/>
    </row>
    <row r="16" customFormat="false" ht="45" hidden="false" customHeight="true" outlineLevel="0" collapsed="false">
      <c r="A16" s="157"/>
      <c r="B16" s="183"/>
      <c r="C16" s="157"/>
      <c r="D16" s="185"/>
      <c r="E16" s="159"/>
      <c r="F16" s="159"/>
      <c r="G16" s="159"/>
      <c r="H16" s="158"/>
      <c r="I16" s="41"/>
      <c r="J16" s="41"/>
      <c r="K16" s="41"/>
      <c r="L16" s="41"/>
      <c r="M16" s="180" t="s">
        <v>246</v>
      </c>
      <c r="N16" s="63" t="n">
        <f aca="false">AVERAGE(N13:N15)</f>
        <v>1.05007652645214</v>
      </c>
      <c r="O16" s="63" t="n">
        <f aca="false">AVERAGE(O13:O15)</f>
        <v>0.583929271783589</v>
      </c>
      <c r="P16" s="154"/>
      <c r="Q16" s="157"/>
      <c r="R16" s="183"/>
      <c r="S16" s="157"/>
      <c r="T16" s="171"/>
      <c r="U16" s="171"/>
      <c r="V16" s="171"/>
      <c r="W16" s="171"/>
      <c r="X16" s="180" t="s">
        <v>246</v>
      </c>
      <c r="Y16" s="63" t="n">
        <f aca="false">AVERAGE(Y13:Y15)</f>
        <v>0.993318692067435</v>
      </c>
      <c r="Z16" s="63" t="n">
        <f aca="false">AVERAGE(Z13:Z15)</f>
        <v>0.358030045459806</v>
      </c>
      <c r="AA16" s="171"/>
    </row>
    <row r="17" customFormat="false" ht="45" hidden="false" customHeight="true" outlineLevel="0" collapsed="false">
      <c r="A17" s="157"/>
      <c r="B17" s="183"/>
      <c r="C17" s="157"/>
      <c r="D17" s="185"/>
      <c r="E17" s="159"/>
      <c r="F17" s="159"/>
      <c r="G17" s="159"/>
      <c r="H17" s="158"/>
      <c r="I17" s="41"/>
      <c r="J17" s="41"/>
      <c r="K17" s="41"/>
      <c r="L17" s="41"/>
      <c r="M17" s="186" t="s">
        <v>247</v>
      </c>
      <c r="N17" s="63" t="n">
        <f aca="false">STDEV(N13:N15)</f>
        <v>0.388312924412191</v>
      </c>
      <c r="O17" s="63" t="n">
        <f aca="false">STDEV(O13:O15)</f>
        <v>0.106850987272097</v>
      </c>
      <c r="P17" s="154"/>
      <c r="Q17" s="157"/>
      <c r="R17" s="183"/>
      <c r="S17" s="157"/>
      <c r="T17" s="171"/>
      <c r="U17" s="171"/>
      <c r="V17" s="171"/>
      <c r="W17" s="171"/>
      <c r="X17" s="186" t="s">
        <v>247</v>
      </c>
      <c r="Y17" s="63" t="n">
        <f aca="false">STDEV(Y13:Y15)</f>
        <v>0.372646984158544</v>
      </c>
      <c r="Z17" s="63" t="n">
        <f aca="false">STDEV(Z13:Z15)</f>
        <v>0.0752279112200579</v>
      </c>
      <c r="AA17" s="171"/>
    </row>
    <row r="18" customFormat="false" ht="45" hidden="false" customHeight="true" outlineLevel="0" collapsed="false">
      <c r="A18" s="95" t="n">
        <v>4</v>
      </c>
      <c r="B18" s="56" t="s">
        <v>302</v>
      </c>
      <c r="C18" s="95" t="n">
        <v>3</v>
      </c>
      <c r="D18" s="96" t="n">
        <v>0.127</v>
      </c>
      <c r="E18" s="61" t="n">
        <v>1.002</v>
      </c>
      <c r="F18" s="61" t="n">
        <v>3.002</v>
      </c>
      <c r="G18" s="61" t="n">
        <f aca="false">D18*E18*F18</f>
        <v>0.382016508</v>
      </c>
      <c r="H18" s="60" t="n">
        <v>8.7981</v>
      </c>
      <c r="I18" s="41" t="n">
        <v>0.13</v>
      </c>
      <c r="J18" s="41" t="n">
        <v>1.017</v>
      </c>
      <c r="K18" s="41" t="n">
        <v>3.042</v>
      </c>
      <c r="L18" s="61" t="n">
        <f aca="false">I18*J18*K18</f>
        <v>0.40218282</v>
      </c>
      <c r="M18" s="64" t="n">
        <v>9.0718</v>
      </c>
      <c r="N18" s="74" t="n">
        <f aca="false">(L18-G18)/G18*100</f>
        <v>5.27891114066724</v>
      </c>
      <c r="O18" s="74" t="n">
        <f aca="false">(M18-H18)/H18*100</f>
        <v>3.1108989440902</v>
      </c>
      <c r="P18" s="154"/>
      <c r="Q18" s="95" t="n">
        <v>4</v>
      </c>
      <c r="R18" s="56" t="s">
        <v>302</v>
      </c>
      <c r="S18" s="95" t="n">
        <v>3</v>
      </c>
      <c r="T18" s="171" t="n">
        <v>0.129</v>
      </c>
      <c r="U18" s="171" t="n">
        <v>1.009</v>
      </c>
      <c r="V18" s="171" t="n">
        <v>3.019</v>
      </c>
      <c r="W18" s="61" t="n">
        <f aca="false">T18*U18*V18</f>
        <v>0.392956059</v>
      </c>
      <c r="X18" s="171" t="n">
        <v>8.9178</v>
      </c>
      <c r="Y18" s="74" t="n">
        <f aca="false">(W18-G18)/G18*100</f>
        <v>2.86363305535478</v>
      </c>
      <c r="Z18" s="74" t="n">
        <f aca="false">(X18-H18)/H18*100</f>
        <v>1.3605210215842</v>
      </c>
      <c r="AA18" s="171"/>
    </row>
    <row r="19" customFormat="false" ht="45" hidden="false" customHeight="true" outlineLevel="0" collapsed="false">
      <c r="A19" s="95"/>
      <c r="B19" s="41"/>
      <c r="C19" s="95" t="n">
        <v>2</v>
      </c>
      <c r="D19" s="96" t="n">
        <v>0.127</v>
      </c>
      <c r="E19" s="61" t="n">
        <v>1.002</v>
      </c>
      <c r="F19" s="61" t="n">
        <v>3.002</v>
      </c>
      <c r="G19" s="61" t="n">
        <f aca="false">D19*E19*F19</f>
        <v>0.382016508</v>
      </c>
      <c r="H19" s="60" t="n">
        <v>8.8155</v>
      </c>
      <c r="I19" s="41" t="n">
        <v>0.13</v>
      </c>
      <c r="J19" s="41" t="n">
        <v>1.0175</v>
      </c>
      <c r="K19" s="41" t="n">
        <v>3.042</v>
      </c>
      <c r="L19" s="61" t="n">
        <f aca="false">I19*J19*K19</f>
        <v>0.40238055</v>
      </c>
      <c r="M19" s="64" t="n">
        <v>9.0885</v>
      </c>
      <c r="N19" s="74" t="n">
        <f aca="false">(L19-G19)/G19*100</f>
        <v>5.33067068400092</v>
      </c>
      <c r="O19" s="74" t="n">
        <f aca="false">(M19-H19)/H19*100</f>
        <v>3.09681810447507</v>
      </c>
      <c r="P19" s="154"/>
      <c r="Q19" s="95"/>
      <c r="R19" s="41"/>
      <c r="S19" s="95" t="n">
        <v>2</v>
      </c>
      <c r="T19" s="171" t="n">
        <v>0.129</v>
      </c>
      <c r="U19" s="171" t="n">
        <v>1.009</v>
      </c>
      <c r="V19" s="171" t="n">
        <v>3.019</v>
      </c>
      <c r="W19" s="61" t="n">
        <f aca="false">T19*U19*V19</f>
        <v>0.392956059</v>
      </c>
      <c r="X19" s="171" t="n">
        <v>8.9353</v>
      </c>
      <c r="Y19" s="74" t="n">
        <f aca="false">(W19-G19)/G19*100</f>
        <v>2.86363305535478</v>
      </c>
      <c r="Z19" s="74" t="n">
        <f aca="false">(X19-H19)/H19*100</f>
        <v>1.35896999602972</v>
      </c>
      <c r="AA19" s="171"/>
    </row>
    <row r="20" customFormat="false" ht="45" hidden="false" customHeight="true" outlineLevel="0" collapsed="false">
      <c r="A20" s="172"/>
      <c r="B20" s="173"/>
      <c r="C20" s="172" t="n">
        <v>1</v>
      </c>
      <c r="D20" s="174" t="n">
        <v>0.127</v>
      </c>
      <c r="E20" s="175" t="n">
        <v>1.001</v>
      </c>
      <c r="F20" s="175" t="n">
        <v>3.001</v>
      </c>
      <c r="G20" s="61" t="n">
        <f aca="false">D20*E20*F20</f>
        <v>0.381508127</v>
      </c>
      <c r="H20" s="156" t="n">
        <v>8.7847</v>
      </c>
      <c r="I20" s="41" t="n">
        <v>0.13</v>
      </c>
      <c r="J20" s="41" t="n">
        <v>1.016</v>
      </c>
      <c r="K20" s="41" t="n">
        <v>3.041</v>
      </c>
      <c r="L20" s="61" t="n">
        <f aca="false">I20*J20*K20</f>
        <v>0.40165528</v>
      </c>
      <c r="M20" s="64" t="n">
        <v>9.0574</v>
      </c>
      <c r="N20" s="74" t="n">
        <f aca="false">(L20-G20)/G20*100</f>
        <v>5.28092367479239</v>
      </c>
      <c r="O20" s="74" t="n">
        <f aca="false">(M20-H20)/H20*100</f>
        <v>3.10426081710245</v>
      </c>
      <c r="P20" s="154"/>
      <c r="Q20" s="172"/>
      <c r="R20" s="173"/>
      <c r="S20" s="172" t="n">
        <v>1</v>
      </c>
      <c r="T20" s="171" t="n">
        <v>0.129</v>
      </c>
      <c r="U20" s="171" t="n">
        <v>1.0085</v>
      </c>
      <c r="V20" s="171" t="n">
        <v>3.018</v>
      </c>
      <c r="W20" s="61" t="n">
        <f aca="false">T20*U20*V20</f>
        <v>0.392631237</v>
      </c>
      <c r="X20" s="171" t="n">
        <v>8.904</v>
      </c>
      <c r="Y20" s="74" t="n">
        <f aca="false">(W20-G20)/G20*100</f>
        <v>2.91556305430945</v>
      </c>
      <c r="Z20" s="74" t="n">
        <f aca="false">(X20-H20)/H20*100</f>
        <v>1.35804296105728</v>
      </c>
      <c r="AA20" s="171"/>
    </row>
    <row r="21" customFormat="false" ht="45" hidden="false" customHeight="true" outlineLevel="0" collapsed="false">
      <c r="A21" s="157"/>
      <c r="B21" s="183"/>
      <c r="C21" s="157"/>
      <c r="D21" s="185"/>
      <c r="E21" s="159"/>
      <c r="F21" s="159"/>
      <c r="G21" s="159"/>
      <c r="H21" s="158"/>
      <c r="I21" s="41"/>
      <c r="J21" s="41"/>
      <c r="K21" s="41"/>
      <c r="L21" s="41"/>
      <c r="M21" s="180" t="s">
        <v>246</v>
      </c>
      <c r="N21" s="63" t="n">
        <f aca="false">AVERAGE(N18:N20)</f>
        <v>5.29683516648685</v>
      </c>
      <c r="O21" s="63" t="n">
        <f aca="false">AVERAGE(O18:O20)</f>
        <v>3.10399262188924</v>
      </c>
      <c r="P21" s="154"/>
      <c r="Q21" s="157"/>
      <c r="R21" s="183"/>
      <c r="S21" s="157"/>
      <c r="T21" s="171"/>
      <c r="U21" s="171"/>
      <c r="V21" s="171"/>
      <c r="W21" s="171"/>
      <c r="X21" s="180" t="s">
        <v>246</v>
      </c>
      <c r="Y21" s="63" t="n">
        <f aca="false">AVERAGE(Y18:Y20)</f>
        <v>2.88094305500634</v>
      </c>
      <c r="Z21" s="63" t="n">
        <f aca="false">AVERAGE(Z18:Z20)</f>
        <v>1.3591779928904</v>
      </c>
      <c r="AA21" s="171"/>
    </row>
    <row r="22" customFormat="false" ht="45" hidden="false" customHeight="true" outlineLevel="0" collapsed="false">
      <c r="A22" s="157"/>
      <c r="B22" s="183"/>
      <c r="C22" s="157"/>
      <c r="D22" s="185"/>
      <c r="E22" s="159"/>
      <c r="F22" s="159"/>
      <c r="G22" s="159"/>
      <c r="H22" s="158"/>
      <c r="I22" s="41"/>
      <c r="J22" s="41"/>
      <c r="K22" s="41"/>
      <c r="L22" s="41"/>
      <c r="M22" s="186" t="s">
        <v>247</v>
      </c>
      <c r="N22" s="63" t="n">
        <f aca="false">STDEV(N18:N20)</f>
        <v>0.0293196906103189</v>
      </c>
      <c r="O22" s="63" t="n">
        <f aca="false">STDEV(O18:O20)</f>
        <v>0.00704424996511708</v>
      </c>
      <c r="P22" s="154"/>
      <c r="Q22" s="157"/>
      <c r="R22" s="183"/>
      <c r="S22" s="157"/>
      <c r="T22" s="171"/>
      <c r="U22" s="171"/>
      <c r="V22" s="171"/>
      <c r="W22" s="171"/>
      <c r="X22" s="186" t="s">
        <v>247</v>
      </c>
      <c r="Y22" s="63" t="n">
        <f aca="false">STDEV(Y18:Y20)</f>
        <v>0.0299817988754967</v>
      </c>
      <c r="Z22" s="63" t="n">
        <f aca="false">STDEV(Z18:Z20)</f>
        <v>0.00125205551566768</v>
      </c>
      <c r="AA22" s="171"/>
    </row>
    <row r="23" customFormat="false" ht="45" hidden="false" customHeight="true" outlineLevel="0" collapsed="false">
      <c r="A23" s="95" t="n">
        <v>5</v>
      </c>
      <c r="B23" s="41" t="s">
        <v>255</v>
      </c>
      <c r="C23" s="95" t="n">
        <v>3</v>
      </c>
      <c r="D23" s="96" t="n">
        <v>0.123</v>
      </c>
      <c r="E23" s="61" t="n">
        <v>1</v>
      </c>
      <c r="F23" s="61" t="n">
        <v>3.002</v>
      </c>
      <c r="G23" s="61" t="n">
        <f aca="false">D23*E23*F23</f>
        <v>0.369246</v>
      </c>
      <c r="H23" s="60" t="n">
        <v>10.7553</v>
      </c>
      <c r="I23" s="41" t="n">
        <v>0.12633</v>
      </c>
      <c r="J23" s="41" t="n">
        <v>1.015</v>
      </c>
      <c r="K23" s="41" t="n">
        <v>3.0335</v>
      </c>
      <c r="L23" s="61" t="n">
        <f aca="false">I23*J23*K23</f>
        <v>0.388970385825</v>
      </c>
      <c r="M23" s="64" t="n">
        <v>10.988</v>
      </c>
      <c r="N23" s="74" t="n">
        <f aca="false">(L23-G23)/G23*100</f>
        <v>5.34180081165401</v>
      </c>
      <c r="O23" s="74" t="n">
        <f aca="false">(M23-H23)/H23*100</f>
        <v>2.16358446533337</v>
      </c>
      <c r="P23" s="154"/>
      <c r="Q23" s="95" t="n">
        <v>5</v>
      </c>
      <c r="R23" s="41" t="s">
        <v>255</v>
      </c>
      <c r="S23" s="95" t="n">
        <v>3</v>
      </c>
      <c r="T23" s="171" t="n">
        <v>0.126</v>
      </c>
      <c r="U23" s="171" t="n">
        <v>1.004</v>
      </c>
      <c r="V23" s="171" t="n">
        <v>3.014</v>
      </c>
      <c r="W23" s="61" t="n">
        <f aca="false">T23*U23*V23</f>
        <v>0.381283056</v>
      </c>
      <c r="X23" s="171" t="n">
        <v>10.9182</v>
      </c>
      <c r="Y23" s="74" t="n">
        <f aca="false">(W23-G23)/G23*100</f>
        <v>3.25990152906194</v>
      </c>
      <c r="Z23" s="74" t="n">
        <f aca="false">(X23-H23)/H23*100</f>
        <v>1.51460210314915</v>
      </c>
      <c r="AA23" s="171"/>
    </row>
    <row r="24" customFormat="false" ht="45" hidden="false" customHeight="true" outlineLevel="0" collapsed="false">
      <c r="A24" s="95"/>
      <c r="B24" s="41"/>
      <c r="C24" s="95" t="n">
        <v>2</v>
      </c>
      <c r="D24" s="96" t="n">
        <v>0.123</v>
      </c>
      <c r="E24" s="61" t="n">
        <v>1.001</v>
      </c>
      <c r="F24" s="61" t="n">
        <v>3.003</v>
      </c>
      <c r="G24" s="61" t="n">
        <f aca="false">D24*E24*F24</f>
        <v>0.369738369</v>
      </c>
      <c r="H24" s="60" t="n">
        <v>10.7883</v>
      </c>
      <c r="I24" s="41" t="n">
        <v>0.126</v>
      </c>
      <c r="J24" s="41" t="n">
        <v>1.0145</v>
      </c>
      <c r="K24" s="41" t="n">
        <v>3.034</v>
      </c>
      <c r="L24" s="61" t="n">
        <f aca="false">I24*J24*K24</f>
        <v>0.387827118</v>
      </c>
      <c r="M24" s="64" t="n">
        <v>11.0207</v>
      </c>
      <c r="N24" s="74" t="n">
        <f aca="false">(L24-G24)/G24*100</f>
        <v>4.89231048671609</v>
      </c>
      <c r="O24" s="74" t="n">
        <f aca="false">(M24-H24)/H24*100</f>
        <v>2.15418555286746</v>
      </c>
      <c r="P24" s="154"/>
      <c r="Q24" s="95"/>
      <c r="R24" s="41"/>
      <c r="S24" s="95" t="n">
        <v>2</v>
      </c>
      <c r="T24" s="171" t="n">
        <v>0.126</v>
      </c>
      <c r="U24" s="171" t="n">
        <v>1.005</v>
      </c>
      <c r="V24" s="171" t="n">
        <v>3.014</v>
      </c>
      <c r="W24" s="61" t="n">
        <f aca="false">T24*U24*V24</f>
        <v>0.38166282</v>
      </c>
      <c r="X24" s="171" t="n">
        <v>10.9524</v>
      </c>
      <c r="Y24" s="74" t="n">
        <f aca="false">(W24-G24)/G24*100</f>
        <v>3.22510510127771</v>
      </c>
      <c r="Z24" s="74" t="n">
        <f aca="false">(X24-H24)/H24*100</f>
        <v>1.52109229443009</v>
      </c>
      <c r="AA24" s="171"/>
    </row>
    <row r="25" customFormat="false" ht="45" hidden="false" customHeight="true" outlineLevel="0" collapsed="false">
      <c r="A25" s="172"/>
      <c r="B25" s="173"/>
      <c r="C25" s="172" t="n">
        <v>1</v>
      </c>
      <c r="D25" s="174" t="n">
        <v>0.123</v>
      </c>
      <c r="E25" s="175" t="n">
        <v>1.001</v>
      </c>
      <c r="F25" s="175" t="n">
        <v>3.003</v>
      </c>
      <c r="G25" s="61" t="n">
        <f aca="false">D25*E25*F25</f>
        <v>0.369738369</v>
      </c>
      <c r="H25" s="156" t="n">
        <v>10.8169</v>
      </c>
      <c r="I25" s="41" t="n">
        <v>0.12633</v>
      </c>
      <c r="J25" s="41" t="n">
        <v>1.0145</v>
      </c>
      <c r="K25" s="41" t="n">
        <v>3.0325</v>
      </c>
      <c r="L25" s="61" t="n">
        <f aca="false">I25*J25*K25</f>
        <v>0.3886506130125</v>
      </c>
      <c r="M25" s="64" t="n">
        <v>11.0522</v>
      </c>
      <c r="N25" s="74" t="n">
        <f aca="false">(L25-G25)/G25*100</f>
        <v>5.11503419665382</v>
      </c>
      <c r="O25" s="74" t="n">
        <f aca="false">(M25-H25)/H25*100</f>
        <v>2.17529976240881</v>
      </c>
      <c r="P25" s="154"/>
      <c r="Q25" s="172"/>
      <c r="R25" s="173"/>
      <c r="S25" s="172" t="n">
        <v>1</v>
      </c>
      <c r="T25" s="171" t="n">
        <v>0.127</v>
      </c>
      <c r="U25" s="171" t="n">
        <v>1.005</v>
      </c>
      <c r="V25" s="171" t="n">
        <v>3.015</v>
      </c>
      <c r="W25" s="61" t="n">
        <f aca="false">T25*U25*V25</f>
        <v>0.384819525</v>
      </c>
      <c r="X25" s="171" t="n">
        <v>10.9815</v>
      </c>
      <c r="Y25" s="74" t="n">
        <f aca="false">(W25-G25)/G25*100</f>
        <v>4.0788723228235</v>
      </c>
      <c r="Z25" s="74" t="n">
        <f aca="false">(X25-H25)/H25*100</f>
        <v>1.52169290647043</v>
      </c>
      <c r="AA25" s="171"/>
    </row>
    <row r="26" customFormat="false" ht="45" hidden="false" customHeight="true" outlineLevel="0" collapsed="false">
      <c r="A26" s="157"/>
      <c r="B26" s="183"/>
      <c r="C26" s="157"/>
      <c r="D26" s="185"/>
      <c r="E26" s="159"/>
      <c r="F26" s="159"/>
      <c r="G26" s="159"/>
      <c r="H26" s="158"/>
      <c r="I26" s="41"/>
      <c r="J26" s="41"/>
      <c r="K26" s="41"/>
      <c r="L26" s="41"/>
      <c r="M26" s="180" t="s">
        <v>246</v>
      </c>
      <c r="N26" s="63" t="n">
        <f aca="false">AVERAGE(N23:N25)</f>
        <v>5.11638183167464</v>
      </c>
      <c r="O26" s="63" t="n">
        <f aca="false">AVERAGE(O23:O25)</f>
        <v>2.16435659353655</v>
      </c>
      <c r="P26" s="154"/>
      <c r="Q26" s="157"/>
      <c r="R26" s="183"/>
      <c r="S26" s="157"/>
      <c r="T26" s="171"/>
      <c r="U26" s="171"/>
      <c r="V26" s="171"/>
      <c r="W26" s="171"/>
      <c r="X26" s="180" t="s">
        <v>246</v>
      </c>
      <c r="Y26" s="63" t="n">
        <f aca="false">AVERAGE(Y23:Y25)</f>
        <v>3.52129298438772</v>
      </c>
      <c r="Z26" s="63" t="n">
        <f aca="false">AVERAGE(Z23:Z25)</f>
        <v>1.51912910134989</v>
      </c>
      <c r="AA26" s="171"/>
    </row>
    <row r="27" customFormat="false" ht="45" hidden="false" customHeight="true" outlineLevel="0" collapsed="false">
      <c r="A27" s="157"/>
      <c r="B27" s="183"/>
      <c r="C27" s="157"/>
      <c r="D27" s="185"/>
      <c r="E27" s="159"/>
      <c r="F27" s="159"/>
      <c r="G27" s="159"/>
      <c r="H27" s="158"/>
      <c r="I27" s="41"/>
      <c r="J27" s="41"/>
      <c r="K27" s="41"/>
      <c r="L27" s="41"/>
      <c r="M27" s="186" t="s">
        <v>247</v>
      </c>
      <c r="N27" s="63" t="n">
        <f aca="false">STDEV(N23:N25)</f>
        <v>0.2247481927476</v>
      </c>
      <c r="O27" s="63" t="n">
        <f aca="false">STDEV(O23:O25)</f>
        <v>0.0105782606136659</v>
      </c>
      <c r="P27" s="154"/>
      <c r="Q27" s="157"/>
      <c r="R27" s="183"/>
      <c r="S27" s="157"/>
      <c r="T27" s="171"/>
      <c r="U27" s="171"/>
      <c r="V27" s="171"/>
      <c r="W27" s="171"/>
      <c r="X27" s="186" t="s">
        <v>247</v>
      </c>
      <c r="Y27" s="63" t="n">
        <f aca="false">STDEV(Y23:Y25)</f>
        <v>0.483191201114531</v>
      </c>
      <c r="Z27" s="63" t="n">
        <f aca="false">STDEV(Z23:Z25)</f>
        <v>0.00393198019296635</v>
      </c>
      <c r="AA27" s="171"/>
    </row>
    <row r="28" customFormat="false" ht="51.6" hidden="false" customHeight="true" outlineLevel="0" collapsed="false">
      <c r="A28" s="95" t="n">
        <v>6</v>
      </c>
      <c r="B28" s="41" t="s">
        <v>253</v>
      </c>
      <c r="C28" s="95" t="n">
        <v>3</v>
      </c>
      <c r="D28" s="96" t="n">
        <v>0.127</v>
      </c>
      <c r="E28" s="61" t="n">
        <v>1.003</v>
      </c>
      <c r="F28" s="61" t="n">
        <v>3.003</v>
      </c>
      <c r="G28" s="61" t="n">
        <f aca="false">D28*E28*F28</f>
        <v>0.382525143</v>
      </c>
      <c r="H28" s="60" t="n">
        <v>5.6288</v>
      </c>
      <c r="I28" s="41" t="n">
        <v>0.134</v>
      </c>
      <c r="J28" s="41" t="n">
        <v>1.0585</v>
      </c>
      <c r="K28" s="41" t="n">
        <v>3.1875</v>
      </c>
      <c r="L28" s="61" t="n">
        <f aca="false">I28*J28*K28</f>
        <v>0.4521118125</v>
      </c>
      <c r="M28" s="64" t="n">
        <v>6.507</v>
      </c>
      <c r="N28" s="74" t="n">
        <f aca="false">(L28-G28)/G28*100</f>
        <v>18.1913975521342</v>
      </c>
      <c r="O28" s="74" t="n">
        <f aca="false">(M28-H28)/H28*100</f>
        <v>15.6019044911882</v>
      </c>
      <c r="P28" s="154" t="s">
        <v>303</v>
      </c>
      <c r="Q28" s="95" t="n">
        <v>6</v>
      </c>
      <c r="R28" s="41" t="s">
        <v>253</v>
      </c>
      <c r="S28" s="95" t="n">
        <v>3</v>
      </c>
      <c r="T28" s="171" t="n">
        <v>0.128</v>
      </c>
      <c r="U28" s="171" t="n">
        <v>1.006</v>
      </c>
      <c r="V28" s="171" t="n">
        <v>3.008</v>
      </c>
      <c r="W28" s="61" t="n">
        <f aca="false">T28*U28*V28</f>
        <v>0.387334144</v>
      </c>
      <c r="X28" s="171" t="n">
        <v>5.6581</v>
      </c>
      <c r="Y28" s="74" t="n">
        <f aca="false">(W28-G28)/G28*100</f>
        <v>1.25717252525803</v>
      </c>
      <c r="Z28" s="74" t="n">
        <f aca="false">(X28-H28)/H28*100</f>
        <v>0.520537237066517</v>
      </c>
      <c r="AA28" s="171"/>
    </row>
    <row r="29" customFormat="false" ht="53.45" hidden="false" customHeight="true" outlineLevel="0" collapsed="false">
      <c r="A29" s="95"/>
      <c r="B29" s="41"/>
      <c r="C29" s="95" t="n">
        <v>2</v>
      </c>
      <c r="D29" s="96" t="n">
        <v>0.127</v>
      </c>
      <c r="E29" s="61" t="n">
        <v>0.999</v>
      </c>
      <c r="F29" s="61" t="n">
        <v>3.005</v>
      </c>
      <c r="G29" s="61" t="n">
        <f aca="false">D29*E29*F29</f>
        <v>0.381253365</v>
      </c>
      <c r="H29" s="60" t="n">
        <v>5.6586</v>
      </c>
      <c r="I29" s="41" t="n">
        <v>0.134</v>
      </c>
      <c r="J29" s="41" t="n">
        <v>1.054</v>
      </c>
      <c r="K29" s="41" t="n">
        <v>3.1905</v>
      </c>
      <c r="L29" s="61" t="n">
        <f aca="false">I29*J29*K29</f>
        <v>0.450613458</v>
      </c>
      <c r="M29" s="64" t="n">
        <v>6.538</v>
      </c>
      <c r="N29" s="74" t="n">
        <f aca="false">(L29-G29)/G29*100</f>
        <v>18.1926507061781</v>
      </c>
      <c r="O29" s="74" t="n">
        <f aca="false">(M29-H29)/H29*100</f>
        <v>15.5409465238752</v>
      </c>
      <c r="P29" s="154" t="s">
        <v>303</v>
      </c>
      <c r="Q29" s="95"/>
      <c r="R29" s="41"/>
      <c r="S29" s="95" t="n">
        <v>2</v>
      </c>
      <c r="T29" s="171" t="n">
        <v>0.128</v>
      </c>
      <c r="U29" s="171" t="n">
        <v>1.002</v>
      </c>
      <c r="V29" s="171" t="n">
        <v>3.01</v>
      </c>
      <c r="W29" s="61" t="n">
        <f aca="false">T29*U29*V29</f>
        <v>0.38605056</v>
      </c>
      <c r="X29" s="171" t="n">
        <v>5.6868</v>
      </c>
      <c r="Y29" s="74" t="n">
        <f aca="false">(W29-G29)/G29*100</f>
        <v>1.25826954996187</v>
      </c>
      <c r="Z29" s="74" t="n">
        <f aca="false">(X29-H29)/H29*100</f>
        <v>0.498356483935956</v>
      </c>
      <c r="AA29" s="171"/>
    </row>
    <row r="30" customFormat="false" ht="52.15" hidden="false" customHeight="true" outlineLevel="0" collapsed="false">
      <c r="A30" s="172"/>
      <c r="B30" s="173"/>
      <c r="C30" s="172" t="n">
        <v>1</v>
      </c>
      <c r="D30" s="174" t="n">
        <v>0.127</v>
      </c>
      <c r="E30" s="175" t="n">
        <v>0.999</v>
      </c>
      <c r="F30" s="175" t="n">
        <v>3.005</v>
      </c>
      <c r="G30" s="61" t="n">
        <f aca="false">D30*E30*F30</f>
        <v>0.381253365</v>
      </c>
      <c r="H30" s="156" t="n">
        <v>5.6598</v>
      </c>
      <c r="I30" s="41" t="n">
        <v>0.134</v>
      </c>
      <c r="J30" s="41" t="n">
        <v>1.054</v>
      </c>
      <c r="K30" s="41" t="n">
        <v>3.189</v>
      </c>
      <c r="L30" s="61" t="n">
        <f aca="false">I30*J30*K30</f>
        <v>0.450401604</v>
      </c>
      <c r="M30" s="64" t="n">
        <v>6.5409</v>
      </c>
      <c r="N30" s="74" t="n">
        <f aca="false">(L30-G30)/G30*100</f>
        <v>18.1370829343369</v>
      </c>
      <c r="O30" s="74" t="n">
        <f aca="false">(M30-H30)/H30*100</f>
        <v>15.5676879041662</v>
      </c>
      <c r="P30" s="154" t="s">
        <v>303</v>
      </c>
      <c r="Q30" s="172"/>
      <c r="R30" s="173"/>
      <c r="S30" s="172" t="n">
        <v>1</v>
      </c>
      <c r="T30" s="171" t="n">
        <v>0.128</v>
      </c>
      <c r="U30" s="171" t="n">
        <v>1.003</v>
      </c>
      <c r="V30" s="171" t="n">
        <v>3.011</v>
      </c>
      <c r="W30" s="61" t="n">
        <f aca="false">T30*U30*V30</f>
        <v>0.386564224</v>
      </c>
      <c r="X30" s="171" t="n">
        <v>5.6905</v>
      </c>
      <c r="Y30" s="74" t="n">
        <f aca="false">(W30-G30)/G30*100</f>
        <v>1.39299990178447</v>
      </c>
      <c r="Z30" s="74" t="n">
        <f aca="false">(X30-H30)/H30*100</f>
        <v>0.542421993710032</v>
      </c>
      <c r="AA30" s="171"/>
    </row>
    <row r="31" customFormat="false" ht="45" hidden="false" customHeight="true" outlineLevel="0" collapsed="false">
      <c r="A31" s="157"/>
      <c r="B31" s="183"/>
      <c r="C31" s="157"/>
      <c r="D31" s="187"/>
      <c r="E31" s="159"/>
      <c r="F31" s="159"/>
      <c r="G31" s="159"/>
      <c r="H31" s="158"/>
      <c r="I31" s="41"/>
      <c r="J31" s="41"/>
      <c r="K31" s="41"/>
      <c r="L31" s="41"/>
      <c r="M31" s="180" t="s">
        <v>246</v>
      </c>
      <c r="N31" s="63" t="n">
        <f aca="false">AVERAGE(N28:N30)</f>
        <v>18.1737103975497</v>
      </c>
      <c r="O31" s="63" t="n">
        <f aca="false">AVERAGE(O28:O30)</f>
        <v>15.5701796397432</v>
      </c>
      <c r="P31" s="154"/>
      <c r="Q31" s="157"/>
      <c r="R31" s="183"/>
      <c r="S31" s="157"/>
      <c r="T31" s="171"/>
      <c r="U31" s="171"/>
      <c r="V31" s="171"/>
      <c r="W31" s="171"/>
      <c r="X31" s="180" t="s">
        <v>246</v>
      </c>
      <c r="Y31" s="63" t="n">
        <f aca="false">AVERAGE(Y28:Y30)</f>
        <v>1.30281399233479</v>
      </c>
      <c r="Z31" s="63" t="n">
        <f aca="false">AVERAGE(Z28:Z30)</f>
        <v>0.520438571570835</v>
      </c>
      <c r="AA31" s="171"/>
    </row>
    <row r="32" customFormat="false" ht="45" hidden="false" customHeight="true" outlineLevel="0" collapsed="false">
      <c r="A32" s="157"/>
      <c r="B32" s="183"/>
      <c r="C32" s="157"/>
      <c r="D32" s="187"/>
      <c r="E32" s="159"/>
      <c r="F32" s="159"/>
      <c r="G32" s="159"/>
      <c r="H32" s="158"/>
      <c r="I32" s="41"/>
      <c r="J32" s="41"/>
      <c r="K32" s="41"/>
      <c r="L32" s="41"/>
      <c r="M32" s="186" t="s">
        <v>247</v>
      </c>
      <c r="N32" s="63" t="n">
        <f aca="false">STDEV(N28:N30)</f>
        <v>0.031726501458887</v>
      </c>
      <c r="O32" s="63" t="n">
        <f aca="false">STDEV(O28:O30)</f>
        <v>0.0305552778480618</v>
      </c>
      <c r="P32" s="154"/>
      <c r="Q32" s="157"/>
      <c r="R32" s="183"/>
      <c r="S32" s="157"/>
      <c r="T32" s="171"/>
      <c r="U32" s="171"/>
      <c r="V32" s="171"/>
      <c r="W32" s="171"/>
      <c r="X32" s="186" t="s">
        <v>247</v>
      </c>
      <c r="Y32" s="63" t="n">
        <f aca="false">STDEV(Y28:Y30)</f>
        <v>0.0781052146994692</v>
      </c>
      <c r="Z32" s="63" t="n">
        <f aca="false">STDEV(Z28:Z30)</f>
        <v>0.0220329205751831</v>
      </c>
      <c r="AA32" s="171"/>
    </row>
    <row r="33" customFormat="false" ht="45" hidden="false" customHeight="true" outlineLevel="0" collapsed="false">
      <c r="A33" s="95" t="n">
        <v>7</v>
      </c>
      <c r="B33" s="41" t="s">
        <v>252</v>
      </c>
      <c r="C33" s="95" t="n">
        <v>3</v>
      </c>
      <c r="D33" s="188" t="n">
        <v>0.127</v>
      </c>
      <c r="E33" s="61" t="n">
        <v>1.0025</v>
      </c>
      <c r="F33" s="61" t="n">
        <v>3.002</v>
      </c>
      <c r="G33" s="61" t="n">
        <f aca="false">D33*E33*F33</f>
        <v>0.382207135</v>
      </c>
      <c r="H33" s="60" t="n">
        <v>7.1205</v>
      </c>
      <c r="I33" s="41" t="n">
        <v>0.131</v>
      </c>
      <c r="J33" s="41" t="n">
        <v>1.0305</v>
      </c>
      <c r="K33" s="41" t="n">
        <v>3.0915</v>
      </c>
      <c r="L33" s="61" t="n">
        <f aca="false">I33*J33*K33</f>
        <v>0.41733858825</v>
      </c>
      <c r="M33" s="64" t="n">
        <v>7.6075</v>
      </c>
      <c r="N33" s="74" t="n">
        <f aca="false">(L33-G33)/G33*100</f>
        <v>9.19173140239781</v>
      </c>
      <c r="O33" s="74" t="n">
        <f aca="false">(M33-H33)/H33*100</f>
        <v>6.83940734498982</v>
      </c>
      <c r="P33" s="154" t="s">
        <v>301</v>
      </c>
      <c r="Q33" s="95" t="n">
        <v>7</v>
      </c>
      <c r="R33" s="41" t="s">
        <v>252</v>
      </c>
      <c r="S33" s="95" t="n">
        <v>3</v>
      </c>
      <c r="T33" s="171" t="n">
        <v>0.13</v>
      </c>
      <c r="U33" s="171" t="n">
        <v>1.0175</v>
      </c>
      <c r="V33" s="171" t="n">
        <v>3.05</v>
      </c>
      <c r="W33" s="61" t="n">
        <f aca="false">T33*U33*V33</f>
        <v>0.40343875</v>
      </c>
      <c r="X33" s="171" t="n">
        <v>7.3832</v>
      </c>
      <c r="Y33" s="74" t="n">
        <f aca="false">(W33-G33)/G33*100</f>
        <v>5.55500226336697</v>
      </c>
      <c r="Z33" s="74" t="n">
        <f aca="false">(X33-H33)/H33*100</f>
        <v>3.68934765817008</v>
      </c>
      <c r="AA33" s="171"/>
    </row>
    <row r="34" customFormat="false" ht="45" hidden="false" customHeight="true" outlineLevel="0" collapsed="false">
      <c r="A34" s="95"/>
      <c r="B34" s="41"/>
      <c r="C34" s="95" t="n">
        <v>2</v>
      </c>
      <c r="D34" s="96" t="n">
        <v>0.127</v>
      </c>
      <c r="E34" s="61" t="n">
        <v>1.001</v>
      </c>
      <c r="F34" s="61" t="n">
        <v>3</v>
      </c>
      <c r="G34" s="61" t="n">
        <f aca="false">D34*E34*F34</f>
        <v>0.381381</v>
      </c>
      <c r="H34" s="60" t="n">
        <v>7.1309</v>
      </c>
      <c r="I34" s="41" t="n">
        <v>0.132</v>
      </c>
      <c r="J34" s="41" t="n">
        <v>1.0295</v>
      </c>
      <c r="K34" s="41" t="n">
        <v>3.09</v>
      </c>
      <c r="L34" s="61" t="n">
        <f aca="false">I34*J34*K34</f>
        <v>0.41991246</v>
      </c>
      <c r="M34" s="64" t="n">
        <v>7.6156</v>
      </c>
      <c r="N34" s="74" t="n">
        <f aca="false">(L34-G34)/G34*100</f>
        <v>10.1031409535347</v>
      </c>
      <c r="O34" s="74" t="n">
        <f aca="false">(M34-H34)/H34*100</f>
        <v>6.79717847677012</v>
      </c>
      <c r="P34" s="154" t="s">
        <v>301</v>
      </c>
      <c r="Q34" s="95"/>
      <c r="R34" s="41"/>
      <c r="S34" s="95" t="n">
        <v>2</v>
      </c>
      <c r="T34" s="171" t="n">
        <v>0.13</v>
      </c>
      <c r="U34" s="171" t="n">
        <v>1.0155</v>
      </c>
      <c r="V34" s="171" t="n">
        <v>3.0485</v>
      </c>
      <c r="W34" s="61" t="n">
        <f aca="false">T34*U34*V34</f>
        <v>0.4024477275</v>
      </c>
      <c r="X34" s="171" t="n">
        <v>7.3926</v>
      </c>
      <c r="Y34" s="74" t="n">
        <f aca="false">(W34-G34)/G34*100</f>
        <v>5.52380100214749</v>
      </c>
      <c r="Z34" s="74" t="n">
        <f aca="false">(X34-H34)/H34*100</f>
        <v>3.66994348539455</v>
      </c>
      <c r="AA34" s="171"/>
    </row>
    <row r="35" customFormat="false" ht="45" hidden="false" customHeight="true" outlineLevel="0" collapsed="false">
      <c r="A35" s="172"/>
      <c r="B35" s="173"/>
      <c r="C35" s="172" t="n">
        <v>1</v>
      </c>
      <c r="D35" s="174" t="n">
        <v>0.127</v>
      </c>
      <c r="E35" s="175" t="n">
        <v>1</v>
      </c>
      <c r="F35" s="175" t="n">
        <v>3.003</v>
      </c>
      <c r="G35" s="61" t="n">
        <f aca="false">D35*E35*F35</f>
        <v>0.381381</v>
      </c>
      <c r="H35" s="156" t="n">
        <v>7.1122</v>
      </c>
      <c r="I35" s="41" t="n">
        <v>0.132</v>
      </c>
      <c r="J35" s="41" t="n">
        <v>1.028</v>
      </c>
      <c r="K35" s="41" t="n">
        <v>3.093</v>
      </c>
      <c r="L35" s="61" t="n">
        <f aca="false">I35*J35*K35</f>
        <v>0.419707728</v>
      </c>
      <c r="M35" s="64" t="n">
        <v>7.5965</v>
      </c>
      <c r="N35" s="74" t="n">
        <f aca="false">(L35-G35)/G35*100</f>
        <v>10.0494592022151</v>
      </c>
      <c r="O35" s="74" t="n">
        <f aca="false">(M35-H35)/H35*100</f>
        <v>6.80942605663508</v>
      </c>
      <c r="P35" s="154" t="s">
        <v>301</v>
      </c>
      <c r="Q35" s="172"/>
      <c r="R35" s="173"/>
      <c r="S35" s="172" t="n">
        <v>1</v>
      </c>
      <c r="T35" s="171" t="n">
        <v>0.13</v>
      </c>
      <c r="U35" s="171" t="n">
        <v>1.0145</v>
      </c>
      <c r="V35" s="171" t="n">
        <v>3.051</v>
      </c>
      <c r="W35" s="61" t="n">
        <f aca="false">T35*U35*V35</f>
        <v>0.402381135</v>
      </c>
      <c r="X35" s="171" t="n">
        <v>7.3724</v>
      </c>
      <c r="Y35" s="74" t="n">
        <f aca="false">(W35-G35)/G35*100</f>
        <v>5.50634011657633</v>
      </c>
      <c r="Z35" s="74" t="n">
        <f aca="false">(X35-H35)/H35*100</f>
        <v>3.65850229183657</v>
      </c>
      <c r="AA35" s="171"/>
    </row>
    <row r="36" customFormat="false" ht="45" hidden="false" customHeight="true" outlineLevel="0" collapsed="false">
      <c r="A36" s="157"/>
      <c r="B36" s="183"/>
      <c r="C36" s="157"/>
      <c r="D36" s="187"/>
      <c r="E36" s="159"/>
      <c r="F36" s="159"/>
      <c r="G36" s="159"/>
      <c r="H36" s="158"/>
      <c r="I36" s="41"/>
      <c r="J36" s="41"/>
      <c r="K36" s="41"/>
      <c r="L36" s="41"/>
      <c r="M36" s="180" t="s">
        <v>246</v>
      </c>
      <c r="N36" s="63" t="n">
        <f aca="false">AVERAGE(N33:N35)</f>
        <v>9.78144385271587</v>
      </c>
      <c r="O36" s="63" t="n">
        <f aca="false">AVERAGE(O33:O35)</f>
        <v>6.81533729279834</v>
      </c>
      <c r="P36" s="154"/>
      <c r="Q36" s="157"/>
      <c r="R36" s="183"/>
      <c r="S36" s="157"/>
      <c r="T36" s="171"/>
      <c r="U36" s="171"/>
      <c r="V36" s="171"/>
      <c r="W36" s="171"/>
      <c r="X36" s="180" t="s">
        <v>246</v>
      </c>
      <c r="Y36" s="63" t="n">
        <f aca="false">AVERAGE(Y33:Y35)</f>
        <v>5.5283811273636</v>
      </c>
      <c r="Z36" s="63" t="n">
        <f aca="false">AVERAGE(Z33:Z35)</f>
        <v>3.6725978118004</v>
      </c>
      <c r="AA36" s="171"/>
    </row>
    <row r="37" customFormat="false" ht="45" hidden="false" customHeight="true" outlineLevel="0" collapsed="false">
      <c r="A37" s="157"/>
      <c r="B37" s="183"/>
      <c r="C37" s="157"/>
      <c r="D37" s="187"/>
      <c r="E37" s="159"/>
      <c r="F37" s="159"/>
      <c r="G37" s="159"/>
      <c r="H37" s="158"/>
      <c r="I37" s="41"/>
      <c r="J37" s="41"/>
      <c r="K37" s="41"/>
      <c r="L37" s="41"/>
      <c r="M37" s="186" t="s">
        <v>247</v>
      </c>
      <c r="N37" s="63" t="n">
        <f aca="false">STDEV(N33:N35)</f>
        <v>0.511410806643033</v>
      </c>
      <c r="O37" s="63" t="n">
        <f aca="false">STDEV(O33:O35)</f>
        <v>0.0217261676904294</v>
      </c>
      <c r="P37" s="154"/>
      <c r="Q37" s="157"/>
      <c r="R37" s="183"/>
      <c r="S37" s="157"/>
      <c r="T37" s="171"/>
      <c r="U37" s="171"/>
      <c r="V37" s="171"/>
      <c r="W37" s="171"/>
      <c r="X37" s="186" t="s">
        <v>247</v>
      </c>
      <c r="Y37" s="63" t="n">
        <f aca="false">STDEV(Y33:Y35)</f>
        <v>0.0246522674984431</v>
      </c>
      <c r="Z37" s="63" t="n">
        <f aca="false">STDEV(Z33:Z35)</f>
        <v>0.015593051098607</v>
      </c>
      <c r="AA37" s="171"/>
    </row>
    <row r="38" customFormat="false" ht="45" hidden="false" customHeight="true" outlineLevel="0" collapsed="false">
      <c r="A38" s="95" t="n">
        <v>8</v>
      </c>
      <c r="B38" s="41" t="s">
        <v>256</v>
      </c>
      <c r="C38" s="95" t="n">
        <v>3</v>
      </c>
      <c r="D38" s="188" t="n">
        <v>0.12</v>
      </c>
      <c r="E38" s="61" t="n">
        <v>1.003</v>
      </c>
      <c r="F38" s="61" t="n">
        <v>3.001</v>
      </c>
      <c r="G38" s="61" t="n">
        <f aca="false">D38*E38*F38</f>
        <v>0.36120036</v>
      </c>
      <c r="H38" s="60" t="n">
        <v>6.0534</v>
      </c>
      <c r="I38" s="41" t="n">
        <v>0.12367</v>
      </c>
      <c r="J38" s="41" t="n">
        <v>1.048</v>
      </c>
      <c r="K38" s="41" t="n">
        <v>3.0575</v>
      </c>
      <c r="L38" s="61" t="n">
        <f aca="false">I38*J38*K38</f>
        <v>0.3962708342</v>
      </c>
      <c r="M38" s="64" t="n">
        <v>6.2867</v>
      </c>
      <c r="N38" s="74" t="n">
        <f aca="false">(L38-G38)/G38*100</f>
        <v>9.70942393302158</v>
      </c>
      <c r="O38" s="74" t="n">
        <f aca="false">(M38-H38)/H38*100</f>
        <v>3.8540324445766</v>
      </c>
      <c r="P38" s="154" t="s">
        <v>304</v>
      </c>
      <c r="Q38" s="95" t="n">
        <v>8</v>
      </c>
      <c r="R38" s="41" t="s">
        <v>256</v>
      </c>
      <c r="S38" s="95" t="n">
        <v>3</v>
      </c>
      <c r="T38" s="171" t="n">
        <v>0.118</v>
      </c>
      <c r="U38" s="171" t="n">
        <v>0.957</v>
      </c>
      <c r="V38" s="171" t="n">
        <v>2.918</v>
      </c>
      <c r="W38" s="61" t="n">
        <f aca="false">T38*U38*V38</f>
        <v>0.329518068</v>
      </c>
      <c r="X38" s="171" t="n">
        <v>5.3999</v>
      </c>
      <c r="Y38" s="74" t="n">
        <f aca="false">(W38-G38)/G38*100</f>
        <v>-8.77138992884723</v>
      </c>
      <c r="Z38" s="74" t="n">
        <f aca="false">(X38-H38)/H38*100</f>
        <v>-10.7955859516966</v>
      </c>
      <c r="AA38" s="171"/>
    </row>
    <row r="39" customFormat="false" ht="45" hidden="false" customHeight="true" outlineLevel="0" collapsed="false">
      <c r="A39" s="95"/>
      <c r="B39" s="41"/>
      <c r="C39" s="95" t="n">
        <v>2</v>
      </c>
      <c r="D39" s="96" t="n">
        <v>0.12</v>
      </c>
      <c r="E39" s="61" t="n">
        <v>1.005</v>
      </c>
      <c r="F39" s="61" t="n">
        <v>3.005</v>
      </c>
      <c r="G39" s="61" t="n">
        <f aca="false">D39*E39*F39</f>
        <v>0.362403</v>
      </c>
      <c r="H39" s="60" t="n">
        <v>6.0637</v>
      </c>
      <c r="I39" s="41" t="n">
        <v>0.12333</v>
      </c>
      <c r="J39" s="41" t="n">
        <v>1.0475</v>
      </c>
      <c r="K39" s="41" t="n">
        <v>3.06</v>
      </c>
      <c r="L39" s="61" t="n">
        <f aca="false">I39*J39*K39</f>
        <v>0.3953158155</v>
      </c>
      <c r="M39" s="64" t="n">
        <v>6.2949</v>
      </c>
      <c r="N39" s="74" t="n">
        <f aca="false">(L39-G39)/G39*100</f>
        <v>9.08182755109647</v>
      </c>
      <c r="O39" s="74" t="n">
        <f aca="false">(M39-H39)/H39*100</f>
        <v>3.81285353826872</v>
      </c>
      <c r="P39" s="154" t="s">
        <v>304</v>
      </c>
      <c r="Q39" s="95"/>
      <c r="R39" s="41"/>
      <c r="S39" s="95" t="n">
        <v>2</v>
      </c>
      <c r="T39" s="171" t="n">
        <v>0.119</v>
      </c>
      <c r="U39" s="171" t="n">
        <v>0.96</v>
      </c>
      <c r="V39" s="171" t="n">
        <v>2.922</v>
      </c>
      <c r="W39" s="61" t="n">
        <f aca="false">T39*U39*V39</f>
        <v>0.33380928</v>
      </c>
      <c r="X39" s="171" t="n">
        <v>5.408</v>
      </c>
      <c r="Y39" s="74" t="n">
        <f aca="false">(W39-G39)/G39*100</f>
        <v>-7.89003402289715</v>
      </c>
      <c r="Z39" s="74" t="n">
        <f aca="false">(X39-H39)/H39*100</f>
        <v>-10.8135296930917</v>
      </c>
      <c r="AA39" s="171"/>
    </row>
    <row r="40" customFormat="false" ht="45" hidden="false" customHeight="true" outlineLevel="0" collapsed="false">
      <c r="A40" s="172"/>
      <c r="B40" s="173"/>
      <c r="C40" s="172" t="n">
        <v>1</v>
      </c>
      <c r="D40" s="174" t="n">
        <v>0.121</v>
      </c>
      <c r="E40" s="175" t="n">
        <v>1.001</v>
      </c>
      <c r="F40" s="175" t="n">
        <v>2.996</v>
      </c>
      <c r="G40" s="61" t="n">
        <f aca="false">D40*E40*F40</f>
        <v>0.362878516</v>
      </c>
      <c r="H40" s="156" t="n">
        <v>6.0901</v>
      </c>
      <c r="I40" s="41" t="n">
        <v>0.125</v>
      </c>
      <c r="J40" s="41" t="n">
        <v>1.0235</v>
      </c>
      <c r="K40" s="41" t="n">
        <v>3.1035</v>
      </c>
      <c r="L40" s="61" t="n">
        <f aca="false">I40*J40*K40</f>
        <v>0.39705403125</v>
      </c>
      <c r="M40" s="64" t="n">
        <v>6.3238</v>
      </c>
      <c r="N40" s="74" t="n">
        <f aca="false">(L40-G40)/G40*100</f>
        <v>9.41789434842157</v>
      </c>
      <c r="O40" s="74" t="n">
        <f aca="false">(M40-H40)/H40*100</f>
        <v>3.83737541255481</v>
      </c>
      <c r="P40" s="154" t="s">
        <v>304</v>
      </c>
      <c r="Q40" s="172"/>
      <c r="R40" s="173"/>
      <c r="S40" s="172" t="n">
        <v>1</v>
      </c>
      <c r="T40" s="171" t="n">
        <v>0.119</v>
      </c>
      <c r="U40" s="171" t="n">
        <v>0.9745</v>
      </c>
      <c r="V40" s="171" t="n">
        <v>2.866</v>
      </c>
      <c r="W40" s="61" t="n">
        <f aca="false">T40*U40*V40</f>
        <v>0.332357123</v>
      </c>
      <c r="X40" s="171" t="n">
        <v>5.4374</v>
      </c>
      <c r="Y40" s="74" t="n">
        <f aca="false">(W40-G40)/G40*100</f>
        <v>-8.4109120970942</v>
      </c>
      <c r="Z40" s="74" t="n">
        <f aca="false">(X40-H40)/H40*100</f>
        <v>-10.7173938030574</v>
      </c>
      <c r="AA40" s="171"/>
    </row>
    <row r="41" customFormat="false" ht="45" hidden="false" customHeight="true" outlineLevel="0" collapsed="false">
      <c r="A41" s="157"/>
      <c r="B41" s="183"/>
      <c r="C41" s="157"/>
      <c r="D41" s="185"/>
      <c r="E41" s="159"/>
      <c r="F41" s="159"/>
      <c r="G41" s="159"/>
      <c r="H41" s="158"/>
      <c r="I41" s="41"/>
      <c r="J41" s="41"/>
      <c r="K41" s="41"/>
      <c r="L41" s="41"/>
      <c r="M41" s="180" t="s">
        <v>246</v>
      </c>
      <c r="N41" s="63" t="n">
        <f aca="false">AVERAGE(N38:N40)</f>
        <v>9.40304861084654</v>
      </c>
      <c r="O41" s="63" t="n">
        <f aca="false">AVERAGE(O38:O40)</f>
        <v>3.83475379846671</v>
      </c>
      <c r="P41" s="154"/>
      <c r="Q41" s="157"/>
      <c r="R41" s="183"/>
      <c r="S41" s="157"/>
      <c r="T41" s="171"/>
      <c r="U41" s="171"/>
      <c r="V41" s="171"/>
      <c r="W41" s="171"/>
      <c r="X41" s="180" t="s">
        <v>246</v>
      </c>
      <c r="Y41" s="63" t="n">
        <f aca="false">AVERAGE(Y38:Y40)</f>
        <v>-8.35744534961286</v>
      </c>
      <c r="Z41" s="63" t="n">
        <f aca="false">AVERAGE(Z38:Z40)</f>
        <v>-10.7755031492819</v>
      </c>
      <c r="AA41" s="171"/>
    </row>
    <row r="42" customFormat="false" ht="45" hidden="false" customHeight="true" outlineLevel="0" collapsed="false">
      <c r="A42" s="157"/>
      <c r="B42" s="183"/>
      <c r="C42" s="157"/>
      <c r="D42" s="185"/>
      <c r="E42" s="159"/>
      <c r="F42" s="159"/>
      <c r="G42" s="159"/>
      <c r="H42" s="158"/>
      <c r="I42" s="41"/>
      <c r="J42" s="41"/>
      <c r="K42" s="41"/>
      <c r="L42" s="41"/>
      <c r="M42" s="186" t="s">
        <v>247</v>
      </c>
      <c r="N42" s="63" t="n">
        <f aca="false">STDEV(N38:N40)</f>
        <v>0.314061461491985</v>
      </c>
      <c r="O42" s="63" t="n">
        <f aca="false">STDEV(O38:O40)</f>
        <v>0.0207142517725961</v>
      </c>
      <c r="P42" s="154"/>
      <c r="Q42" s="157"/>
      <c r="R42" s="183"/>
      <c r="S42" s="157"/>
      <c r="T42" s="171"/>
      <c r="U42" s="171"/>
      <c r="V42" s="171"/>
      <c r="W42" s="171"/>
      <c r="X42" s="186" t="s">
        <v>247</v>
      </c>
      <c r="Y42" s="63" t="n">
        <f aca="false">STDEV(Y38:Y40)</f>
        <v>0.443103913380315</v>
      </c>
      <c r="Z42" s="63" t="n">
        <f aca="false">STDEV(Z38:Z40)</f>
        <v>0.0511176735854654</v>
      </c>
      <c r="AA42" s="171"/>
    </row>
    <row r="43" customFormat="false" ht="45" hidden="false" customHeight="true" outlineLevel="0" collapsed="false">
      <c r="A43" s="95" t="n">
        <v>9</v>
      </c>
      <c r="B43" s="41" t="s">
        <v>149</v>
      </c>
      <c r="C43" s="95" t="n">
        <v>3</v>
      </c>
      <c r="D43" s="96" t="n">
        <v>0.123</v>
      </c>
      <c r="E43" s="61" t="n">
        <v>1.005</v>
      </c>
      <c r="F43" s="61" t="n">
        <v>3.002</v>
      </c>
      <c r="G43" s="61" t="n">
        <f aca="false">D43*E43*F43</f>
        <v>0.37109223</v>
      </c>
      <c r="H43" s="60" t="n">
        <v>6.2289</v>
      </c>
      <c r="I43" s="41" t="n">
        <v>0.133</v>
      </c>
      <c r="J43" s="41" t="n">
        <v>1.0535</v>
      </c>
      <c r="K43" s="41" t="n">
        <v>3.137</v>
      </c>
      <c r="L43" s="61" t="n">
        <f aca="false">I43*J43*K43</f>
        <v>0.4395423235</v>
      </c>
      <c r="M43" s="64" t="n">
        <v>7.1236</v>
      </c>
      <c r="N43" s="74" t="n">
        <f aca="false">(L43-G43)/G43*100</f>
        <v>18.4455744330729</v>
      </c>
      <c r="O43" s="74" t="n">
        <f aca="false">(M43-H43)/H43*100</f>
        <v>14.3636918235965</v>
      </c>
      <c r="P43" s="154"/>
      <c r="Q43" s="95" t="n">
        <v>9</v>
      </c>
      <c r="R43" s="41" t="s">
        <v>149</v>
      </c>
      <c r="S43" s="95" t="n">
        <v>3</v>
      </c>
      <c r="T43" s="171" t="n">
        <v>0.127</v>
      </c>
      <c r="U43" s="171" t="n">
        <v>1.0025</v>
      </c>
      <c r="V43" s="171" t="n">
        <v>2.996</v>
      </c>
      <c r="W43" s="61" t="n">
        <f aca="false">T43*U43*V43</f>
        <v>0.38144323</v>
      </c>
      <c r="X43" s="171" t="n">
        <v>6.3349</v>
      </c>
      <c r="Y43" s="74" t="n">
        <f aca="false">(W43-G43)/G43*100</f>
        <v>2.78933353037333</v>
      </c>
      <c r="Z43" s="74" t="n">
        <f aca="false">(X43-H43)/H43*100</f>
        <v>1.70174509142866</v>
      </c>
      <c r="AA43" s="171"/>
    </row>
    <row r="44" customFormat="false" ht="45" hidden="false" customHeight="true" outlineLevel="0" collapsed="false">
      <c r="A44" s="95"/>
      <c r="B44" s="41"/>
      <c r="C44" s="95" t="n">
        <v>2</v>
      </c>
      <c r="D44" s="96" t="n">
        <v>0.124</v>
      </c>
      <c r="E44" s="61" t="n">
        <v>1.002</v>
      </c>
      <c r="F44" s="61" t="n">
        <v>3.002</v>
      </c>
      <c r="G44" s="61" t="n">
        <f aca="false">D44*E44*F44</f>
        <v>0.372992496</v>
      </c>
      <c r="H44" s="60" t="n">
        <v>6.2585</v>
      </c>
      <c r="I44" s="41" t="n">
        <v>0.13467</v>
      </c>
      <c r="J44" s="41" t="n">
        <v>1.052</v>
      </c>
      <c r="K44" s="41" t="n">
        <v>3.138</v>
      </c>
      <c r="L44" s="61" t="n">
        <f aca="false">I44*J44*K44</f>
        <v>0.44456937192</v>
      </c>
      <c r="M44" s="64" t="n">
        <v>7.1603</v>
      </c>
      <c r="N44" s="74" t="n">
        <f aca="false">(L44-G44)/G44*100</f>
        <v>19.1898970321376</v>
      </c>
      <c r="O44" s="74" t="n">
        <f aca="false">(M44-H44)/H44*100</f>
        <v>14.4092034832628</v>
      </c>
      <c r="P44" s="154"/>
      <c r="Q44" s="95"/>
      <c r="R44" s="41"/>
      <c r="S44" s="95" t="n">
        <v>2</v>
      </c>
      <c r="T44" s="171" t="n">
        <v>0.127</v>
      </c>
      <c r="U44" s="171" t="n">
        <v>1.0005</v>
      </c>
      <c r="V44" s="171" t="n">
        <v>2.996</v>
      </c>
      <c r="W44" s="61" t="n">
        <f aca="false">T44*U44*V44</f>
        <v>0.380682246</v>
      </c>
      <c r="X44" s="171" t="n">
        <v>6.3659</v>
      </c>
      <c r="Y44" s="74" t="n">
        <f aca="false">(W44-G44)/G44*100</f>
        <v>2.0616366501915</v>
      </c>
      <c r="Z44" s="74" t="n">
        <f aca="false">(X44-H44)/H44*100</f>
        <v>1.71606615003595</v>
      </c>
      <c r="AA44" s="171"/>
    </row>
    <row r="45" customFormat="false" ht="45" hidden="false" customHeight="true" outlineLevel="0" collapsed="false">
      <c r="A45" s="172"/>
      <c r="B45" s="173"/>
      <c r="C45" s="172" t="n">
        <v>1</v>
      </c>
      <c r="D45" s="174" t="n">
        <v>0.124</v>
      </c>
      <c r="E45" s="175" t="n">
        <v>1.002</v>
      </c>
      <c r="F45" s="175" t="n">
        <v>2.999</v>
      </c>
      <c r="G45" s="61" t="n">
        <f aca="false">D45*E45*F45</f>
        <v>0.372619752</v>
      </c>
      <c r="H45" s="156" t="n">
        <v>6.2592</v>
      </c>
      <c r="I45" s="41" t="n">
        <v>0.13367</v>
      </c>
      <c r="J45" s="41" t="n">
        <v>1.051</v>
      </c>
      <c r="K45" s="41" t="n">
        <v>3.135</v>
      </c>
      <c r="L45" s="61" t="n">
        <f aca="false">I45*J45*K45</f>
        <v>0.44042727795</v>
      </c>
      <c r="M45" s="64" t="n">
        <v>7.1492</v>
      </c>
      <c r="N45" s="74" t="n">
        <f aca="false">(L45-G45)/G45*100</f>
        <v>18.1975125006256</v>
      </c>
      <c r="O45" s="74" t="n">
        <f aca="false">(M45-H45)/H45*100</f>
        <v>14.2190695296524</v>
      </c>
      <c r="P45" s="154"/>
      <c r="Q45" s="172"/>
      <c r="R45" s="173"/>
      <c r="S45" s="172" t="n">
        <v>1</v>
      </c>
      <c r="T45" s="171" t="n">
        <v>0.127</v>
      </c>
      <c r="U45" s="171" t="n">
        <v>1.001</v>
      </c>
      <c r="V45" s="171" t="n">
        <v>2.992</v>
      </c>
      <c r="W45" s="61" t="n">
        <f aca="false">T45*U45*V45</f>
        <v>0.380363984</v>
      </c>
      <c r="X45" s="171" t="n">
        <v>6.3566</v>
      </c>
      <c r="Y45" s="74" t="n">
        <f aca="false">(W45-G45)/G45*100</f>
        <v>2.0783203140557</v>
      </c>
      <c r="Z45" s="74" t="n">
        <f aca="false">(X45-H45)/H45*100</f>
        <v>1.55610940695297</v>
      </c>
      <c r="AA45" s="171"/>
    </row>
    <row r="46" customFormat="false" ht="45" hidden="false" customHeight="true" outlineLevel="0" collapsed="false">
      <c r="A46" s="157"/>
      <c r="B46" s="183"/>
      <c r="C46" s="157"/>
      <c r="D46" s="185"/>
      <c r="E46" s="159"/>
      <c r="F46" s="159"/>
      <c r="G46" s="159"/>
      <c r="H46" s="158"/>
      <c r="I46" s="41"/>
      <c r="J46" s="41"/>
      <c r="K46" s="41"/>
      <c r="L46" s="41"/>
      <c r="M46" s="180" t="s">
        <v>246</v>
      </c>
      <c r="N46" s="63" t="n">
        <f aca="false">AVERAGE(N43:N45)</f>
        <v>18.6109946552787</v>
      </c>
      <c r="O46" s="63" t="n">
        <f aca="false">AVERAGE(O43:O45)</f>
        <v>14.3306549455039</v>
      </c>
      <c r="P46" s="154"/>
      <c r="Q46" s="157"/>
      <c r="R46" s="183"/>
      <c r="S46" s="157"/>
      <c r="T46" s="171"/>
      <c r="U46" s="171"/>
      <c r="V46" s="171"/>
      <c r="W46" s="171"/>
      <c r="X46" s="180" t="s">
        <v>246</v>
      </c>
      <c r="Y46" s="63" t="n">
        <f aca="false">AVERAGE(Y43:Y45)</f>
        <v>2.30976349820684</v>
      </c>
      <c r="Z46" s="63" t="n">
        <f aca="false">AVERAGE(Z43:Z45)</f>
        <v>1.65797354947253</v>
      </c>
      <c r="AA46" s="171"/>
    </row>
    <row r="47" customFormat="false" ht="45" hidden="false" customHeight="true" outlineLevel="0" collapsed="false">
      <c r="A47" s="157"/>
      <c r="B47" s="183"/>
      <c r="C47" s="157"/>
      <c r="D47" s="185"/>
      <c r="E47" s="159"/>
      <c r="F47" s="159"/>
      <c r="G47" s="159"/>
      <c r="H47" s="158"/>
      <c r="I47" s="41"/>
      <c r="J47" s="41"/>
      <c r="K47" s="41"/>
      <c r="L47" s="41"/>
      <c r="M47" s="186" t="s">
        <v>247</v>
      </c>
      <c r="N47" s="63" t="n">
        <f aca="false">STDEV(N43:N45)</f>
        <v>0.516458761211458</v>
      </c>
      <c r="O47" s="63" t="n">
        <f aca="false">STDEV(O43:O45)</f>
        <v>0.0992789331351813</v>
      </c>
      <c r="P47" s="154"/>
      <c r="Q47" s="157"/>
      <c r="R47" s="183"/>
      <c r="S47" s="157"/>
      <c r="T47" s="171"/>
      <c r="U47" s="171"/>
      <c r="V47" s="171"/>
      <c r="W47" s="171"/>
      <c r="X47" s="186" t="s">
        <v>247</v>
      </c>
      <c r="Y47" s="63" t="n">
        <f aca="false">STDEV(Y43:Y45)</f>
        <v>0.415403596486728</v>
      </c>
      <c r="Z47" s="63" t="n">
        <f aca="false">STDEV(Z43:Z45)</f>
        <v>0.0885070665446659</v>
      </c>
      <c r="AA47" s="171"/>
    </row>
    <row r="48" customFormat="false" ht="45" hidden="false" customHeight="true" outlineLevel="0" collapsed="false">
      <c r="A48" s="95" t="n">
        <v>10</v>
      </c>
      <c r="B48" s="41" t="s">
        <v>266</v>
      </c>
      <c r="C48" s="95" t="n">
        <v>3</v>
      </c>
      <c r="D48" s="96" t="n">
        <v>0.124</v>
      </c>
      <c r="E48" s="61" t="n">
        <v>1.0015</v>
      </c>
      <c r="F48" s="61" t="n">
        <v>2.997</v>
      </c>
      <c r="G48" s="61" t="n">
        <f aca="false">D48*E48*F48</f>
        <v>0.372185442</v>
      </c>
      <c r="H48" s="60" t="n">
        <v>6.9874</v>
      </c>
      <c r="I48" s="41" t="n">
        <v>0.142</v>
      </c>
      <c r="J48" s="41" t="s">
        <v>109</v>
      </c>
      <c r="K48" s="41" t="s">
        <v>109</v>
      </c>
      <c r="L48" s="61" t="e">
        <f aca="false">I48*J48*K48</f>
        <v>#VALUE!</v>
      </c>
      <c r="M48" s="64" t="s">
        <v>109</v>
      </c>
      <c r="N48" s="74"/>
      <c r="O48" s="74"/>
      <c r="P48" s="154" t="s">
        <v>305</v>
      </c>
      <c r="Q48" s="95" t="n">
        <v>10</v>
      </c>
      <c r="R48" s="41" t="s">
        <v>266</v>
      </c>
      <c r="S48" s="95" t="n">
        <v>3</v>
      </c>
      <c r="T48" s="171"/>
      <c r="U48" s="171"/>
      <c r="V48" s="171"/>
      <c r="W48" s="171"/>
      <c r="X48" s="171"/>
      <c r="Y48" s="171"/>
      <c r="Z48" s="171"/>
      <c r="AA48" s="171"/>
    </row>
    <row r="49" customFormat="false" ht="45" hidden="false" customHeight="true" outlineLevel="0" collapsed="false">
      <c r="A49" s="95"/>
      <c r="B49" s="41"/>
      <c r="C49" s="95" t="n">
        <v>2</v>
      </c>
      <c r="D49" s="96" t="n">
        <v>0.124</v>
      </c>
      <c r="E49" s="61" t="n">
        <v>1.002</v>
      </c>
      <c r="F49" s="61" t="n">
        <v>2.997</v>
      </c>
      <c r="G49" s="61" t="n">
        <f aca="false">D49*E49*F49</f>
        <v>0.372371256</v>
      </c>
      <c r="H49" s="60" t="n">
        <v>6.9721</v>
      </c>
      <c r="I49" s="41" t="n">
        <v>0.141</v>
      </c>
      <c r="J49" s="41" t="s">
        <v>109</v>
      </c>
      <c r="K49" s="41" t="s">
        <v>109</v>
      </c>
      <c r="L49" s="61" t="e">
        <f aca="false">I49*J49*K49</f>
        <v>#VALUE!</v>
      </c>
      <c r="M49" s="64" t="s">
        <v>109</v>
      </c>
      <c r="N49" s="74"/>
      <c r="O49" s="74"/>
      <c r="P49" s="154" t="s">
        <v>305</v>
      </c>
      <c r="Q49" s="95"/>
      <c r="R49" s="41"/>
      <c r="S49" s="95" t="n">
        <v>2</v>
      </c>
      <c r="T49" s="171"/>
      <c r="U49" s="171"/>
      <c r="V49" s="171"/>
      <c r="W49" s="171"/>
      <c r="X49" s="171"/>
      <c r="Y49" s="171"/>
      <c r="Z49" s="171"/>
      <c r="AA49" s="171"/>
    </row>
    <row r="50" customFormat="false" ht="45" hidden="false" customHeight="true" outlineLevel="0" collapsed="false">
      <c r="A50" s="172"/>
      <c r="B50" s="173"/>
      <c r="C50" s="172" t="n">
        <v>1</v>
      </c>
      <c r="D50" s="174" t="n">
        <v>0.128</v>
      </c>
      <c r="E50" s="175" t="n">
        <v>1.002</v>
      </c>
      <c r="F50" s="175" t="n">
        <v>2.997</v>
      </c>
      <c r="G50" s="61" t="n">
        <f aca="false">D50*E50*F50</f>
        <v>0.384383232</v>
      </c>
      <c r="H50" s="156" t="n">
        <v>7.2017</v>
      </c>
      <c r="I50" s="41" t="n">
        <v>0.146</v>
      </c>
      <c r="J50" s="41" t="s">
        <v>109</v>
      </c>
      <c r="K50" s="41" t="s">
        <v>109</v>
      </c>
      <c r="L50" s="61" t="e">
        <f aca="false">I50*J50*K50</f>
        <v>#VALUE!</v>
      </c>
      <c r="M50" s="64" t="s">
        <v>109</v>
      </c>
      <c r="N50" s="74"/>
      <c r="O50" s="74"/>
      <c r="P50" s="154" t="s">
        <v>305</v>
      </c>
      <c r="Q50" s="172"/>
      <c r="R50" s="173"/>
      <c r="S50" s="172" t="n">
        <v>1</v>
      </c>
      <c r="T50" s="171"/>
      <c r="U50" s="171"/>
      <c r="V50" s="171"/>
      <c r="W50" s="171"/>
      <c r="X50" s="171"/>
      <c r="Y50" s="171"/>
      <c r="Z50" s="171"/>
      <c r="AA50" s="171"/>
    </row>
    <row r="51" customFormat="false" ht="45" hidden="false" customHeight="true" outlineLevel="0" collapsed="false">
      <c r="A51" s="157"/>
      <c r="B51" s="183"/>
      <c r="C51" s="157"/>
      <c r="D51" s="185"/>
      <c r="E51" s="159"/>
      <c r="F51" s="159"/>
      <c r="G51" s="159"/>
      <c r="H51" s="158"/>
      <c r="I51" s="41"/>
      <c r="J51" s="41"/>
      <c r="K51" s="41"/>
      <c r="L51" s="41"/>
      <c r="M51" s="64"/>
      <c r="N51" s="74"/>
      <c r="O51" s="74"/>
      <c r="P51" s="154"/>
      <c r="Q51" s="157"/>
      <c r="R51" s="183"/>
      <c r="S51" s="157"/>
      <c r="T51" s="171"/>
      <c r="U51" s="171"/>
      <c r="V51" s="171"/>
      <c r="W51" s="171"/>
      <c r="X51" s="171"/>
      <c r="Y51" s="171"/>
      <c r="Z51" s="171"/>
      <c r="AA51" s="171"/>
    </row>
    <row r="52" customFormat="false" ht="45" hidden="false" customHeight="true" outlineLevel="0" collapsed="false">
      <c r="A52" s="157"/>
      <c r="B52" s="183"/>
      <c r="C52" s="157"/>
      <c r="D52" s="185"/>
      <c r="E52" s="159"/>
      <c r="F52" s="159"/>
      <c r="G52" s="159"/>
      <c r="H52" s="158"/>
      <c r="I52" s="41"/>
      <c r="J52" s="41"/>
      <c r="K52" s="41"/>
      <c r="L52" s="41"/>
      <c r="M52" s="64"/>
      <c r="N52" s="74"/>
      <c r="O52" s="74"/>
      <c r="P52" s="154"/>
      <c r="Q52" s="157"/>
      <c r="R52" s="183"/>
      <c r="S52" s="157"/>
      <c r="T52" s="171"/>
      <c r="U52" s="171"/>
      <c r="V52" s="171"/>
      <c r="W52" s="171"/>
      <c r="X52" s="171"/>
      <c r="Y52" s="171"/>
      <c r="Z52" s="171"/>
      <c r="AA52" s="171"/>
    </row>
    <row r="53" customFormat="false" ht="55.15" hidden="false" customHeight="true" outlineLevel="0" collapsed="false">
      <c r="A53" s="95" t="n">
        <v>11</v>
      </c>
      <c r="B53" s="41" t="s">
        <v>270</v>
      </c>
      <c r="C53" s="95" t="n">
        <v>3</v>
      </c>
      <c r="D53" s="96" t="n">
        <v>0.124</v>
      </c>
      <c r="E53" s="61" t="n">
        <v>1.001</v>
      </c>
      <c r="F53" s="61" t="n">
        <v>2.998</v>
      </c>
      <c r="G53" s="61" t="n">
        <f aca="false">D53*E53*F53</f>
        <v>0.372123752</v>
      </c>
      <c r="H53" s="60" t="n">
        <v>6.9493</v>
      </c>
      <c r="I53" s="41" t="s">
        <v>109</v>
      </c>
      <c r="J53" s="41" t="s">
        <v>109</v>
      </c>
      <c r="K53" s="41" t="s">
        <v>109</v>
      </c>
      <c r="L53" s="41"/>
      <c r="M53" s="64" t="s">
        <v>109</v>
      </c>
      <c r="N53" s="74"/>
      <c r="O53" s="74"/>
      <c r="P53" s="154" t="s">
        <v>306</v>
      </c>
      <c r="Q53" s="95" t="n">
        <v>11</v>
      </c>
      <c r="R53" s="41" t="s">
        <v>270</v>
      </c>
      <c r="S53" s="95" t="n">
        <v>3</v>
      </c>
      <c r="T53" s="171"/>
      <c r="U53" s="171"/>
      <c r="V53" s="171"/>
      <c r="W53" s="171"/>
      <c r="X53" s="171"/>
      <c r="Y53" s="171"/>
      <c r="Z53" s="171"/>
      <c r="AA53" s="171"/>
    </row>
    <row r="54" customFormat="false" ht="56.45" hidden="false" customHeight="true" outlineLevel="0" collapsed="false">
      <c r="A54" s="95"/>
      <c r="B54" s="41"/>
      <c r="C54" s="95" t="n">
        <v>2</v>
      </c>
      <c r="D54" s="96" t="n">
        <v>0.125</v>
      </c>
      <c r="E54" s="61" t="n">
        <v>1.001</v>
      </c>
      <c r="F54" s="61" t="n">
        <v>2.999</v>
      </c>
      <c r="G54" s="61" t="n">
        <f aca="false">D54*E54*F54</f>
        <v>0.375249875</v>
      </c>
      <c r="H54" s="60" t="n">
        <v>7.03</v>
      </c>
      <c r="I54" s="41" t="s">
        <v>109</v>
      </c>
      <c r="J54" s="41" t="s">
        <v>109</v>
      </c>
      <c r="K54" s="41" t="s">
        <v>109</v>
      </c>
      <c r="L54" s="41"/>
      <c r="M54" s="64" t="s">
        <v>109</v>
      </c>
      <c r="N54" s="74"/>
      <c r="O54" s="74"/>
      <c r="P54" s="154" t="s">
        <v>306</v>
      </c>
      <c r="Q54" s="95"/>
      <c r="R54" s="41"/>
      <c r="S54" s="95" t="n">
        <v>2</v>
      </c>
      <c r="T54" s="171"/>
      <c r="U54" s="171"/>
      <c r="V54" s="171"/>
      <c r="W54" s="171"/>
      <c r="X54" s="171"/>
      <c r="Y54" s="171"/>
      <c r="Z54" s="171"/>
      <c r="AA54" s="171"/>
    </row>
    <row r="55" customFormat="false" ht="57" hidden="false" customHeight="true" outlineLevel="0" collapsed="false">
      <c r="A55" s="172"/>
      <c r="B55" s="173"/>
      <c r="C55" s="172" t="n">
        <v>1</v>
      </c>
      <c r="D55" s="174" t="n">
        <v>0.126</v>
      </c>
      <c r="E55" s="175" t="n">
        <v>1.001</v>
      </c>
      <c r="F55" s="175" t="n">
        <v>2.998</v>
      </c>
      <c r="G55" s="61" t="n">
        <f aca="false">D55*E55*F55</f>
        <v>0.378125748</v>
      </c>
      <c r="H55" s="156" t="n">
        <v>7.0683</v>
      </c>
      <c r="I55" s="41" t="s">
        <v>109</v>
      </c>
      <c r="J55" s="41" t="s">
        <v>109</v>
      </c>
      <c r="K55" s="41" t="s">
        <v>109</v>
      </c>
      <c r="L55" s="41"/>
      <c r="M55" s="64" t="s">
        <v>109</v>
      </c>
      <c r="N55" s="74"/>
      <c r="O55" s="74"/>
      <c r="P55" s="154" t="s">
        <v>306</v>
      </c>
      <c r="Q55" s="172"/>
      <c r="R55" s="173"/>
      <c r="S55" s="172" t="n">
        <v>1</v>
      </c>
      <c r="T55" s="171"/>
      <c r="U55" s="171"/>
      <c r="V55" s="171"/>
      <c r="W55" s="171"/>
      <c r="X55" s="171"/>
      <c r="Y55" s="171"/>
      <c r="Z55" s="171"/>
      <c r="AA55" s="171"/>
    </row>
    <row r="56" customFormat="false" ht="45" hidden="false" customHeight="true" outlineLevel="0" collapsed="false">
      <c r="A56" s="157"/>
      <c r="B56" s="183"/>
      <c r="C56" s="157"/>
      <c r="D56" s="185"/>
      <c r="E56" s="159"/>
      <c r="F56" s="159"/>
      <c r="G56" s="159"/>
      <c r="H56" s="158"/>
      <c r="I56" s="41"/>
      <c r="J56" s="41"/>
      <c r="K56" s="41"/>
      <c r="L56" s="41"/>
      <c r="M56" s="64"/>
      <c r="N56" s="74"/>
      <c r="O56" s="74"/>
      <c r="P56" s="154"/>
      <c r="Q56" s="157"/>
      <c r="R56" s="183"/>
      <c r="S56" s="157"/>
      <c r="T56" s="171"/>
      <c r="U56" s="171"/>
      <c r="V56" s="171"/>
      <c r="W56" s="171"/>
      <c r="X56" s="171"/>
      <c r="Y56" s="171"/>
      <c r="Z56" s="171"/>
      <c r="AA56" s="171"/>
    </row>
    <row r="57" customFormat="false" ht="45" hidden="false" customHeight="true" outlineLevel="0" collapsed="false">
      <c r="A57" s="157"/>
      <c r="B57" s="183"/>
      <c r="C57" s="157"/>
      <c r="D57" s="185"/>
      <c r="E57" s="159"/>
      <c r="F57" s="159"/>
      <c r="G57" s="159"/>
      <c r="H57" s="158"/>
      <c r="I57" s="41"/>
      <c r="J57" s="41"/>
      <c r="K57" s="41"/>
      <c r="L57" s="41"/>
      <c r="M57" s="64"/>
      <c r="N57" s="74"/>
      <c r="O57" s="74"/>
      <c r="P57" s="154"/>
      <c r="Q57" s="157"/>
      <c r="R57" s="183"/>
      <c r="S57" s="157"/>
      <c r="T57" s="171"/>
      <c r="U57" s="171"/>
      <c r="V57" s="171"/>
      <c r="W57" s="171"/>
      <c r="X57" s="171"/>
      <c r="Y57" s="171"/>
      <c r="Z57" s="171"/>
      <c r="AA57" s="171"/>
    </row>
    <row r="58" customFormat="false" ht="45" hidden="false" customHeight="true" outlineLevel="0" collapsed="false">
      <c r="A58" s="95" t="n">
        <v>12</v>
      </c>
      <c r="B58" s="41" t="s">
        <v>307</v>
      </c>
      <c r="C58" s="95" t="n">
        <v>3</v>
      </c>
      <c r="D58" s="96" t="n">
        <v>0.125</v>
      </c>
      <c r="E58" s="61" t="n">
        <v>1.003</v>
      </c>
      <c r="F58" s="61" t="n">
        <v>3.001</v>
      </c>
      <c r="G58" s="61" t="n">
        <f aca="false">D58*E58*F58</f>
        <v>0.376250375</v>
      </c>
      <c r="H58" s="60" t="n">
        <v>4.7778</v>
      </c>
      <c r="I58" s="41" t="n">
        <v>0.15067</v>
      </c>
      <c r="J58" s="41" t="n">
        <v>1.15</v>
      </c>
      <c r="K58" s="41" t="n">
        <v>3.37</v>
      </c>
      <c r="L58" s="61" t="n">
        <f aca="false">I58*J58*K58</f>
        <v>0.583921585</v>
      </c>
      <c r="M58" s="64" t="n">
        <v>9.587</v>
      </c>
      <c r="N58" s="74" t="n">
        <f aca="false">(L58-G58)/G58*100</f>
        <v>55.1949509684874</v>
      </c>
      <c r="O58" s="74" t="n">
        <f aca="false">(M58-H58)/H58*100</f>
        <v>100.657206245552</v>
      </c>
      <c r="P58" s="154"/>
      <c r="Q58" s="95" t="n">
        <v>12</v>
      </c>
      <c r="R58" s="41" t="s">
        <v>307</v>
      </c>
      <c r="S58" s="95" t="n">
        <v>3</v>
      </c>
      <c r="T58" s="171" t="n">
        <v>0.109</v>
      </c>
      <c r="U58" s="171" t="n">
        <v>0.926</v>
      </c>
      <c r="V58" s="171" t="n">
        <v>2.797</v>
      </c>
      <c r="W58" s="61" t="n">
        <f aca="false">T58*U58*V58</f>
        <v>0.282312398</v>
      </c>
      <c r="X58" s="171" t="n">
        <v>4.0136</v>
      </c>
      <c r="Y58" s="74" t="n">
        <f aca="false">(W58-G58)/G58*100</f>
        <v>-24.9668793021136</v>
      </c>
      <c r="Z58" s="74" t="n">
        <f aca="false">(X58-H58)/H58*100</f>
        <v>-15.9948093264682</v>
      </c>
      <c r="AA58" s="171"/>
    </row>
    <row r="59" customFormat="false" ht="45" hidden="false" customHeight="true" outlineLevel="0" collapsed="false">
      <c r="A59" s="95"/>
      <c r="B59" s="41"/>
      <c r="C59" s="95" t="n">
        <v>2</v>
      </c>
      <c r="D59" s="96" t="n">
        <v>0.125</v>
      </c>
      <c r="E59" s="61" t="n">
        <v>1.003</v>
      </c>
      <c r="F59" s="61" t="n">
        <v>3.002</v>
      </c>
      <c r="G59" s="61" t="n">
        <f aca="false">D59*E59*F59</f>
        <v>0.37637575</v>
      </c>
      <c r="H59" s="60" t="n">
        <v>4.8325</v>
      </c>
      <c r="I59" s="41" t="n">
        <v>0.153</v>
      </c>
      <c r="J59" s="41" t="n">
        <v>1.155</v>
      </c>
      <c r="K59" s="41" t="n">
        <v>3.389</v>
      </c>
      <c r="L59" s="61" t="n">
        <f aca="false">I59*J59*K59</f>
        <v>0.598887135</v>
      </c>
      <c r="M59" s="64" t="n">
        <v>9.775</v>
      </c>
      <c r="N59" s="74" t="n">
        <f aca="false">(L59-G59)/G59*100</f>
        <v>59.1194796689213</v>
      </c>
      <c r="O59" s="74" t="n">
        <f aca="false">(M59-H59)/H59*100</f>
        <v>102.276254526643</v>
      </c>
      <c r="P59" s="154"/>
      <c r="Q59" s="95"/>
      <c r="R59" s="41"/>
      <c r="S59" s="95" t="n">
        <v>2</v>
      </c>
      <c r="T59" s="171" t="n">
        <v>0.109</v>
      </c>
      <c r="U59" s="171" t="n">
        <v>0.924</v>
      </c>
      <c r="V59" s="171" t="n">
        <v>2.8</v>
      </c>
      <c r="W59" s="61" t="n">
        <f aca="false">T59*U59*V59</f>
        <v>0.2820048</v>
      </c>
      <c r="X59" s="171" t="n">
        <v>4.0561</v>
      </c>
      <c r="Y59" s="74" t="n">
        <f aca="false">(W59-G59)/G59*100</f>
        <v>-25.073599986184</v>
      </c>
      <c r="Z59" s="74" t="n">
        <f aca="false">(X59-H59)/H59*100</f>
        <v>-16.0662183135023</v>
      </c>
      <c r="AA59" s="171"/>
    </row>
    <row r="60" customFormat="false" ht="45" hidden="false" customHeight="true" outlineLevel="0" collapsed="false">
      <c r="A60" s="172"/>
      <c r="B60" s="173"/>
      <c r="C60" s="172" t="n">
        <v>1</v>
      </c>
      <c r="D60" s="174" t="n">
        <v>0.125</v>
      </c>
      <c r="E60" s="175" t="n">
        <v>1.003</v>
      </c>
      <c r="F60" s="175" t="n">
        <v>2.998</v>
      </c>
      <c r="G60" s="61" t="n">
        <f aca="false">D60*E60*F60</f>
        <v>0.37587425</v>
      </c>
      <c r="H60" s="156" t="n">
        <v>4.7632</v>
      </c>
      <c r="I60" s="41" t="n">
        <v>0.149</v>
      </c>
      <c r="J60" s="41" t="n">
        <v>1.148</v>
      </c>
      <c r="K60" s="41" t="n">
        <v>3.371</v>
      </c>
      <c r="L60" s="61" t="n">
        <f aca="false">I60*J60*K60</f>
        <v>0.576616292</v>
      </c>
      <c r="M60" s="64" t="n">
        <v>9.4372</v>
      </c>
      <c r="N60" s="74" t="n">
        <f aca="false">(L60-G60)/G60*100</f>
        <v>53.4067023745309</v>
      </c>
      <c r="O60" s="74" t="n">
        <f aca="false">(M60-H60)/H60*100</f>
        <v>98.1273093718509</v>
      </c>
      <c r="P60" s="154"/>
      <c r="Q60" s="172"/>
      <c r="R60" s="173"/>
      <c r="S60" s="172" t="n">
        <v>1</v>
      </c>
      <c r="T60" s="171" t="n">
        <v>0.108</v>
      </c>
      <c r="U60" s="171" t="n">
        <v>0.927</v>
      </c>
      <c r="V60" s="171" t="n">
        <v>2.802</v>
      </c>
      <c r="W60" s="61" t="n">
        <f aca="false">T60*U60*V60</f>
        <v>0.280525032</v>
      </c>
      <c r="X60" s="171" t="n">
        <v>4.0002</v>
      </c>
      <c r="Y60" s="74" t="n">
        <f aca="false">(W60-G60)/G60*100</f>
        <v>-25.3673184582344</v>
      </c>
      <c r="Z60" s="74" t="n">
        <f aca="false">(X60-H60)/H60*100</f>
        <v>-16.0186429291233</v>
      </c>
      <c r="AA60" s="171"/>
    </row>
    <row r="61" customFormat="false" ht="45" hidden="false" customHeight="true" outlineLevel="0" collapsed="false">
      <c r="A61" s="157"/>
      <c r="B61" s="183"/>
      <c r="C61" s="157"/>
      <c r="D61" s="185"/>
      <c r="E61" s="159"/>
      <c r="F61" s="159"/>
      <c r="G61" s="159"/>
      <c r="H61" s="158"/>
      <c r="I61" s="41"/>
      <c r="J61" s="41"/>
      <c r="K61" s="41"/>
      <c r="L61" s="41"/>
      <c r="M61" s="180" t="s">
        <v>246</v>
      </c>
      <c r="N61" s="63" t="n">
        <f aca="false">AVERAGE(N58:N60)</f>
        <v>55.9070443373132</v>
      </c>
      <c r="O61" s="63" t="n">
        <f aca="false">AVERAGE(O58:O60)</f>
        <v>100.353590048015</v>
      </c>
      <c r="P61" s="154"/>
      <c r="Q61" s="157"/>
      <c r="R61" s="183"/>
      <c r="S61" s="157"/>
      <c r="T61" s="171"/>
      <c r="U61" s="171"/>
      <c r="V61" s="171"/>
      <c r="W61" s="171"/>
      <c r="X61" s="180" t="s">
        <v>246</v>
      </c>
      <c r="Y61" s="63" t="n">
        <f aca="false">AVERAGE(Y58:Y60)</f>
        <v>-25.1359325821773</v>
      </c>
      <c r="Z61" s="63" t="n">
        <f aca="false">AVERAGE(Z58:Z60)</f>
        <v>-16.0265568563646</v>
      </c>
      <c r="AA61" s="171"/>
    </row>
    <row r="62" customFormat="false" ht="45" hidden="false" customHeight="true" outlineLevel="0" collapsed="false">
      <c r="A62" s="157"/>
      <c r="B62" s="183"/>
      <c r="C62" s="157"/>
      <c r="D62" s="185"/>
      <c r="E62" s="159"/>
      <c r="F62" s="159"/>
      <c r="G62" s="159"/>
      <c r="H62" s="158"/>
      <c r="I62" s="41"/>
      <c r="J62" s="41"/>
      <c r="K62" s="41"/>
      <c r="L62" s="41"/>
      <c r="M62" s="186" t="s">
        <v>247</v>
      </c>
      <c r="N62" s="63" t="n">
        <f aca="false">STDEV(N58:N60)</f>
        <v>2.92220188013593</v>
      </c>
      <c r="O62" s="63" t="n">
        <f aca="false">STDEV(O58:O60)</f>
        <v>2.09106995839989</v>
      </c>
      <c r="P62" s="154"/>
      <c r="Q62" s="157"/>
      <c r="R62" s="183"/>
      <c r="S62" s="157"/>
      <c r="T62" s="171"/>
      <c r="U62" s="171"/>
      <c r="V62" s="171"/>
      <c r="W62" s="171"/>
      <c r="X62" s="186" t="s">
        <v>247</v>
      </c>
      <c r="Y62" s="63" t="n">
        <f aca="false">STDEV(Y58:Y60)</f>
        <v>0.207368979915318</v>
      </c>
      <c r="Z62" s="63" t="n">
        <f aca="false">STDEV(Z58:Z60)</f>
        <v>0.0363563411332104</v>
      </c>
      <c r="AA62" s="171"/>
    </row>
    <row r="63" customFormat="false" ht="55.15" hidden="false" customHeight="true" outlineLevel="0" collapsed="false">
      <c r="A63" s="95" t="n">
        <v>13</v>
      </c>
      <c r="B63" s="41" t="s">
        <v>93</v>
      </c>
      <c r="C63" s="95" t="n">
        <v>3</v>
      </c>
      <c r="D63" s="96" t="n">
        <v>0.084</v>
      </c>
      <c r="E63" s="61" t="n">
        <v>0.996</v>
      </c>
      <c r="F63" s="61" t="n">
        <v>2.98</v>
      </c>
      <c r="G63" s="61" t="n">
        <f aca="false">D63*E63*F63</f>
        <v>0.24931872</v>
      </c>
      <c r="H63" s="60" t="n">
        <v>4.3398</v>
      </c>
      <c r="I63" s="41" t="n">
        <v>0.08463</v>
      </c>
      <c r="J63" s="41" t="n">
        <v>0.95175</v>
      </c>
      <c r="K63" s="41" t="n">
        <v>2.85875</v>
      </c>
      <c r="L63" s="61" t="n">
        <f aca="false">I63*J63*K63</f>
        <v>0.230262599896875</v>
      </c>
      <c r="M63" s="64" t="n">
        <v>3.7747</v>
      </c>
      <c r="N63" s="74" t="n">
        <f aca="false">(L63-G63)/G63*100</f>
        <v>-7.64327688796292</v>
      </c>
      <c r="O63" s="74" t="n">
        <f aca="false">(M63-H63)/H63*100</f>
        <v>-13.0213373888198</v>
      </c>
      <c r="P63" s="154" t="s">
        <v>308</v>
      </c>
      <c r="Q63" s="95" t="n">
        <v>13</v>
      </c>
      <c r="R63" s="41" t="s">
        <v>93</v>
      </c>
      <c r="S63" s="95" t="n">
        <v>3</v>
      </c>
      <c r="T63" s="171"/>
      <c r="U63" s="171"/>
      <c r="V63" s="171"/>
      <c r="W63" s="171"/>
      <c r="X63" s="171" t="n">
        <v>2.7382</v>
      </c>
      <c r="Y63" s="74"/>
      <c r="Z63" s="74" t="n">
        <f aca="false">(X63-H63)/H63*100</f>
        <v>-36.9049264943085</v>
      </c>
      <c r="AA63" s="171"/>
    </row>
    <row r="64" customFormat="false" ht="56.45" hidden="false" customHeight="true" outlineLevel="0" collapsed="false">
      <c r="A64" s="95"/>
      <c r="B64" s="41"/>
      <c r="C64" s="95" t="n">
        <v>2</v>
      </c>
      <c r="D64" s="96" t="n">
        <v>0.082</v>
      </c>
      <c r="E64" s="61" t="n">
        <v>0.991</v>
      </c>
      <c r="F64" s="61" t="n">
        <v>2.978</v>
      </c>
      <c r="G64" s="61" t="n">
        <f aca="false">D64*E64*F64</f>
        <v>0.241998236</v>
      </c>
      <c r="H64" s="60" t="n">
        <v>4.2946</v>
      </c>
      <c r="I64" s="41" t="n">
        <v>0.078533</v>
      </c>
      <c r="J64" s="41" t="n">
        <v>0.9545</v>
      </c>
      <c r="K64" s="41" t="n">
        <v>2.845</v>
      </c>
      <c r="L64" s="61" t="n">
        <f aca="false">I64*J64*K64</f>
        <v>0.2132604844825</v>
      </c>
      <c r="M64" s="64" t="n">
        <v>3.7321</v>
      </c>
      <c r="N64" s="74" t="n">
        <f aca="false">(L64-G64)/G64*100</f>
        <v>-11.8751904941571</v>
      </c>
      <c r="O64" s="74" t="n">
        <f aca="false">(M64-H64)/H64*100</f>
        <v>-13.0978438038467</v>
      </c>
      <c r="P64" s="154" t="s">
        <v>308</v>
      </c>
      <c r="Q64" s="95"/>
      <c r="R64" s="41"/>
      <c r="S64" s="95" t="n">
        <v>2</v>
      </c>
      <c r="T64" s="171"/>
      <c r="U64" s="171"/>
      <c r="V64" s="171"/>
      <c r="W64" s="171"/>
      <c r="X64" s="171" t="n">
        <v>2.6887</v>
      </c>
      <c r="Y64" s="74"/>
      <c r="Z64" s="74" t="n">
        <f aca="false">(X64-H64)/H64*100</f>
        <v>-37.3934708703954</v>
      </c>
      <c r="AA64" s="171"/>
    </row>
    <row r="65" customFormat="false" ht="52.9" hidden="false" customHeight="true" outlineLevel="0" collapsed="false">
      <c r="A65" s="172"/>
      <c r="B65" s="173"/>
      <c r="C65" s="172" t="n">
        <v>1</v>
      </c>
      <c r="D65" s="174" t="n">
        <v>0.091</v>
      </c>
      <c r="E65" s="175" t="n">
        <v>0.999</v>
      </c>
      <c r="F65" s="175" t="n">
        <v>2.984</v>
      </c>
      <c r="G65" s="61" t="n">
        <f aca="false">D65*E65*F65</f>
        <v>0.271272456</v>
      </c>
      <c r="H65" s="156" t="n">
        <v>4.6813</v>
      </c>
      <c r="I65" s="41" t="n">
        <v>0.088333</v>
      </c>
      <c r="J65" s="41" t="n">
        <v>0.95525</v>
      </c>
      <c r="K65" s="41" t="n">
        <v>2.8565</v>
      </c>
      <c r="L65" s="61" t="n">
        <f aca="false">I65*J65*K65</f>
        <v>0.241031750651125</v>
      </c>
      <c r="M65" s="64" t="n">
        <v>4.0586</v>
      </c>
      <c r="N65" s="74" t="n">
        <f aca="false">(L65-G65)/G65*100</f>
        <v>-11.1477242454999</v>
      </c>
      <c r="O65" s="74" t="n">
        <f aca="false">(M65-H65)/H65*100</f>
        <v>-13.3018605942794</v>
      </c>
      <c r="P65" s="154" t="s">
        <v>308</v>
      </c>
      <c r="Q65" s="172"/>
      <c r="R65" s="173"/>
      <c r="S65" s="172" t="n">
        <v>1</v>
      </c>
      <c r="T65" s="171"/>
      <c r="U65" s="171"/>
      <c r="V65" s="171"/>
      <c r="W65" s="171"/>
      <c r="X65" s="171" t="n">
        <v>2.9527</v>
      </c>
      <c r="Y65" s="74"/>
      <c r="Z65" s="74" t="n">
        <f aca="false">(X65-H65)/H65*100</f>
        <v>-36.9256403135881</v>
      </c>
      <c r="AA65" s="171"/>
    </row>
    <row r="66" customFormat="false" ht="45" hidden="false" customHeight="true" outlineLevel="0" collapsed="false">
      <c r="A66" s="157"/>
      <c r="B66" s="183"/>
      <c r="C66" s="157"/>
      <c r="D66" s="185"/>
      <c r="E66" s="159"/>
      <c r="F66" s="159"/>
      <c r="G66" s="159"/>
      <c r="H66" s="158"/>
      <c r="I66" s="41"/>
      <c r="J66" s="41"/>
      <c r="K66" s="41"/>
      <c r="L66" s="41"/>
      <c r="M66" s="180" t="s">
        <v>246</v>
      </c>
      <c r="N66" s="63" t="n">
        <f aca="false">AVERAGE(N63:N65)</f>
        <v>-10.2220638758733</v>
      </c>
      <c r="O66" s="63" t="n">
        <f aca="false">AVERAGE(O63:O65)</f>
        <v>-13.1403472623153</v>
      </c>
      <c r="P66" s="154"/>
      <c r="Q66" s="157"/>
      <c r="R66" s="183"/>
      <c r="S66" s="157"/>
      <c r="T66" s="171"/>
      <c r="U66" s="171"/>
      <c r="V66" s="171"/>
      <c r="W66" s="171"/>
      <c r="X66" s="180" t="s">
        <v>246</v>
      </c>
      <c r="Y66" s="63" t="e">
        <f aca="false">AVERAGE(Y63:Y65)</f>
        <v>#DIV/0!</v>
      </c>
      <c r="Z66" s="63" t="n">
        <f aca="false">AVERAGE(Z63:Z65)</f>
        <v>-37.0746792260973</v>
      </c>
      <c r="AA66" s="171"/>
    </row>
    <row r="67" customFormat="false" ht="45" hidden="false" customHeight="true" outlineLevel="0" collapsed="false">
      <c r="A67" s="157"/>
      <c r="B67" s="183"/>
      <c r="C67" s="157"/>
      <c r="D67" s="185"/>
      <c r="E67" s="159"/>
      <c r="F67" s="159"/>
      <c r="G67" s="159"/>
      <c r="H67" s="158"/>
      <c r="I67" s="41"/>
      <c r="J67" s="41"/>
      <c r="K67" s="41"/>
      <c r="L67" s="41"/>
      <c r="M67" s="186" t="s">
        <v>247</v>
      </c>
      <c r="N67" s="63" t="n">
        <f aca="false">STDEV(N63:N65)</f>
        <v>2.26272148805279</v>
      </c>
      <c r="O67" s="63" t="n">
        <f aca="false">STDEV(O63:O65)</f>
        <v>0.1450111209069</v>
      </c>
      <c r="P67" s="154"/>
      <c r="Q67" s="157"/>
      <c r="R67" s="183"/>
      <c r="S67" s="157"/>
      <c r="T67" s="171"/>
      <c r="U67" s="171"/>
      <c r="V67" s="171"/>
      <c r="W67" s="171"/>
      <c r="X67" s="186" t="s">
        <v>247</v>
      </c>
      <c r="Y67" s="63" t="e">
        <f aca="false">STDEV(Y63:Y65)</f>
        <v>#DIV/0!</v>
      </c>
      <c r="Z67" s="63" t="n">
        <f aca="false">STDEV(Z63:Z65)</f>
        <v>0.276275858396964</v>
      </c>
      <c r="AA67" s="171"/>
    </row>
    <row r="68" customFormat="false" ht="51" hidden="false" customHeight="true" outlineLevel="0" collapsed="false">
      <c r="A68" s="95" t="n">
        <v>14</v>
      </c>
      <c r="B68" s="41" t="s">
        <v>265</v>
      </c>
      <c r="C68" s="95" t="n">
        <v>3</v>
      </c>
      <c r="D68" s="96" t="n">
        <v>0.245</v>
      </c>
      <c r="E68" s="61" t="n">
        <v>1.002</v>
      </c>
      <c r="F68" s="61" t="n">
        <v>2.999</v>
      </c>
      <c r="G68" s="61" t="n">
        <f aca="false">D68*E68*F68</f>
        <v>0.73622451</v>
      </c>
      <c r="H68" s="60" t="n">
        <v>51.5539</v>
      </c>
      <c r="I68" s="41" t="s">
        <v>109</v>
      </c>
      <c r="J68" s="41" t="s">
        <v>109</v>
      </c>
      <c r="K68" s="41" t="s">
        <v>109</v>
      </c>
      <c r="L68" s="61" t="e">
        <f aca="false">I68*J68*K68</f>
        <v>#VALUE!</v>
      </c>
      <c r="M68" s="64" t="n">
        <v>51.196</v>
      </c>
      <c r="N68" s="74"/>
      <c r="O68" s="74"/>
      <c r="P68" s="154" t="s">
        <v>309</v>
      </c>
      <c r="Q68" s="95" t="n">
        <v>14</v>
      </c>
      <c r="R68" s="41" t="s">
        <v>265</v>
      </c>
      <c r="S68" s="95" t="n">
        <v>3</v>
      </c>
      <c r="T68" s="171"/>
      <c r="U68" s="171"/>
      <c r="V68" s="171"/>
      <c r="W68" s="171"/>
      <c r="X68" s="171" t="n">
        <v>49.4704</v>
      </c>
      <c r="Y68" s="74"/>
      <c r="Z68" s="74" t="n">
        <f aca="false">(X68-H68)/H68*100</f>
        <v>-4.04140132948235</v>
      </c>
      <c r="AA68" s="171"/>
    </row>
    <row r="69" customFormat="false" ht="52.15" hidden="false" customHeight="true" outlineLevel="0" collapsed="false">
      <c r="A69" s="95"/>
      <c r="B69" s="41"/>
      <c r="C69" s="95" t="n">
        <v>2</v>
      </c>
      <c r="D69" s="96" t="n">
        <v>0.244</v>
      </c>
      <c r="E69" s="61" t="n">
        <v>1.003</v>
      </c>
      <c r="F69" s="61" t="n">
        <v>2.998</v>
      </c>
      <c r="G69" s="61" t="n">
        <f aca="false">D69*E69*F69</f>
        <v>0.733706536</v>
      </c>
      <c r="H69" s="60" t="n">
        <v>51.4732</v>
      </c>
      <c r="I69" s="41" t="s">
        <v>109</v>
      </c>
      <c r="J69" s="41" t="s">
        <v>109</v>
      </c>
      <c r="K69" s="41" t="s">
        <v>109</v>
      </c>
      <c r="L69" s="61" t="e">
        <f aca="false">I69*J69*K69</f>
        <v>#VALUE!</v>
      </c>
      <c r="M69" s="64" t="n">
        <v>51.068</v>
      </c>
      <c r="N69" s="74"/>
      <c r="O69" s="74"/>
      <c r="P69" s="154" t="s">
        <v>309</v>
      </c>
      <c r="Q69" s="95"/>
      <c r="R69" s="41"/>
      <c r="S69" s="95" t="n">
        <v>2</v>
      </c>
      <c r="T69" s="171"/>
      <c r="U69" s="171"/>
      <c r="V69" s="171"/>
      <c r="W69" s="171"/>
      <c r="X69" s="171" t="n">
        <v>49.4011</v>
      </c>
      <c r="Y69" s="74"/>
      <c r="Z69" s="74" t="n">
        <f aca="false">(X69-H69)/H69*100</f>
        <v>-4.0255900157752</v>
      </c>
      <c r="AA69" s="171"/>
    </row>
    <row r="70" customFormat="false" ht="52.9" hidden="false" customHeight="true" outlineLevel="0" collapsed="false">
      <c r="A70" s="172"/>
      <c r="B70" s="173"/>
      <c r="C70" s="172" t="n">
        <v>1</v>
      </c>
      <c r="D70" s="174" t="n">
        <v>0.245</v>
      </c>
      <c r="E70" s="175" t="n">
        <v>1.002</v>
      </c>
      <c r="F70" s="175" t="n">
        <v>2.997</v>
      </c>
      <c r="G70" s="61" t="n">
        <f aca="false">D70*E70*F70</f>
        <v>0.73573353</v>
      </c>
      <c r="H70" s="156" t="n">
        <v>51.2009</v>
      </c>
      <c r="I70" s="41" t="s">
        <v>109</v>
      </c>
      <c r="J70" s="41" t="s">
        <v>109</v>
      </c>
      <c r="K70" s="41" t="s">
        <v>109</v>
      </c>
      <c r="L70" s="61" t="e">
        <f aca="false">I70*J70*K70</f>
        <v>#VALUE!</v>
      </c>
      <c r="M70" s="64" t="n">
        <v>50.8245</v>
      </c>
      <c r="N70" s="74"/>
      <c r="O70" s="74"/>
      <c r="P70" s="154" t="s">
        <v>309</v>
      </c>
      <c r="Q70" s="172"/>
      <c r="R70" s="173"/>
      <c r="S70" s="172" t="n">
        <v>1</v>
      </c>
      <c r="T70" s="171"/>
      <c r="U70" s="171"/>
      <c r="V70" s="171"/>
      <c r="W70" s="171"/>
      <c r="X70" s="171" t="n">
        <v>49.1035</v>
      </c>
      <c r="Y70" s="74"/>
      <c r="Z70" s="74" t="n">
        <f aca="false">(X70-H70)/H70*100</f>
        <v>-4.09641236775135</v>
      </c>
      <c r="AA70" s="171"/>
    </row>
    <row r="71" customFormat="false" ht="45" hidden="false" customHeight="true" outlineLevel="0" collapsed="false">
      <c r="A71" s="157"/>
      <c r="B71" s="183"/>
      <c r="C71" s="157"/>
      <c r="D71" s="185"/>
      <c r="E71" s="159"/>
      <c r="F71" s="159"/>
      <c r="G71" s="159"/>
      <c r="H71" s="158"/>
      <c r="I71" s="41"/>
      <c r="J71" s="41"/>
      <c r="K71" s="41"/>
      <c r="L71" s="41"/>
      <c r="M71" s="64"/>
      <c r="N71" s="74"/>
      <c r="O71" s="74"/>
      <c r="P71" s="154"/>
      <c r="Q71" s="157"/>
      <c r="R71" s="183"/>
      <c r="S71" s="157"/>
      <c r="T71" s="171"/>
      <c r="U71" s="171"/>
      <c r="V71" s="171"/>
      <c r="W71" s="171"/>
      <c r="X71" s="180" t="s">
        <v>246</v>
      </c>
      <c r="Y71" s="63" t="e">
        <f aca="false">AVERAGE(Y68:Y70)</f>
        <v>#DIV/0!</v>
      </c>
      <c r="Z71" s="63" t="n">
        <f aca="false">AVERAGE(Z68:Z70)</f>
        <v>-4.0544679043363</v>
      </c>
      <c r="AA71" s="171"/>
    </row>
    <row r="72" customFormat="false" ht="45" hidden="false" customHeight="true" outlineLevel="0" collapsed="false">
      <c r="A72" s="157"/>
      <c r="B72" s="183"/>
      <c r="C72" s="157"/>
      <c r="D72" s="185"/>
      <c r="E72" s="159"/>
      <c r="F72" s="159"/>
      <c r="G72" s="159"/>
      <c r="H72" s="158"/>
      <c r="I72" s="41"/>
      <c r="J72" s="41"/>
      <c r="K72" s="41"/>
      <c r="L72" s="41"/>
      <c r="M72" s="64"/>
      <c r="N72" s="74"/>
      <c r="O72" s="74"/>
      <c r="P72" s="154"/>
      <c r="Q72" s="157"/>
      <c r="R72" s="183"/>
      <c r="S72" s="157"/>
      <c r="T72" s="171"/>
      <c r="U72" s="171"/>
      <c r="V72" s="171"/>
      <c r="W72" s="171"/>
      <c r="X72" s="186" t="s">
        <v>247</v>
      </c>
      <c r="Y72" s="63" t="e">
        <f aca="false">STDEV(Y68:Y70)</f>
        <v>#DIV/0!</v>
      </c>
      <c r="Z72" s="63" t="n">
        <f aca="false">STDEV(Z68:Z70)</f>
        <v>0.0371752998463879</v>
      </c>
      <c r="AA72" s="171"/>
    </row>
    <row r="73" customFormat="false" ht="45" hidden="false" customHeight="true" outlineLevel="0" collapsed="false">
      <c r="A73" s="95" t="n">
        <v>15</v>
      </c>
      <c r="B73" s="56" t="s">
        <v>310</v>
      </c>
      <c r="C73" s="95" t="n">
        <v>3</v>
      </c>
      <c r="D73" s="96" t="n">
        <v>0.124</v>
      </c>
      <c r="E73" s="61" t="n">
        <v>1.0015</v>
      </c>
      <c r="F73" s="61" t="n">
        <v>3.0025</v>
      </c>
      <c r="G73" s="61" t="n">
        <f aca="false">D73*E73*F73</f>
        <v>0.372868465</v>
      </c>
      <c r="H73" s="60" t="n">
        <v>7.1246</v>
      </c>
      <c r="I73" s="41" t="n">
        <v>0.134</v>
      </c>
      <c r="J73" s="41" t="n">
        <v>1.067</v>
      </c>
      <c r="K73" s="41" t="n">
        <v>3.196</v>
      </c>
      <c r="L73" s="61" t="n">
        <f aca="false">I73*J73*K73</f>
        <v>0.456957688</v>
      </c>
      <c r="M73" s="64" t="n">
        <v>8.3553</v>
      </c>
      <c r="N73" s="74" t="n">
        <f aca="false">(L73-G73)/G73*100</f>
        <v>22.5519803612247</v>
      </c>
      <c r="O73" s="74" t="n">
        <f aca="false">(M73-H73)/H73*100</f>
        <v>17.2739522218791</v>
      </c>
      <c r="P73" s="154"/>
      <c r="Q73" s="95" t="n">
        <v>15</v>
      </c>
      <c r="R73" s="56" t="s">
        <v>310</v>
      </c>
      <c r="S73" s="95" t="n">
        <v>3</v>
      </c>
      <c r="T73" s="171" t="n">
        <v>0.13</v>
      </c>
      <c r="U73" s="171" t="n">
        <v>1.038</v>
      </c>
      <c r="V73" s="171" t="n">
        <v>3.112</v>
      </c>
      <c r="W73" s="61" t="n">
        <f aca="false">T73*U73*V73</f>
        <v>0.41993328</v>
      </c>
      <c r="X73" s="171" t="n">
        <v>7.8254</v>
      </c>
      <c r="Y73" s="74" t="n">
        <f aca="false">(W73-G73)/G73*100</f>
        <v>12.622364028559</v>
      </c>
      <c r="Z73" s="74" t="n">
        <f aca="false">(X73-H73)/H73*100</f>
        <v>9.836341689358</v>
      </c>
      <c r="AA73" s="171"/>
    </row>
    <row r="74" customFormat="false" ht="45" hidden="false" customHeight="true" outlineLevel="0" collapsed="false">
      <c r="A74" s="95"/>
      <c r="B74" s="41"/>
      <c r="C74" s="95" t="n">
        <v>2</v>
      </c>
      <c r="D74" s="96" t="n">
        <v>0.121</v>
      </c>
      <c r="E74" s="61" t="n">
        <v>1.0025</v>
      </c>
      <c r="F74" s="61" t="n">
        <v>3.001</v>
      </c>
      <c r="G74" s="61" t="n">
        <f aca="false">D74*E74*F74</f>
        <v>0.3640288025</v>
      </c>
      <c r="H74" s="60" t="n">
        <v>7.0044</v>
      </c>
      <c r="I74" s="41" t="n">
        <v>0.13167</v>
      </c>
      <c r="J74" s="41" t="n">
        <v>1.0665</v>
      </c>
      <c r="K74" s="41" t="n">
        <v>3.19525</v>
      </c>
      <c r="L74" s="61" t="n">
        <f aca="false">I74*J74*K74</f>
        <v>0.44869635223875</v>
      </c>
      <c r="M74" s="64" t="n">
        <v>8.2149</v>
      </c>
      <c r="N74" s="74" t="n">
        <f aca="false">(L74-G74)/G74*100</f>
        <v>23.2584754715254</v>
      </c>
      <c r="O74" s="74" t="n">
        <f aca="false">(M74-H74)/H74*100</f>
        <v>17.2819941750899</v>
      </c>
      <c r="P74" s="154"/>
      <c r="Q74" s="95"/>
      <c r="R74" s="41"/>
      <c r="S74" s="95" t="n">
        <v>2</v>
      </c>
      <c r="T74" s="171" t="n">
        <v>0.128</v>
      </c>
      <c r="U74" s="171" t="n">
        <v>1.039</v>
      </c>
      <c r="V74" s="171" t="n">
        <v>3.11</v>
      </c>
      <c r="W74" s="61" t="n">
        <f aca="false">T74*U74*V74</f>
        <v>0.41360512</v>
      </c>
      <c r="X74" s="171" t="n">
        <v>7.7003</v>
      </c>
      <c r="Y74" s="74" t="n">
        <f aca="false">(W74-G74)/G74*100</f>
        <v>13.6187898208961</v>
      </c>
      <c r="Z74" s="74" t="n">
        <f aca="false">(X74-H74)/H74*100</f>
        <v>9.9351835988807</v>
      </c>
      <c r="AA74" s="171"/>
    </row>
    <row r="75" customFormat="false" ht="45" hidden="false" customHeight="true" outlineLevel="0" collapsed="false">
      <c r="A75" s="172"/>
      <c r="B75" s="173"/>
      <c r="C75" s="172" t="n">
        <v>1</v>
      </c>
      <c r="D75" s="174" t="n">
        <v>0.12</v>
      </c>
      <c r="E75" s="175" t="n">
        <v>1.001</v>
      </c>
      <c r="F75" s="175" t="n">
        <v>3.001</v>
      </c>
      <c r="G75" s="61" t="n">
        <f aca="false">D75*E75*F75</f>
        <v>0.36048012</v>
      </c>
      <c r="H75" s="156" t="n">
        <v>6.9383</v>
      </c>
      <c r="I75" s="41" t="n">
        <v>0.13033</v>
      </c>
      <c r="J75" s="41" t="n">
        <v>1.066</v>
      </c>
      <c r="K75" s="41" t="n">
        <v>3.1955</v>
      </c>
      <c r="L75" s="61" t="n">
        <f aca="false">I75*J75*K75</f>
        <v>0.44395650299</v>
      </c>
      <c r="M75" s="64" t="n">
        <v>8.1359</v>
      </c>
      <c r="N75" s="74" t="n">
        <f aca="false">(L75-G75)/G75*100</f>
        <v>23.1570004442964</v>
      </c>
      <c r="O75" s="74" t="n">
        <f aca="false">(M75-H75)/H75*100</f>
        <v>17.2607122782238</v>
      </c>
      <c r="P75" s="154" t="s">
        <v>311</v>
      </c>
      <c r="Q75" s="172"/>
      <c r="R75" s="173"/>
      <c r="S75" s="172" t="n">
        <v>1</v>
      </c>
      <c r="T75" s="171" t="n">
        <v>0.127</v>
      </c>
      <c r="U75" s="171" t="n">
        <v>1.037</v>
      </c>
      <c r="V75" s="171" t="n">
        <v>3.109</v>
      </c>
      <c r="W75" s="61" t="n">
        <f aca="false">T75*U75*V75</f>
        <v>0.409452191</v>
      </c>
      <c r="X75" s="171"/>
      <c r="Y75" s="74" t="n">
        <f aca="false">(W75-G75)/G75*100</f>
        <v>13.5852348806364</v>
      </c>
      <c r="Z75" s="74"/>
      <c r="AA75" s="171"/>
    </row>
    <row r="76" customFormat="false" ht="45" hidden="false" customHeight="true" outlineLevel="0" collapsed="false">
      <c r="A76" s="157"/>
      <c r="B76" s="183"/>
      <c r="C76" s="157"/>
      <c r="D76" s="185"/>
      <c r="E76" s="159"/>
      <c r="F76" s="159"/>
      <c r="G76" s="159"/>
      <c r="H76" s="158"/>
      <c r="I76" s="41"/>
      <c r="J76" s="41"/>
      <c r="K76" s="41"/>
      <c r="L76" s="41"/>
      <c r="M76" s="180" t="s">
        <v>246</v>
      </c>
      <c r="N76" s="63" t="n">
        <f aca="false">AVERAGE(N73:N75)</f>
        <v>22.9891520923488</v>
      </c>
      <c r="O76" s="63" t="n">
        <f aca="false">AVERAGE(O73:O75)</f>
        <v>17.2722195583976</v>
      </c>
      <c r="P76" s="154"/>
      <c r="Q76" s="157"/>
      <c r="R76" s="183"/>
      <c r="S76" s="157"/>
      <c r="U76" s="171"/>
      <c r="V76" s="171"/>
      <c r="W76" s="171"/>
      <c r="X76" s="180" t="s">
        <v>246</v>
      </c>
      <c r="Y76" s="63" t="n">
        <f aca="false">AVERAGE(Y73:Y75)</f>
        <v>13.2754629100305</v>
      </c>
      <c r="Z76" s="63" t="n">
        <f aca="false">AVERAGE(Z73:Z75)</f>
        <v>9.88576264411935</v>
      </c>
      <c r="AA76" s="171"/>
    </row>
    <row r="77" customFormat="false" ht="45" hidden="false" customHeight="true" outlineLevel="0" collapsed="false">
      <c r="A77" s="157"/>
      <c r="B77" s="183"/>
      <c r="C77" s="157"/>
      <c r="D77" s="185"/>
      <c r="E77" s="159"/>
      <c r="F77" s="159"/>
      <c r="G77" s="159"/>
      <c r="H77" s="158"/>
      <c r="I77" s="41"/>
      <c r="J77" s="41"/>
      <c r="K77" s="41"/>
      <c r="L77" s="41"/>
      <c r="M77" s="186" t="s">
        <v>247</v>
      </c>
      <c r="N77" s="63" t="n">
        <f aca="false">STDEV(N73:N75)</f>
        <v>0.381986435830285</v>
      </c>
      <c r="O77" s="63" t="n">
        <f aca="false">STDEV(O73:O75)</f>
        <v>0.0107462261101607</v>
      </c>
      <c r="P77" s="154"/>
      <c r="Q77" s="157"/>
      <c r="R77" s="183"/>
      <c r="S77" s="157"/>
      <c r="U77" s="171"/>
      <c r="V77" s="171"/>
      <c r="W77" s="171"/>
      <c r="X77" s="186" t="s">
        <v>247</v>
      </c>
      <c r="Y77" s="63" t="n">
        <f aca="false">STDEV(Y73:Y75)</f>
        <v>0.565849003921081</v>
      </c>
      <c r="Z77" s="63" t="n">
        <f aca="false">STDEV(Z73:Z75)</f>
        <v>0.0698917844889302</v>
      </c>
      <c r="AA77" s="171"/>
    </row>
    <row r="78" customFormat="false" ht="45" hidden="false" customHeight="true" outlineLevel="0" collapsed="false">
      <c r="A78" s="95" t="n">
        <v>16</v>
      </c>
      <c r="B78" s="56" t="s">
        <v>312</v>
      </c>
      <c r="C78" s="95" t="n">
        <v>3</v>
      </c>
      <c r="D78" s="96" t="n">
        <v>0.123</v>
      </c>
      <c r="E78" s="61" t="n">
        <v>1</v>
      </c>
      <c r="F78" s="61" t="n">
        <v>3</v>
      </c>
      <c r="G78" s="61" t="n">
        <f aca="false">D78*E78*F78</f>
        <v>0.369</v>
      </c>
      <c r="H78" s="60" t="n">
        <v>7.1434</v>
      </c>
      <c r="I78" s="41" t="s">
        <v>109</v>
      </c>
      <c r="J78" s="41" t="s">
        <v>109</v>
      </c>
      <c r="K78" s="41" t="s">
        <v>109</v>
      </c>
      <c r="L78" s="41"/>
      <c r="M78" s="64" t="s">
        <v>109</v>
      </c>
      <c r="N78" s="74"/>
      <c r="O78" s="74"/>
      <c r="P78" s="154" t="s">
        <v>313</v>
      </c>
      <c r="Q78" s="95" t="n">
        <v>16</v>
      </c>
      <c r="R78" s="56" t="s">
        <v>312</v>
      </c>
      <c r="S78" s="95" t="n">
        <v>3</v>
      </c>
      <c r="T78" s="171"/>
      <c r="U78" s="171"/>
      <c r="V78" s="171"/>
      <c r="W78" s="171"/>
      <c r="X78" s="171"/>
      <c r="Y78" s="171"/>
      <c r="Z78" s="171"/>
      <c r="AA78" s="171"/>
    </row>
    <row r="79" customFormat="false" ht="45" hidden="false" customHeight="true" outlineLevel="0" collapsed="false">
      <c r="A79" s="95"/>
      <c r="B79" s="41"/>
      <c r="C79" s="95" t="n">
        <v>2</v>
      </c>
      <c r="D79" s="96" t="n">
        <v>0.123</v>
      </c>
      <c r="E79" s="61" t="n">
        <v>1.001</v>
      </c>
      <c r="F79" s="61" t="n">
        <v>3</v>
      </c>
      <c r="G79" s="61" t="n">
        <f aca="false">D79*E79*F79</f>
        <v>0.369369</v>
      </c>
      <c r="H79" s="60" t="n">
        <v>7.1623</v>
      </c>
      <c r="I79" s="41" t="s">
        <v>109</v>
      </c>
      <c r="J79" s="41" t="s">
        <v>109</v>
      </c>
      <c r="K79" s="41" t="s">
        <v>109</v>
      </c>
      <c r="L79" s="41"/>
      <c r="M79" s="64" t="s">
        <v>109</v>
      </c>
      <c r="N79" s="74"/>
      <c r="O79" s="74"/>
      <c r="P79" s="154" t="s">
        <v>313</v>
      </c>
      <c r="Q79" s="95"/>
      <c r="R79" s="41"/>
      <c r="S79" s="95" t="n">
        <v>2</v>
      </c>
      <c r="T79" s="171"/>
      <c r="U79" s="171"/>
      <c r="V79" s="171"/>
      <c r="W79" s="171"/>
      <c r="X79" s="171"/>
      <c r="Y79" s="171"/>
      <c r="Z79" s="171"/>
      <c r="AA79" s="171"/>
    </row>
    <row r="80" customFormat="false" ht="45" hidden="false" customHeight="true" outlineLevel="0" collapsed="false">
      <c r="A80" s="172"/>
      <c r="B80" s="173"/>
      <c r="C80" s="172" t="n">
        <v>1</v>
      </c>
      <c r="D80" s="174" t="n">
        <v>0.123</v>
      </c>
      <c r="E80" s="175" t="n">
        <v>1.001</v>
      </c>
      <c r="F80" s="175" t="n">
        <v>3.001</v>
      </c>
      <c r="G80" s="61" t="n">
        <f aca="false">D80*E80*F80</f>
        <v>0.369492123</v>
      </c>
      <c r="H80" s="156" t="n">
        <v>7.1237</v>
      </c>
      <c r="I80" s="41" t="s">
        <v>109</v>
      </c>
      <c r="J80" s="41" t="s">
        <v>109</v>
      </c>
      <c r="K80" s="41" t="s">
        <v>109</v>
      </c>
      <c r="L80" s="41"/>
      <c r="M80" s="64" t="s">
        <v>109</v>
      </c>
      <c r="N80" s="74"/>
      <c r="O80" s="74"/>
      <c r="P80" s="154" t="s">
        <v>313</v>
      </c>
      <c r="Q80" s="172"/>
      <c r="R80" s="173"/>
      <c r="S80" s="172" t="n">
        <v>1</v>
      </c>
      <c r="T80" s="171"/>
      <c r="U80" s="171"/>
      <c r="V80" s="171"/>
      <c r="W80" s="171"/>
      <c r="X80" s="171"/>
      <c r="Y80" s="171"/>
      <c r="Z80" s="171"/>
      <c r="AA80" s="171"/>
    </row>
    <row r="81" customFormat="false" ht="45" hidden="false" customHeight="true" outlineLevel="0" collapsed="false">
      <c r="A81" s="157"/>
      <c r="B81" s="183"/>
      <c r="C81" s="157"/>
      <c r="D81" s="185"/>
      <c r="E81" s="159"/>
      <c r="F81" s="159"/>
      <c r="G81" s="159"/>
      <c r="H81" s="158"/>
      <c r="I81" s="41"/>
      <c r="J81" s="41"/>
      <c r="K81" s="41"/>
      <c r="L81" s="41"/>
      <c r="M81" s="64"/>
      <c r="N81" s="74"/>
      <c r="O81" s="74"/>
      <c r="P81" s="154"/>
      <c r="Q81" s="157"/>
      <c r="R81" s="183"/>
      <c r="S81" s="157"/>
      <c r="T81" s="171"/>
      <c r="U81" s="171"/>
      <c r="V81" s="171"/>
      <c r="W81" s="171"/>
      <c r="X81" s="171"/>
      <c r="Y81" s="171"/>
      <c r="Z81" s="171"/>
      <c r="AA81" s="171"/>
    </row>
    <row r="82" customFormat="false" ht="45" hidden="false" customHeight="true" outlineLevel="0" collapsed="false">
      <c r="A82" s="157"/>
      <c r="B82" s="183"/>
      <c r="C82" s="157"/>
      <c r="D82" s="185"/>
      <c r="E82" s="159"/>
      <c r="F82" s="159"/>
      <c r="G82" s="159"/>
      <c r="H82" s="158"/>
      <c r="I82" s="41"/>
      <c r="J82" s="41"/>
      <c r="K82" s="41"/>
      <c r="L82" s="41"/>
      <c r="M82" s="64"/>
      <c r="N82" s="74"/>
      <c r="O82" s="74"/>
      <c r="P82" s="154"/>
      <c r="Q82" s="157"/>
      <c r="R82" s="183"/>
      <c r="S82" s="157"/>
      <c r="T82" s="171"/>
      <c r="U82" s="171"/>
      <c r="V82" s="171"/>
      <c r="W82" s="171"/>
      <c r="X82" s="171"/>
      <c r="Y82" s="171"/>
      <c r="Z82" s="171"/>
      <c r="AA82" s="171"/>
    </row>
    <row r="83" customFormat="false" ht="45" hidden="false" customHeight="true" outlineLevel="0" collapsed="false">
      <c r="A83" s="95" t="n">
        <v>17</v>
      </c>
      <c r="B83" s="56" t="s">
        <v>314</v>
      </c>
      <c r="C83" s="95" t="n">
        <v>3</v>
      </c>
      <c r="D83" s="96" t="n">
        <v>0.14</v>
      </c>
      <c r="E83" s="61" t="n">
        <v>1</v>
      </c>
      <c r="F83" s="61" t="n">
        <v>3</v>
      </c>
      <c r="G83" s="61" t="n">
        <f aca="false">D83*E83*F83</f>
        <v>0.42</v>
      </c>
      <c r="H83" s="60" t="n">
        <v>7.9525</v>
      </c>
      <c r="I83" s="41" t="n">
        <v>0.153</v>
      </c>
      <c r="J83" s="41" t="n">
        <v>1.0745</v>
      </c>
      <c r="K83" s="41" t="n">
        <v>3.222</v>
      </c>
      <c r="L83" s="61" t="n">
        <f aca="false">I83*J83*K83</f>
        <v>0.529691967</v>
      </c>
      <c r="M83" s="64" t="n">
        <v>9.5523</v>
      </c>
      <c r="N83" s="74" t="n">
        <f aca="false">(L83-G83)/G83*100</f>
        <v>26.117135</v>
      </c>
      <c r="O83" s="74" t="n">
        <f aca="false">(M83-H83)/H83*100</f>
        <v>20.1169443571204</v>
      </c>
      <c r="P83" s="154"/>
      <c r="Q83" s="95" t="n">
        <v>17</v>
      </c>
      <c r="R83" s="56" t="s">
        <v>314</v>
      </c>
      <c r="S83" s="95" t="n">
        <v>3</v>
      </c>
      <c r="T83" s="171" t="n">
        <v>0.147</v>
      </c>
      <c r="U83" s="171" t="n">
        <v>1.032</v>
      </c>
      <c r="V83" s="171" t="n">
        <v>3.101</v>
      </c>
      <c r="W83" s="61" t="n">
        <f aca="false">T83*U83*V83</f>
        <v>0.470434104</v>
      </c>
      <c r="X83" s="171" t="n">
        <v>8.6987</v>
      </c>
      <c r="Y83" s="74" t="n">
        <f aca="false">(W83-G83)/G83*100</f>
        <v>12.00812</v>
      </c>
      <c r="Z83" s="74" t="n">
        <f aca="false">(X83-H83)/H83*100</f>
        <v>9.38321282615531</v>
      </c>
      <c r="AA83" s="171"/>
    </row>
    <row r="84" customFormat="false" ht="45" hidden="false" customHeight="true" outlineLevel="0" collapsed="false">
      <c r="A84" s="95"/>
      <c r="B84" s="41"/>
      <c r="C84" s="95" t="n">
        <v>2</v>
      </c>
      <c r="D84" s="96" t="n">
        <v>0.13</v>
      </c>
      <c r="E84" s="61" t="n">
        <v>1.001</v>
      </c>
      <c r="F84" s="61" t="n">
        <v>3</v>
      </c>
      <c r="G84" s="61" t="n">
        <f aca="false">D84*E84*F84</f>
        <v>0.39039</v>
      </c>
      <c r="H84" s="60" t="n">
        <v>7.4247</v>
      </c>
      <c r="I84" s="41" t="n">
        <v>0.141883</v>
      </c>
      <c r="J84" s="41" t="n">
        <v>1.0745</v>
      </c>
      <c r="K84" s="41" t="n">
        <v>3.225</v>
      </c>
      <c r="L84" s="61" t="n">
        <f aca="false">I84*J84*K84</f>
        <v>0.4916618392875</v>
      </c>
      <c r="M84" s="64" t="n">
        <v>8.9182</v>
      </c>
      <c r="N84" s="74" t="n">
        <f aca="false">(L84-G84)/G84*100</f>
        <v>25.9411970817644</v>
      </c>
      <c r="O84" s="74" t="n">
        <f aca="false">(M84-H84)/H84*100</f>
        <v>20.1152908535025</v>
      </c>
      <c r="P84" s="154"/>
      <c r="Q84" s="95"/>
      <c r="R84" s="41"/>
      <c r="S84" s="95" t="n">
        <v>2</v>
      </c>
      <c r="T84" s="171" t="n">
        <v>0.136</v>
      </c>
      <c r="U84" s="171" t="n">
        <v>1.032</v>
      </c>
      <c r="V84" s="171" t="n">
        <v>3.098</v>
      </c>
      <c r="W84" s="61" t="n">
        <f aca="false">T84*U84*V84</f>
        <v>0.434810496</v>
      </c>
      <c r="X84" s="171" t="n">
        <v>8.1076</v>
      </c>
      <c r="Y84" s="74" t="n">
        <f aca="false">(W84-G84)/G84*100</f>
        <v>11.3784922769538</v>
      </c>
      <c r="Z84" s="74" t="n">
        <f aca="false">(X84-H84)/H84*100</f>
        <v>9.19767802066077</v>
      </c>
      <c r="AA84" s="171"/>
    </row>
    <row r="85" customFormat="false" ht="45" hidden="false" customHeight="true" outlineLevel="0" collapsed="false">
      <c r="A85" s="172"/>
      <c r="B85" s="173"/>
      <c r="C85" s="172" t="n">
        <v>1</v>
      </c>
      <c r="D85" s="174" t="n">
        <v>0.13</v>
      </c>
      <c r="E85" s="175" t="n">
        <v>1</v>
      </c>
      <c r="F85" s="175" t="n">
        <v>3</v>
      </c>
      <c r="G85" s="61" t="n">
        <f aca="false">D85*E85*F85</f>
        <v>0.39</v>
      </c>
      <c r="H85" s="156" t="n">
        <v>7.3973</v>
      </c>
      <c r="I85" s="41" t="n">
        <v>0.1420833</v>
      </c>
      <c r="J85" s="41" t="n">
        <v>1.0725</v>
      </c>
      <c r="K85" s="41" t="n">
        <v>3.22225</v>
      </c>
      <c r="L85" s="61" t="n">
        <f aca="false">I85*J85*K85</f>
        <v>0.491020437148312</v>
      </c>
      <c r="M85" s="64" t="n">
        <v>8.8816</v>
      </c>
      <c r="N85" s="74" t="n">
        <f aca="false">(L85-G85)/G85*100</f>
        <v>25.902676191875</v>
      </c>
      <c r="O85" s="74" t="n">
        <f aca="false">(M85-H85)/H85*100</f>
        <v>20.0654292782502</v>
      </c>
      <c r="P85" s="154"/>
      <c r="Q85" s="172"/>
      <c r="R85" s="173"/>
      <c r="S85" s="172" t="n">
        <v>1</v>
      </c>
      <c r="T85" s="171" t="n">
        <v>0.136</v>
      </c>
      <c r="U85" s="171" t="n">
        <v>1.032</v>
      </c>
      <c r="V85" s="171" t="n">
        <v>3.099</v>
      </c>
      <c r="W85" s="61" t="n">
        <f aca="false">T85*U85*V85</f>
        <v>0.434950848</v>
      </c>
      <c r="X85" s="171" t="n">
        <v>8.0746</v>
      </c>
      <c r="Y85" s="74" t="n">
        <f aca="false">(W85-G85)/G85*100</f>
        <v>11.5258584615385</v>
      </c>
      <c r="Z85" s="74" t="n">
        <f aca="false">(X85-H85)/H85*100</f>
        <v>9.15604342124829</v>
      </c>
      <c r="AA85" s="171"/>
    </row>
    <row r="86" customFormat="false" ht="45" hidden="false" customHeight="true" outlineLevel="0" collapsed="false">
      <c r="A86" s="157"/>
      <c r="B86" s="183"/>
      <c r="C86" s="157"/>
      <c r="D86" s="185"/>
      <c r="E86" s="159"/>
      <c r="F86" s="159"/>
      <c r="G86" s="159"/>
      <c r="H86" s="158"/>
      <c r="I86" s="41"/>
      <c r="J86" s="41"/>
      <c r="K86" s="41"/>
      <c r="L86" s="41"/>
      <c r="M86" s="180" t="s">
        <v>246</v>
      </c>
      <c r="N86" s="63" t="n">
        <f aca="false">AVERAGE(N83:N85)</f>
        <v>25.9870027578798</v>
      </c>
      <c r="O86" s="63" t="n">
        <f aca="false">AVERAGE(O83:O85)</f>
        <v>20.099221496291</v>
      </c>
      <c r="P86" s="154"/>
      <c r="Q86" s="157"/>
      <c r="R86" s="183"/>
      <c r="S86" s="157"/>
      <c r="T86" s="171"/>
      <c r="U86" s="171"/>
      <c r="V86" s="171"/>
      <c r="W86" s="171"/>
      <c r="X86" s="180" t="s">
        <v>246</v>
      </c>
      <c r="Y86" s="63" t="n">
        <f aca="false">AVERAGE(Y83:Y85)</f>
        <v>11.6374902461641</v>
      </c>
      <c r="Z86" s="63" t="n">
        <f aca="false">AVERAGE(Z83:Z85)</f>
        <v>9.24564475602146</v>
      </c>
      <c r="AA86" s="171"/>
    </row>
    <row r="87" customFormat="false" ht="45" hidden="false" customHeight="true" outlineLevel="0" collapsed="false">
      <c r="A87" s="157"/>
      <c r="B87" s="183"/>
      <c r="C87" s="157"/>
      <c r="D87" s="185"/>
      <c r="E87" s="159"/>
      <c r="F87" s="159"/>
      <c r="G87" s="159"/>
      <c r="H87" s="158"/>
      <c r="I87" s="41"/>
      <c r="J87" s="41"/>
      <c r="K87" s="41"/>
      <c r="L87" s="41"/>
      <c r="M87" s="186" t="s">
        <v>247</v>
      </c>
      <c r="N87" s="63" t="n">
        <f aca="false">STDEV(N83:N85)</f>
        <v>0.114331820019145</v>
      </c>
      <c r="O87" s="63" t="n">
        <f aca="false">STDEV(O83:O85)</f>
        <v>0.0292765950657577</v>
      </c>
      <c r="P87" s="154"/>
      <c r="Q87" s="157"/>
      <c r="R87" s="183"/>
      <c r="S87" s="157"/>
      <c r="T87" s="171"/>
      <c r="U87" s="171"/>
      <c r="V87" s="171"/>
      <c r="W87" s="171"/>
      <c r="X87" s="186" t="s">
        <v>247</v>
      </c>
      <c r="Y87" s="63" t="n">
        <f aca="false">STDEV(Y83:Y85)</f>
        <v>0.329323562641829</v>
      </c>
      <c r="Z87" s="63" t="n">
        <f aca="false">STDEV(Z83:Z85)</f>
        <v>0.120942508686251</v>
      </c>
      <c r="AA87" s="171"/>
    </row>
    <row r="88" customFormat="false" ht="45" hidden="false" customHeight="true" outlineLevel="0" collapsed="false">
      <c r="A88" s="95" t="n">
        <v>18</v>
      </c>
      <c r="B88" s="56" t="s">
        <v>315</v>
      </c>
      <c r="C88" s="95" t="n">
        <v>3</v>
      </c>
      <c r="D88" s="96" t="n">
        <v>0.124</v>
      </c>
      <c r="E88" s="61" t="n">
        <v>1</v>
      </c>
      <c r="F88" s="61" t="n">
        <v>2.998</v>
      </c>
      <c r="G88" s="61" t="n">
        <f aca="false">D88*E88*F88</f>
        <v>0.371752</v>
      </c>
      <c r="H88" s="60" t="n">
        <v>7.0971</v>
      </c>
      <c r="I88" s="41" t="s">
        <v>109</v>
      </c>
      <c r="J88" s="41" t="s">
        <v>109</v>
      </c>
      <c r="K88" s="41" t="s">
        <v>109</v>
      </c>
      <c r="L88" s="41"/>
      <c r="M88" s="64" t="s">
        <v>109</v>
      </c>
      <c r="N88" s="74"/>
      <c r="O88" s="74"/>
      <c r="P88" s="154" t="s">
        <v>316</v>
      </c>
      <c r="Q88" s="95" t="n">
        <v>18</v>
      </c>
      <c r="R88" s="56" t="s">
        <v>315</v>
      </c>
      <c r="S88" s="95" t="n">
        <v>3</v>
      </c>
      <c r="T88" s="171"/>
      <c r="U88" s="171"/>
      <c r="V88" s="171"/>
      <c r="W88" s="171"/>
      <c r="X88" s="171"/>
      <c r="Y88" s="171"/>
      <c r="Z88" s="171"/>
      <c r="AA88" s="171"/>
    </row>
    <row r="89" customFormat="false" ht="45" hidden="false" customHeight="true" outlineLevel="0" collapsed="false">
      <c r="A89" s="95"/>
      <c r="B89" s="41"/>
      <c r="C89" s="95" t="n">
        <v>2</v>
      </c>
      <c r="D89" s="96" t="n">
        <v>0.132</v>
      </c>
      <c r="E89" s="61" t="n">
        <v>1</v>
      </c>
      <c r="F89" s="61" t="n">
        <v>3</v>
      </c>
      <c r="G89" s="61" t="n">
        <f aca="false">D89*E89*F89</f>
        <v>0.396</v>
      </c>
      <c r="H89" s="60" t="n">
        <v>7.5825</v>
      </c>
      <c r="I89" s="41" t="s">
        <v>109</v>
      </c>
      <c r="J89" s="41" t="s">
        <v>109</v>
      </c>
      <c r="K89" s="41" t="s">
        <v>109</v>
      </c>
      <c r="L89" s="41"/>
      <c r="M89" s="64" t="s">
        <v>109</v>
      </c>
      <c r="N89" s="74"/>
      <c r="O89" s="74"/>
      <c r="P89" s="154" t="s">
        <v>316</v>
      </c>
      <c r="Q89" s="95"/>
      <c r="R89" s="41"/>
      <c r="S89" s="95" t="n">
        <v>2</v>
      </c>
      <c r="T89" s="171"/>
      <c r="U89" s="171"/>
      <c r="V89" s="171"/>
      <c r="W89" s="171"/>
      <c r="X89" s="171"/>
      <c r="Y89" s="171"/>
      <c r="Z89" s="171"/>
      <c r="AA89" s="171"/>
    </row>
    <row r="90" customFormat="false" ht="45" hidden="false" customHeight="true" outlineLevel="0" collapsed="false">
      <c r="A90" s="172"/>
      <c r="B90" s="173"/>
      <c r="C90" s="172" t="n">
        <v>1</v>
      </c>
      <c r="D90" s="174" t="n">
        <v>0.126</v>
      </c>
      <c r="E90" s="175" t="n">
        <v>0.999</v>
      </c>
      <c r="F90" s="175" t="n">
        <v>2.999</v>
      </c>
      <c r="G90" s="61" t="n">
        <f aca="false">D90*E90*F90</f>
        <v>0.377496126</v>
      </c>
      <c r="H90" s="156" t="n">
        <v>7.2513</v>
      </c>
      <c r="I90" s="41" t="s">
        <v>109</v>
      </c>
      <c r="J90" s="41" t="s">
        <v>109</v>
      </c>
      <c r="K90" s="41" t="s">
        <v>109</v>
      </c>
      <c r="L90" s="41"/>
      <c r="M90" s="64" t="s">
        <v>109</v>
      </c>
      <c r="N90" s="74"/>
      <c r="O90" s="74"/>
      <c r="P90" s="154" t="s">
        <v>316</v>
      </c>
      <c r="Q90" s="172"/>
      <c r="R90" s="173"/>
      <c r="S90" s="172" t="n">
        <v>1</v>
      </c>
      <c r="T90" s="171"/>
      <c r="U90" s="171"/>
      <c r="V90" s="171"/>
      <c r="W90" s="171"/>
      <c r="X90" s="171"/>
      <c r="Y90" s="171"/>
      <c r="Z90" s="171"/>
      <c r="AA90" s="171"/>
    </row>
    <row r="91" customFormat="false" ht="45" hidden="false" customHeight="true" outlineLevel="0" collapsed="false">
      <c r="A91" s="157"/>
      <c r="B91" s="183"/>
      <c r="C91" s="157"/>
      <c r="D91" s="185"/>
      <c r="E91" s="159"/>
      <c r="F91" s="159"/>
      <c r="G91" s="159"/>
      <c r="H91" s="158"/>
      <c r="I91" s="41"/>
      <c r="J91" s="41"/>
      <c r="K91" s="41"/>
      <c r="L91" s="41"/>
      <c r="M91" s="64"/>
      <c r="N91" s="74"/>
      <c r="O91" s="74"/>
      <c r="P91" s="154"/>
      <c r="Q91" s="157"/>
      <c r="R91" s="183"/>
      <c r="S91" s="157"/>
      <c r="T91" s="171"/>
      <c r="U91" s="171"/>
      <c r="V91" s="171"/>
      <c r="W91" s="171"/>
      <c r="X91" s="171"/>
      <c r="Y91" s="171"/>
      <c r="Z91" s="171"/>
      <c r="AA91" s="171"/>
    </row>
    <row r="92" customFormat="false" ht="45" hidden="false" customHeight="true" outlineLevel="0" collapsed="false">
      <c r="A92" s="157"/>
      <c r="B92" s="183"/>
      <c r="C92" s="157"/>
      <c r="D92" s="185"/>
      <c r="E92" s="159"/>
      <c r="F92" s="159"/>
      <c r="G92" s="159"/>
      <c r="H92" s="158"/>
      <c r="I92" s="41"/>
      <c r="J92" s="41"/>
      <c r="K92" s="41"/>
      <c r="L92" s="41"/>
      <c r="M92" s="64"/>
      <c r="N92" s="74"/>
      <c r="O92" s="74"/>
      <c r="P92" s="154"/>
      <c r="Q92" s="157"/>
      <c r="R92" s="183"/>
      <c r="S92" s="157"/>
      <c r="T92" s="171"/>
      <c r="U92" s="171"/>
      <c r="V92" s="171"/>
      <c r="W92" s="171"/>
      <c r="X92" s="171"/>
      <c r="Y92" s="171"/>
      <c r="Z92" s="171"/>
      <c r="AA92" s="171"/>
    </row>
    <row r="93" customFormat="false" ht="45" hidden="false" customHeight="true" outlineLevel="0" collapsed="false">
      <c r="A93" s="95" t="n">
        <v>19</v>
      </c>
      <c r="B93" s="41" t="s">
        <v>242</v>
      </c>
      <c r="C93" s="95" t="n">
        <v>3</v>
      </c>
      <c r="D93" s="96" t="n">
        <v>0.125</v>
      </c>
      <c r="E93" s="61" t="n">
        <v>1</v>
      </c>
      <c r="F93" s="61" t="n">
        <v>3.0005</v>
      </c>
      <c r="G93" s="61" t="n">
        <f aca="false">D93*E93*F93</f>
        <v>0.3750625</v>
      </c>
      <c r="H93" s="60" t="n">
        <v>8.5277</v>
      </c>
      <c r="I93" s="41" t="n">
        <v>0.126</v>
      </c>
      <c r="J93" s="41" t="n">
        <v>1.0035</v>
      </c>
      <c r="K93" s="41" t="n">
        <v>3.0045</v>
      </c>
      <c r="L93" s="61" t="n">
        <f aca="false">I93*J93*K93</f>
        <v>0.3798919845</v>
      </c>
      <c r="M93" s="64" t="n">
        <v>8.6025</v>
      </c>
      <c r="N93" s="74" t="n">
        <f aca="false">(L93-G93)/G93*100</f>
        <v>1.28764792534577</v>
      </c>
      <c r="O93" s="74" t="n">
        <f aca="false">(M93-H93)/H93*100</f>
        <v>0.877141550476679</v>
      </c>
      <c r="P93" s="154"/>
      <c r="Q93" s="95" t="n">
        <v>19</v>
      </c>
      <c r="R93" s="41" t="s">
        <v>242</v>
      </c>
      <c r="S93" s="95" t="n">
        <v>3</v>
      </c>
      <c r="T93" s="171" t="n">
        <v>0.126</v>
      </c>
      <c r="U93" s="171" t="n">
        <v>1.003</v>
      </c>
      <c r="V93" s="171" t="n">
        <v>3.007</v>
      </c>
      <c r="W93" s="61" t="n">
        <f aca="false">T93*U93*V93</f>
        <v>0.380018646</v>
      </c>
      <c r="X93" s="171" t="n">
        <v>8.5933</v>
      </c>
      <c r="Y93" s="74" t="n">
        <f aca="false">(W93-G93)/G93*100</f>
        <v>1.32141869688384</v>
      </c>
      <c r="Z93" s="74" t="n">
        <f aca="false">(X93-H93)/H93*100</f>
        <v>0.769257830364575</v>
      </c>
      <c r="AA93" s="171"/>
    </row>
    <row r="94" customFormat="false" ht="45" hidden="false" customHeight="true" outlineLevel="0" collapsed="false">
      <c r="A94" s="95"/>
      <c r="B94" s="41"/>
      <c r="C94" s="95" t="n">
        <v>2</v>
      </c>
      <c r="D94" s="96" t="n">
        <v>0.125</v>
      </c>
      <c r="E94" s="61" t="n">
        <v>1</v>
      </c>
      <c r="F94" s="61" t="n">
        <v>3</v>
      </c>
      <c r="G94" s="61" t="n">
        <f aca="false">D94*E94*F94</f>
        <v>0.375</v>
      </c>
      <c r="H94" s="60" t="n">
        <v>8.53</v>
      </c>
      <c r="I94" s="41" t="n">
        <v>0.126</v>
      </c>
      <c r="J94" s="41" t="n">
        <v>1.0025</v>
      </c>
      <c r="K94" s="41" t="n">
        <v>3.0035</v>
      </c>
      <c r="L94" s="61" t="n">
        <f aca="false">I94*J94*K94</f>
        <v>0.3793871025</v>
      </c>
      <c r="M94" s="64" t="n">
        <v>8.6052</v>
      </c>
      <c r="N94" s="74" t="n">
        <f aca="false">(L94-G94)/G94*100</f>
        <v>1.16989399999998</v>
      </c>
      <c r="O94" s="74" t="n">
        <f aca="false">(M94-H94)/H94*100</f>
        <v>0.881594372801883</v>
      </c>
      <c r="P94" s="154"/>
      <c r="Q94" s="95"/>
      <c r="R94" s="41"/>
      <c r="S94" s="95" t="n">
        <v>2</v>
      </c>
      <c r="T94" s="171" t="n">
        <v>0.126</v>
      </c>
      <c r="U94" s="171" t="n">
        <v>1.0025</v>
      </c>
      <c r="V94" s="171" t="n">
        <v>3.006</v>
      </c>
      <c r="W94" s="61" t="n">
        <f aca="false">T94*U94*V94</f>
        <v>0.37970289</v>
      </c>
      <c r="X94" s="171" t="n">
        <v>8.5952</v>
      </c>
      <c r="Y94" s="74" t="n">
        <f aca="false">(W94-G94)/G94*100</f>
        <v>1.25410399999997</v>
      </c>
      <c r="Z94" s="74" t="n">
        <f aca="false">(X94-H94)/H94*100</f>
        <v>0.764361078546317</v>
      </c>
      <c r="AA94" s="171"/>
    </row>
    <row r="95" customFormat="false" ht="45" hidden="false" customHeight="true" outlineLevel="0" collapsed="false">
      <c r="A95" s="172"/>
      <c r="B95" s="173"/>
      <c r="C95" s="172" t="n">
        <v>1</v>
      </c>
      <c r="D95" s="174" t="n">
        <v>0.125</v>
      </c>
      <c r="E95" s="175" t="n">
        <v>1.002</v>
      </c>
      <c r="F95" s="175" t="n">
        <v>3.0025</v>
      </c>
      <c r="G95" s="61" t="n">
        <f aca="false">D95*E95*F95</f>
        <v>0.376063125</v>
      </c>
      <c r="H95" s="156" t="n">
        <v>8.5415</v>
      </c>
      <c r="I95" s="41" t="n">
        <v>0.126</v>
      </c>
      <c r="J95" s="41" t="n">
        <v>1.005</v>
      </c>
      <c r="K95" s="41" t="n">
        <v>3.0065</v>
      </c>
      <c r="L95" s="61" t="n">
        <f aca="false">I95*J95*K95</f>
        <v>0.380713095</v>
      </c>
      <c r="M95" s="64" t="n">
        <v>8.6159</v>
      </c>
      <c r="N95" s="74" t="n">
        <f aca="false">(L95-G95)/G95*100</f>
        <v>1.23648656060068</v>
      </c>
      <c r="O95" s="74" t="n">
        <f aca="false">(M95-H95)/H95*100</f>
        <v>0.871041386173397</v>
      </c>
      <c r="P95" s="154"/>
      <c r="Q95" s="172"/>
      <c r="R95" s="173"/>
      <c r="S95" s="172" t="n">
        <v>1</v>
      </c>
      <c r="T95" s="171" t="n">
        <v>0.126</v>
      </c>
      <c r="U95" s="171" t="n">
        <v>1.004</v>
      </c>
      <c r="V95" s="171" t="n">
        <v>3.009</v>
      </c>
      <c r="W95" s="61" t="n">
        <f aca="false">T95*U95*V95</f>
        <v>0.380650536</v>
      </c>
      <c r="X95" s="171" t="n">
        <v>8.6068</v>
      </c>
      <c r="Y95" s="74" t="n">
        <f aca="false">(W95-G95)/G95*100</f>
        <v>1.21985132150353</v>
      </c>
      <c r="Z95" s="74" t="n">
        <f aca="false">(X95-H95)/H95*100</f>
        <v>0.764502722004339</v>
      </c>
      <c r="AA95" s="171"/>
    </row>
    <row r="96" customFormat="false" ht="45" hidden="false" customHeight="true" outlineLevel="0" collapsed="false">
      <c r="A96" s="157"/>
      <c r="B96" s="183"/>
      <c r="C96" s="157"/>
      <c r="D96" s="185"/>
      <c r="E96" s="159"/>
      <c r="F96" s="159"/>
      <c r="G96" s="159"/>
      <c r="H96" s="158"/>
      <c r="I96" s="41"/>
      <c r="J96" s="41"/>
      <c r="K96" s="41"/>
      <c r="L96" s="41"/>
      <c r="M96" s="180" t="s">
        <v>246</v>
      </c>
      <c r="N96" s="63" t="n">
        <f aca="false">AVERAGE(N93:N95)</f>
        <v>1.23134282864881</v>
      </c>
      <c r="O96" s="63" t="n">
        <f aca="false">AVERAGE(O93:O95)</f>
        <v>0.876592436483986</v>
      </c>
      <c r="P96" s="154"/>
      <c r="Q96" s="157"/>
      <c r="R96" s="183"/>
      <c r="S96" s="157"/>
      <c r="T96" s="171"/>
      <c r="U96" s="171"/>
      <c r="V96" s="171"/>
      <c r="W96" s="171"/>
      <c r="X96" s="180" t="s">
        <v>246</v>
      </c>
      <c r="Y96" s="63" t="n">
        <f aca="false">AVERAGE(Y93:Y95)</f>
        <v>1.26512467279578</v>
      </c>
      <c r="Z96" s="63" t="n">
        <f aca="false">AVERAGE(Z93:Z95)</f>
        <v>0.76604054363841</v>
      </c>
      <c r="AA96" s="171"/>
    </row>
    <row r="97" customFormat="false" ht="45" hidden="false" customHeight="true" outlineLevel="0" collapsed="false">
      <c r="A97" s="157"/>
      <c r="B97" s="183"/>
      <c r="C97" s="157"/>
      <c r="D97" s="185"/>
      <c r="E97" s="159"/>
      <c r="F97" s="159"/>
      <c r="G97" s="159"/>
      <c r="H97" s="158"/>
      <c r="I97" s="41"/>
      <c r="J97" s="41"/>
      <c r="K97" s="41"/>
      <c r="L97" s="41"/>
      <c r="M97" s="186" t="s">
        <v>247</v>
      </c>
      <c r="N97" s="63" t="n">
        <f aca="false">STDEV(N93:N95)</f>
        <v>0.0590452387359079</v>
      </c>
      <c r="O97" s="63" t="n">
        <f aca="false">STDEV(O93:O95)</f>
        <v>0.0052978794180294</v>
      </c>
      <c r="P97" s="154"/>
      <c r="Q97" s="157"/>
      <c r="R97" s="183"/>
      <c r="S97" s="157"/>
      <c r="T97" s="171"/>
      <c r="U97" s="171"/>
      <c r="V97" s="171"/>
      <c r="W97" s="171"/>
      <c r="X97" s="186" t="s">
        <v>247</v>
      </c>
      <c r="Y97" s="63" t="n">
        <f aca="false">STDEV(Y93:Y95)</f>
        <v>0.051672762235679</v>
      </c>
      <c r="Z97" s="63" t="n">
        <f aca="false">STDEV(Z93:Z95)</f>
        <v>0.00278715197398142</v>
      </c>
      <c r="AA97" s="171"/>
    </row>
    <row r="98" customFormat="false" ht="45" hidden="false" customHeight="true" outlineLevel="0" collapsed="false">
      <c r="A98" s="95" t="n">
        <v>20</v>
      </c>
      <c r="B98" s="41" t="s">
        <v>251</v>
      </c>
      <c r="C98" s="95" t="n">
        <v>3</v>
      </c>
      <c r="D98" s="96" t="n">
        <v>0.125</v>
      </c>
      <c r="E98" s="61" t="n">
        <v>1.0005</v>
      </c>
      <c r="F98" s="61" t="n">
        <v>3</v>
      </c>
      <c r="G98" s="61" t="n">
        <f aca="false">D98*E98*F98</f>
        <v>0.3751875</v>
      </c>
      <c r="H98" s="60" t="n">
        <v>8.0635</v>
      </c>
      <c r="I98" s="41" t="n">
        <v>0.127667</v>
      </c>
      <c r="J98" s="41" t="n">
        <v>1.0235</v>
      </c>
      <c r="K98" s="41" t="n">
        <v>3.0655</v>
      </c>
      <c r="L98" s="61" t="n">
        <f aca="false">I98*J98*K98</f>
        <v>0.40056022342975</v>
      </c>
      <c r="M98" s="64" t="n">
        <v>8.4453</v>
      </c>
      <c r="N98" s="74" t="n">
        <f aca="false">(L98-G98)/G98*100</f>
        <v>6.76267824214561</v>
      </c>
      <c r="O98" s="74" t="n">
        <f aca="false">(M98-H98)/H98*100</f>
        <v>4.73491659949154</v>
      </c>
      <c r="P98" s="154"/>
      <c r="Q98" s="95" t="n">
        <v>20</v>
      </c>
      <c r="R98" s="41" t="s">
        <v>251</v>
      </c>
      <c r="S98" s="95" t="n">
        <v>3</v>
      </c>
      <c r="T98" s="171" t="n">
        <v>0.127</v>
      </c>
      <c r="U98" s="171" t="n">
        <v>1.017</v>
      </c>
      <c r="V98" s="171" t="n">
        <v>3.044</v>
      </c>
      <c r="W98" s="61" t="n">
        <f aca="false">T98*U98*V98</f>
        <v>0.393159996</v>
      </c>
      <c r="X98" s="171" t="n">
        <v>8.3363</v>
      </c>
      <c r="Y98" s="74" t="n">
        <f aca="false">(W98-G98)/G98*100</f>
        <v>4.79027046476762</v>
      </c>
      <c r="Z98" s="74" t="n">
        <f aca="false">(X98-H98)/H98*100</f>
        <v>3.38314627643083</v>
      </c>
      <c r="AA98" s="171"/>
    </row>
    <row r="99" customFormat="false" ht="45" hidden="false" customHeight="true" outlineLevel="0" collapsed="false">
      <c r="A99" s="95"/>
      <c r="B99" s="41"/>
      <c r="C99" s="95" t="n">
        <v>2</v>
      </c>
      <c r="D99" s="96" t="n">
        <v>0.1245</v>
      </c>
      <c r="E99" s="61" t="n">
        <v>1</v>
      </c>
      <c r="F99" s="61" t="n">
        <v>3</v>
      </c>
      <c r="G99" s="61" t="n">
        <f aca="false">D99*E99*F99</f>
        <v>0.3735</v>
      </c>
      <c r="H99" s="60" t="n">
        <v>8.057</v>
      </c>
      <c r="I99" s="41" t="n">
        <v>0.127667</v>
      </c>
      <c r="J99" s="41" t="n">
        <v>1.024</v>
      </c>
      <c r="K99" s="41" t="n">
        <v>3.0585</v>
      </c>
      <c r="L99" s="61" t="n">
        <f aca="false">I99*J99*K99</f>
        <v>0.399840787968</v>
      </c>
      <c r="M99" s="64" t="n">
        <v>8.4317</v>
      </c>
      <c r="N99" s="74" t="n">
        <f aca="false">(L99-G99)/G99*100</f>
        <v>7.05241980401608</v>
      </c>
      <c r="O99" s="74" t="n">
        <f aca="false">(M99-H99)/H99*100</f>
        <v>4.65061437259525</v>
      </c>
      <c r="P99" s="154"/>
      <c r="Q99" s="95"/>
      <c r="R99" s="41"/>
      <c r="S99" s="95" t="n">
        <v>2</v>
      </c>
      <c r="T99" s="171" t="n">
        <v>0.127</v>
      </c>
      <c r="U99" s="171" t="n">
        <v>1.017</v>
      </c>
      <c r="V99" s="171" t="n">
        <v>3.039</v>
      </c>
      <c r="W99" s="61" t="n">
        <f aca="false">T99*U99*V99</f>
        <v>0.392514201</v>
      </c>
      <c r="X99" s="171" t="n">
        <v>8.3265</v>
      </c>
      <c r="Y99" s="74" t="n">
        <f aca="false">(W99-G99)/G99*100</f>
        <v>5.09081686746988</v>
      </c>
      <c r="Z99" s="74" t="n">
        <f aca="false">(X99-H99)/H99*100</f>
        <v>3.34491746307557</v>
      </c>
      <c r="AA99" s="171"/>
    </row>
    <row r="100" customFormat="false" ht="45" hidden="false" customHeight="true" outlineLevel="0" collapsed="false">
      <c r="A100" s="172"/>
      <c r="B100" s="173"/>
      <c r="C100" s="172" t="n">
        <v>1</v>
      </c>
      <c r="D100" s="174" t="n">
        <v>0.124</v>
      </c>
      <c r="E100" s="175" t="n">
        <v>1</v>
      </c>
      <c r="F100" s="175" t="n">
        <v>2.999</v>
      </c>
      <c r="G100" s="61" t="n">
        <f aca="false">D100*E100*F100</f>
        <v>0.371876</v>
      </c>
      <c r="H100" s="156" t="n">
        <v>8.0191</v>
      </c>
      <c r="I100" s="41" t="n">
        <v>0.127</v>
      </c>
      <c r="J100" s="41" t="n">
        <v>1.023</v>
      </c>
      <c r="K100" s="41" t="n">
        <v>3.069</v>
      </c>
      <c r="L100" s="61" t="n">
        <f aca="false">I100*J100*K100</f>
        <v>0.398727549</v>
      </c>
      <c r="M100" s="64" t="n">
        <v>8.3883</v>
      </c>
      <c r="N100" s="74" t="n">
        <f aca="false">(L100-G100)/G100*100</f>
        <v>7.22056518839613</v>
      </c>
      <c r="O100" s="74" t="n">
        <f aca="false">(M100-H100)/H100*100</f>
        <v>4.60400793106458</v>
      </c>
      <c r="P100" s="154"/>
      <c r="Q100" s="172"/>
      <c r="R100" s="173"/>
      <c r="S100" s="172" t="n">
        <v>1</v>
      </c>
      <c r="T100" s="171" t="n">
        <v>0.127</v>
      </c>
      <c r="U100" s="171" t="n">
        <v>1.016</v>
      </c>
      <c r="V100" s="171" t="n">
        <v>3.048</v>
      </c>
      <c r="W100" s="61" t="n">
        <f aca="false">T100*U100*V100</f>
        <v>0.393289536</v>
      </c>
      <c r="X100" s="171" t="n">
        <v>8.2801</v>
      </c>
      <c r="Y100" s="74" t="n">
        <f aca="false">(W100-G100)/G100*100</f>
        <v>5.75824629715283</v>
      </c>
      <c r="Z100" s="74" t="n">
        <f aca="false">(X100-H100)/H100*100</f>
        <v>3.25472933371574</v>
      </c>
      <c r="AA100" s="171"/>
    </row>
    <row r="101" customFormat="false" ht="45" hidden="false" customHeight="true" outlineLevel="0" collapsed="false">
      <c r="A101" s="157"/>
      <c r="B101" s="183"/>
      <c r="C101" s="157"/>
      <c r="D101" s="185"/>
      <c r="E101" s="159"/>
      <c r="F101" s="159"/>
      <c r="G101" s="159"/>
      <c r="H101" s="158"/>
      <c r="I101" s="41"/>
      <c r="J101" s="41"/>
      <c r="K101" s="41"/>
      <c r="L101" s="41"/>
      <c r="M101" s="180" t="s">
        <v>246</v>
      </c>
      <c r="N101" s="63" t="n">
        <f aca="false">AVERAGE(N98:N100)</f>
        <v>7.0118877448526</v>
      </c>
      <c r="O101" s="63" t="n">
        <f aca="false">AVERAGE(O98:O100)</f>
        <v>4.66317963438379</v>
      </c>
      <c r="P101" s="154"/>
      <c r="Q101" s="157"/>
      <c r="R101" s="183"/>
      <c r="S101" s="157"/>
      <c r="T101" s="171"/>
      <c r="U101" s="171"/>
      <c r="V101" s="171"/>
      <c r="W101" s="171"/>
      <c r="X101" s="180" t="s">
        <v>246</v>
      </c>
      <c r="Y101" s="63" t="n">
        <f aca="false">AVERAGE(Y98:Y100)</f>
        <v>5.21311120979678</v>
      </c>
      <c r="Z101" s="63" t="n">
        <f aca="false">AVERAGE(Z98:Z100)</f>
        <v>3.32759769107405</v>
      </c>
      <c r="AA101" s="171"/>
    </row>
    <row r="102" customFormat="false" ht="45" hidden="false" customHeight="true" outlineLevel="0" collapsed="false">
      <c r="A102" s="157"/>
      <c r="B102" s="183"/>
      <c r="C102" s="157"/>
      <c r="D102" s="185"/>
      <c r="E102" s="159"/>
      <c r="F102" s="159"/>
      <c r="G102" s="159"/>
      <c r="H102" s="158"/>
      <c r="I102" s="41"/>
      <c r="J102" s="41"/>
      <c r="K102" s="41"/>
      <c r="L102" s="41"/>
      <c r="M102" s="186" t="s">
        <v>247</v>
      </c>
      <c r="N102" s="63" t="n">
        <f aca="false">STDEV(N98:N100)</f>
        <v>0.23161875949862</v>
      </c>
      <c r="O102" s="63" t="n">
        <f aca="false">STDEV(O98:O100)</f>
        <v>0.0663527257932259</v>
      </c>
      <c r="P102" s="154"/>
      <c r="Q102" s="157"/>
      <c r="R102" s="183"/>
      <c r="S102" s="157"/>
      <c r="T102" s="171"/>
      <c r="U102" s="171"/>
      <c r="V102" s="171"/>
      <c r="W102" s="171"/>
      <c r="X102" s="186" t="s">
        <v>247</v>
      </c>
      <c r="Y102" s="63" t="n">
        <f aca="false">STDEV(Y98:Y100)</f>
        <v>0.495440443085078</v>
      </c>
      <c r="Z102" s="63" t="n">
        <f aca="false">STDEV(Z98:Z100)</f>
        <v>0.0659371569808038</v>
      </c>
      <c r="AA102" s="171"/>
    </row>
    <row r="103" customFormat="false" ht="45" hidden="false" customHeight="true" outlineLevel="0" collapsed="false">
      <c r="A103" s="95" t="n">
        <v>21</v>
      </c>
      <c r="B103" s="41" t="s">
        <v>249</v>
      </c>
      <c r="C103" s="95" t="n">
        <v>3</v>
      </c>
      <c r="D103" s="96" t="n">
        <v>0.125</v>
      </c>
      <c r="E103" s="61" t="n">
        <v>1.0005</v>
      </c>
      <c r="F103" s="61" t="n">
        <v>3.0005</v>
      </c>
      <c r="G103" s="61" t="n">
        <f aca="false">D103*E103*F103</f>
        <v>0.37525003125</v>
      </c>
      <c r="H103" s="60" t="n">
        <v>8.3183</v>
      </c>
      <c r="I103" s="41" t="n">
        <v>0.125333</v>
      </c>
      <c r="J103" s="41" t="n">
        <v>1.002</v>
      </c>
      <c r="K103" s="41" t="n">
        <v>3.002</v>
      </c>
      <c r="L103" s="61" t="n">
        <f aca="false">I103*J103*K103</f>
        <v>0.377002165332</v>
      </c>
      <c r="M103" s="64" t="n">
        <v>8.3364</v>
      </c>
      <c r="N103" s="74" t="n">
        <f aca="false">(L103-G103)/G103*100</f>
        <v>0.466924433334069</v>
      </c>
      <c r="O103" s="74" t="n">
        <f aca="false">(M103-H103)/H103*100</f>
        <v>0.217592536936618</v>
      </c>
      <c r="P103" s="154"/>
      <c r="Q103" s="95" t="n">
        <v>21</v>
      </c>
      <c r="R103" s="41" t="s">
        <v>249</v>
      </c>
      <c r="S103" s="95" t="n">
        <v>3</v>
      </c>
      <c r="T103" s="171" t="n">
        <v>0.125</v>
      </c>
      <c r="U103" s="171" t="n">
        <v>1.0015</v>
      </c>
      <c r="V103" s="171" t="n">
        <v>3.001</v>
      </c>
      <c r="W103" s="61" t="n">
        <f aca="false">T103*U103*V103</f>
        <v>0.3756876875</v>
      </c>
      <c r="X103" s="171" t="n">
        <v>8.3346</v>
      </c>
      <c r="Y103" s="74" t="n">
        <f aca="false">(W103-G103)/G103*100</f>
        <v>0.11663056990086</v>
      </c>
      <c r="Z103" s="74" t="n">
        <f aca="false">(X103-H103)/H103*100</f>
        <v>0.195953500114198</v>
      </c>
      <c r="AA103" s="171"/>
    </row>
    <row r="104" customFormat="false" ht="45" hidden="false" customHeight="true" outlineLevel="0" collapsed="false">
      <c r="A104" s="95"/>
      <c r="B104" s="41"/>
      <c r="C104" s="95" t="n">
        <v>2</v>
      </c>
      <c r="D104" s="96" t="n">
        <v>0.1255</v>
      </c>
      <c r="E104" s="61" t="n">
        <v>1</v>
      </c>
      <c r="F104" s="61" t="n">
        <v>3.0005</v>
      </c>
      <c r="G104" s="61" t="n">
        <f aca="false">D104*E104*F104</f>
        <v>0.37656275</v>
      </c>
      <c r="H104" s="60" t="n">
        <v>8.3272</v>
      </c>
      <c r="I104" s="41" t="n">
        <v>0.126</v>
      </c>
      <c r="J104" s="41" t="n">
        <v>1.001</v>
      </c>
      <c r="K104" s="41" t="n">
        <v>3.002</v>
      </c>
      <c r="L104" s="61" t="n">
        <f aca="false">I104*J104*K104</f>
        <v>0.378630252</v>
      </c>
      <c r="M104" s="64" t="n">
        <v>8.3443</v>
      </c>
      <c r="N104" s="74" t="n">
        <f aca="false">(L104-G104)/G104*100</f>
        <v>0.549045809762103</v>
      </c>
      <c r="O104" s="74" t="n">
        <f aca="false">(M104-H104)/H104*100</f>
        <v>0.205351138437902</v>
      </c>
      <c r="P104" s="154"/>
      <c r="Q104" s="95"/>
      <c r="R104" s="41"/>
      <c r="S104" s="95" t="n">
        <v>2</v>
      </c>
      <c r="T104" s="171" t="n">
        <v>0.126</v>
      </c>
      <c r="U104" s="171" t="n">
        <v>1.001</v>
      </c>
      <c r="V104" s="171" t="n">
        <v>3.0015</v>
      </c>
      <c r="W104" s="61" t="n">
        <f aca="false">T104*U104*V104</f>
        <v>0.378567189</v>
      </c>
      <c r="X104" s="171" t="n">
        <v>8.3415</v>
      </c>
      <c r="Y104" s="74" t="n">
        <f aca="false">(W104-G104)/G104*100</f>
        <v>0.532298800133569</v>
      </c>
      <c r="Z104" s="74" t="n">
        <f aca="false">(X104-H104)/H104*100</f>
        <v>0.171726390623504</v>
      </c>
      <c r="AA104" s="171"/>
    </row>
    <row r="105" customFormat="false" ht="45" hidden="false" customHeight="true" outlineLevel="0" collapsed="false">
      <c r="A105" s="172"/>
      <c r="B105" s="173"/>
      <c r="C105" s="172" t="n">
        <v>1</v>
      </c>
      <c r="D105" s="174" t="n">
        <v>0.125</v>
      </c>
      <c r="E105" s="175" t="n">
        <v>1</v>
      </c>
      <c r="F105" s="175" t="n">
        <v>3</v>
      </c>
      <c r="G105" s="61" t="n">
        <f aca="false">D105*E105*F105</f>
        <v>0.375</v>
      </c>
      <c r="H105" s="156" t="n">
        <v>8.3239</v>
      </c>
      <c r="I105" s="41" t="n">
        <v>0.125667</v>
      </c>
      <c r="J105" s="41" t="n">
        <v>1.001</v>
      </c>
      <c r="K105" s="41" t="n">
        <v>3.002</v>
      </c>
      <c r="L105" s="61" t="n">
        <f aca="false">I105*J105*K105</f>
        <v>0.377629586334</v>
      </c>
      <c r="M105" s="64" t="n">
        <v>8.3371</v>
      </c>
      <c r="N105" s="74" t="n">
        <f aca="false">(L105-G105)/G105*100</f>
        <v>0.701223022399988</v>
      </c>
      <c r="O105" s="74" t="n">
        <f aca="false">(M105-H105)/H105*100</f>
        <v>0.158579512007586</v>
      </c>
      <c r="P105" s="154"/>
      <c r="Q105" s="172"/>
      <c r="R105" s="173"/>
      <c r="S105" s="172" t="n">
        <v>1</v>
      </c>
      <c r="T105" s="171" t="n">
        <v>0.125</v>
      </c>
      <c r="U105" s="171" t="n">
        <v>1.001</v>
      </c>
      <c r="V105" s="171" t="n">
        <v>3.001</v>
      </c>
      <c r="W105" s="61" t="n">
        <f aca="false">T105*U105*V105</f>
        <v>0.375500125</v>
      </c>
      <c r="X105" s="171" t="n">
        <v>8.3345</v>
      </c>
      <c r="Y105" s="74" t="n">
        <f aca="false">(W105-G105)/G105*100</f>
        <v>0.133366666666657</v>
      </c>
      <c r="Z105" s="74" t="n">
        <f aca="false">(X105-H105)/H105*100</f>
        <v>0.127344153581857</v>
      </c>
      <c r="AA105" s="171"/>
    </row>
    <row r="106" customFormat="false" ht="45" hidden="false" customHeight="true" outlineLevel="0" collapsed="false">
      <c r="A106" s="157"/>
      <c r="B106" s="183"/>
      <c r="C106" s="157"/>
      <c r="D106" s="185"/>
      <c r="E106" s="159"/>
      <c r="F106" s="159"/>
      <c r="G106" s="159"/>
      <c r="H106" s="158"/>
      <c r="I106" s="41"/>
      <c r="J106" s="41"/>
      <c r="K106" s="41"/>
      <c r="L106" s="41"/>
      <c r="M106" s="180" t="s">
        <v>246</v>
      </c>
      <c r="N106" s="63" t="n">
        <f aca="false">AVERAGE(N103:N105)</f>
        <v>0.572397755165387</v>
      </c>
      <c r="O106" s="63" t="n">
        <f aca="false">AVERAGE(O103:O105)</f>
        <v>0.193841062460702</v>
      </c>
      <c r="P106" s="154"/>
      <c r="Q106" s="157"/>
      <c r="R106" s="183"/>
      <c r="S106" s="157"/>
      <c r="T106" s="171"/>
      <c r="U106" s="171"/>
      <c r="V106" s="171"/>
      <c r="W106" s="171"/>
      <c r="X106" s="180" t="s">
        <v>246</v>
      </c>
      <c r="Y106" s="63" t="n">
        <f aca="false">AVERAGE(Y103:Y105)</f>
        <v>0.260765345567028</v>
      </c>
      <c r="Z106" s="63" t="n">
        <f aca="false">AVERAGE(Z103:Z105)</f>
        <v>0.165008014773186</v>
      </c>
      <c r="AA106" s="171"/>
    </row>
    <row r="107" customFormat="false" ht="45" hidden="false" customHeight="true" outlineLevel="0" collapsed="false">
      <c r="A107" s="157"/>
      <c r="B107" s="183"/>
      <c r="C107" s="157"/>
      <c r="D107" s="185"/>
      <c r="E107" s="159"/>
      <c r="F107" s="159"/>
      <c r="G107" s="159"/>
      <c r="H107" s="158"/>
      <c r="I107" s="41"/>
      <c r="J107" s="41"/>
      <c r="K107" s="41"/>
      <c r="L107" s="41"/>
      <c r="M107" s="186" t="s">
        <v>247</v>
      </c>
      <c r="N107" s="63" t="n">
        <f aca="false">STDEV(N103:N105)</f>
        <v>0.118882051736831</v>
      </c>
      <c r="O107" s="63" t="n">
        <f aca="false">STDEV(O103:O105)</f>
        <v>0.0311447534035723</v>
      </c>
      <c r="P107" s="154"/>
      <c r="Q107" s="157"/>
      <c r="R107" s="183"/>
      <c r="S107" s="157"/>
      <c r="T107" s="171"/>
      <c r="U107" s="171"/>
      <c r="V107" s="171"/>
      <c r="W107" s="171"/>
      <c r="X107" s="186" t="s">
        <v>247</v>
      </c>
      <c r="Y107" s="63" t="n">
        <f aca="false">STDEV(Y103:Y105)</f>
        <v>0.235303712136821</v>
      </c>
      <c r="Z107" s="63" t="n">
        <f aca="false">STDEV(Z103:Z105)</f>
        <v>0.0347945834642164</v>
      </c>
      <c r="AA107" s="171"/>
    </row>
    <row r="108" customFormat="false" ht="45" hidden="false" customHeight="true" outlineLevel="0" collapsed="false">
      <c r="A108" s="95" t="n">
        <v>22</v>
      </c>
      <c r="B108" s="41" t="s">
        <v>250</v>
      </c>
      <c r="C108" s="95" t="n">
        <v>3</v>
      </c>
      <c r="D108" s="96" t="n">
        <v>0.125</v>
      </c>
      <c r="E108" s="61" t="n">
        <v>1.0035</v>
      </c>
      <c r="F108" s="61" t="n">
        <v>3.0025</v>
      </c>
      <c r="G108" s="61" t="n">
        <f aca="false">D108*E108*F108</f>
        <v>0.37662609375</v>
      </c>
      <c r="H108" s="60" t="n">
        <v>7.02</v>
      </c>
      <c r="I108" s="41" t="n">
        <v>0.128</v>
      </c>
      <c r="J108" s="41" t="n">
        <v>1.03</v>
      </c>
      <c r="K108" s="41" t="n">
        <v>3.075</v>
      </c>
      <c r="L108" s="61" t="n">
        <f aca="false">I108*J108*K108</f>
        <v>0.405408</v>
      </c>
      <c r="M108" s="64" t="n">
        <v>7.4116</v>
      </c>
      <c r="N108" s="74" t="n">
        <f aca="false">(L108-G108)/G108*100</f>
        <v>7.6420372161216</v>
      </c>
      <c r="O108" s="74" t="n">
        <f aca="false">(M108-H108)/H108*100</f>
        <v>5.57834757834759</v>
      </c>
      <c r="P108" s="154"/>
      <c r="Q108" s="95" t="n">
        <v>22</v>
      </c>
      <c r="R108" s="41" t="s">
        <v>250</v>
      </c>
      <c r="S108" s="95" t="n">
        <v>3</v>
      </c>
      <c r="T108" s="171" t="n">
        <v>0.126</v>
      </c>
      <c r="U108" s="171" t="n">
        <v>1.016</v>
      </c>
      <c r="V108" s="171" t="n">
        <v>3.036</v>
      </c>
      <c r="W108" s="61" t="n">
        <f aca="false">T108*U108*V108</f>
        <v>0.388656576</v>
      </c>
      <c r="X108" s="171" t="n">
        <v>7.1864</v>
      </c>
      <c r="Y108" s="74" t="n">
        <f aca="false">(W108-G108)/G108*100</f>
        <v>3.1942774145611</v>
      </c>
      <c r="Z108" s="74" t="n">
        <f aca="false">(X108-H108)/H108*100</f>
        <v>2.37037037037038</v>
      </c>
      <c r="AA108" s="171"/>
    </row>
    <row r="109" customFormat="false" ht="45" hidden="false" customHeight="true" outlineLevel="0" collapsed="false">
      <c r="A109" s="95"/>
      <c r="B109" s="41"/>
      <c r="C109" s="95" t="n">
        <v>2</v>
      </c>
      <c r="D109" s="96" t="n">
        <v>0.125</v>
      </c>
      <c r="E109" s="61" t="n">
        <v>1.002</v>
      </c>
      <c r="F109" s="61" t="n">
        <v>3.0035</v>
      </c>
      <c r="G109" s="61" t="n">
        <f aca="false">D109*E109*F109</f>
        <v>0.376188375</v>
      </c>
      <c r="H109" s="60" t="n">
        <v>7.0694</v>
      </c>
      <c r="I109" s="41" t="n">
        <v>0.128667</v>
      </c>
      <c r="J109" s="41" t="n">
        <v>1.03</v>
      </c>
      <c r="K109" s="41" t="n">
        <v>3.074</v>
      </c>
      <c r="L109" s="61" t="n">
        <f aca="false">I109*J109*K109</f>
        <v>0.40738802874</v>
      </c>
      <c r="M109" s="64" t="n">
        <v>7.4627</v>
      </c>
      <c r="N109" s="74" t="n">
        <f aca="false">(L109-G109)/G109*100</f>
        <v>8.29362516584942</v>
      </c>
      <c r="O109" s="74" t="n">
        <f aca="false">(M109-H109)/H109*100</f>
        <v>5.56341415113022</v>
      </c>
      <c r="P109" s="154"/>
      <c r="Q109" s="95"/>
      <c r="R109" s="41"/>
      <c r="S109" s="95" t="n">
        <v>2</v>
      </c>
      <c r="T109" s="171" t="n">
        <v>0.127</v>
      </c>
      <c r="U109" s="171" t="n">
        <v>1.016</v>
      </c>
      <c r="V109" s="171" t="n">
        <v>3.036</v>
      </c>
      <c r="W109" s="61" t="n">
        <f aca="false">T109*U109*V109</f>
        <v>0.391741152</v>
      </c>
      <c r="X109" s="171" t="n">
        <v>7.2395</v>
      </c>
      <c r="Y109" s="74" t="n">
        <f aca="false">(W109-G109)/G109*100</f>
        <v>4.13430558559926</v>
      </c>
      <c r="Z109" s="74" t="n">
        <f aca="false">(X109-H109)/H109*100</f>
        <v>2.40614479305174</v>
      </c>
      <c r="AA109" s="171"/>
    </row>
    <row r="110" customFormat="false" ht="45" hidden="false" customHeight="true" outlineLevel="0" collapsed="false">
      <c r="A110" s="172"/>
      <c r="B110" s="173"/>
      <c r="C110" s="172" t="n">
        <v>1</v>
      </c>
      <c r="D110" s="174" t="n">
        <v>0.125</v>
      </c>
      <c r="E110" s="175" t="n">
        <v>1.001</v>
      </c>
      <c r="F110" s="175" t="n">
        <v>3.003</v>
      </c>
      <c r="G110" s="61" t="n">
        <f aca="false">D110*E110*F110</f>
        <v>0.375750375</v>
      </c>
      <c r="H110" s="156" t="n">
        <v>7.0597</v>
      </c>
      <c r="I110" s="41" t="n">
        <v>0.128667</v>
      </c>
      <c r="J110" s="41" t="n">
        <v>1.0305</v>
      </c>
      <c r="K110" s="41" t="n">
        <v>3.075</v>
      </c>
      <c r="L110" s="61" t="n">
        <f aca="false">I110*J110*K110</f>
        <v>0.4077183812625</v>
      </c>
      <c r="M110" s="64" t="n">
        <v>7.4529</v>
      </c>
      <c r="N110" s="74" t="n">
        <f aca="false">(L110-G110)/G110*100</f>
        <v>8.50777760700838</v>
      </c>
      <c r="O110" s="74" t="n">
        <f aca="false">(M110-H110)/H110*100</f>
        <v>5.56964176948028</v>
      </c>
      <c r="P110" s="154"/>
      <c r="Q110" s="172"/>
      <c r="R110" s="173"/>
      <c r="S110" s="172" t="n">
        <v>1</v>
      </c>
      <c r="T110" s="171" t="n">
        <v>0.127</v>
      </c>
      <c r="U110" s="171" t="n">
        <v>1.016</v>
      </c>
      <c r="V110" s="171" t="n">
        <v>3.036</v>
      </c>
      <c r="W110" s="61" t="n">
        <f aca="false">T110*U110*V110</f>
        <v>0.391741152</v>
      </c>
      <c r="X110" s="171" t="n">
        <v>7.2285</v>
      </c>
      <c r="Y110" s="74" t="n">
        <f aca="false">(W110-G110)/G110*100</f>
        <v>4.25569156118609</v>
      </c>
      <c r="Z110" s="74" t="n">
        <f aca="false">(X110-H110)/H110*100</f>
        <v>2.39103644630792</v>
      </c>
      <c r="AA110" s="171"/>
    </row>
    <row r="111" customFormat="false" ht="45" hidden="false" customHeight="true" outlineLevel="0" collapsed="false">
      <c r="A111" s="157"/>
      <c r="B111" s="183"/>
      <c r="C111" s="157"/>
      <c r="D111" s="185"/>
      <c r="E111" s="159"/>
      <c r="F111" s="159"/>
      <c r="G111" s="159"/>
      <c r="H111" s="158"/>
      <c r="I111" s="41"/>
      <c r="J111" s="41"/>
      <c r="K111" s="41"/>
      <c r="L111" s="41"/>
      <c r="M111" s="180" t="s">
        <v>246</v>
      </c>
      <c r="N111" s="63" t="n">
        <f aca="false">AVERAGE(N108:N110)</f>
        <v>8.1478133296598</v>
      </c>
      <c r="O111" s="63" t="n">
        <f aca="false">AVERAGE(O108:O110)</f>
        <v>5.57046783298603</v>
      </c>
      <c r="P111" s="154"/>
      <c r="Q111" s="157"/>
      <c r="R111" s="183"/>
      <c r="S111" s="157"/>
      <c r="T111" s="171"/>
      <c r="U111" s="171"/>
      <c r="V111" s="171"/>
      <c r="W111" s="171"/>
      <c r="X111" s="180" t="s">
        <v>246</v>
      </c>
      <c r="Y111" s="63" t="n">
        <f aca="false">AVERAGE(Y108:Y110)</f>
        <v>3.86142485378215</v>
      </c>
      <c r="Z111" s="63" t="n">
        <f aca="false">AVERAGE(Z108:Z110)</f>
        <v>2.38918386991001</v>
      </c>
      <c r="AA111" s="171"/>
    </row>
    <row r="112" customFormat="false" ht="45" hidden="false" customHeight="true" outlineLevel="0" collapsed="false">
      <c r="A112" s="157"/>
      <c r="B112" s="183"/>
      <c r="C112" s="157"/>
      <c r="D112" s="185"/>
      <c r="E112" s="159"/>
      <c r="F112" s="159"/>
      <c r="G112" s="159"/>
      <c r="H112" s="158"/>
      <c r="I112" s="41"/>
      <c r="J112" s="41"/>
      <c r="K112" s="41"/>
      <c r="L112" s="41"/>
      <c r="M112" s="186" t="s">
        <v>247</v>
      </c>
      <c r="N112" s="63" t="n">
        <f aca="false">STDEV(N108:N110)</f>
        <v>0.450912879371324</v>
      </c>
      <c r="O112" s="63" t="n">
        <f aca="false">STDEV(O108:O110)</f>
        <v>0.00750090646526877</v>
      </c>
      <c r="P112" s="154"/>
      <c r="Q112" s="157"/>
      <c r="R112" s="183"/>
      <c r="S112" s="157"/>
      <c r="T112" s="171"/>
      <c r="U112" s="171"/>
      <c r="V112" s="171"/>
      <c r="W112" s="171"/>
      <c r="X112" s="186" t="s">
        <v>247</v>
      </c>
      <c r="Y112" s="63" t="n">
        <f aca="false">STDEV(Y108:Y110)</f>
        <v>0.580945710038116</v>
      </c>
      <c r="Z112" s="63" t="n">
        <f aca="false">STDEV(Z108:Z110)</f>
        <v>0.0179590188771213</v>
      </c>
      <c r="AA112" s="171"/>
    </row>
    <row r="113" customFormat="false" ht="45" hidden="false" customHeight="true" outlineLevel="0" collapsed="false">
      <c r="A113" s="95" t="n">
        <v>23</v>
      </c>
      <c r="B113" s="41" t="s">
        <v>248</v>
      </c>
      <c r="C113" s="95" t="n">
        <v>3</v>
      </c>
      <c r="D113" s="96" t="n">
        <v>0.113</v>
      </c>
      <c r="E113" s="61" t="n">
        <v>1.0005</v>
      </c>
      <c r="F113" s="61" t="n">
        <v>3</v>
      </c>
      <c r="G113" s="61" t="n">
        <f aca="false">D113*E113*F113</f>
        <v>0.3391695</v>
      </c>
      <c r="H113" s="60" t="n">
        <v>7.0431</v>
      </c>
      <c r="I113" s="41" t="n">
        <v>0.13367</v>
      </c>
      <c r="J113" s="41" t="n">
        <v>1.026</v>
      </c>
      <c r="K113" s="41" t="n">
        <v>3.0495</v>
      </c>
      <c r="L113" s="61" t="n">
        <f aca="false">I113*J113*K113</f>
        <v>0.41822495829</v>
      </c>
      <c r="M113" s="64" t="n">
        <v>8.1639</v>
      </c>
      <c r="N113" s="74" t="n">
        <f aca="false">(L113-G113)/G113*100</f>
        <v>23.3085399158828</v>
      </c>
      <c r="O113" s="74" t="n">
        <f aca="false">(M113-H113)/H113*100</f>
        <v>15.9134472036461</v>
      </c>
      <c r="P113" s="154"/>
      <c r="Q113" s="95" t="n">
        <v>23</v>
      </c>
      <c r="R113" s="41" t="s">
        <v>248</v>
      </c>
      <c r="S113" s="95" t="n">
        <v>3</v>
      </c>
      <c r="T113" s="171" t="n">
        <v>0.128</v>
      </c>
      <c r="U113" s="171" t="n">
        <v>0.986</v>
      </c>
      <c r="V113" s="171" t="n">
        <v>2.935</v>
      </c>
      <c r="W113" s="61" t="n">
        <f aca="false">T113*U113*V113</f>
        <v>0.37042048</v>
      </c>
      <c r="X113" s="171" t="n">
        <v>7.5276</v>
      </c>
      <c r="Y113" s="74" t="n">
        <f aca="false">(W113-G113)/G113*100</f>
        <v>9.21397118549873</v>
      </c>
      <c r="Z113" s="74" t="n">
        <f aca="false">(X113-H113)/H113*100</f>
        <v>6.87907313540912</v>
      </c>
      <c r="AA113" s="171"/>
    </row>
    <row r="114" customFormat="false" ht="45" hidden="false" customHeight="true" outlineLevel="0" collapsed="false">
      <c r="A114" s="95"/>
      <c r="B114" s="41"/>
      <c r="C114" s="95" t="n">
        <v>2</v>
      </c>
      <c r="D114" s="96" t="n">
        <v>0.114</v>
      </c>
      <c r="E114" s="61" t="n">
        <v>1.001</v>
      </c>
      <c r="F114" s="61" t="n">
        <v>3.0015</v>
      </c>
      <c r="G114" s="61" t="n">
        <f aca="false">D114*E114*F114</f>
        <v>0.342513171</v>
      </c>
      <c r="H114" s="60" t="n">
        <v>7.1035</v>
      </c>
      <c r="I114" s="41" t="n">
        <v>0.13533</v>
      </c>
      <c r="J114" s="41" t="n">
        <v>1.024</v>
      </c>
      <c r="K114" s="41" t="n">
        <v>3.051</v>
      </c>
      <c r="L114" s="61" t="n">
        <f aca="false">I114*J114*K114</f>
        <v>0.42280123392</v>
      </c>
      <c r="M114" s="64" t="n">
        <v>8.2327</v>
      </c>
      <c r="N114" s="74" t="n">
        <f aca="false">(L114-G114)/G114*100</f>
        <v>23.4408687658905</v>
      </c>
      <c r="O114" s="74" t="n">
        <f aca="false">(M114-H114)/H114*100</f>
        <v>15.8963891039628</v>
      </c>
      <c r="P114" s="154"/>
      <c r="Q114" s="95"/>
      <c r="R114" s="41"/>
      <c r="S114" s="95" t="n">
        <v>2</v>
      </c>
      <c r="T114" s="171" t="n">
        <v>0.13</v>
      </c>
      <c r="U114" s="171" t="n">
        <v>0.986</v>
      </c>
      <c r="V114" s="171" t="n">
        <v>2.935</v>
      </c>
      <c r="W114" s="61" t="n">
        <f aca="false">T114*U114*V114</f>
        <v>0.3762083</v>
      </c>
      <c r="X114" s="171" t="n">
        <v>7.5908</v>
      </c>
      <c r="Y114" s="74" t="n">
        <f aca="false">(W114-G114)/G114*100</f>
        <v>9.83761555843937</v>
      </c>
      <c r="Z114" s="74" t="n">
        <f aca="false">(X114-H114)/H114*100</f>
        <v>6.85999859224325</v>
      </c>
      <c r="AA114" s="171"/>
    </row>
    <row r="115" customFormat="false" ht="45" hidden="false" customHeight="true" outlineLevel="0" collapsed="false">
      <c r="A115" s="172"/>
      <c r="B115" s="173"/>
      <c r="C115" s="172" t="n">
        <v>1</v>
      </c>
      <c r="D115" s="174" t="n">
        <v>0.113</v>
      </c>
      <c r="E115" s="175" t="n">
        <v>1</v>
      </c>
      <c r="F115" s="175" t="n">
        <v>3</v>
      </c>
      <c r="G115" s="61" t="n">
        <f aca="false">D115*E115*F115</f>
        <v>0.339</v>
      </c>
      <c r="H115" s="156" t="n">
        <v>7.0816</v>
      </c>
      <c r="I115" s="41" t="n">
        <v>0.134</v>
      </c>
      <c r="J115" s="41" t="n">
        <v>1.026</v>
      </c>
      <c r="K115" s="41" t="n">
        <v>3.049</v>
      </c>
      <c r="L115" s="61" t="n">
        <f aca="false">I115*J115*K115</f>
        <v>0.419188716</v>
      </c>
      <c r="M115" s="64" t="n">
        <v>8.207</v>
      </c>
      <c r="N115" s="74" t="n">
        <f aca="false">(L115-G115)/G115*100</f>
        <v>23.6544884955752</v>
      </c>
      <c r="O115" s="74" t="n">
        <f aca="false">(M115-H115)/H115*100</f>
        <v>15.8918888386805</v>
      </c>
      <c r="P115" s="154"/>
      <c r="Q115" s="172"/>
      <c r="R115" s="173"/>
      <c r="S115" s="172" t="n">
        <v>1</v>
      </c>
      <c r="T115" s="171" t="n">
        <v>0.13</v>
      </c>
      <c r="U115" s="171" t="n">
        <v>0.986</v>
      </c>
      <c r="V115" s="171" t="n">
        <v>2.935</v>
      </c>
      <c r="W115" s="61" t="n">
        <f aca="false">T115*U115*V115</f>
        <v>0.3762083</v>
      </c>
      <c r="X115" s="171" t="n">
        <v>7.5662</v>
      </c>
      <c r="Y115" s="74" t="n">
        <f aca="false">(W115-G115)/G115*100</f>
        <v>10.9758997050148</v>
      </c>
      <c r="Z115" s="74" t="n">
        <f aca="false">(X115-H115)/H115*100</f>
        <v>6.84308630817895</v>
      </c>
      <c r="AA115" s="171"/>
    </row>
    <row r="116" customFormat="false" ht="45" hidden="false" customHeight="true" outlineLevel="0" collapsed="false">
      <c r="A116" s="157"/>
      <c r="B116" s="183"/>
      <c r="C116" s="157"/>
      <c r="D116" s="185"/>
      <c r="E116" s="159"/>
      <c r="F116" s="159"/>
      <c r="G116" s="159"/>
      <c r="H116" s="158"/>
      <c r="I116" s="41"/>
      <c r="J116" s="41"/>
      <c r="K116" s="41"/>
      <c r="L116" s="41"/>
      <c r="M116" s="180" t="s">
        <v>246</v>
      </c>
      <c r="N116" s="63" t="n">
        <f aca="false">AVERAGE(N113:N115)</f>
        <v>23.4679657257828</v>
      </c>
      <c r="O116" s="63" t="n">
        <f aca="false">AVERAGE(O113:O115)</f>
        <v>15.9005750487632</v>
      </c>
      <c r="P116" s="154"/>
      <c r="Q116" s="157"/>
      <c r="R116" s="183"/>
      <c r="S116" s="157"/>
      <c r="T116" s="171"/>
      <c r="U116" s="171"/>
      <c r="V116" s="171"/>
      <c r="W116" s="171"/>
      <c r="X116" s="180" t="s">
        <v>246</v>
      </c>
      <c r="Y116" s="63" t="n">
        <f aca="false">AVERAGE(Y113:Y115)</f>
        <v>10.009162149651</v>
      </c>
      <c r="Z116" s="63" t="n">
        <f aca="false">AVERAGE(Z113:Z115)</f>
        <v>6.86071934527711</v>
      </c>
      <c r="AA116" s="171"/>
    </row>
    <row r="117" customFormat="false" ht="45" hidden="false" customHeight="true" outlineLevel="0" collapsed="false">
      <c r="A117" s="157"/>
      <c r="B117" s="183"/>
      <c r="C117" s="157"/>
      <c r="D117" s="185"/>
      <c r="E117" s="159"/>
      <c r="F117" s="159"/>
      <c r="G117" s="159"/>
      <c r="H117" s="158"/>
      <c r="I117" s="41"/>
      <c r="J117" s="41"/>
      <c r="K117" s="41"/>
      <c r="L117" s="41"/>
      <c r="M117" s="186" t="s">
        <v>247</v>
      </c>
      <c r="N117" s="63" t="n">
        <f aca="false">STDEV(N113:N115)</f>
        <v>0.174558840722432</v>
      </c>
      <c r="O117" s="63" t="n">
        <f aca="false">STDEV(O113:O115)</f>
        <v>0.0113724392898331</v>
      </c>
      <c r="P117" s="154"/>
      <c r="Q117" s="157"/>
      <c r="R117" s="183"/>
      <c r="S117" s="157"/>
      <c r="T117" s="171"/>
      <c r="U117" s="171"/>
      <c r="V117" s="171"/>
      <c r="W117" s="171"/>
      <c r="X117" s="186" t="s">
        <v>247</v>
      </c>
      <c r="Y117" s="63" t="n">
        <f aca="false">STDEV(Y113:Y115)</f>
        <v>0.893403157420111</v>
      </c>
      <c r="Z117" s="63" t="n">
        <f aca="false">STDEV(Z113:Z115)</f>
        <v>0.0180042369242751</v>
      </c>
      <c r="AA117" s="171"/>
    </row>
    <row r="118" customFormat="false" ht="45" hidden="false" customHeight="true" outlineLevel="0" collapsed="false">
      <c r="A118" s="95" t="n">
        <v>24</v>
      </c>
      <c r="B118" s="41" t="s">
        <v>151</v>
      </c>
      <c r="C118" s="95" t="n">
        <v>3</v>
      </c>
      <c r="D118" s="96" t="n">
        <v>0.126</v>
      </c>
      <c r="E118" s="61" t="n">
        <v>0.999</v>
      </c>
      <c r="F118" s="61" t="n">
        <v>2.997</v>
      </c>
      <c r="G118" s="61" t="n">
        <f aca="false">D118*E118*F118</f>
        <v>0.377244378</v>
      </c>
      <c r="H118" s="60" t="n">
        <v>5.9032</v>
      </c>
      <c r="I118" s="41" t="n">
        <v>0.13</v>
      </c>
      <c r="J118" s="41" t="n">
        <v>1.02</v>
      </c>
      <c r="K118" s="41" t="n">
        <v>3.1075</v>
      </c>
      <c r="L118" s="61" t="n">
        <f aca="false">I118*J118*K118</f>
        <v>0.4120545</v>
      </c>
      <c r="M118" s="64" t="n">
        <v>6.3457</v>
      </c>
      <c r="N118" s="74" t="n">
        <f aca="false">(L118-G118)/G118*100</f>
        <v>9.22747270205838</v>
      </c>
      <c r="O118" s="74" t="n">
        <f aca="false">(M118-H118)/H118*100</f>
        <v>7.49593440845643</v>
      </c>
      <c r="P118" s="154"/>
      <c r="Q118" s="95" t="n">
        <v>24</v>
      </c>
      <c r="R118" s="41" t="s">
        <v>151</v>
      </c>
      <c r="S118" s="95" t="n">
        <v>3</v>
      </c>
      <c r="T118" s="171" t="n">
        <v>0.128</v>
      </c>
      <c r="U118" s="171" t="n">
        <v>1.006</v>
      </c>
      <c r="V118" s="171" t="n">
        <v>3.006</v>
      </c>
      <c r="W118" s="61" t="n">
        <f aca="false">T118*U118*V118</f>
        <v>0.387076608</v>
      </c>
      <c r="X118" s="171" t="n">
        <v>5.9772</v>
      </c>
      <c r="Y118" s="74" t="n">
        <f aca="false">(W118-G118)/G118*100</f>
        <v>2.6063290994889</v>
      </c>
      <c r="Z118" s="74" t="n">
        <f aca="false">(X118-H118)/H118*100</f>
        <v>1.25355739260062</v>
      </c>
      <c r="AA118" s="171"/>
    </row>
    <row r="119" customFormat="false" ht="45" hidden="false" customHeight="true" outlineLevel="0" collapsed="false">
      <c r="A119" s="95"/>
      <c r="B119" s="41"/>
      <c r="C119" s="95" t="n">
        <v>2</v>
      </c>
      <c r="D119" s="96" t="n">
        <v>0.126</v>
      </c>
      <c r="E119" s="61" t="n">
        <v>1</v>
      </c>
      <c r="F119" s="61" t="n">
        <v>2.996</v>
      </c>
      <c r="G119" s="61" t="n">
        <f aca="false">D119*E119*F119</f>
        <v>0.377496</v>
      </c>
      <c r="H119" s="60" t="n">
        <v>5.9105</v>
      </c>
      <c r="I119" s="41" t="n">
        <v>0.13</v>
      </c>
      <c r="J119" s="41" t="n">
        <v>1.0215</v>
      </c>
      <c r="K119" s="41" t="n">
        <v>3.104</v>
      </c>
      <c r="L119" s="61" t="n">
        <f aca="false">I119*J119*K119</f>
        <v>0.41219568</v>
      </c>
      <c r="M119" s="64" t="n">
        <v>6.335</v>
      </c>
      <c r="N119" s="74" t="n">
        <f aca="false">(L119-G119)/G119*100</f>
        <v>9.19206561129126</v>
      </c>
      <c r="O119" s="74" t="n">
        <f aca="false">(M119-H119)/H119*100</f>
        <v>7.1821334912444</v>
      </c>
      <c r="P119" s="154"/>
      <c r="Q119" s="95"/>
      <c r="R119" s="41"/>
      <c r="S119" s="95" t="n">
        <v>2</v>
      </c>
      <c r="T119" s="171" t="n">
        <v>0.128</v>
      </c>
      <c r="U119" s="171" t="n">
        <v>1.006</v>
      </c>
      <c r="V119" s="171" t="n">
        <v>3.005</v>
      </c>
      <c r="W119" s="61" t="n">
        <f aca="false">T119*U119*V119</f>
        <v>0.38694784</v>
      </c>
      <c r="X119" s="171" t="n">
        <v>5.9648</v>
      </c>
      <c r="Y119" s="74" t="n">
        <f aca="false">(W119-G119)/G119*100</f>
        <v>2.5038252060949</v>
      </c>
      <c r="Z119" s="74" t="n">
        <f aca="false">(X119-H119)/H119*100</f>
        <v>0.918704001353531</v>
      </c>
      <c r="AA119" s="171"/>
    </row>
    <row r="120" customFormat="false" ht="45" hidden="false" customHeight="true" outlineLevel="0" collapsed="false">
      <c r="A120" s="172"/>
      <c r="B120" s="173"/>
      <c r="C120" s="172" t="n">
        <v>1</v>
      </c>
      <c r="D120" s="174" t="n">
        <v>0.127</v>
      </c>
      <c r="E120" s="175" t="n">
        <v>0.9995</v>
      </c>
      <c r="F120" s="175" t="n">
        <v>2.9995</v>
      </c>
      <c r="G120" s="61" t="n">
        <f aca="false">D120*E120*F120</f>
        <v>0.38074603175</v>
      </c>
      <c r="H120" s="156" t="n">
        <v>5.9258</v>
      </c>
      <c r="I120" s="41" t="n">
        <v>0.13</v>
      </c>
      <c r="J120" s="41" t="n">
        <v>1.023</v>
      </c>
      <c r="K120" s="41" t="n">
        <v>3.108</v>
      </c>
      <c r="L120" s="61" t="n">
        <f aca="false">I120*J120*K120</f>
        <v>0.41333292</v>
      </c>
      <c r="M120" s="64" t="n">
        <v>6.366</v>
      </c>
      <c r="N120" s="74" t="n">
        <f aca="false">(L120-G120)/G120*100</f>
        <v>8.55869412485348</v>
      </c>
      <c r="O120" s="74" t="n">
        <f aca="false">(M120-H120)/H120*100</f>
        <v>7.4285328563232</v>
      </c>
      <c r="P120" s="154"/>
      <c r="Q120" s="172"/>
      <c r="R120" s="173"/>
      <c r="S120" s="172" t="n">
        <v>1</v>
      </c>
      <c r="T120" s="171" t="n">
        <v>0.128</v>
      </c>
      <c r="U120" s="171" t="n">
        <v>1.006</v>
      </c>
      <c r="V120" s="171" t="n">
        <v>3.006</v>
      </c>
      <c r="W120" s="61" t="n">
        <f aca="false">T120*U120*V120</f>
        <v>0.387076608</v>
      </c>
      <c r="X120" s="171" t="n">
        <v>6.0014</v>
      </c>
      <c r="Y120" s="74" t="n">
        <f aca="false">(W120-G120)/G120*100</f>
        <v>1.66267688225222</v>
      </c>
      <c r="Z120" s="74" t="n">
        <f aca="false">(X120-H120)/H120*100</f>
        <v>1.2757771102636</v>
      </c>
      <c r="AA120" s="171"/>
    </row>
    <row r="121" customFormat="false" ht="13.5" hidden="false" customHeight="false" outlineLevel="0" collapsed="false">
      <c r="M121" s="180" t="s">
        <v>246</v>
      </c>
      <c r="N121" s="63" t="n">
        <f aca="false">AVERAGE(N118:N120)</f>
        <v>8.99274414606771</v>
      </c>
      <c r="O121" s="63" t="n">
        <f aca="false">AVERAGE(O118:O120)</f>
        <v>7.36886691867467</v>
      </c>
      <c r="X121" s="180" t="s">
        <v>246</v>
      </c>
      <c r="Y121" s="63" t="n">
        <f aca="false">AVERAGE(Y118:Y120)</f>
        <v>2.25761039594534</v>
      </c>
      <c r="Z121" s="63" t="n">
        <f aca="false">AVERAGE(Z118:Z120)</f>
        <v>1.14934616807259</v>
      </c>
    </row>
    <row r="122" customFormat="false" ht="12.75" hidden="false" customHeight="false" outlineLevel="0" collapsed="false">
      <c r="M122" s="186" t="s">
        <v>247</v>
      </c>
      <c r="N122" s="63" t="n">
        <f aca="false">STDEV(N118:N120)</f>
        <v>0.376315002632374</v>
      </c>
      <c r="O122" s="63" t="n">
        <f aca="false">STDEV(O118:O120)</f>
        <v>0.165190108654804</v>
      </c>
      <c r="X122" s="186" t="s">
        <v>247</v>
      </c>
      <c r="Y122" s="63" t="n">
        <f aca="false">STDEV(Y118:Y120)</f>
        <v>0.517770389580808</v>
      </c>
      <c r="Z122" s="63" t="n">
        <f aca="false">STDEV(Z118:Z120)</f>
        <v>0.200050707984002</v>
      </c>
    </row>
  </sheetData>
  <mergeCells count="2">
    <mergeCell ref="A1:M1"/>
    <mergeCell ref="Q1:A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77" man="true" max="16383" min="0"/>
    <brk id="1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G180" activeCellId="0" sqref="G180"/>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6" min="2" style="118" width="5.71"/>
    <col collapsed="false" customWidth="true" hidden="false" outlineLevel="0" max="12" min="7" style="118" width="6.7"/>
    <col collapsed="false" customWidth="true" hidden="false" outlineLevel="0" max="18" min="13" style="118" width="5.71"/>
    <col collapsed="false" customWidth="true" hidden="false" outlineLevel="0" max="19" min="19" style="118" width="8.85"/>
    <col collapsed="false" customWidth="true" hidden="false" outlineLevel="0" max="20" min="20" style="2" width="8.85"/>
    <col collapsed="false" customWidth="true" hidden="false" outlineLevel="0" max="21" min="21" style="2" width="6.7"/>
    <col collapsed="false" customWidth="true" hidden="false" outlineLevel="0" max="24" min="22" style="118" width="5.71"/>
    <col collapsed="false" customWidth="true" hidden="false" outlineLevel="0" max="26" min="25" style="118" width="8.85"/>
  </cols>
  <sheetData>
    <row r="1" s="1" customFormat="true" ht="38.25" hidden="false" customHeight="false" outlineLevel="0" collapsed="false">
      <c r="A1" s="189" t="s">
        <v>317</v>
      </c>
      <c r="B1" s="21" t="s">
        <v>249</v>
      </c>
      <c r="C1" s="21" t="s">
        <v>242</v>
      </c>
      <c r="D1" s="21" t="s">
        <v>257</v>
      </c>
      <c r="E1" s="21" t="s">
        <v>255</v>
      </c>
      <c r="F1" s="21" t="s">
        <v>318</v>
      </c>
      <c r="G1" s="21" t="s">
        <v>260</v>
      </c>
      <c r="H1" s="21" t="s">
        <v>251</v>
      </c>
      <c r="I1" s="21" t="s">
        <v>256</v>
      </c>
      <c r="J1" s="21" t="s">
        <v>250</v>
      </c>
      <c r="K1" s="21" t="s">
        <v>252</v>
      </c>
      <c r="L1" s="21" t="s">
        <v>149</v>
      </c>
      <c r="M1" s="21" t="s">
        <v>204</v>
      </c>
      <c r="N1" s="21" t="s">
        <v>272</v>
      </c>
      <c r="O1" s="21" t="s">
        <v>253</v>
      </c>
      <c r="P1" s="21" t="s">
        <v>248</v>
      </c>
      <c r="Q1" s="21" t="s">
        <v>264</v>
      </c>
      <c r="R1" s="21" t="s">
        <v>261</v>
      </c>
      <c r="S1" s="21" t="s">
        <v>319</v>
      </c>
      <c r="T1" s="21" t="s">
        <v>266</v>
      </c>
      <c r="U1" s="21" t="s">
        <v>270</v>
      </c>
      <c r="V1" s="21" t="s">
        <v>93</v>
      </c>
      <c r="W1" s="21" t="s">
        <v>262</v>
      </c>
      <c r="X1" s="21" t="s">
        <v>268</v>
      </c>
      <c r="Y1" s="124" t="s">
        <v>274</v>
      </c>
      <c r="Z1" s="56" t="s">
        <v>276</v>
      </c>
    </row>
    <row r="2" customFormat="false" ht="25.5" hidden="false" customHeight="false" outlineLevel="0" collapsed="false">
      <c r="A2" s="190" t="s">
        <v>320</v>
      </c>
      <c r="B2" s="191" t="n">
        <v>-0.03</v>
      </c>
      <c r="C2" s="191" t="n">
        <v>-0.27</v>
      </c>
      <c r="D2" s="191" t="n">
        <v>0.76</v>
      </c>
      <c r="E2" s="191" t="n">
        <v>1.64</v>
      </c>
      <c r="F2" s="191" t="n">
        <v>2.98</v>
      </c>
      <c r="G2" s="191" t="n">
        <v>3.02</v>
      </c>
      <c r="H2" s="191" t="n">
        <v>2.9</v>
      </c>
      <c r="I2" s="191" t="n">
        <v>-0.64</v>
      </c>
      <c r="J2" s="191" t="n">
        <v>-0.4</v>
      </c>
      <c r="K2" s="191" t="n">
        <v>-1.32</v>
      </c>
      <c r="L2" s="191" t="n">
        <v>5.18</v>
      </c>
      <c r="M2" s="192" t="n">
        <v>8.72</v>
      </c>
      <c r="N2" s="192" t="n">
        <v>8.83</v>
      </c>
      <c r="O2" s="192" t="n">
        <v>21.37</v>
      </c>
      <c r="P2" s="192" t="n">
        <v>16.25</v>
      </c>
      <c r="Q2" s="192" t="n">
        <v>1.57</v>
      </c>
      <c r="R2" s="192" t="n">
        <v>7.27</v>
      </c>
      <c r="S2" s="192" t="n">
        <v>13.16</v>
      </c>
      <c r="T2" s="193" t="n">
        <v>17.48</v>
      </c>
      <c r="U2" s="193" t="n">
        <v>20.16</v>
      </c>
      <c r="V2" s="192" t="n">
        <v>3.94</v>
      </c>
      <c r="W2" s="192" t="n">
        <v>9.28</v>
      </c>
      <c r="X2" s="192" t="n">
        <v>15.39</v>
      </c>
      <c r="Y2" s="191" t="n">
        <v>6.16</v>
      </c>
      <c r="Z2" s="192" t="n">
        <v>2.47</v>
      </c>
    </row>
    <row r="3" customFormat="false" ht="38.25" hidden="false" customHeight="false" outlineLevel="0" collapsed="false">
      <c r="A3" s="190" t="s">
        <v>321</v>
      </c>
      <c r="B3" s="170" t="n">
        <v>-0.34</v>
      </c>
      <c r="C3" s="170" t="n">
        <v>-0.25</v>
      </c>
      <c r="D3" s="170" t="n">
        <v>0.62</v>
      </c>
      <c r="E3" s="170" t="n">
        <v>1.23</v>
      </c>
      <c r="F3" s="170" t="n">
        <v>2.07</v>
      </c>
      <c r="G3" s="170" t="n">
        <v>2.61</v>
      </c>
      <c r="H3" s="170" t="n">
        <v>2.5</v>
      </c>
      <c r="I3" s="170" t="n">
        <v>-5.58</v>
      </c>
      <c r="J3" s="170" t="n">
        <v>-0.52</v>
      </c>
      <c r="K3" s="170" t="n">
        <v>-1.07</v>
      </c>
      <c r="L3" s="170" t="n">
        <v>3.9</v>
      </c>
      <c r="M3" s="170" t="n">
        <v>1.23</v>
      </c>
      <c r="N3" s="170" t="n">
        <v>1.9</v>
      </c>
      <c r="O3" s="170" t="n">
        <v>1.35</v>
      </c>
      <c r="P3" s="170" t="n">
        <v>11.99</v>
      </c>
      <c r="Q3" s="170" t="n">
        <v>1</v>
      </c>
      <c r="R3" s="170" t="n">
        <v>5.15</v>
      </c>
      <c r="S3" s="170" t="n">
        <v>-12.33</v>
      </c>
      <c r="T3" s="21" t="n">
        <v>16.21</v>
      </c>
      <c r="U3" s="21" t="n">
        <v>19.15</v>
      </c>
      <c r="V3" s="170" t="n">
        <v>-6.13</v>
      </c>
      <c r="W3" s="170" t="n">
        <v>7.04</v>
      </c>
      <c r="X3" s="170"/>
      <c r="Y3" s="170" t="n">
        <v>3</v>
      </c>
      <c r="Z3" s="170" t="n">
        <v>1.77</v>
      </c>
    </row>
    <row r="4" customFormat="false" ht="25.5" hidden="false" customHeight="false" outlineLevel="0" collapsed="false">
      <c r="A4" s="190" t="s">
        <v>322</v>
      </c>
      <c r="B4" s="170" t="n">
        <v>0.57</v>
      </c>
      <c r="C4" s="170" t="n">
        <v>1.23</v>
      </c>
      <c r="D4" s="170" t="n">
        <v>1.05</v>
      </c>
      <c r="E4" s="170" t="n">
        <v>5.12</v>
      </c>
      <c r="F4" s="170" t="n">
        <v>5.3</v>
      </c>
      <c r="G4" s="170" t="n">
        <v>5.3</v>
      </c>
      <c r="H4" s="170" t="n">
        <v>7.01</v>
      </c>
      <c r="I4" s="170" t="n">
        <v>9.4</v>
      </c>
      <c r="J4" s="170" t="n">
        <v>8.15</v>
      </c>
      <c r="K4" s="170" t="n">
        <v>9.78</v>
      </c>
      <c r="L4" s="170" t="n">
        <v>18.61</v>
      </c>
      <c r="M4" s="170" t="n">
        <v>8.04</v>
      </c>
      <c r="N4" s="170" t="n">
        <v>8.99</v>
      </c>
      <c r="O4" s="170" t="n">
        <v>18.17</v>
      </c>
      <c r="P4" s="170" t="n">
        <v>23.47</v>
      </c>
      <c r="Q4" s="170" t="n">
        <v>22.99</v>
      </c>
      <c r="R4" s="170" t="n">
        <v>25.99</v>
      </c>
      <c r="S4" s="170" t="n">
        <v>55.91</v>
      </c>
      <c r="T4" s="21"/>
      <c r="U4" s="21"/>
      <c r="V4" s="170"/>
      <c r="W4" s="170"/>
      <c r="X4" s="170"/>
      <c r="Y4" s="170"/>
      <c r="Z4" s="194"/>
    </row>
    <row r="5" customFormat="false" ht="38.25" hidden="false" customHeight="false" outlineLevel="0" collapsed="false">
      <c r="A5" s="190" t="s">
        <v>323</v>
      </c>
      <c r="B5" s="170" t="n">
        <v>0.26</v>
      </c>
      <c r="C5" s="170" t="n">
        <v>1.27</v>
      </c>
      <c r="D5" s="170" t="n">
        <v>0.99</v>
      </c>
      <c r="E5" s="170" t="n">
        <v>3.52</v>
      </c>
      <c r="F5" s="170" t="n">
        <v>1.89</v>
      </c>
      <c r="G5" s="170" t="n">
        <v>2.88</v>
      </c>
      <c r="H5" s="170" t="n">
        <v>5.21</v>
      </c>
      <c r="I5" s="170" t="n">
        <v>-8.36</v>
      </c>
      <c r="J5" s="170" t="n">
        <v>3.86</v>
      </c>
      <c r="K5" s="170" t="n">
        <v>5.53</v>
      </c>
      <c r="L5" s="170" t="n">
        <v>2.31</v>
      </c>
      <c r="M5" s="170" t="n">
        <v>0.64</v>
      </c>
      <c r="N5" s="170" t="n">
        <v>2.26</v>
      </c>
      <c r="O5" s="170" t="n">
        <v>1.3</v>
      </c>
      <c r="P5" s="170" t="n">
        <v>10.01</v>
      </c>
      <c r="Q5" s="170" t="n">
        <v>13.28</v>
      </c>
      <c r="R5" s="170" t="n">
        <v>11.64</v>
      </c>
      <c r="S5" s="170" t="n">
        <v>-25.14</v>
      </c>
      <c r="T5" s="21"/>
      <c r="U5" s="21"/>
      <c r="V5" s="170"/>
      <c r="W5" s="170"/>
      <c r="X5" s="170"/>
      <c r="Y5" s="170"/>
      <c r="Z5" s="194"/>
    </row>
    <row r="6" customFormat="false" ht="12.75" hidden="false" customHeight="false" outlineLevel="0" collapsed="false">
      <c r="B6" s="195"/>
      <c r="C6" s="195"/>
      <c r="D6" s="195"/>
      <c r="E6" s="195"/>
      <c r="F6" s="195"/>
      <c r="G6" s="195"/>
      <c r="H6" s="195"/>
      <c r="I6" s="195"/>
      <c r="J6" s="195"/>
      <c r="K6" s="195"/>
      <c r="L6" s="195"/>
      <c r="M6" s="196"/>
      <c r="N6" s="196"/>
      <c r="O6" s="196"/>
      <c r="P6" s="196"/>
      <c r="Q6" s="196"/>
      <c r="R6" s="196"/>
      <c r="S6" s="196"/>
      <c r="T6" s="197"/>
      <c r="U6" s="197"/>
      <c r="V6" s="196"/>
      <c r="W6" s="196"/>
      <c r="X6" s="196"/>
      <c r="Y6" s="195"/>
      <c r="Z6" s="196"/>
    </row>
    <row r="32" s="1" customFormat="true" ht="51" hidden="false" customHeight="false" outlineLevel="0" collapsed="false">
      <c r="A32" s="16" t="s">
        <v>324</v>
      </c>
      <c r="B32" s="21" t="s">
        <v>249</v>
      </c>
      <c r="C32" s="21" t="s">
        <v>242</v>
      </c>
      <c r="D32" s="21" t="s">
        <v>257</v>
      </c>
      <c r="E32" s="21" t="s">
        <v>255</v>
      </c>
      <c r="F32" s="21" t="s">
        <v>318</v>
      </c>
      <c r="G32" s="21" t="s">
        <v>260</v>
      </c>
      <c r="H32" s="21" t="s">
        <v>251</v>
      </c>
      <c r="I32" s="21" t="s">
        <v>256</v>
      </c>
      <c r="J32" s="21" t="s">
        <v>250</v>
      </c>
      <c r="K32" s="21" t="s">
        <v>252</v>
      </c>
      <c r="L32" s="21" t="s">
        <v>149</v>
      </c>
      <c r="M32" s="21" t="s">
        <v>204</v>
      </c>
      <c r="N32" s="21" t="s">
        <v>272</v>
      </c>
      <c r="O32" s="21" t="s">
        <v>253</v>
      </c>
      <c r="P32" s="21" t="s">
        <v>248</v>
      </c>
      <c r="Q32" s="21" t="s">
        <v>264</v>
      </c>
      <c r="R32" s="21" t="s">
        <v>261</v>
      </c>
      <c r="S32" s="21" t="s">
        <v>319</v>
      </c>
      <c r="T32" s="21" t="s">
        <v>93</v>
      </c>
      <c r="U32" s="21" t="s">
        <v>265</v>
      </c>
      <c r="V32" s="21" t="s">
        <v>266</v>
      </c>
      <c r="W32" s="21" t="s">
        <v>270</v>
      </c>
      <c r="X32" s="21" t="s">
        <v>262</v>
      </c>
      <c r="Y32" s="21" t="s">
        <v>268</v>
      </c>
      <c r="Z32" s="124" t="s">
        <v>274</v>
      </c>
      <c r="AA32" s="56" t="s">
        <v>276</v>
      </c>
      <c r="AB32" s="124" t="s">
        <v>325</v>
      </c>
    </row>
    <row r="33" customFormat="false" ht="25.5" hidden="false" customHeight="false" outlineLevel="0" collapsed="false">
      <c r="A33" s="6" t="s">
        <v>320</v>
      </c>
      <c r="B33" s="191" t="n">
        <v>0.12</v>
      </c>
      <c r="C33" s="191" t="n">
        <v>0.13</v>
      </c>
      <c r="D33" s="191" t="n">
        <v>0.45</v>
      </c>
      <c r="E33" s="191" t="n">
        <v>1.03</v>
      </c>
      <c r="F33" s="191" t="n">
        <v>1.73</v>
      </c>
      <c r="G33" s="191" t="n">
        <v>2.08</v>
      </c>
      <c r="H33" s="191" t="n">
        <v>2.02</v>
      </c>
      <c r="I33" s="191" t="n">
        <v>-3.53</v>
      </c>
      <c r="J33" s="191" t="n">
        <v>-0.54</v>
      </c>
      <c r="K33" s="191" t="n">
        <v>-1.59</v>
      </c>
      <c r="L33" s="191" t="n">
        <v>4.71</v>
      </c>
      <c r="M33" s="192" t="n">
        <v>7.45</v>
      </c>
      <c r="N33" s="192" t="n">
        <v>7.67</v>
      </c>
      <c r="O33" s="192" t="n">
        <v>18.88</v>
      </c>
      <c r="P33" s="192" t="n">
        <v>12.02</v>
      </c>
      <c r="Q33" s="192" t="n">
        <v>0.77</v>
      </c>
      <c r="R33" s="192" t="n">
        <v>6.67</v>
      </c>
      <c r="S33" s="192" t="n">
        <v>51.5</v>
      </c>
      <c r="T33" s="193" t="n">
        <v>6.26</v>
      </c>
      <c r="U33" s="193" t="n">
        <v>0.89</v>
      </c>
      <c r="V33" s="192" t="n">
        <v>12.68</v>
      </c>
      <c r="W33" s="192" t="n">
        <v>16.81</v>
      </c>
      <c r="X33" s="192" t="n">
        <v>6.94</v>
      </c>
      <c r="Y33" s="192" t="n">
        <v>11.78</v>
      </c>
      <c r="Z33" s="191" t="n">
        <v>5.52</v>
      </c>
      <c r="AA33" s="192" t="n">
        <v>3.65</v>
      </c>
      <c r="AB33" s="192" t="n">
        <v>2.94</v>
      </c>
    </row>
    <row r="34" customFormat="false" ht="38.25" hidden="false" customHeight="false" outlineLevel="0" collapsed="false">
      <c r="A34" s="190" t="s">
        <v>321</v>
      </c>
      <c r="B34" s="170" t="n">
        <v>0.14</v>
      </c>
      <c r="C34" s="170" t="n">
        <v>0.11</v>
      </c>
      <c r="D34" s="170" t="n">
        <v>0.85</v>
      </c>
      <c r="E34" s="170" t="n">
        <v>0.88</v>
      </c>
      <c r="F34" s="170" t="n">
        <v>1.14</v>
      </c>
      <c r="G34" s="170" t="n">
        <v>1.63</v>
      </c>
      <c r="H34" s="170" t="n">
        <v>1.75</v>
      </c>
      <c r="I34" s="170" t="n">
        <v>-7.58</v>
      </c>
      <c r="J34" s="170" t="n">
        <v>-0.37</v>
      </c>
      <c r="K34" s="170" t="n">
        <v>-1.35</v>
      </c>
      <c r="L34" s="170" t="n">
        <v>3.58</v>
      </c>
      <c r="M34" s="170" t="n">
        <v>1.19</v>
      </c>
      <c r="N34" s="170" t="n">
        <v>1.2</v>
      </c>
      <c r="O34" s="170" t="n">
        <v>1.19</v>
      </c>
      <c r="P34" s="170" t="n">
        <v>8.94</v>
      </c>
      <c r="Q34" s="170" t="n">
        <v>0.67</v>
      </c>
      <c r="R34" s="170" t="n">
        <v>5.06</v>
      </c>
      <c r="S34" s="170" t="n">
        <v>-10.81</v>
      </c>
      <c r="T34" s="21" t="n">
        <v>-2.45</v>
      </c>
      <c r="U34" s="21" t="n">
        <v>-0.16</v>
      </c>
      <c r="V34" s="170" t="n">
        <v>11.88</v>
      </c>
      <c r="W34" s="170" t="n">
        <v>15.66</v>
      </c>
      <c r="X34" s="170" t="n">
        <v>5.38</v>
      </c>
      <c r="Y34" s="192"/>
      <c r="Z34" s="170" t="n">
        <v>3.11</v>
      </c>
      <c r="AA34" s="171" t="n">
        <v>2.25</v>
      </c>
      <c r="AB34" s="192"/>
    </row>
    <row r="35" customFormat="false" ht="25.5" hidden="false" customHeight="false" outlineLevel="0" collapsed="false">
      <c r="A35" s="6" t="s">
        <v>322</v>
      </c>
      <c r="B35" s="170" t="n">
        <v>0.19</v>
      </c>
      <c r="C35" s="170" t="n">
        <v>0.88</v>
      </c>
      <c r="D35" s="170" t="n">
        <v>0.58</v>
      </c>
      <c r="E35" s="170" t="n">
        <v>2.16</v>
      </c>
      <c r="F35" s="170" t="n">
        <v>2.91</v>
      </c>
      <c r="G35" s="170" t="n">
        <v>3.1</v>
      </c>
      <c r="H35" s="170" t="n">
        <v>4.66</v>
      </c>
      <c r="I35" s="170" t="n">
        <v>3.83</v>
      </c>
      <c r="J35" s="170" t="n">
        <v>5.57</v>
      </c>
      <c r="K35" s="170" t="n">
        <v>6.82</v>
      </c>
      <c r="L35" s="170" t="n">
        <v>14.33</v>
      </c>
      <c r="M35" s="170" t="n">
        <v>6.83</v>
      </c>
      <c r="N35" s="170" t="n">
        <v>7.37</v>
      </c>
      <c r="O35" s="170" t="n">
        <v>15.57</v>
      </c>
      <c r="P35" s="170" t="n">
        <v>15.9</v>
      </c>
      <c r="Q35" s="170" t="n">
        <v>17.27</v>
      </c>
      <c r="R35" s="170" t="n">
        <v>20.1</v>
      </c>
      <c r="S35" s="170" t="n">
        <v>100.35</v>
      </c>
      <c r="T35" s="21" t="n">
        <v>-13.14</v>
      </c>
      <c r="U35" s="21"/>
      <c r="V35" s="170"/>
      <c r="W35" s="170"/>
      <c r="X35" s="170"/>
      <c r="Y35" s="170"/>
      <c r="Z35" s="170"/>
      <c r="AA35" s="171"/>
      <c r="AB35" s="171"/>
    </row>
    <row r="36" customFormat="false" ht="38.25" hidden="false" customHeight="false" outlineLevel="0" collapsed="false">
      <c r="A36" s="6" t="s">
        <v>323</v>
      </c>
      <c r="B36" s="170" t="n">
        <v>0.17</v>
      </c>
      <c r="C36" s="170" t="n">
        <v>0.77</v>
      </c>
      <c r="D36" s="170" t="n">
        <v>0.36</v>
      </c>
      <c r="E36" s="170" t="n">
        <v>1.52</v>
      </c>
      <c r="F36" s="170" t="n">
        <v>1.13</v>
      </c>
      <c r="G36" s="170" t="n">
        <v>1.36</v>
      </c>
      <c r="H36" s="170" t="n">
        <v>3.33</v>
      </c>
      <c r="I36" s="170" t="n">
        <v>-10.78</v>
      </c>
      <c r="J36" s="170" t="n">
        <v>2.39</v>
      </c>
      <c r="K36" s="170" t="n">
        <v>3.67</v>
      </c>
      <c r="L36" s="170" t="n">
        <v>1.66</v>
      </c>
      <c r="M36" s="170" t="n">
        <v>0.74</v>
      </c>
      <c r="N36" s="170" t="n">
        <v>1.15</v>
      </c>
      <c r="O36" s="170" t="n">
        <v>0.52</v>
      </c>
      <c r="P36" s="170" t="n">
        <v>6.86</v>
      </c>
      <c r="Q36" s="170" t="n">
        <v>9.89</v>
      </c>
      <c r="R36" s="170" t="n">
        <v>9.25</v>
      </c>
      <c r="S36" s="170" t="n">
        <v>-16.03</v>
      </c>
      <c r="T36" s="21" t="n">
        <v>-37.07</v>
      </c>
      <c r="U36" s="21" t="n">
        <v>-4.05</v>
      </c>
      <c r="V36" s="170"/>
      <c r="W36" s="170"/>
      <c r="X36" s="170"/>
      <c r="Y36" s="170"/>
      <c r="Z36" s="170"/>
      <c r="AA36" s="171"/>
      <c r="AB36" s="171"/>
    </row>
    <row r="60" s="1" customFormat="true" ht="51" hidden="false" customHeight="false" outlineLevel="0" collapsed="false">
      <c r="A60" s="6" t="s">
        <v>326</v>
      </c>
      <c r="B60" s="21" t="s">
        <v>249</v>
      </c>
      <c r="C60" s="21" t="s">
        <v>242</v>
      </c>
      <c r="D60" s="21" t="s">
        <v>257</v>
      </c>
      <c r="E60" s="21" t="s">
        <v>255</v>
      </c>
      <c r="F60" s="21" t="s">
        <v>318</v>
      </c>
      <c r="G60" s="21" t="s">
        <v>260</v>
      </c>
      <c r="H60" s="21" t="s">
        <v>251</v>
      </c>
      <c r="I60" s="21" t="s">
        <v>256</v>
      </c>
      <c r="J60" s="21" t="s">
        <v>250</v>
      </c>
      <c r="K60" s="21" t="s">
        <v>252</v>
      </c>
      <c r="L60" s="21" t="s">
        <v>149</v>
      </c>
      <c r="M60" s="21" t="s">
        <v>204</v>
      </c>
      <c r="N60" s="21" t="s">
        <v>272</v>
      </c>
      <c r="O60" s="21" t="s">
        <v>253</v>
      </c>
      <c r="P60" s="21" t="s">
        <v>248</v>
      </c>
      <c r="Q60" s="21" t="s">
        <v>264</v>
      </c>
      <c r="R60" s="21" t="s">
        <v>261</v>
      </c>
      <c r="S60" s="21" t="s">
        <v>266</v>
      </c>
      <c r="T60" s="21" t="s">
        <v>270</v>
      </c>
      <c r="U60" s="21" t="s">
        <v>327</v>
      </c>
      <c r="V60" s="21" t="s">
        <v>93</v>
      </c>
      <c r="W60" s="21" t="s">
        <v>265</v>
      </c>
      <c r="X60" s="21" t="s">
        <v>262</v>
      </c>
      <c r="Y60" s="21" t="s">
        <v>268</v>
      </c>
      <c r="Z60" s="124" t="s">
        <v>274</v>
      </c>
      <c r="AA60" s="56" t="s">
        <v>276</v>
      </c>
      <c r="AB60" s="124" t="s">
        <v>325</v>
      </c>
    </row>
    <row r="61" customFormat="false" ht="12.75" hidden="false" customHeight="false" outlineLevel="0" collapsed="false">
      <c r="A61" s="6" t="s">
        <v>328</v>
      </c>
      <c r="B61" s="170" t="n">
        <v>84.3</v>
      </c>
      <c r="C61" s="170" t="n">
        <v>82.1</v>
      </c>
      <c r="D61" s="170" t="n">
        <v>59.6</v>
      </c>
      <c r="E61" s="170" t="n">
        <v>77.9</v>
      </c>
      <c r="F61" s="170" t="n">
        <v>83</v>
      </c>
      <c r="G61" s="170" t="n">
        <v>80.5</v>
      </c>
      <c r="H61" s="170" t="n">
        <v>79.6</v>
      </c>
      <c r="I61" s="170" t="n">
        <v>68</v>
      </c>
      <c r="J61" s="170" t="n">
        <v>76.5</v>
      </c>
      <c r="K61" s="170" t="n">
        <v>77.9</v>
      </c>
      <c r="L61" s="170" t="n">
        <v>72</v>
      </c>
      <c r="M61" s="170" t="n">
        <v>68.7</v>
      </c>
      <c r="N61" s="170" t="n">
        <v>67.7</v>
      </c>
      <c r="O61" s="170" t="n">
        <v>72.9</v>
      </c>
      <c r="P61" s="170" t="n">
        <v>76.8</v>
      </c>
      <c r="Q61" s="170" t="n">
        <v>86.8</v>
      </c>
      <c r="R61" s="170" t="n">
        <v>87.2</v>
      </c>
      <c r="S61" s="170" t="n">
        <v>83.3</v>
      </c>
      <c r="T61" s="21" t="n">
        <v>81.9</v>
      </c>
      <c r="U61" s="21" t="n">
        <v>74.3</v>
      </c>
      <c r="V61" s="170" t="n">
        <v>58.6</v>
      </c>
      <c r="W61" s="170" t="n">
        <v>61.4</v>
      </c>
      <c r="X61" s="170" t="n">
        <v>87</v>
      </c>
      <c r="Y61" s="170" t="n">
        <v>87.5</v>
      </c>
      <c r="Z61" s="198" t="n">
        <v>83.27</v>
      </c>
      <c r="AA61" s="199" t="n">
        <v>84.82</v>
      </c>
      <c r="AB61" s="199" t="n">
        <v>83.17</v>
      </c>
    </row>
    <row r="62" customFormat="false" ht="25.5" hidden="false" customHeight="false" outlineLevel="0" collapsed="false">
      <c r="A62" s="6" t="s">
        <v>320</v>
      </c>
      <c r="B62" s="200" t="n">
        <v>85.7866666666667</v>
      </c>
      <c r="C62" s="200" t="n">
        <v>84.5133333333333</v>
      </c>
      <c r="D62" s="200" t="n">
        <v>58.78</v>
      </c>
      <c r="E62" s="200" t="n">
        <v>78.3933333333334</v>
      </c>
      <c r="F62" s="200" t="n">
        <v>82.3933333333334</v>
      </c>
      <c r="G62" s="200" t="n">
        <v>80.0933333333333</v>
      </c>
      <c r="H62" s="200" t="n">
        <v>77.9066666666667</v>
      </c>
      <c r="I62" s="200" t="n">
        <v>68.7266666666667</v>
      </c>
      <c r="J62" s="200" t="n">
        <v>83.4133333333333</v>
      </c>
      <c r="K62" s="200" t="n">
        <v>84.76</v>
      </c>
      <c r="L62" s="200" t="n">
        <v>70.8533333333333</v>
      </c>
      <c r="M62" s="200" t="n">
        <v>62.72</v>
      </c>
      <c r="N62" s="200" t="n">
        <v>62.76</v>
      </c>
      <c r="O62" s="200" t="n">
        <v>56.8866666666667</v>
      </c>
      <c r="P62" s="200" t="n">
        <v>62.2333333333333</v>
      </c>
      <c r="Q62" s="200" t="n">
        <v>84.4066666666667</v>
      </c>
      <c r="R62" s="200" t="n">
        <v>81.66</v>
      </c>
      <c r="S62" s="200" t="n">
        <v>78.96</v>
      </c>
      <c r="T62" s="198" t="n">
        <v>73.88</v>
      </c>
      <c r="U62" s="198" t="n">
        <v>68.86</v>
      </c>
      <c r="V62" s="200" t="n">
        <v>56.9066666666667</v>
      </c>
      <c r="W62" s="200" t="n">
        <v>60.16</v>
      </c>
      <c r="X62" s="200" t="n">
        <v>81.46</v>
      </c>
      <c r="Y62" s="200" t="n">
        <v>79.92</v>
      </c>
      <c r="Z62" s="200" t="n">
        <v>73.56</v>
      </c>
      <c r="AA62" s="201" t="n">
        <v>79.38</v>
      </c>
      <c r="AB62" s="201" t="n">
        <v>79.48</v>
      </c>
    </row>
    <row r="63" customFormat="false" ht="38.25" hidden="false" customHeight="false" outlineLevel="0" collapsed="false">
      <c r="A63" s="190" t="s">
        <v>329</v>
      </c>
      <c r="B63" s="200" t="n">
        <v>85.6333333333334</v>
      </c>
      <c r="C63" s="200" t="n">
        <v>83.8933333333334</v>
      </c>
      <c r="D63" s="200" t="n">
        <v>57.7</v>
      </c>
      <c r="E63" s="200" t="n">
        <v>78.1266666666667</v>
      </c>
      <c r="F63" s="200" t="n">
        <v>80.7333333333333</v>
      </c>
      <c r="G63" s="200" t="n">
        <v>79.7466666666667</v>
      </c>
      <c r="H63" s="200" t="n">
        <v>78.18</v>
      </c>
      <c r="I63" s="200" t="n">
        <v>71</v>
      </c>
      <c r="J63" s="200" t="n">
        <v>81.8466666666667</v>
      </c>
      <c r="K63" s="200" t="n">
        <v>83.1066666666667</v>
      </c>
      <c r="L63" s="200" t="n">
        <v>72.5266666666667</v>
      </c>
      <c r="M63" s="200" t="n">
        <v>67.08</v>
      </c>
      <c r="N63" s="200" t="n">
        <v>66.2733333333333</v>
      </c>
      <c r="O63" s="200" t="n">
        <v>72.1866666666667</v>
      </c>
      <c r="P63" s="200" t="n">
        <v>68.4333333333333</v>
      </c>
      <c r="Q63" s="200" t="n">
        <v>86.08</v>
      </c>
      <c r="R63" s="200" t="n">
        <v>82.6666666666667</v>
      </c>
      <c r="S63" s="200" t="n">
        <v>79.8666666666667</v>
      </c>
      <c r="T63" s="198" t="n">
        <v>72.7133333333333</v>
      </c>
      <c r="U63" s="198" t="n">
        <v>84.0733333333333</v>
      </c>
      <c r="V63" s="200" t="n">
        <v>66.5733333333333</v>
      </c>
      <c r="W63" s="200" t="n">
        <v>62.4733333333333</v>
      </c>
      <c r="X63" s="200" t="n">
        <v>83.1813333333333</v>
      </c>
      <c r="Y63" s="200" t="n">
        <v>82.06</v>
      </c>
      <c r="Z63" s="200" t="n">
        <v>77.6</v>
      </c>
      <c r="AA63" s="201" t="n">
        <v>78.58</v>
      </c>
      <c r="AB63" s="201" t="n">
        <v>80.5933333333333</v>
      </c>
    </row>
    <row r="64" customFormat="false" ht="38.25" hidden="false" customHeight="false" outlineLevel="0" collapsed="false">
      <c r="A64" s="202" t="s">
        <v>330</v>
      </c>
      <c r="B64" s="200" t="n">
        <v>86.62</v>
      </c>
      <c r="C64" s="200" t="n">
        <v>84.99</v>
      </c>
      <c r="D64" s="200" t="n">
        <v>58.62</v>
      </c>
      <c r="E64" s="200" t="n">
        <v>78.66</v>
      </c>
      <c r="F64" s="200" t="n">
        <v>82.47</v>
      </c>
      <c r="G64" s="200" t="n">
        <v>81.04</v>
      </c>
      <c r="H64" s="200" t="n">
        <v>80.4</v>
      </c>
      <c r="I64" s="200" t="n">
        <v>70.54</v>
      </c>
      <c r="J64" s="200" t="n">
        <v>82.43</v>
      </c>
      <c r="K64" s="200" t="n">
        <v>83.72</v>
      </c>
      <c r="L64" s="200" t="n">
        <v>69.71</v>
      </c>
      <c r="M64" s="200" t="n">
        <v>67.52</v>
      </c>
      <c r="N64" s="200" t="n">
        <v>65.19</v>
      </c>
      <c r="O64" s="200" t="n">
        <v>72.65</v>
      </c>
      <c r="P64" s="200" t="n">
        <v>79.13</v>
      </c>
      <c r="Q64" s="200" t="n">
        <v>87.65</v>
      </c>
      <c r="R64" s="200" t="n">
        <v>86.07</v>
      </c>
      <c r="S64" s="200" t="n">
        <v>81.97</v>
      </c>
      <c r="T64" s="198" t="n">
        <v>81.47</v>
      </c>
      <c r="U64" s="198" t="n">
        <v>82.37</v>
      </c>
      <c r="V64" s="200" t="n">
        <v>59.41</v>
      </c>
      <c r="W64" s="200" t="n">
        <v>53.48</v>
      </c>
      <c r="X64" s="200" t="n">
        <v>85.44</v>
      </c>
      <c r="Y64" s="200" t="n">
        <v>85.23</v>
      </c>
      <c r="Z64" s="170"/>
      <c r="AA64" s="171"/>
      <c r="AB64" s="171"/>
    </row>
    <row r="65" customFormat="false" ht="25.5" hidden="false" customHeight="false" outlineLevel="0" collapsed="false">
      <c r="A65" s="6" t="s">
        <v>322</v>
      </c>
      <c r="B65" s="170" t="n">
        <v>86.5</v>
      </c>
      <c r="C65" s="170" t="n">
        <v>83.9</v>
      </c>
      <c r="D65" s="170" t="n">
        <v>60.2</v>
      </c>
      <c r="E65" s="170" t="n">
        <v>77.4</v>
      </c>
      <c r="F65" s="170" t="n">
        <v>79.7</v>
      </c>
      <c r="G65" s="170" t="n">
        <v>79.1</v>
      </c>
      <c r="H65" s="170" t="n">
        <v>74.6</v>
      </c>
      <c r="I65" s="170" t="n">
        <v>60.5</v>
      </c>
      <c r="J65" s="170" t="n">
        <v>73.7</v>
      </c>
      <c r="K65" s="170" t="n">
        <v>73.7</v>
      </c>
      <c r="L65" s="170" t="n">
        <v>55.4</v>
      </c>
      <c r="M65" s="170" t="n">
        <v>62.7</v>
      </c>
      <c r="N65" s="170" t="n">
        <v>64</v>
      </c>
      <c r="O65" s="170" t="n">
        <v>59.8</v>
      </c>
      <c r="P65" s="170" t="n">
        <v>52.1</v>
      </c>
      <c r="Q65" s="170" t="n">
        <v>76.3</v>
      </c>
      <c r="R65" s="170" t="n">
        <v>71.5</v>
      </c>
      <c r="S65" s="170" t="n">
        <v>31</v>
      </c>
      <c r="T65" s="21"/>
      <c r="U65" s="21" t="n">
        <v>38.4</v>
      </c>
      <c r="V65" s="170" t="n">
        <v>20.5</v>
      </c>
      <c r="W65" s="170" t="n">
        <v>20</v>
      </c>
      <c r="X65" s="170" t="n">
        <v>67</v>
      </c>
      <c r="Y65" s="170" t="n">
        <v>56.1</v>
      </c>
      <c r="Z65" s="170"/>
      <c r="AA65" s="171"/>
      <c r="AB65" s="171"/>
    </row>
    <row r="66" customFormat="false" ht="38.25" hidden="false" customHeight="false" outlineLevel="0" collapsed="false">
      <c r="A66" s="6" t="s">
        <v>331</v>
      </c>
      <c r="B66" s="170" t="n">
        <v>85.7</v>
      </c>
      <c r="C66" s="170" t="n">
        <v>83.2</v>
      </c>
      <c r="D66" s="170" t="n">
        <v>56.5</v>
      </c>
      <c r="E66" s="170" t="n">
        <v>76.8</v>
      </c>
      <c r="F66" s="170" t="n">
        <v>81.1</v>
      </c>
      <c r="G66" s="170" t="n">
        <v>79.1</v>
      </c>
      <c r="H66" s="170" t="n">
        <v>76.3</v>
      </c>
      <c r="I66" s="170" t="n">
        <v>71.4</v>
      </c>
      <c r="J66" s="170" t="n">
        <v>75.9</v>
      </c>
      <c r="K66" s="170" t="n">
        <v>76.4</v>
      </c>
      <c r="L66" s="170" t="n">
        <v>69.2</v>
      </c>
      <c r="M66" s="170" t="n">
        <v>67.5</v>
      </c>
      <c r="N66" s="170" t="n">
        <v>66.4</v>
      </c>
      <c r="O66" s="170" t="n">
        <v>71.4</v>
      </c>
      <c r="P66" s="170" t="n">
        <v>69.3</v>
      </c>
      <c r="Q66" s="170" t="n">
        <v>81.6</v>
      </c>
      <c r="R66" s="170" t="n">
        <v>81.5</v>
      </c>
      <c r="S66" s="170" t="n">
        <v>70.5</v>
      </c>
      <c r="T66" s="21"/>
      <c r="U66" s="21" t="n">
        <v>80.2</v>
      </c>
      <c r="V66" s="170" t="n">
        <v>70.3</v>
      </c>
      <c r="W66" s="170" t="n">
        <v>64.9</v>
      </c>
      <c r="X66" s="170"/>
      <c r="Y66" s="170" t="n">
        <v>80.5</v>
      </c>
      <c r="Z66" s="170"/>
      <c r="AA66" s="171"/>
      <c r="AB66" s="171"/>
    </row>
    <row r="67" s="118" customFormat="true" ht="38.25" hidden="false" customHeight="false" outlineLevel="0" collapsed="false">
      <c r="A67" s="202" t="s">
        <v>332</v>
      </c>
      <c r="B67" s="170" t="n">
        <v>86</v>
      </c>
      <c r="C67" s="170"/>
      <c r="D67" s="170" t="n">
        <v>56.3</v>
      </c>
      <c r="E67" s="170" t="n">
        <v>76.1</v>
      </c>
      <c r="F67" s="170" t="n">
        <v>81.6</v>
      </c>
      <c r="G67" s="170" t="n">
        <v>78.1</v>
      </c>
      <c r="H67" s="170" t="n">
        <v>78</v>
      </c>
      <c r="I67" s="170" t="n">
        <v>69.6</v>
      </c>
      <c r="J67" s="170" t="n">
        <v>75.7</v>
      </c>
      <c r="K67" s="170" t="n">
        <v>76.2</v>
      </c>
      <c r="L67" s="170" t="n">
        <v>68.3</v>
      </c>
      <c r="M67" s="170" t="n">
        <v>67.1</v>
      </c>
      <c r="N67" s="170" t="n">
        <v>65.7</v>
      </c>
      <c r="O67" s="170" t="n">
        <v>71.9</v>
      </c>
      <c r="P67" s="170" t="n">
        <v>67</v>
      </c>
      <c r="Q67" s="170"/>
      <c r="R67" s="170"/>
      <c r="S67" s="170" t="n">
        <v>68.6</v>
      </c>
      <c r="T67" s="21"/>
      <c r="U67" s="21" t="n">
        <v>81.4</v>
      </c>
      <c r="V67" s="170" t="n">
        <v>63.8</v>
      </c>
      <c r="W67" s="170" t="n">
        <v>47.9</v>
      </c>
      <c r="X67" s="170"/>
      <c r="Y67" s="170"/>
      <c r="Z67" s="170"/>
      <c r="AA67" s="171"/>
      <c r="AB67" s="171"/>
    </row>
    <row r="117" s="1" customFormat="true" ht="51" hidden="false" customHeight="false" outlineLevel="0" collapsed="false">
      <c r="A117" s="6" t="s">
        <v>333</v>
      </c>
      <c r="B117" s="21" t="s">
        <v>249</v>
      </c>
      <c r="C117" s="21" t="s">
        <v>242</v>
      </c>
      <c r="D117" s="21" t="s">
        <v>257</v>
      </c>
      <c r="E117" s="21" t="s">
        <v>255</v>
      </c>
      <c r="F117" s="21" t="s">
        <v>318</v>
      </c>
      <c r="G117" s="21" t="s">
        <v>260</v>
      </c>
      <c r="H117" s="21" t="s">
        <v>251</v>
      </c>
      <c r="I117" s="21" t="s">
        <v>256</v>
      </c>
      <c r="J117" s="21" t="s">
        <v>250</v>
      </c>
      <c r="K117" s="21" t="s">
        <v>252</v>
      </c>
      <c r="L117" s="21" t="s">
        <v>149</v>
      </c>
      <c r="M117" s="21" t="s">
        <v>204</v>
      </c>
      <c r="N117" s="21" t="s">
        <v>272</v>
      </c>
      <c r="O117" s="21" t="s">
        <v>253</v>
      </c>
      <c r="P117" s="21" t="s">
        <v>248</v>
      </c>
      <c r="Q117" s="21" t="s">
        <v>264</v>
      </c>
      <c r="R117" s="21" t="s">
        <v>261</v>
      </c>
      <c r="S117" s="21" t="s">
        <v>266</v>
      </c>
      <c r="T117" s="21" t="s">
        <v>270</v>
      </c>
      <c r="U117" s="21" t="s">
        <v>327</v>
      </c>
      <c r="V117" s="21" t="s">
        <v>93</v>
      </c>
      <c r="W117" s="21" t="s">
        <v>265</v>
      </c>
      <c r="X117" s="21" t="s">
        <v>262</v>
      </c>
      <c r="Y117" s="21" t="s">
        <v>268</v>
      </c>
      <c r="Z117" s="124" t="s">
        <v>274</v>
      </c>
      <c r="AA117" s="56" t="s">
        <v>276</v>
      </c>
      <c r="AB117" s="124" t="s">
        <v>325</v>
      </c>
    </row>
    <row r="118" customFormat="false" ht="25.5" hidden="false" customHeight="false" outlineLevel="0" collapsed="false">
      <c r="A118" s="6" t="s">
        <v>320</v>
      </c>
      <c r="B118" s="200" t="n">
        <v>1.48666666666668</v>
      </c>
      <c r="C118" s="200" t="n">
        <v>2.41333333333333</v>
      </c>
      <c r="D118" s="200" t="n">
        <v>-0.82</v>
      </c>
      <c r="E118" s="200" t="n">
        <v>0.493333333333339</v>
      </c>
      <c r="F118" s="200" t="n">
        <v>-0.606666666666655</v>
      </c>
      <c r="G118" s="200" t="n">
        <v>-0.406666666666681</v>
      </c>
      <c r="H118" s="200" t="n">
        <v>-1.69333333333331</v>
      </c>
      <c r="I118" s="200" t="n">
        <v>0.726666666666674</v>
      </c>
      <c r="J118" s="200" t="n">
        <v>6.91333333333334</v>
      </c>
      <c r="K118" s="200" t="n">
        <v>6.86</v>
      </c>
      <c r="L118" s="200" t="n">
        <v>-1.14666666666669</v>
      </c>
      <c r="M118" s="200" t="n">
        <v>-5.98</v>
      </c>
      <c r="N118" s="200" t="n">
        <v>-4.94</v>
      </c>
      <c r="O118" s="200" t="n">
        <v>-16.0133333333333</v>
      </c>
      <c r="P118" s="200" t="n">
        <v>-14.5666666666667</v>
      </c>
      <c r="Q118" s="200" t="n">
        <v>-2.39333333333332</v>
      </c>
      <c r="R118" s="200" t="n">
        <v>-5.54000000000001</v>
      </c>
      <c r="S118" s="200" t="n">
        <v>-4.34</v>
      </c>
      <c r="T118" s="198" t="n">
        <v>-8.02000000000001</v>
      </c>
      <c r="U118" s="198" t="n">
        <v>-5.44</v>
      </c>
      <c r="V118" s="200" t="n">
        <v>-1.69333333333334</v>
      </c>
      <c r="W118" s="200" t="n">
        <v>-1.24</v>
      </c>
      <c r="X118" s="200" t="n">
        <v>-5.54000000000001</v>
      </c>
      <c r="Y118" s="200" t="n">
        <v>-7.58</v>
      </c>
      <c r="Z118" s="200" t="n">
        <v>-9.70999999999999</v>
      </c>
      <c r="AA118" s="201" t="n">
        <v>-5.44</v>
      </c>
      <c r="AB118" s="201" t="n">
        <v>-3.69</v>
      </c>
    </row>
    <row r="119" customFormat="false" ht="38.25" hidden="false" customHeight="false" outlineLevel="0" collapsed="false">
      <c r="A119" s="190" t="s">
        <v>329</v>
      </c>
      <c r="B119" s="200" t="n">
        <v>1.33333333333336</v>
      </c>
      <c r="C119" s="200" t="n">
        <v>1.79333333333335</v>
      </c>
      <c r="D119" s="200" t="n">
        <v>-1.9</v>
      </c>
      <c r="E119" s="200" t="n">
        <v>0.226666666666645</v>
      </c>
      <c r="F119" s="200" t="n">
        <v>-2.26666666666667</v>
      </c>
      <c r="G119" s="200" t="n">
        <v>-0.753333333333345</v>
      </c>
      <c r="H119" s="200" t="n">
        <v>-1.41999999999999</v>
      </c>
      <c r="I119" s="200" t="n">
        <v>3</v>
      </c>
      <c r="J119" s="200" t="n">
        <v>5.34666666666665</v>
      </c>
      <c r="K119" s="200" t="n">
        <v>5.20666666666666</v>
      </c>
      <c r="L119" s="200" t="n">
        <v>0.526666666666657</v>
      </c>
      <c r="M119" s="200" t="n">
        <v>-1.62</v>
      </c>
      <c r="N119" s="200" t="n">
        <v>-1.42666666666666</v>
      </c>
      <c r="O119" s="200" t="n">
        <v>-0.713333333333338</v>
      </c>
      <c r="P119" s="200" t="n">
        <v>-8.36666666666666</v>
      </c>
      <c r="Q119" s="200" t="n">
        <v>-0.719999999999999</v>
      </c>
      <c r="R119" s="200" t="n">
        <v>-4.53333333333333</v>
      </c>
      <c r="S119" s="200" t="n">
        <v>-3.43333333333331</v>
      </c>
      <c r="T119" s="198" t="n">
        <v>-9.18666666666667</v>
      </c>
      <c r="U119" s="198" t="n">
        <v>9.77333333333333</v>
      </c>
      <c r="V119" s="200" t="n">
        <v>7.97333333333334</v>
      </c>
      <c r="W119" s="200" t="n">
        <v>1.07333333333334</v>
      </c>
      <c r="X119" s="200" t="n">
        <v>-3.81866666666669</v>
      </c>
      <c r="Y119" s="200" t="n">
        <v>-5.44</v>
      </c>
      <c r="Z119" s="200" t="n">
        <v>-5.67</v>
      </c>
      <c r="AA119" s="201" t="n">
        <v>-6.24</v>
      </c>
      <c r="AB119" s="201" t="n">
        <v>-2.57666666666667</v>
      </c>
    </row>
    <row r="120" customFormat="false" ht="38.25" hidden="false" customHeight="false" outlineLevel="0" collapsed="false">
      <c r="A120" s="202" t="s">
        <v>330</v>
      </c>
      <c r="B120" s="200" t="n">
        <v>2.32000000000001</v>
      </c>
      <c r="C120" s="200" t="n">
        <v>2.89</v>
      </c>
      <c r="D120" s="200" t="n">
        <v>-0.980000000000004</v>
      </c>
      <c r="E120" s="200" t="n">
        <v>0.759999999999991</v>
      </c>
      <c r="F120" s="200" t="n">
        <v>-0.530000000000001</v>
      </c>
      <c r="G120" s="200" t="n">
        <v>0.540000000000006</v>
      </c>
      <c r="H120" s="200" t="n">
        <v>0.800000000000011</v>
      </c>
      <c r="I120" s="200" t="n">
        <v>2.54000000000001</v>
      </c>
      <c r="J120" s="200" t="n">
        <v>5.93000000000001</v>
      </c>
      <c r="K120" s="200" t="n">
        <v>5.81999999999999</v>
      </c>
      <c r="L120" s="200" t="n">
        <v>-2.29000000000001</v>
      </c>
      <c r="M120" s="200" t="n">
        <v>-1.18000000000001</v>
      </c>
      <c r="N120" s="200" t="n">
        <v>-2.51000000000001</v>
      </c>
      <c r="O120" s="200" t="n">
        <v>-0.25</v>
      </c>
      <c r="P120" s="200" t="n">
        <v>2.33</v>
      </c>
      <c r="Q120" s="200" t="n">
        <v>0.850000000000009</v>
      </c>
      <c r="R120" s="200" t="n">
        <v>-1.13000000000001</v>
      </c>
      <c r="S120" s="200" t="n">
        <v>-1.33</v>
      </c>
      <c r="T120" s="198" t="n">
        <v>-0.430000000000007</v>
      </c>
      <c r="U120" s="198" t="n">
        <v>8.07000000000001</v>
      </c>
      <c r="V120" s="200" t="n">
        <v>0.809999999999995</v>
      </c>
      <c r="W120" s="200" t="n">
        <v>-7.92</v>
      </c>
      <c r="X120" s="200" t="n">
        <v>-1.56</v>
      </c>
      <c r="Y120" s="200" t="n">
        <v>-2.27</v>
      </c>
      <c r="Z120" s="200"/>
      <c r="AA120" s="201"/>
      <c r="AB120" s="201"/>
    </row>
    <row r="121" customFormat="false" ht="25.5" hidden="false" customHeight="false" outlineLevel="0" collapsed="false">
      <c r="A121" s="6" t="s">
        <v>322</v>
      </c>
      <c r="B121" s="170" t="n">
        <v>2.2</v>
      </c>
      <c r="C121" s="170" t="n">
        <v>1.80000000000001</v>
      </c>
      <c r="D121" s="170" t="n">
        <v>0.600000000000001</v>
      </c>
      <c r="E121" s="170" t="n">
        <v>-0.5</v>
      </c>
      <c r="F121" s="170" t="n">
        <v>-3.3</v>
      </c>
      <c r="G121" s="170" t="n">
        <v>-1.40000000000001</v>
      </c>
      <c r="H121" s="170" t="n">
        <v>-5</v>
      </c>
      <c r="I121" s="170" t="n">
        <v>-7.5</v>
      </c>
      <c r="J121" s="170" t="n">
        <v>-2.8</v>
      </c>
      <c r="K121" s="170" t="n">
        <v>-4.2</v>
      </c>
      <c r="L121" s="170" t="n">
        <v>-16.6</v>
      </c>
      <c r="M121" s="170" t="n">
        <v>-6</v>
      </c>
      <c r="N121" s="170" t="n">
        <v>-3.7</v>
      </c>
      <c r="O121" s="170" t="n">
        <v>-13.1</v>
      </c>
      <c r="P121" s="170" t="n">
        <v>-24.7</v>
      </c>
      <c r="Q121" s="170" t="n">
        <v>-10.5</v>
      </c>
      <c r="R121" s="170" t="n">
        <v>-15.7</v>
      </c>
      <c r="S121" s="170" t="n">
        <v>-52.3</v>
      </c>
      <c r="T121" s="21"/>
      <c r="U121" s="21" t="n">
        <v>-35.9</v>
      </c>
      <c r="V121" s="170" t="n">
        <v>-38.1</v>
      </c>
      <c r="W121" s="170" t="n">
        <v>-41.4</v>
      </c>
      <c r="X121" s="170" t="n">
        <v>-20</v>
      </c>
      <c r="Y121" s="170" t="n">
        <v>-31.4</v>
      </c>
      <c r="Z121" s="170"/>
      <c r="AA121" s="171"/>
      <c r="AB121" s="171"/>
    </row>
    <row r="122" customFormat="false" ht="38.25" hidden="false" customHeight="false" outlineLevel="0" collapsed="false">
      <c r="A122" s="6" t="s">
        <v>323</v>
      </c>
      <c r="B122" s="170" t="n">
        <v>1.40000000000001</v>
      </c>
      <c r="C122" s="170" t="n">
        <v>1.10000000000001</v>
      </c>
      <c r="D122" s="170" t="n">
        <v>-3.1</v>
      </c>
      <c r="E122" s="170" t="n">
        <v>-1.10000000000001</v>
      </c>
      <c r="F122" s="170" t="n">
        <v>-1.90000000000001</v>
      </c>
      <c r="G122" s="170" t="n">
        <v>-1.40000000000001</v>
      </c>
      <c r="H122" s="170" t="n">
        <v>-3.3</v>
      </c>
      <c r="I122" s="170" t="n">
        <v>3.40000000000001</v>
      </c>
      <c r="J122" s="170" t="n">
        <v>-0.599999999999994</v>
      </c>
      <c r="K122" s="170" t="n">
        <v>-1.5</v>
      </c>
      <c r="L122" s="170" t="n">
        <v>-2.8</v>
      </c>
      <c r="M122" s="170" t="n">
        <v>-1.2</v>
      </c>
      <c r="N122" s="170" t="n">
        <v>-1.3</v>
      </c>
      <c r="O122" s="170" t="n">
        <v>-1.5</v>
      </c>
      <c r="P122" s="170" t="n">
        <v>-7.5</v>
      </c>
      <c r="Q122" s="170" t="n">
        <v>-5.2</v>
      </c>
      <c r="R122" s="170" t="n">
        <v>-5.7</v>
      </c>
      <c r="S122" s="170" t="n">
        <v>-12.8</v>
      </c>
      <c r="T122" s="21"/>
      <c r="U122" s="21" t="n">
        <v>5.90000000000001</v>
      </c>
      <c r="V122" s="170" t="n">
        <v>11.7</v>
      </c>
      <c r="W122" s="170" t="n">
        <v>3.50000000000001</v>
      </c>
      <c r="X122" s="170"/>
      <c r="Y122" s="170" t="n">
        <v>-7</v>
      </c>
      <c r="Z122" s="170"/>
      <c r="AA122" s="171"/>
      <c r="AB122" s="171"/>
    </row>
    <row r="123" customFormat="false" ht="38.25" hidden="false" customHeight="false" outlineLevel="0" collapsed="false">
      <c r="A123" s="202" t="s">
        <v>334</v>
      </c>
      <c r="B123" s="170" t="n">
        <v>1.7</v>
      </c>
      <c r="C123" s="170"/>
      <c r="D123" s="170" t="n">
        <v>-3.3</v>
      </c>
      <c r="E123" s="170" t="n">
        <v>-1.80000000000001</v>
      </c>
      <c r="F123" s="170" t="n">
        <v>-1.40000000000001</v>
      </c>
      <c r="G123" s="170" t="n">
        <v>-2.40000000000001</v>
      </c>
      <c r="H123" s="170" t="n">
        <v>-1.59999999999999</v>
      </c>
      <c r="I123" s="170" t="n">
        <v>1.59999999999999</v>
      </c>
      <c r="J123" s="170" t="n">
        <v>-0.799999999999997</v>
      </c>
      <c r="K123" s="170" t="n">
        <v>-1.7</v>
      </c>
      <c r="L123" s="170" t="n">
        <v>-3.7</v>
      </c>
      <c r="M123" s="170" t="n">
        <v>-1.60000000000001</v>
      </c>
      <c r="N123" s="170" t="n">
        <v>-2</v>
      </c>
      <c r="O123" s="170" t="n">
        <v>-1</v>
      </c>
      <c r="P123" s="170" t="n">
        <v>-9.8</v>
      </c>
      <c r="Q123" s="170"/>
      <c r="R123" s="170"/>
      <c r="S123" s="170" t="n">
        <v>-14.7</v>
      </c>
      <c r="T123" s="21"/>
      <c r="U123" s="21" t="n">
        <v>7.10000000000001</v>
      </c>
      <c r="V123" s="170" t="n">
        <v>5.2</v>
      </c>
      <c r="W123" s="170" t="n">
        <v>-13.5</v>
      </c>
      <c r="X123" s="170"/>
      <c r="Y123" s="170"/>
      <c r="Z123" s="170"/>
      <c r="AA123" s="171"/>
      <c r="AB123" s="1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false" showOutlineSymbols="true" defaultGridColor="true" view="normal" topLeftCell="R92" colorId="64" zoomScale="130" zoomScaleNormal="130" zoomScalePageLayoutView="100" workbookViewId="0">
      <selection pane="topLeft" activeCell="B100" activeCellId="0" sqref="B100:AA100"/>
    </sheetView>
  </sheetViews>
  <sheetFormatPr defaultColWidth="9.0546875" defaultRowHeight="12.75" zeroHeight="false" outlineLevelRow="0" outlineLevelCol="0"/>
  <cols>
    <col collapsed="false" customWidth="true" hidden="false" outlineLevel="0" max="1" min="1" style="11" width="25.7"/>
    <col collapsed="false" customWidth="true" hidden="false" outlineLevel="0" max="2" min="2" style="118" width="6.28"/>
    <col collapsed="false" customWidth="true" hidden="false" outlineLevel="0" max="3" min="3" style="118" width="5.28"/>
    <col collapsed="false" customWidth="true" hidden="false" outlineLevel="0" max="4" min="4" style="118" width="5.56"/>
    <col collapsed="false" customWidth="true" hidden="false" outlineLevel="0" max="5" min="5" style="118" width="5.85"/>
    <col collapsed="false" customWidth="true" hidden="false" outlineLevel="0" max="6" min="6" style="118" width="4.99"/>
    <col collapsed="false" customWidth="true" hidden="false" outlineLevel="0" max="7" min="7" style="118" width="7.28"/>
    <col collapsed="false" customWidth="true" hidden="false" outlineLevel="0" max="8" min="8" style="118" width="4.99"/>
    <col collapsed="false" customWidth="true" hidden="false" outlineLevel="0" max="12" min="9" style="2" width="5.71"/>
    <col collapsed="false" customWidth="true" hidden="false" outlineLevel="0" max="13" min="13" style="118" width="5.99"/>
    <col collapsed="false" customWidth="true" hidden="false" outlineLevel="0" max="14" min="14" style="118" width="7.7"/>
    <col collapsed="false" customWidth="true" hidden="false" outlineLevel="0" max="18" min="15" style="118" width="5.99"/>
    <col collapsed="false" customWidth="true" hidden="false" outlineLevel="0" max="19" min="19" style="118" width="8.85"/>
    <col collapsed="false" customWidth="true" hidden="false" outlineLevel="0" max="20" min="20" style="118" width="5.99"/>
    <col collapsed="false" customWidth="true" hidden="false" outlineLevel="0" max="21" min="21" style="118" width="5.71"/>
    <col collapsed="false" customWidth="true" hidden="false" outlineLevel="0" max="22" min="22" style="118" width="6.7"/>
    <col collapsed="false" customWidth="true" hidden="false" outlineLevel="0" max="23" min="23" style="118" width="5.71"/>
    <col collapsed="false" customWidth="true" hidden="false" outlineLevel="0" max="25" min="24" style="118" width="5.99"/>
    <col collapsed="false" customWidth="true" hidden="false" outlineLevel="0" max="26" min="26" style="203" width="6.7"/>
    <col collapsed="false" customWidth="true" hidden="false" outlineLevel="0" max="27" min="27" style="118" width="6.7"/>
    <col collapsed="false" customWidth="true" hidden="false" outlineLevel="0" max="28" min="28" style="118" width="8.7"/>
    <col collapsed="false" customWidth="true" hidden="false" outlineLevel="0" max="29" min="29" style="118" width="25.7"/>
  </cols>
  <sheetData>
    <row r="1" s="1" customFormat="true" ht="51" hidden="false" customHeight="false" outlineLevel="0" collapsed="false">
      <c r="A1" s="16" t="s">
        <v>335</v>
      </c>
      <c r="B1" s="21" t="s">
        <v>249</v>
      </c>
      <c r="C1" s="21" t="s">
        <v>242</v>
      </c>
      <c r="D1" s="21" t="s">
        <v>257</v>
      </c>
      <c r="E1" s="21" t="s">
        <v>255</v>
      </c>
      <c r="F1" s="21" t="s">
        <v>318</v>
      </c>
      <c r="G1" s="21" t="s">
        <v>260</v>
      </c>
      <c r="H1" s="21" t="s">
        <v>251</v>
      </c>
      <c r="I1" s="21" t="s">
        <v>256</v>
      </c>
      <c r="J1" s="21" t="s">
        <v>250</v>
      </c>
      <c r="K1" s="21" t="s">
        <v>252</v>
      </c>
      <c r="L1" s="21" t="s">
        <v>149</v>
      </c>
      <c r="M1" s="21" t="s">
        <v>204</v>
      </c>
      <c r="N1" s="21" t="s">
        <v>272</v>
      </c>
      <c r="O1" s="21" t="s">
        <v>253</v>
      </c>
      <c r="P1" s="21" t="s">
        <v>248</v>
      </c>
      <c r="Q1" s="21" t="s">
        <v>264</v>
      </c>
      <c r="R1" s="21" t="s">
        <v>261</v>
      </c>
      <c r="S1" s="21" t="s">
        <v>336</v>
      </c>
      <c r="T1" s="21" t="s">
        <v>266</v>
      </c>
      <c r="U1" s="21" t="s">
        <v>270</v>
      </c>
      <c r="V1" s="21" t="s">
        <v>93</v>
      </c>
      <c r="W1" s="21" t="s">
        <v>265</v>
      </c>
      <c r="X1" s="21" t="s">
        <v>262</v>
      </c>
      <c r="Y1" s="21" t="s">
        <v>268</v>
      </c>
      <c r="Z1" s="124" t="s">
        <v>274</v>
      </c>
      <c r="AA1" s="56" t="s">
        <v>276</v>
      </c>
      <c r="AB1" s="124" t="s">
        <v>285</v>
      </c>
      <c r="AC1" s="194" t="s">
        <v>3</v>
      </c>
    </row>
    <row r="2" customFormat="false" ht="25.15" hidden="false" customHeight="true" outlineLevel="0" collapsed="false">
      <c r="A2" s="204" t="s">
        <v>337</v>
      </c>
      <c r="B2" s="204"/>
      <c r="C2" s="204"/>
      <c r="D2" s="204"/>
      <c r="E2" s="204"/>
      <c r="F2" s="204"/>
      <c r="G2" s="204"/>
      <c r="H2" s="204"/>
      <c r="I2" s="204"/>
      <c r="J2" s="204"/>
      <c r="K2" s="204"/>
      <c r="L2" s="204"/>
      <c r="R2" s="205" t="s">
        <v>337</v>
      </c>
      <c r="S2" s="205"/>
      <c r="T2" s="205"/>
      <c r="U2" s="205"/>
      <c r="V2" s="205"/>
      <c r="W2" s="205"/>
      <c r="X2" s="205"/>
      <c r="Y2" s="205"/>
      <c r="Z2" s="204"/>
      <c r="AA2" s="204"/>
      <c r="AB2" s="204"/>
      <c r="AC2" s="204"/>
      <c r="AD2" s="204"/>
      <c r="AE2" s="204"/>
      <c r="AF2" s="204"/>
      <c r="AG2" s="204"/>
      <c r="AH2" s="204"/>
      <c r="AI2" s="204"/>
      <c r="AJ2" s="204"/>
      <c r="AK2" s="204"/>
    </row>
    <row r="3" customFormat="false" ht="25.5" hidden="false" customHeight="false" outlineLevel="0" collapsed="false">
      <c r="A3" s="206" t="s">
        <v>338</v>
      </c>
      <c r="B3" s="170" t="n">
        <v>84.3</v>
      </c>
      <c r="C3" s="170" t="n">
        <v>82.1</v>
      </c>
      <c r="D3" s="170" t="n">
        <v>59.6</v>
      </c>
      <c r="E3" s="170" t="n">
        <v>77.9</v>
      </c>
      <c r="F3" s="170" t="n">
        <v>83</v>
      </c>
      <c r="G3" s="170" t="n">
        <v>80.5</v>
      </c>
      <c r="H3" s="170" t="n">
        <v>79.6</v>
      </c>
      <c r="I3" s="21" t="n">
        <v>68</v>
      </c>
      <c r="J3" s="21" t="n">
        <v>76.5</v>
      </c>
      <c r="K3" s="21" t="n">
        <v>77.9</v>
      </c>
      <c r="L3" s="21" t="n">
        <v>72</v>
      </c>
      <c r="M3" s="170" t="n">
        <v>68.7</v>
      </c>
      <c r="N3" s="170" t="n">
        <v>67.7</v>
      </c>
      <c r="O3" s="170" t="n">
        <v>72.9</v>
      </c>
      <c r="P3" s="170" t="n">
        <v>76.8</v>
      </c>
      <c r="Q3" s="170" t="n">
        <v>86.8</v>
      </c>
      <c r="R3" s="170" t="n">
        <v>87.2</v>
      </c>
      <c r="S3" s="170" t="n">
        <v>74.3</v>
      </c>
      <c r="T3" s="170" t="n">
        <v>83.3</v>
      </c>
      <c r="U3" s="170" t="n">
        <v>81.9</v>
      </c>
      <c r="V3" s="170" t="n">
        <v>58.6</v>
      </c>
      <c r="W3" s="170" t="n">
        <v>61.4</v>
      </c>
      <c r="X3" s="170" t="n">
        <v>87</v>
      </c>
      <c r="Y3" s="170" t="n">
        <v>87.5</v>
      </c>
      <c r="Z3" s="198" t="n">
        <v>83.27</v>
      </c>
      <c r="AA3" s="200" t="n">
        <v>84.82</v>
      </c>
      <c r="AB3" s="200" t="n">
        <v>83.17</v>
      </c>
      <c r="AC3" s="194" t="s">
        <v>339</v>
      </c>
    </row>
    <row r="4" customFormat="false" ht="27" hidden="false" customHeight="false" outlineLevel="0" collapsed="false">
      <c r="A4" s="207" t="s">
        <v>340</v>
      </c>
      <c r="B4" s="170" t="n">
        <v>0.4</v>
      </c>
      <c r="C4" s="170" t="n">
        <v>0.1</v>
      </c>
      <c r="D4" s="170" t="n">
        <v>0.3</v>
      </c>
      <c r="E4" s="170" t="n">
        <v>0.1</v>
      </c>
      <c r="F4" s="170" t="n">
        <v>0.3</v>
      </c>
      <c r="G4" s="170" t="n">
        <v>0.6</v>
      </c>
      <c r="H4" s="170" t="n">
        <v>0.3</v>
      </c>
      <c r="I4" s="21" t="n">
        <v>0.9</v>
      </c>
      <c r="J4" s="21" t="n">
        <v>0.7</v>
      </c>
      <c r="K4" s="21" t="n">
        <v>0.6</v>
      </c>
      <c r="L4" s="21" t="n">
        <v>0.7</v>
      </c>
      <c r="M4" s="170" t="n">
        <v>0.2</v>
      </c>
      <c r="N4" s="170" t="n">
        <v>0.4</v>
      </c>
      <c r="O4" s="170" t="n">
        <v>0.3</v>
      </c>
      <c r="P4" s="170" t="n">
        <v>0.3</v>
      </c>
      <c r="Q4" s="170" t="n">
        <v>0.4</v>
      </c>
      <c r="R4" s="170" t="n">
        <v>0.1</v>
      </c>
      <c r="S4" s="170" t="n">
        <v>1.1</v>
      </c>
      <c r="T4" s="170" t="n">
        <v>0.2</v>
      </c>
      <c r="U4" s="170" t="n">
        <v>0.4</v>
      </c>
      <c r="V4" s="170" t="n">
        <v>0.7</v>
      </c>
      <c r="W4" s="170" t="n">
        <v>0.9</v>
      </c>
      <c r="X4" s="170" t="n">
        <v>0.3</v>
      </c>
      <c r="Y4" s="170" t="n">
        <v>0.2</v>
      </c>
      <c r="Z4" s="208" t="n">
        <v>2.04507538573366</v>
      </c>
      <c r="AA4" s="200" t="n">
        <v>1.40538646325873</v>
      </c>
      <c r="AB4" s="200" t="n">
        <v>2.25686606701552</v>
      </c>
      <c r="AC4" s="194"/>
    </row>
    <row r="5" customFormat="false" ht="51" hidden="false" customHeight="false" outlineLevel="0" collapsed="false">
      <c r="A5" s="10" t="s">
        <v>341</v>
      </c>
      <c r="B5" s="209" t="s">
        <v>249</v>
      </c>
      <c r="C5" s="209" t="s">
        <v>242</v>
      </c>
      <c r="D5" s="209" t="s">
        <v>257</v>
      </c>
      <c r="E5" s="209" t="s">
        <v>255</v>
      </c>
      <c r="F5" s="209" t="s">
        <v>318</v>
      </c>
      <c r="G5" s="210" t="s">
        <v>260</v>
      </c>
      <c r="H5" s="209" t="s">
        <v>251</v>
      </c>
      <c r="I5" s="210" t="s">
        <v>256</v>
      </c>
      <c r="J5" s="210" t="s">
        <v>250</v>
      </c>
      <c r="K5" s="210" t="s">
        <v>252</v>
      </c>
      <c r="L5" s="210" t="s">
        <v>149</v>
      </c>
      <c r="M5" s="209" t="s">
        <v>204</v>
      </c>
      <c r="N5" s="209" t="s">
        <v>272</v>
      </c>
      <c r="O5" s="209" t="s">
        <v>253</v>
      </c>
      <c r="P5" s="209" t="s">
        <v>248</v>
      </c>
      <c r="Q5" s="209" t="s">
        <v>264</v>
      </c>
      <c r="R5" s="209" t="s">
        <v>261</v>
      </c>
      <c r="S5" s="210" t="s">
        <v>336</v>
      </c>
      <c r="T5" s="210" t="s">
        <v>266</v>
      </c>
      <c r="U5" s="210" t="s">
        <v>270</v>
      </c>
      <c r="V5" s="209" t="s">
        <v>93</v>
      </c>
      <c r="W5" s="209" t="s">
        <v>265</v>
      </c>
      <c r="X5" s="210" t="s">
        <v>262</v>
      </c>
      <c r="Y5" s="210" t="s">
        <v>268</v>
      </c>
      <c r="Z5" s="211"/>
      <c r="AA5" s="209"/>
      <c r="AB5" s="209"/>
      <c r="AC5" s="211" t="s">
        <v>3</v>
      </c>
    </row>
    <row r="6" customFormat="false" ht="14.45" hidden="false" customHeight="true" outlineLevel="0" collapsed="false">
      <c r="A6" s="212" t="s">
        <v>342</v>
      </c>
      <c r="B6" s="212"/>
      <c r="C6" s="212"/>
      <c r="D6" s="212"/>
      <c r="E6" s="212"/>
      <c r="F6" s="212"/>
      <c r="G6" s="212"/>
      <c r="H6" s="212"/>
      <c r="I6" s="212"/>
      <c r="J6" s="212"/>
      <c r="K6" s="212"/>
      <c r="L6" s="212"/>
      <c r="M6" s="212"/>
      <c r="N6" s="212"/>
      <c r="O6" s="212"/>
      <c r="P6" s="212"/>
      <c r="Q6" s="170"/>
      <c r="R6" s="212" t="s">
        <v>342</v>
      </c>
      <c r="S6" s="212"/>
      <c r="T6" s="212"/>
      <c r="U6" s="212"/>
      <c r="V6" s="212"/>
      <c r="W6" s="212"/>
      <c r="X6" s="212"/>
      <c r="Y6" s="212"/>
      <c r="Z6" s="212"/>
      <c r="AA6" s="212"/>
      <c r="AB6" s="212"/>
      <c r="AC6" s="212"/>
      <c r="AD6" s="213"/>
      <c r="AE6" s="213"/>
      <c r="AF6" s="213"/>
      <c r="AG6" s="213"/>
      <c r="AH6" s="213"/>
      <c r="AI6" s="213"/>
      <c r="AJ6" s="213"/>
      <c r="AK6" s="213"/>
    </row>
    <row r="7" customFormat="false" ht="25.5" hidden="false" customHeight="false" outlineLevel="0" collapsed="false">
      <c r="A7" s="214" t="s">
        <v>343</v>
      </c>
      <c r="B7" s="215" t="n">
        <v>0.57</v>
      </c>
      <c r="C7" s="215" t="n">
        <v>1.23</v>
      </c>
      <c r="D7" s="215" t="n">
        <v>1.05</v>
      </c>
      <c r="E7" s="215" t="n">
        <v>5.12</v>
      </c>
      <c r="F7" s="215" t="n">
        <v>5.3</v>
      </c>
      <c r="G7" s="215" t="n">
        <v>5.3</v>
      </c>
      <c r="H7" s="215" t="n">
        <v>7.01</v>
      </c>
      <c r="I7" s="29" t="n">
        <v>9.4</v>
      </c>
      <c r="J7" s="29" t="n">
        <v>8.15</v>
      </c>
      <c r="K7" s="29" t="n">
        <v>9.78</v>
      </c>
      <c r="L7" s="29" t="n">
        <v>18.61</v>
      </c>
      <c r="M7" s="215" t="n">
        <v>8.04</v>
      </c>
      <c r="N7" s="215" t="n">
        <v>8.99</v>
      </c>
      <c r="O7" s="215" t="n">
        <v>18.17</v>
      </c>
      <c r="P7" s="215" t="n">
        <v>23.47</v>
      </c>
      <c r="Q7" s="215" t="n">
        <v>22.99</v>
      </c>
      <c r="R7" s="215" t="n">
        <v>25.99</v>
      </c>
      <c r="S7" s="215" t="n">
        <v>55.91</v>
      </c>
      <c r="T7" s="215"/>
      <c r="U7" s="215"/>
      <c r="V7" s="215" t="n">
        <v>-10.22</v>
      </c>
      <c r="W7" s="215"/>
      <c r="X7" s="215"/>
      <c r="Y7" s="215"/>
      <c r="Z7" s="216"/>
      <c r="AA7" s="215"/>
      <c r="AB7" s="215"/>
      <c r="AC7" s="216"/>
    </row>
    <row r="8" customFormat="false" ht="12.75" hidden="false" customHeight="false" outlineLevel="0" collapsed="false">
      <c r="A8" s="207" t="s">
        <v>344</v>
      </c>
      <c r="B8" s="170" t="n">
        <v>0.12</v>
      </c>
      <c r="C8" s="170" t="n">
        <v>0.06</v>
      </c>
      <c r="D8" s="170" t="n">
        <v>0.39</v>
      </c>
      <c r="E8" s="170" t="n">
        <v>0.22</v>
      </c>
      <c r="F8" s="170" t="n">
        <v>0.44</v>
      </c>
      <c r="G8" s="170" t="n">
        <v>0.03</v>
      </c>
      <c r="H8" s="170" t="n">
        <v>0.23</v>
      </c>
      <c r="I8" s="21" t="n">
        <v>0.31</v>
      </c>
      <c r="J8" s="21" t="n">
        <v>0.45</v>
      </c>
      <c r="K8" s="21" t="n">
        <v>0.51</v>
      </c>
      <c r="L8" s="21" t="n">
        <v>0.52</v>
      </c>
      <c r="M8" s="170" t="n">
        <v>0.58</v>
      </c>
      <c r="N8" s="170" t="n">
        <v>0.38</v>
      </c>
      <c r="O8" s="170" t="n">
        <v>0.03</v>
      </c>
      <c r="P8" s="170" t="n">
        <v>0.17</v>
      </c>
      <c r="Q8" s="170" t="n">
        <v>0.38</v>
      </c>
      <c r="R8" s="170" t="n">
        <v>0.11</v>
      </c>
      <c r="S8" s="170" t="n">
        <v>2.92</v>
      </c>
      <c r="T8" s="170"/>
      <c r="U8" s="170"/>
      <c r="V8" s="170" t="n">
        <v>2.26</v>
      </c>
      <c r="W8" s="170"/>
      <c r="X8" s="170"/>
      <c r="Y8" s="170"/>
      <c r="Z8" s="194"/>
      <c r="AA8" s="170"/>
      <c r="AB8" s="170"/>
      <c r="AC8" s="194"/>
    </row>
    <row r="9" customFormat="false" ht="8.45" hidden="false" customHeight="true" outlineLevel="0" collapsed="false">
      <c r="A9" s="16"/>
      <c r="B9" s="170"/>
      <c r="C9" s="170"/>
      <c r="D9" s="170"/>
      <c r="E9" s="170"/>
      <c r="F9" s="170"/>
      <c r="G9" s="170"/>
      <c r="H9" s="170"/>
      <c r="I9" s="21"/>
      <c r="J9" s="21"/>
      <c r="K9" s="21"/>
      <c r="L9" s="21"/>
      <c r="M9" s="170"/>
      <c r="N9" s="170"/>
      <c r="O9" s="170"/>
      <c r="P9" s="170"/>
      <c r="Q9" s="170"/>
      <c r="R9" s="170"/>
      <c r="S9" s="170"/>
      <c r="T9" s="170"/>
      <c r="U9" s="170"/>
      <c r="V9" s="170"/>
      <c r="W9" s="170"/>
      <c r="X9" s="170"/>
      <c r="Y9" s="170"/>
      <c r="Z9" s="194"/>
      <c r="AA9" s="170"/>
      <c r="AB9" s="170"/>
      <c r="AC9" s="194"/>
    </row>
    <row r="10" customFormat="false" ht="38.25" hidden="false" customHeight="false" outlineLevel="0" collapsed="false">
      <c r="A10" s="16" t="s">
        <v>345</v>
      </c>
      <c r="B10" s="170" t="n">
        <v>0.26</v>
      </c>
      <c r="C10" s="170" t="n">
        <v>1.27</v>
      </c>
      <c r="D10" s="170" t="n">
        <v>0.99</v>
      </c>
      <c r="E10" s="170" t="n">
        <v>3.52</v>
      </c>
      <c r="F10" s="170" t="n">
        <v>1.89</v>
      </c>
      <c r="G10" s="170" t="n">
        <v>2.88</v>
      </c>
      <c r="H10" s="170" t="n">
        <v>5.21</v>
      </c>
      <c r="I10" s="21" t="n">
        <v>-8.36</v>
      </c>
      <c r="J10" s="21" t="n">
        <v>3.86</v>
      </c>
      <c r="K10" s="21" t="n">
        <v>5.53</v>
      </c>
      <c r="L10" s="21" t="n">
        <v>2.31</v>
      </c>
      <c r="M10" s="170" t="n">
        <v>0.64</v>
      </c>
      <c r="N10" s="170" t="n">
        <v>2.26</v>
      </c>
      <c r="O10" s="170" t="n">
        <v>1.3</v>
      </c>
      <c r="P10" s="170" t="n">
        <v>10.01</v>
      </c>
      <c r="Q10" s="170" t="n">
        <v>13.28</v>
      </c>
      <c r="R10" s="170" t="n">
        <v>11.64</v>
      </c>
      <c r="S10" s="170" t="n">
        <v>-25.14</v>
      </c>
      <c r="T10" s="170"/>
      <c r="U10" s="170"/>
      <c r="V10" s="170"/>
      <c r="W10" s="170"/>
      <c r="X10" s="170"/>
      <c r="Y10" s="170"/>
      <c r="Z10" s="194"/>
      <c r="AA10" s="170"/>
      <c r="AB10" s="170"/>
      <c r="AC10" s="194"/>
    </row>
    <row r="11" customFormat="false" ht="12.75" hidden="false" customHeight="false" outlineLevel="0" collapsed="false">
      <c r="A11" s="207" t="s">
        <v>344</v>
      </c>
      <c r="B11" s="170" t="n">
        <v>0.24</v>
      </c>
      <c r="C11" s="170" t="n">
        <v>0.05</v>
      </c>
      <c r="D11" s="170" t="n">
        <v>0.37</v>
      </c>
      <c r="E11" s="170" t="n">
        <v>0.48</v>
      </c>
      <c r="F11" s="170" t="n">
        <v>0.09</v>
      </c>
      <c r="G11" s="170" t="n">
        <v>0.03</v>
      </c>
      <c r="H11" s="170" t="n">
        <v>0.5</v>
      </c>
      <c r="I11" s="21" t="n">
        <v>0.44</v>
      </c>
      <c r="J11" s="21" t="n">
        <v>0.58</v>
      </c>
      <c r="K11" s="21" t="n">
        <v>0.02</v>
      </c>
      <c r="L11" s="21" t="n">
        <v>0.42</v>
      </c>
      <c r="M11" s="170" t="n">
        <v>0.5</v>
      </c>
      <c r="N11" s="170" t="n">
        <v>0.52</v>
      </c>
      <c r="O11" s="170" t="n">
        <v>0.08</v>
      </c>
      <c r="P11" s="170" t="n">
        <v>0.89</v>
      </c>
      <c r="Q11" s="170" t="n">
        <v>0.57</v>
      </c>
      <c r="R11" s="170" t="n">
        <v>0.33</v>
      </c>
      <c r="S11" s="170" t="n">
        <v>0.21</v>
      </c>
      <c r="T11" s="170"/>
      <c r="U11" s="170"/>
      <c r="V11" s="170"/>
      <c r="W11" s="170"/>
      <c r="X11" s="170"/>
      <c r="Y11" s="170"/>
      <c r="Z11" s="194"/>
      <c r="AA11" s="170"/>
      <c r="AB11" s="170"/>
      <c r="AC11" s="194"/>
    </row>
    <row r="12" customFormat="false" ht="9" hidden="false" customHeight="true" outlineLevel="0" collapsed="false">
      <c r="A12" s="16"/>
      <c r="B12" s="170"/>
      <c r="C12" s="170"/>
      <c r="D12" s="170"/>
      <c r="E12" s="170"/>
      <c r="F12" s="170"/>
      <c r="G12" s="170"/>
      <c r="H12" s="170"/>
      <c r="I12" s="21"/>
      <c r="J12" s="21"/>
      <c r="K12" s="21"/>
      <c r="L12" s="21"/>
      <c r="M12" s="170"/>
      <c r="N12" s="170"/>
      <c r="O12" s="170"/>
      <c r="P12" s="170"/>
      <c r="Q12" s="170"/>
      <c r="R12" s="170"/>
      <c r="S12" s="170"/>
      <c r="T12" s="170"/>
      <c r="U12" s="170"/>
      <c r="V12" s="170"/>
      <c r="W12" s="170"/>
      <c r="X12" s="170"/>
      <c r="Y12" s="170"/>
      <c r="Z12" s="194"/>
      <c r="AA12" s="170"/>
      <c r="AB12" s="170"/>
      <c r="AC12" s="194"/>
    </row>
    <row r="13" customFormat="false" ht="25.5" hidden="false" customHeight="false" outlineLevel="0" collapsed="false">
      <c r="A13" s="16" t="s">
        <v>346</v>
      </c>
      <c r="B13" s="170" t="n">
        <v>0.19</v>
      </c>
      <c r="C13" s="170" t="n">
        <v>0.88</v>
      </c>
      <c r="D13" s="170" t="n">
        <v>0.58</v>
      </c>
      <c r="E13" s="170" t="n">
        <v>2.16</v>
      </c>
      <c r="F13" s="170" t="n">
        <v>2.91</v>
      </c>
      <c r="G13" s="170" t="n">
        <v>3.1</v>
      </c>
      <c r="H13" s="170" t="n">
        <v>4.66</v>
      </c>
      <c r="I13" s="21" t="n">
        <v>3.83</v>
      </c>
      <c r="J13" s="21" t="n">
        <v>5.57</v>
      </c>
      <c r="K13" s="21" t="n">
        <v>6.82</v>
      </c>
      <c r="L13" s="21" t="n">
        <v>14.33</v>
      </c>
      <c r="M13" s="170" t="n">
        <v>6.83</v>
      </c>
      <c r="N13" s="170" t="n">
        <v>7.37</v>
      </c>
      <c r="O13" s="170" t="n">
        <v>15.57</v>
      </c>
      <c r="P13" s="170" t="n">
        <v>15.9</v>
      </c>
      <c r="Q13" s="170" t="n">
        <v>17.27</v>
      </c>
      <c r="R13" s="170" t="n">
        <v>20.1</v>
      </c>
      <c r="S13" s="170" t="n">
        <v>100.35</v>
      </c>
      <c r="T13" s="170"/>
      <c r="U13" s="170"/>
      <c r="V13" s="170" t="n">
        <v>-13.14</v>
      </c>
      <c r="W13" s="170"/>
      <c r="X13" s="170"/>
      <c r="Y13" s="170"/>
      <c r="Z13" s="194"/>
      <c r="AA13" s="170"/>
      <c r="AB13" s="170"/>
      <c r="AC13" s="194"/>
    </row>
    <row r="14" customFormat="false" ht="12.75" hidden="false" customHeight="false" outlineLevel="0" collapsed="false">
      <c r="A14" s="207" t="s">
        <v>344</v>
      </c>
      <c r="B14" s="170" t="n">
        <v>0.03</v>
      </c>
      <c r="C14" s="170" t="n">
        <v>0.01</v>
      </c>
      <c r="D14" s="170" t="n">
        <v>0.11</v>
      </c>
      <c r="E14" s="170" t="n">
        <v>0.01</v>
      </c>
      <c r="F14" s="170" t="n">
        <v>0.02</v>
      </c>
      <c r="G14" s="170" t="n">
        <v>0.01</v>
      </c>
      <c r="H14" s="170" t="n">
        <v>0.07</v>
      </c>
      <c r="I14" s="21" t="n">
        <v>0.02</v>
      </c>
      <c r="J14" s="21" t="n">
        <v>0.01</v>
      </c>
      <c r="K14" s="21" t="n">
        <v>0.02</v>
      </c>
      <c r="L14" s="21" t="n">
        <v>0.1</v>
      </c>
      <c r="M14" s="170" t="n">
        <v>0.04</v>
      </c>
      <c r="N14" s="170" t="n">
        <v>0.17</v>
      </c>
      <c r="O14" s="170" t="n">
        <v>0.03</v>
      </c>
      <c r="P14" s="170" t="n">
        <v>0.01</v>
      </c>
      <c r="Q14" s="170" t="n">
        <v>0.01</v>
      </c>
      <c r="R14" s="170" t="n">
        <v>0.03</v>
      </c>
      <c r="S14" s="170" t="n">
        <v>2.09</v>
      </c>
      <c r="T14" s="170"/>
      <c r="U14" s="170"/>
      <c r="V14" s="170" t="n">
        <v>0.15</v>
      </c>
      <c r="W14" s="170"/>
      <c r="X14" s="170"/>
      <c r="Y14" s="170"/>
      <c r="Z14" s="194"/>
      <c r="AA14" s="170"/>
      <c r="AB14" s="170"/>
      <c r="AC14" s="194"/>
    </row>
    <row r="15" customFormat="false" ht="7.9" hidden="false" customHeight="true" outlineLevel="0" collapsed="false">
      <c r="A15" s="207"/>
      <c r="B15" s="170"/>
      <c r="C15" s="170"/>
      <c r="D15" s="170"/>
      <c r="E15" s="170"/>
      <c r="F15" s="170"/>
      <c r="G15" s="170"/>
      <c r="H15" s="170"/>
      <c r="I15" s="21"/>
      <c r="J15" s="21"/>
      <c r="K15" s="21"/>
      <c r="L15" s="21"/>
      <c r="M15" s="170"/>
      <c r="N15" s="170"/>
      <c r="O15" s="170"/>
      <c r="P15" s="170"/>
      <c r="Q15" s="170"/>
      <c r="R15" s="170"/>
      <c r="S15" s="170"/>
      <c r="T15" s="170"/>
      <c r="U15" s="170"/>
      <c r="V15" s="170"/>
      <c r="W15" s="170"/>
      <c r="X15" s="170"/>
      <c r="Y15" s="170"/>
      <c r="Z15" s="194"/>
      <c r="AA15" s="170"/>
      <c r="AB15" s="170"/>
      <c r="AC15" s="194"/>
    </row>
    <row r="16" customFormat="false" ht="38.25" hidden="false" customHeight="false" outlineLevel="0" collapsed="false">
      <c r="A16" s="16" t="s">
        <v>347</v>
      </c>
      <c r="B16" s="170" t="n">
        <v>0.17</v>
      </c>
      <c r="C16" s="170" t="n">
        <v>0.77</v>
      </c>
      <c r="D16" s="170" t="n">
        <v>0.36</v>
      </c>
      <c r="E16" s="170" t="n">
        <v>1.52</v>
      </c>
      <c r="F16" s="170" t="n">
        <v>1.13</v>
      </c>
      <c r="G16" s="170" t="n">
        <v>1.36</v>
      </c>
      <c r="H16" s="170" t="n">
        <v>3.33</v>
      </c>
      <c r="I16" s="21" t="n">
        <v>-10.78</v>
      </c>
      <c r="J16" s="21" t="n">
        <v>2.39</v>
      </c>
      <c r="K16" s="21" t="n">
        <v>3.67</v>
      </c>
      <c r="L16" s="21" t="n">
        <v>1.66</v>
      </c>
      <c r="M16" s="170" t="n">
        <v>0.74</v>
      </c>
      <c r="N16" s="170" t="n">
        <v>1.15</v>
      </c>
      <c r="O16" s="170" t="n">
        <v>0.52</v>
      </c>
      <c r="P16" s="170" t="n">
        <v>6.86</v>
      </c>
      <c r="Q16" s="170" t="n">
        <v>9.89</v>
      </c>
      <c r="R16" s="170" t="n">
        <v>9.25</v>
      </c>
      <c r="S16" s="170" t="n">
        <v>-16.03</v>
      </c>
      <c r="T16" s="170"/>
      <c r="U16" s="170"/>
      <c r="V16" s="170" t="n">
        <v>-37.07</v>
      </c>
      <c r="W16" s="170" t="n">
        <v>-4.05</v>
      </c>
      <c r="X16" s="170"/>
      <c r="Y16" s="170"/>
      <c r="Z16" s="194"/>
      <c r="AA16" s="170"/>
      <c r="AB16" s="170"/>
      <c r="AC16" s="194"/>
    </row>
    <row r="17" customFormat="false" ht="12.75" hidden="false" customHeight="false" outlineLevel="0" collapsed="false">
      <c r="A17" s="207" t="s">
        <v>344</v>
      </c>
      <c r="B17" s="170" t="n">
        <v>0.03</v>
      </c>
      <c r="C17" s="170" t="n">
        <v>0</v>
      </c>
      <c r="D17" s="170" t="n">
        <v>0.08</v>
      </c>
      <c r="E17" s="170" t="n">
        <v>0</v>
      </c>
      <c r="F17" s="170" t="n">
        <v>0.01</v>
      </c>
      <c r="G17" s="170" t="n">
        <v>0</v>
      </c>
      <c r="H17" s="170" t="n">
        <v>0.07</v>
      </c>
      <c r="I17" s="21" t="n">
        <v>0.05</v>
      </c>
      <c r="J17" s="21" t="n">
        <v>0.02</v>
      </c>
      <c r="K17" s="21" t="n">
        <v>0.02</v>
      </c>
      <c r="L17" s="21" t="n">
        <v>0.09</v>
      </c>
      <c r="M17" s="170" t="n">
        <v>0</v>
      </c>
      <c r="N17" s="170" t="n">
        <v>0.2</v>
      </c>
      <c r="O17" s="170" t="n">
        <v>0.02</v>
      </c>
      <c r="P17" s="170" t="n">
        <v>0.02</v>
      </c>
      <c r="Q17" s="170" t="n">
        <v>0.07</v>
      </c>
      <c r="R17" s="170" t="n">
        <v>0.12</v>
      </c>
      <c r="S17" s="170" t="n">
        <v>0.04</v>
      </c>
      <c r="T17" s="170"/>
      <c r="U17" s="170"/>
      <c r="V17" s="170" t="n">
        <v>0.28</v>
      </c>
      <c r="W17" s="170" t="n">
        <v>0.04</v>
      </c>
      <c r="X17" s="170"/>
      <c r="Y17" s="170"/>
      <c r="Z17" s="194"/>
      <c r="AA17" s="170"/>
      <c r="AB17" s="170"/>
      <c r="AC17" s="194"/>
    </row>
    <row r="18" customFormat="false" ht="9.6" hidden="false" customHeight="true" outlineLevel="0" collapsed="false">
      <c r="A18" s="16"/>
      <c r="B18" s="170"/>
      <c r="C18" s="170"/>
      <c r="D18" s="170"/>
      <c r="E18" s="170"/>
      <c r="F18" s="170"/>
      <c r="G18" s="170"/>
      <c r="H18" s="170"/>
      <c r="I18" s="21"/>
      <c r="J18" s="21"/>
      <c r="K18" s="21"/>
      <c r="L18" s="21"/>
      <c r="M18" s="170"/>
      <c r="N18" s="170"/>
      <c r="O18" s="170"/>
      <c r="P18" s="170"/>
      <c r="Q18" s="170"/>
      <c r="R18" s="170"/>
      <c r="S18" s="170"/>
      <c r="T18" s="170"/>
      <c r="U18" s="170"/>
      <c r="V18" s="170"/>
      <c r="W18" s="170"/>
      <c r="X18" s="170"/>
      <c r="Y18" s="170"/>
      <c r="Z18" s="194"/>
      <c r="AA18" s="170"/>
      <c r="AB18" s="170"/>
      <c r="AC18" s="194"/>
    </row>
    <row r="19" customFormat="false" ht="25.5" hidden="false" customHeight="false" outlineLevel="0" collapsed="false">
      <c r="A19" s="206" t="s">
        <v>348</v>
      </c>
      <c r="B19" s="170" t="n">
        <v>86.5</v>
      </c>
      <c r="C19" s="170" t="n">
        <v>83.9</v>
      </c>
      <c r="D19" s="170" t="n">
        <v>60.2</v>
      </c>
      <c r="E19" s="170" t="n">
        <v>77.4</v>
      </c>
      <c r="F19" s="170" t="n">
        <v>79.7</v>
      </c>
      <c r="G19" s="170" t="n">
        <v>79.1</v>
      </c>
      <c r="H19" s="170" t="n">
        <v>74.6</v>
      </c>
      <c r="I19" s="21" t="n">
        <v>60.5</v>
      </c>
      <c r="J19" s="21" t="n">
        <v>73.7</v>
      </c>
      <c r="K19" s="21" t="n">
        <v>73.7</v>
      </c>
      <c r="L19" s="21" t="n">
        <v>55.4</v>
      </c>
      <c r="M19" s="170" t="n">
        <v>62.7</v>
      </c>
      <c r="N19" s="170" t="n">
        <v>64</v>
      </c>
      <c r="O19" s="170" t="n">
        <v>59.8</v>
      </c>
      <c r="P19" s="170" t="n">
        <v>52.1</v>
      </c>
      <c r="Q19" s="170" t="n">
        <v>76.3</v>
      </c>
      <c r="R19" s="170" t="n">
        <v>71.5</v>
      </c>
      <c r="S19" s="21" t="n">
        <v>38.4</v>
      </c>
      <c r="T19" s="170" t="n">
        <v>31</v>
      </c>
      <c r="U19" s="170"/>
      <c r="V19" s="170" t="n">
        <v>20.5</v>
      </c>
      <c r="W19" s="170" t="n">
        <v>20</v>
      </c>
      <c r="X19" s="170" t="n">
        <v>67</v>
      </c>
      <c r="Y19" s="170" t="n">
        <v>56.1</v>
      </c>
      <c r="Z19" s="194"/>
      <c r="AA19" s="170"/>
      <c r="AB19" s="170"/>
      <c r="AC19" s="194" t="s">
        <v>349</v>
      </c>
    </row>
    <row r="20" customFormat="false" ht="27" hidden="false" customHeight="false" outlineLevel="0" collapsed="false">
      <c r="A20" s="207" t="s">
        <v>340</v>
      </c>
      <c r="B20" s="170" t="n">
        <v>0.3</v>
      </c>
      <c r="C20" s="170" t="n">
        <v>0.4</v>
      </c>
      <c r="D20" s="170" t="n">
        <v>0.8</v>
      </c>
      <c r="E20" s="170" t="n">
        <v>0.4</v>
      </c>
      <c r="F20" s="170" t="n">
        <v>2.2</v>
      </c>
      <c r="G20" s="170" t="n">
        <v>0.4</v>
      </c>
      <c r="H20" s="170" t="n">
        <v>0.8</v>
      </c>
      <c r="I20" s="21" t="n">
        <v>2</v>
      </c>
      <c r="J20" s="21" t="n">
        <v>0.8</v>
      </c>
      <c r="K20" s="21" t="n">
        <v>2</v>
      </c>
      <c r="L20" s="21" t="n">
        <v>2.2</v>
      </c>
      <c r="M20" s="170" t="n">
        <v>0.8</v>
      </c>
      <c r="N20" s="170" t="n">
        <v>0.3</v>
      </c>
      <c r="O20" s="170" t="n">
        <v>0.7</v>
      </c>
      <c r="P20" s="170" t="n">
        <v>0.7</v>
      </c>
      <c r="Q20" s="170" t="n">
        <v>0.3</v>
      </c>
      <c r="R20" s="170" t="n">
        <v>1</v>
      </c>
      <c r="S20" s="170" t="n">
        <v>3.3</v>
      </c>
      <c r="T20" s="170" t="n">
        <v>1.3</v>
      </c>
      <c r="U20" s="170"/>
      <c r="V20" s="170" t="n">
        <v>1.4</v>
      </c>
      <c r="W20" s="170" t="n">
        <v>0.8</v>
      </c>
      <c r="X20" s="170" t="n">
        <v>0.8</v>
      </c>
      <c r="Y20" s="170" t="n">
        <v>0.8</v>
      </c>
      <c r="Z20" s="194"/>
      <c r="AA20" s="170"/>
      <c r="AB20" s="170"/>
      <c r="AC20" s="194"/>
    </row>
    <row r="21" customFormat="false" ht="12.75" hidden="false" customHeight="false" outlineLevel="0" collapsed="false">
      <c r="A21" s="217" t="s">
        <v>350</v>
      </c>
      <c r="B21" s="170" t="n">
        <f aca="false">B19-B3</f>
        <v>2.2</v>
      </c>
      <c r="C21" s="170" t="n">
        <f aca="false">C19-C3</f>
        <v>1.80000000000001</v>
      </c>
      <c r="D21" s="170" t="n">
        <f aca="false">D19-D3</f>
        <v>0.600000000000001</v>
      </c>
      <c r="E21" s="170" t="n">
        <f aca="false">E19-E3</f>
        <v>-0.5</v>
      </c>
      <c r="F21" s="170" t="n">
        <f aca="false">F19-F3</f>
        <v>-3.3</v>
      </c>
      <c r="G21" s="170" t="n">
        <f aca="false">G19-G3</f>
        <v>-1.40000000000001</v>
      </c>
      <c r="H21" s="170" t="n">
        <f aca="false">H19-H3</f>
        <v>-5</v>
      </c>
      <c r="I21" s="21" t="n">
        <f aca="false">I19-I3</f>
        <v>-7.5</v>
      </c>
      <c r="J21" s="21" t="n">
        <f aca="false">J19-J3</f>
        <v>-2.8</v>
      </c>
      <c r="K21" s="21" t="n">
        <f aca="false">K19-K3</f>
        <v>-4.2</v>
      </c>
      <c r="L21" s="21" t="n">
        <f aca="false">L19-L3</f>
        <v>-16.6</v>
      </c>
      <c r="M21" s="170" t="n">
        <f aca="false">M19-M3</f>
        <v>-6</v>
      </c>
      <c r="N21" s="170" t="n">
        <f aca="false">N19-N3</f>
        <v>-3.7</v>
      </c>
      <c r="O21" s="170" t="n">
        <f aca="false">O19-O3</f>
        <v>-13.1</v>
      </c>
      <c r="P21" s="170" t="n">
        <f aca="false">P19-P3</f>
        <v>-24.7</v>
      </c>
      <c r="Q21" s="170" t="n">
        <f aca="false">Q19-Q3</f>
        <v>-10.5</v>
      </c>
      <c r="R21" s="170" t="n">
        <f aca="false">R19-R3</f>
        <v>-15.7</v>
      </c>
      <c r="S21" s="170" t="n">
        <f aca="false">S19-S3</f>
        <v>-35.9</v>
      </c>
      <c r="T21" s="170" t="n">
        <f aca="false">T19-T3</f>
        <v>-52.3</v>
      </c>
      <c r="U21" s="170"/>
      <c r="V21" s="170" t="n">
        <f aca="false">V19-V3</f>
        <v>-38.1</v>
      </c>
      <c r="W21" s="170" t="n">
        <f aca="false">W19-W3</f>
        <v>-41.4</v>
      </c>
      <c r="X21" s="170" t="n">
        <f aca="false">X19-X3</f>
        <v>-20</v>
      </c>
      <c r="Y21" s="170" t="n">
        <f aca="false">Y19-Y3</f>
        <v>-31.4</v>
      </c>
      <c r="Z21" s="194"/>
      <c r="AA21" s="170"/>
      <c r="AB21" s="170"/>
      <c r="AC21" s="194"/>
    </row>
    <row r="22" customFormat="false" ht="8.45" hidden="false" customHeight="true" outlineLevel="0" collapsed="false">
      <c r="A22" s="16"/>
      <c r="B22" s="170"/>
      <c r="C22" s="170"/>
      <c r="D22" s="170"/>
      <c r="E22" s="170"/>
      <c r="F22" s="170"/>
      <c r="G22" s="170"/>
      <c r="H22" s="170"/>
      <c r="I22" s="21"/>
      <c r="J22" s="21"/>
      <c r="K22" s="21"/>
      <c r="L22" s="21"/>
      <c r="M22" s="170"/>
      <c r="N22" s="170"/>
      <c r="O22" s="170"/>
      <c r="P22" s="170"/>
      <c r="Q22" s="170"/>
      <c r="R22" s="170"/>
      <c r="S22" s="170"/>
      <c r="T22" s="170"/>
      <c r="U22" s="170"/>
      <c r="V22" s="170"/>
      <c r="W22" s="170"/>
      <c r="X22" s="170"/>
      <c r="Y22" s="170"/>
      <c r="Z22" s="194"/>
      <c r="AA22" s="170"/>
      <c r="AB22" s="170"/>
      <c r="AC22" s="194"/>
    </row>
    <row r="23" customFormat="false" ht="38.25" hidden="false" customHeight="false" outlineLevel="0" collapsed="false">
      <c r="A23" s="206" t="s">
        <v>351</v>
      </c>
      <c r="B23" s="170" t="n">
        <v>85.7</v>
      </c>
      <c r="C23" s="170" t="n">
        <v>83.2</v>
      </c>
      <c r="D23" s="170" t="n">
        <v>56.5</v>
      </c>
      <c r="E23" s="170" t="n">
        <v>76.8</v>
      </c>
      <c r="F23" s="170" t="n">
        <v>81.1</v>
      </c>
      <c r="G23" s="170" t="n">
        <v>79.1</v>
      </c>
      <c r="H23" s="170" t="n">
        <v>76.3</v>
      </c>
      <c r="I23" s="21" t="n">
        <v>71.4</v>
      </c>
      <c r="J23" s="21" t="n">
        <v>75.9</v>
      </c>
      <c r="K23" s="21" t="n">
        <v>76.4</v>
      </c>
      <c r="L23" s="21" t="n">
        <v>69.2</v>
      </c>
      <c r="M23" s="170" t="n">
        <v>67.5</v>
      </c>
      <c r="N23" s="170" t="n">
        <v>66.4</v>
      </c>
      <c r="O23" s="170" t="n">
        <v>71.4</v>
      </c>
      <c r="P23" s="170" t="n">
        <v>69.3</v>
      </c>
      <c r="Q23" s="170" t="n">
        <v>81.6</v>
      </c>
      <c r="R23" s="170" t="n">
        <v>81.5</v>
      </c>
      <c r="S23" s="170" t="n">
        <v>80.2</v>
      </c>
      <c r="T23" s="170" t="n">
        <v>70.5</v>
      </c>
      <c r="U23" s="170"/>
      <c r="V23" s="170" t="n">
        <v>70.3</v>
      </c>
      <c r="W23" s="170" t="n">
        <v>64.9</v>
      </c>
      <c r="X23" s="170"/>
      <c r="Y23" s="170" t="n">
        <v>80.5</v>
      </c>
      <c r="Z23" s="194"/>
      <c r="AA23" s="170"/>
      <c r="AB23" s="170"/>
      <c r="AC23" s="194" t="s">
        <v>352</v>
      </c>
    </row>
    <row r="24" customFormat="false" ht="27" hidden="false" customHeight="false" outlineLevel="0" collapsed="false">
      <c r="A24" s="207" t="s">
        <v>340</v>
      </c>
      <c r="B24" s="170" t="n">
        <v>0.3</v>
      </c>
      <c r="C24" s="170" t="n">
        <v>0.7</v>
      </c>
      <c r="D24" s="170" t="n">
        <v>0.4</v>
      </c>
      <c r="E24" s="170" t="n">
        <v>0.2</v>
      </c>
      <c r="F24" s="170" t="n">
        <v>0.3</v>
      </c>
      <c r="G24" s="170" t="n">
        <v>0.3</v>
      </c>
      <c r="H24" s="170" t="n">
        <v>0.9</v>
      </c>
      <c r="I24" s="21" t="n">
        <v>0.2</v>
      </c>
      <c r="J24" s="21" t="n">
        <v>1.3</v>
      </c>
      <c r="K24" s="21" t="n">
        <v>0.4</v>
      </c>
      <c r="L24" s="21" t="n">
        <v>0.2</v>
      </c>
      <c r="M24" s="170" t="n">
        <v>0.2</v>
      </c>
      <c r="N24" s="170" t="n">
        <v>0.4</v>
      </c>
      <c r="O24" s="170" t="n">
        <v>0.6</v>
      </c>
      <c r="P24" s="170" t="n">
        <v>0.7</v>
      </c>
      <c r="Q24" s="170" t="n">
        <v>0.5</v>
      </c>
      <c r="R24" s="170" t="n">
        <v>0.8</v>
      </c>
      <c r="S24" s="170" t="n">
        <v>2.1</v>
      </c>
      <c r="T24" s="170" t="n">
        <v>3.3</v>
      </c>
      <c r="U24" s="170"/>
      <c r="V24" s="170" t="n">
        <v>1.2</v>
      </c>
      <c r="W24" s="170" t="n">
        <v>1.3</v>
      </c>
      <c r="X24" s="170"/>
      <c r="Y24" s="170" t="n">
        <v>0.9</v>
      </c>
      <c r="Z24" s="194"/>
      <c r="AA24" s="170"/>
      <c r="AB24" s="170"/>
      <c r="AC24" s="194"/>
    </row>
    <row r="25" customFormat="false" ht="12.75" hidden="false" customHeight="false" outlineLevel="0" collapsed="false">
      <c r="A25" s="217" t="s">
        <v>350</v>
      </c>
      <c r="B25" s="170" t="n">
        <f aca="false">B23-B3</f>
        <v>1.40000000000001</v>
      </c>
      <c r="C25" s="170" t="n">
        <f aca="false">C23-C3</f>
        <v>1.10000000000001</v>
      </c>
      <c r="D25" s="170" t="n">
        <f aca="false">D23-D3</f>
        <v>-3.1</v>
      </c>
      <c r="E25" s="170" t="n">
        <f aca="false">E23-E3</f>
        <v>-1.10000000000001</v>
      </c>
      <c r="F25" s="170" t="n">
        <f aca="false">F23-F3</f>
        <v>-1.90000000000001</v>
      </c>
      <c r="G25" s="170" t="n">
        <f aca="false">G23-G3</f>
        <v>-1.40000000000001</v>
      </c>
      <c r="H25" s="170" t="n">
        <f aca="false">H23-H3</f>
        <v>-3.3</v>
      </c>
      <c r="I25" s="21" t="n">
        <f aca="false">I23-I3</f>
        <v>3.40000000000001</v>
      </c>
      <c r="J25" s="21" t="n">
        <f aca="false">J23-J3</f>
        <v>-0.599999999999994</v>
      </c>
      <c r="K25" s="21" t="n">
        <f aca="false">K23-K3</f>
        <v>-1.5</v>
      </c>
      <c r="L25" s="21" t="n">
        <f aca="false">L23-L3</f>
        <v>-2.8</v>
      </c>
      <c r="M25" s="170" t="n">
        <f aca="false">M23-M3</f>
        <v>-1.2</v>
      </c>
      <c r="N25" s="170" t="n">
        <f aca="false">N23-N3</f>
        <v>-1.3</v>
      </c>
      <c r="O25" s="170" t="n">
        <f aca="false">O23-O3</f>
        <v>-1.5</v>
      </c>
      <c r="P25" s="170" t="n">
        <f aca="false">P23-P3</f>
        <v>-7.5</v>
      </c>
      <c r="Q25" s="170" t="n">
        <f aca="false">Q23-Q3</f>
        <v>-5.2</v>
      </c>
      <c r="R25" s="170" t="n">
        <f aca="false">R23-R3</f>
        <v>-5.7</v>
      </c>
      <c r="S25" s="170" t="n">
        <f aca="false">S23-S3</f>
        <v>5.90000000000001</v>
      </c>
      <c r="T25" s="170" t="n">
        <f aca="false">T23-T3</f>
        <v>-12.8</v>
      </c>
      <c r="U25" s="170"/>
      <c r="V25" s="170" t="n">
        <f aca="false">V23-V3</f>
        <v>11.7</v>
      </c>
      <c r="W25" s="170" t="n">
        <f aca="false">W23-W3</f>
        <v>3.50000000000001</v>
      </c>
      <c r="X25" s="170"/>
      <c r="Y25" s="170" t="n">
        <f aca="false">Y23-Y3</f>
        <v>-7</v>
      </c>
      <c r="Z25" s="194"/>
      <c r="AA25" s="170"/>
      <c r="AB25" s="170"/>
      <c r="AC25" s="194"/>
    </row>
    <row r="26" s="1" customFormat="true" ht="9.6" hidden="false" customHeight="true" outlineLevel="0" collapsed="false">
      <c r="A26" s="16"/>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194"/>
    </row>
    <row r="27" customFormat="false" ht="38.25" hidden="false" customHeight="false" outlineLevel="0" collapsed="false">
      <c r="A27" s="206" t="s">
        <v>353</v>
      </c>
      <c r="B27" s="170" t="n">
        <v>86</v>
      </c>
      <c r="C27" s="170"/>
      <c r="D27" s="170" t="n">
        <v>56.3</v>
      </c>
      <c r="E27" s="170" t="n">
        <v>76.1</v>
      </c>
      <c r="F27" s="170" t="n">
        <v>81.6</v>
      </c>
      <c r="G27" s="170" t="n">
        <v>78.1</v>
      </c>
      <c r="H27" s="170" t="n">
        <v>78</v>
      </c>
      <c r="I27" s="21" t="n">
        <v>69.6</v>
      </c>
      <c r="J27" s="21" t="n">
        <v>75.7</v>
      </c>
      <c r="K27" s="21" t="n">
        <v>76.2</v>
      </c>
      <c r="L27" s="21" t="n">
        <v>68.3</v>
      </c>
      <c r="M27" s="170" t="n">
        <v>67.1</v>
      </c>
      <c r="N27" s="170" t="n">
        <v>65.7</v>
      </c>
      <c r="O27" s="170" t="n">
        <v>71.9</v>
      </c>
      <c r="P27" s="170" t="n">
        <v>67</v>
      </c>
      <c r="Q27" s="170"/>
      <c r="R27" s="170"/>
      <c r="S27" s="170" t="n">
        <v>81.4</v>
      </c>
      <c r="T27" s="170" t="n">
        <v>68.6</v>
      </c>
      <c r="U27" s="170"/>
      <c r="V27" s="170" t="n">
        <v>63.8</v>
      </c>
      <c r="W27" s="170" t="n">
        <v>47.9</v>
      </c>
      <c r="X27" s="170"/>
      <c r="Y27" s="170"/>
      <c r="Z27" s="194"/>
      <c r="AA27" s="170"/>
      <c r="AB27" s="170"/>
      <c r="AC27" s="194" t="s">
        <v>354</v>
      </c>
    </row>
    <row r="28" customFormat="false" ht="27" hidden="false" customHeight="false" outlineLevel="0" collapsed="false">
      <c r="A28" s="207" t="s">
        <v>355</v>
      </c>
      <c r="B28" s="170" t="n">
        <v>0.1</v>
      </c>
      <c r="C28" s="170"/>
      <c r="D28" s="170" t="n">
        <v>0.3</v>
      </c>
      <c r="E28" s="170" t="n">
        <v>0.3</v>
      </c>
      <c r="F28" s="170" t="n">
        <v>0.2</v>
      </c>
      <c r="G28" s="170" t="n">
        <v>0.6</v>
      </c>
      <c r="H28" s="170" t="n">
        <v>0.9</v>
      </c>
      <c r="I28" s="21" t="n">
        <v>1.3</v>
      </c>
      <c r="J28" s="21" t="n">
        <v>1.2</v>
      </c>
      <c r="K28" s="21" t="n">
        <v>0.1</v>
      </c>
      <c r="L28" s="21" t="n">
        <v>1.3</v>
      </c>
      <c r="M28" s="170" t="n">
        <v>0.5</v>
      </c>
      <c r="N28" s="170" t="n">
        <v>0.2</v>
      </c>
      <c r="O28" s="170" t="n">
        <v>0.8</v>
      </c>
      <c r="P28" s="170" t="n">
        <v>1</v>
      </c>
      <c r="Q28" s="170"/>
      <c r="R28" s="170"/>
      <c r="S28" s="170" t="n">
        <v>1.9</v>
      </c>
      <c r="T28" s="170" t="n">
        <v>2.8</v>
      </c>
      <c r="U28" s="170"/>
      <c r="V28" s="170" t="n">
        <v>6</v>
      </c>
      <c r="W28" s="170" t="n">
        <v>2.9</v>
      </c>
      <c r="X28" s="170"/>
      <c r="Y28" s="170"/>
      <c r="Z28" s="194"/>
      <c r="AA28" s="170"/>
      <c r="AB28" s="170"/>
      <c r="AC28" s="170"/>
    </row>
    <row r="29" customFormat="false" ht="12.75" hidden="false" customHeight="false" outlineLevel="0" collapsed="false">
      <c r="A29" s="217" t="s">
        <v>350</v>
      </c>
      <c r="B29" s="170" t="n">
        <f aca="false">B27-B3</f>
        <v>1.7</v>
      </c>
      <c r="C29" s="170"/>
      <c r="D29" s="170" t="n">
        <f aca="false">D27-D3</f>
        <v>-3.3</v>
      </c>
      <c r="E29" s="170" t="n">
        <f aca="false">E27-E3</f>
        <v>-1.80000000000001</v>
      </c>
      <c r="F29" s="170" t="n">
        <f aca="false">F27-F3</f>
        <v>-1.40000000000001</v>
      </c>
      <c r="G29" s="170" t="n">
        <f aca="false">G27-G3</f>
        <v>-2.40000000000001</v>
      </c>
      <c r="H29" s="170" t="n">
        <f aca="false">H27-H3</f>
        <v>-1.59999999999999</v>
      </c>
      <c r="I29" s="21" t="n">
        <f aca="false">I27-I3</f>
        <v>1.59999999999999</v>
      </c>
      <c r="J29" s="21" t="n">
        <f aca="false">J27-J3</f>
        <v>-0.799999999999997</v>
      </c>
      <c r="K29" s="21" t="n">
        <f aca="false">K27-K3</f>
        <v>-1.7</v>
      </c>
      <c r="L29" s="21" t="n">
        <f aca="false">L27-L3</f>
        <v>-3.7</v>
      </c>
      <c r="M29" s="170" t="n">
        <f aca="false">M27-M3</f>
        <v>-1.60000000000001</v>
      </c>
      <c r="N29" s="170" t="n">
        <f aca="false">N27-N3</f>
        <v>-2</v>
      </c>
      <c r="O29" s="170" t="n">
        <f aca="false">O27-O3</f>
        <v>-1</v>
      </c>
      <c r="P29" s="170" t="n">
        <f aca="false">P27-P3</f>
        <v>-9.8</v>
      </c>
      <c r="Q29" s="170"/>
      <c r="R29" s="170"/>
      <c r="S29" s="170" t="n">
        <f aca="false">S27-S3</f>
        <v>7.10000000000001</v>
      </c>
      <c r="T29" s="170" t="n">
        <f aca="false">T27-T3</f>
        <v>-14.7</v>
      </c>
      <c r="U29" s="170"/>
      <c r="V29" s="170" t="n">
        <f aca="false">V27-V3</f>
        <v>5.2</v>
      </c>
      <c r="W29" s="170" t="n">
        <f aca="false">W27-W3</f>
        <v>-13.5</v>
      </c>
      <c r="X29" s="170"/>
      <c r="Y29" s="170"/>
      <c r="Z29" s="194"/>
      <c r="AA29" s="170"/>
      <c r="AB29" s="170"/>
      <c r="AC29" s="170"/>
    </row>
    <row r="30" customFormat="false" ht="51" hidden="false" customHeight="false" outlineLevel="0" collapsed="false">
      <c r="A30" s="16" t="s">
        <v>341</v>
      </c>
      <c r="B30" s="170" t="s">
        <v>249</v>
      </c>
      <c r="C30" s="170" t="s">
        <v>242</v>
      </c>
      <c r="D30" s="170" t="s">
        <v>257</v>
      </c>
      <c r="E30" s="170" t="s">
        <v>255</v>
      </c>
      <c r="F30" s="170" t="s">
        <v>318</v>
      </c>
      <c r="G30" s="21" t="s">
        <v>260</v>
      </c>
      <c r="H30" s="170" t="s">
        <v>251</v>
      </c>
      <c r="I30" s="21" t="s">
        <v>256</v>
      </c>
      <c r="J30" s="21" t="s">
        <v>250</v>
      </c>
      <c r="K30" s="21" t="s">
        <v>252</v>
      </c>
      <c r="L30" s="21" t="s">
        <v>149</v>
      </c>
      <c r="M30" s="170" t="s">
        <v>204</v>
      </c>
      <c r="N30" s="170" t="s">
        <v>272</v>
      </c>
      <c r="O30" s="170" t="s">
        <v>253</v>
      </c>
      <c r="P30" s="170" t="s">
        <v>248</v>
      </c>
      <c r="Q30" s="170" t="s">
        <v>264</v>
      </c>
      <c r="R30" s="170" t="s">
        <v>261</v>
      </c>
      <c r="S30" s="21" t="s">
        <v>336</v>
      </c>
      <c r="T30" s="21" t="s">
        <v>266</v>
      </c>
      <c r="U30" s="21" t="s">
        <v>270</v>
      </c>
      <c r="V30" s="170" t="s">
        <v>93</v>
      </c>
      <c r="W30" s="170" t="s">
        <v>265</v>
      </c>
      <c r="X30" s="21" t="s">
        <v>262</v>
      </c>
      <c r="Y30" s="21" t="s">
        <v>268</v>
      </c>
      <c r="Z30" s="124" t="s">
        <v>274</v>
      </c>
      <c r="AA30" s="56" t="s">
        <v>276</v>
      </c>
      <c r="AB30" s="124" t="s">
        <v>285</v>
      </c>
      <c r="AC30" s="170" t="s">
        <v>3</v>
      </c>
    </row>
    <row r="31" customFormat="false" ht="14.45" hidden="false" customHeight="true" outlineLevel="0" collapsed="false">
      <c r="A31" s="212" t="s">
        <v>356</v>
      </c>
      <c r="B31" s="212"/>
      <c r="C31" s="212"/>
      <c r="D31" s="212"/>
      <c r="E31" s="212"/>
      <c r="F31" s="212"/>
      <c r="G31" s="212"/>
      <c r="H31" s="212"/>
      <c r="I31" s="212"/>
      <c r="J31" s="212"/>
      <c r="K31" s="212"/>
      <c r="L31" s="212"/>
      <c r="M31" s="212"/>
      <c r="N31" s="212"/>
      <c r="O31" s="212"/>
      <c r="P31" s="212"/>
      <c r="Q31" s="170"/>
      <c r="R31" s="218" t="s">
        <v>356</v>
      </c>
      <c r="S31" s="218"/>
      <c r="T31" s="218"/>
      <c r="U31" s="218"/>
      <c r="V31" s="218"/>
      <c r="W31" s="218"/>
      <c r="X31" s="218"/>
      <c r="Y31" s="218"/>
      <c r="Z31" s="218"/>
      <c r="AA31" s="218"/>
      <c r="AB31" s="218"/>
      <c r="AC31" s="218"/>
      <c r="AD31" s="219"/>
      <c r="AE31" s="219"/>
      <c r="AF31" s="219"/>
      <c r="AG31" s="219"/>
      <c r="AH31" s="219"/>
      <c r="AI31" s="219"/>
      <c r="AJ31" s="219"/>
      <c r="AK31" s="219"/>
    </row>
    <row r="32" s="221" customFormat="true" ht="25.5" hidden="false" customHeight="false" outlineLevel="0" collapsed="false">
      <c r="A32" s="220" t="s">
        <v>343</v>
      </c>
      <c r="B32" s="195" t="n">
        <v>-0.03</v>
      </c>
      <c r="C32" s="195" t="n">
        <v>-0.27</v>
      </c>
      <c r="D32" s="195" t="n">
        <v>0.76</v>
      </c>
      <c r="E32" s="195" t="n">
        <v>1.64</v>
      </c>
      <c r="F32" s="195" t="n">
        <v>2.98</v>
      </c>
      <c r="G32" s="195" t="n">
        <v>3.02</v>
      </c>
      <c r="H32" s="195" t="n">
        <v>2.9</v>
      </c>
      <c r="I32" s="195" t="n">
        <v>-0.64</v>
      </c>
      <c r="J32" s="195" t="n">
        <v>-0.4</v>
      </c>
      <c r="K32" s="195" t="n">
        <v>-1.32</v>
      </c>
      <c r="L32" s="195" t="n">
        <v>5.18</v>
      </c>
      <c r="M32" s="196" t="n">
        <v>8.72</v>
      </c>
      <c r="N32" s="196" t="n">
        <v>8.83</v>
      </c>
      <c r="O32" s="196" t="n">
        <v>21.37</v>
      </c>
      <c r="P32" s="196" t="n">
        <v>16.25</v>
      </c>
      <c r="Q32" s="196" t="n">
        <v>1.57</v>
      </c>
      <c r="R32" s="196" t="n">
        <v>7.27</v>
      </c>
      <c r="S32" s="196" t="n">
        <v>13.16</v>
      </c>
      <c r="T32" s="196" t="n">
        <v>17.48</v>
      </c>
      <c r="U32" s="196" t="n">
        <v>20.16</v>
      </c>
      <c r="V32" s="196" t="n">
        <v>3.94</v>
      </c>
      <c r="W32" s="196"/>
      <c r="X32" s="196" t="n">
        <v>9.28</v>
      </c>
      <c r="Y32" s="196" t="n">
        <v>15.39</v>
      </c>
      <c r="Z32" s="197" t="n">
        <v>6.16</v>
      </c>
      <c r="AA32" s="196" t="n">
        <v>2.47</v>
      </c>
      <c r="AB32" s="196"/>
      <c r="AC32" s="196"/>
    </row>
    <row r="33" s="221" customFormat="true" ht="12.75" hidden="false" customHeight="false" outlineLevel="0" collapsed="false">
      <c r="A33" s="222" t="s">
        <v>344</v>
      </c>
      <c r="B33" s="191" t="n">
        <v>0.4</v>
      </c>
      <c r="C33" s="191" t="n">
        <v>0.07</v>
      </c>
      <c r="D33" s="191" t="n">
        <v>0.1</v>
      </c>
      <c r="E33" s="191" t="n">
        <v>0.27</v>
      </c>
      <c r="F33" s="191" t="n">
        <v>0.37</v>
      </c>
      <c r="G33" s="191" t="n">
        <v>0.16</v>
      </c>
      <c r="H33" s="191" t="n">
        <v>0.09</v>
      </c>
      <c r="I33" s="191" t="n">
        <v>0.19</v>
      </c>
      <c r="J33" s="191" t="n">
        <v>0.34</v>
      </c>
      <c r="K33" s="191" t="n">
        <v>0.48</v>
      </c>
      <c r="L33" s="191" t="n">
        <v>0.31</v>
      </c>
      <c r="M33" s="192" t="n">
        <v>0.28</v>
      </c>
      <c r="N33" s="192" t="n">
        <v>0.1</v>
      </c>
      <c r="O33" s="192" t="n">
        <v>0.3</v>
      </c>
      <c r="P33" s="192" t="n">
        <v>0.52</v>
      </c>
      <c r="Q33" s="192" t="n">
        <v>0.68</v>
      </c>
      <c r="R33" s="192" t="n">
        <v>0.74</v>
      </c>
      <c r="S33" s="192" t="n">
        <v>1.07</v>
      </c>
      <c r="T33" s="192" t="n">
        <v>0.2</v>
      </c>
      <c r="U33" s="192" t="n">
        <v>0.55</v>
      </c>
      <c r="V33" s="192" t="n">
        <v>0.72</v>
      </c>
      <c r="W33" s="192"/>
      <c r="X33" s="192" t="n">
        <v>0.18</v>
      </c>
      <c r="Y33" s="192"/>
      <c r="Z33" s="193" t="n">
        <v>0.56</v>
      </c>
      <c r="AA33" s="192" t="n">
        <v>2.1</v>
      </c>
      <c r="AB33" s="192"/>
      <c r="AC33" s="192"/>
    </row>
    <row r="34" s="221" customFormat="true" ht="7.9" hidden="false" customHeight="true" outlineLevel="0" collapsed="false">
      <c r="A34" s="222"/>
      <c r="B34" s="191"/>
      <c r="C34" s="191"/>
      <c r="D34" s="191"/>
      <c r="E34" s="191"/>
      <c r="F34" s="191"/>
      <c r="G34" s="191"/>
      <c r="H34" s="191"/>
      <c r="I34" s="191"/>
      <c r="J34" s="191"/>
      <c r="K34" s="191"/>
      <c r="L34" s="191"/>
      <c r="M34" s="192"/>
      <c r="N34" s="192"/>
      <c r="O34" s="192"/>
      <c r="P34" s="192"/>
      <c r="Q34" s="192"/>
      <c r="R34" s="192"/>
      <c r="S34" s="192"/>
      <c r="T34" s="192"/>
      <c r="U34" s="192"/>
      <c r="V34" s="192"/>
      <c r="W34" s="192"/>
      <c r="X34" s="192"/>
      <c r="Y34" s="192"/>
      <c r="Z34" s="193"/>
      <c r="AA34" s="192"/>
      <c r="AB34" s="192"/>
      <c r="AC34" s="192"/>
    </row>
    <row r="35" s="221" customFormat="true" ht="38.25" hidden="false" customHeight="false" outlineLevel="0" collapsed="false">
      <c r="A35" s="16" t="s">
        <v>345</v>
      </c>
      <c r="B35" s="191" t="n">
        <v>-0.34</v>
      </c>
      <c r="C35" s="191" t="n">
        <v>-0.25</v>
      </c>
      <c r="D35" s="191" t="n">
        <v>0.62</v>
      </c>
      <c r="E35" s="191" t="n">
        <v>1.23</v>
      </c>
      <c r="F35" s="191" t="n">
        <v>2.07</v>
      </c>
      <c r="G35" s="191" t="n">
        <v>2.61</v>
      </c>
      <c r="H35" s="191" t="n">
        <v>2.5</v>
      </c>
      <c r="I35" s="191" t="n">
        <v>-5.58</v>
      </c>
      <c r="J35" s="191" t="n">
        <v>-0.52</v>
      </c>
      <c r="K35" s="191" t="n">
        <v>-1.07</v>
      </c>
      <c r="L35" s="191" t="n">
        <v>3.9</v>
      </c>
      <c r="M35" s="192" t="n">
        <v>1.23</v>
      </c>
      <c r="N35" s="192" t="n">
        <v>1.9</v>
      </c>
      <c r="O35" s="192" t="n">
        <v>1.35</v>
      </c>
      <c r="P35" s="192" t="n">
        <v>11.99</v>
      </c>
      <c r="Q35" s="192" t="n">
        <v>1</v>
      </c>
      <c r="R35" s="192" t="n">
        <v>5.15</v>
      </c>
      <c r="S35" s="192" t="n">
        <v>-12.33</v>
      </c>
      <c r="T35" s="192" t="n">
        <v>16.21</v>
      </c>
      <c r="U35" s="192" t="n">
        <v>19.15</v>
      </c>
      <c r="V35" s="192" t="n">
        <v>-6.13</v>
      </c>
      <c r="W35" s="192"/>
      <c r="X35" s="192" t="n">
        <v>7.04</v>
      </c>
      <c r="Y35" s="192"/>
      <c r="Z35" s="193" t="n">
        <v>3</v>
      </c>
      <c r="AA35" s="192" t="n">
        <v>1.77</v>
      </c>
      <c r="AB35" s="192"/>
      <c r="AC35" s="192"/>
    </row>
    <row r="36" s="221" customFormat="true" ht="12.75" hidden="false" customHeight="false" outlineLevel="0" collapsed="false">
      <c r="A36" s="207" t="s">
        <v>344</v>
      </c>
      <c r="B36" s="191" t="n">
        <v>0.1</v>
      </c>
      <c r="C36" s="191" t="n">
        <v>0.1</v>
      </c>
      <c r="D36" s="191" t="n">
        <v>0.07</v>
      </c>
      <c r="E36" s="191" t="n">
        <v>0.14</v>
      </c>
      <c r="F36" s="191" t="n">
        <v>0.27</v>
      </c>
      <c r="G36" s="191" t="n">
        <v>0.17</v>
      </c>
      <c r="H36" s="191" t="n">
        <v>0.45</v>
      </c>
      <c r="I36" s="191" t="n">
        <v>0.2</v>
      </c>
      <c r="J36" s="191" t="n">
        <v>0.1</v>
      </c>
      <c r="K36" s="191" t="n">
        <v>0.03</v>
      </c>
      <c r="L36" s="191" t="n">
        <v>0.18</v>
      </c>
      <c r="M36" s="192" t="n">
        <v>0.24</v>
      </c>
      <c r="N36" s="192" t="n">
        <v>0.11</v>
      </c>
      <c r="O36" s="192" t="n">
        <v>0.34</v>
      </c>
      <c r="P36" s="192" t="n">
        <v>0.08</v>
      </c>
      <c r="Q36" s="192" t="n">
        <v>0.56</v>
      </c>
      <c r="R36" s="192" t="n">
        <v>0.84</v>
      </c>
      <c r="S36" s="192" t="n">
        <v>0.23</v>
      </c>
      <c r="T36" s="192" t="n">
        <v>0.24</v>
      </c>
      <c r="U36" s="192" t="n">
        <v>0.16</v>
      </c>
      <c r="V36" s="192" t="n">
        <v>1.21</v>
      </c>
      <c r="W36" s="192"/>
      <c r="X36" s="192" t="n">
        <v>0.38</v>
      </c>
      <c r="Y36" s="192"/>
      <c r="Z36" s="193" t="n">
        <v>2.9</v>
      </c>
      <c r="AA36" s="192" t="n">
        <v>3.18</v>
      </c>
      <c r="AB36" s="192"/>
      <c r="AC36" s="192"/>
    </row>
    <row r="37" s="221" customFormat="true" ht="9.6" hidden="false" customHeight="true" outlineLevel="0" collapsed="false">
      <c r="A37" s="222"/>
      <c r="B37" s="191"/>
      <c r="C37" s="191"/>
      <c r="D37" s="191"/>
      <c r="E37" s="191"/>
      <c r="F37" s="191"/>
      <c r="G37" s="191"/>
      <c r="H37" s="191"/>
      <c r="I37" s="191"/>
      <c r="J37" s="191"/>
      <c r="K37" s="191"/>
      <c r="L37" s="191"/>
      <c r="M37" s="192"/>
      <c r="N37" s="192"/>
      <c r="O37" s="192"/>
      <c r="P37" s="192"/>
      <c r="Q37" s="192"/>
      <c r="R37" s="192"/>
      <c r="S37" s="192"/>
      <c r="T37" s="192"/>
      <c r="U37" s="192"/>
      <c r="V37" s="192"/>
      <c r="W37" s="192"/>
      <c r="X37" s="192"/>
      <c r="Y37" s="192"/>
      <c r="Z37" s="193"/>
      <c r="AA37" s="192"/>
      <c r="AB37" s="192"/>
      <c r="AC37" s="192"/>
    </row>
    <row r="38" s="221" customFormat="true" ht="25.5" hidden="false" customHeight="false" outlineLevel="0" collapsed="false">
      <c r="A38" s="222" t="s">
        <v>346</v>
      </c>
      <c r="B38" s="191" t="n">
        <v>0.12</v>
      </c>
      <c r="C38" s="191" t="n">
        <v>0.13</v>
      </c>
      <c r="D38" s="191" t="n">
        <v>0.45</v>
      </c>
      <c r="E38" s="191" t="n">
        <v>1.03</v>
      </c>
      <c r="F38" s="191" t="n">
        <v>1.73</v>
      </c>
      <c r="G38" s="191" t="n">
        <v>2.08</v>
      </c>
      <c r="H38" s="191" t="n">
        <v>2.02</v>
      </c>
      <c r="I38" s="191" t="n">
        <v>-3.53</v>
      </c>
      <c r="J38" s="191" t="n">
        <v>-0.54</v>
      </c>
      <c r="K38" s="191" t="n">
        <v>-1.59</v>
      </c>
      <c r="L38" s="191" t="n">
        <v>4.71</v>
      </c>
      <c r="M38" s="192" t="n">
        <v>7.45</v>
      </c>
      <c r="N38" s="192" t="n">
        <v>7.67</v>
      </c>
      <c r="O38" s="192" t="n">
        <v>18.88</v>
      </c>
      <c r="P38" s="192" t="n">
        <v>12.02</v>
      </c>
      <c r="Q38" s="192" t="n">
        <v>0.77</v>
      </c>
      <c r="R38" s="192" t="n">
        <v>6.67</v>
      </c>
      <c r="S38" s="192" t="n">
        <v>51.5</v>
      </c>
      <c r="T38" s="192" t="n">
        <v>12.68</v>
      </c>
      <c r="U38" s="192" t="n">
        <v>16.81</v>
      </c>
      <c r="V38" s="192" t="n">
        <v>6.26</v>
      </c>
      <c r="W38" s="192" t="n">
        <v>0.89</v>
      </c>
      <c r="X38" s="192" t="n">
        <v>6.94</v>
      </c>
      <c r="Y38" s="192" t="n">
        <v>11.78</v>
      </c>
      <c r="Z38" s="193" t="n">
        <v>5.52</v>
      </c>
      <c r="AA38" s="192" t="n">
        <v>3.65</v>
      </c>
      <c r="AB38" s="192" t="n">
        <v>2.94</v>
      </c>
      <c r="AC38" s="192"/>
    </row>
    <row r="39" s="221" customFormat="true" ht="12.75" hidden="false" customHeight="false" outlineLevel="0" collapsed="false">
      <c r="A39" s="222" t="s">
        <v>344</v>
      </c>
      <c r="B39" s="191" t="n">
        <v>0.03</v>
      </c>
      <c r="C39" s="191" t="n">
        <v>0.21</v>
      </c>
      <c r="D39" s="191" t="n">
        <v>0.01</v>
      </c>
      <c r="E39" s="191" t="n">
        <v>0</v>
      </c>
      <c r="F39" s="191" t="n">
        <v>0.1</v>
      </c>
      <c r="G39" s="191" t="n">
        <v>0.01</v>
      </c>
      <c r="H39" s="191" t="n">
        <v>0.03</v>
      </c>
      <c r="I39" s="191" t="n">
        <v>0.03</v>
      </c>
      <c r="J39" s="191" t="n">
        <v>0.04</v>
      </c>
      <c r="K39" s="191" t="n">
        <v>0.02</v>
      </c>
      <c r="L39" s="191" t="n">
        <v>0.06</v>
      </c>
      <c r="M39" s="192" t="n">
        <v>0.11</v>
      </c>
      <c r="N39" s="192" t="n">
        <v>0.17</v>
      </c>
      <c r="O39" s="192" t="n">
        <v>0.2</v>
      </c>
      <c r="P39" s="192" t="n">
        <v>0.02</v>
      </c>
      <c r="Q39" s="192" t="n">
        <v>0.26</v>
      </c>
      <c r="R39" s="192" t="n">
        <v>0.24</v>
      </c>
      <c r="S39" s="192" t="n">
        <v>0.61</v>
      </c>
      <c r="T39" s="192" t="n">
        <v>0.2</v>
      </c>
      <c r="U39" s="192" t="n">
        <v>0.03</v>
      </c>
      <c r="V39" s="192" t="n">
        <v>0.19</v>
      </c>
      <c r="W39" s="192" t="n">
        <v>0.1</v>
      </c>
      <c r="X39" s="192" t="n">
        <v>0.02</v>
      </c>
      <c r="Y39" s="192"/>
      <c r="Z39" s="191" t="n">
        <v>0.03</v>
      </c>
      <c r="AA39" s="192" t="n">
        <v>0.07</v>
      </c>
      <c r="AB39" s="192" t="n">
        <v>0.21</v>
      </c>
      <c r="AC39" s="192"/>
    </row>
    <row r="40" s="221" customFormat="true" ht="10.9" hidden="false" customHeight="true" outlineLevel="0" collapsed="false">
      <c r="A40" s="222"/>
      <c r="B40" s="191"/>
      <c r="C40" s="191"/>
      <c r="D40" s="191"/>
      <c r="E40" s="191"/>
      <c r="F40" s="191"/>
      <c r="G40" s="191"/>
      <c r="H40" s="191"/>
      <c r="I40" s="191"/>
      <c r="J40" s="191"/>
      <c r="K40" s="191"/>
      <c r="L40" s="191"/>
      <c r="M40" s="192"/>
      <c r="N40" s="192"/>
      <c r="O40" s="192"/>
      <c r="P40" s="192"/>
      <c r="Q40" s="192"/>
      <c r="R40" s="192"/>
      <c r="S40" s="192"/>
      <c r="T40" s="192"/>
      <c r="U40" s="192"/>
      <c r="V40" s="192"/>
      <c r="W40" s="192"/>
      <c r="X40" s="192"/>
      <c r="Y40" s="192"/>
      <c r="Z40" s="191"/>
      <c r="AA40" s="192"/>
      <c r="AB40" s="192"/>
      <c r="AC40" s="192"/>
    </row>
    <row r="41" s="221" customFormat="true" ht="38.25" hidden="false" customHeight="false" outlineLevel="0" collapsed="false">
      <c r="A41" s="222" t="s">
        <v>347</v>
      </c>
      <c r="B41" s="191" t="n">
        <v>0.14</v>
      </c>
      <c r="C41" s="191" t="n">
        <v>0.11</v>
      </c>
      <c r="D41" s="191" t="n">
        <v>0.85</v>
      </c>
      <c r="E41" s="191" t="n">
        <v>0.88</v>
      </c>
      <c r="F41" s="191" t="n">
        <v>1.14</v>
      </c>
      <c r="G41" s="191" t="n">
        <v>1.63</v>
      </c>
      <c r="H41" s="191" t="n">
        <v>1.75</v>
      </c>
      <c r="I41" s="191" t="n">
        <v>-7.58</v>
      </c>
      <c r="J41" s="191" t="n">
        <v>-0.37</v>
      </c>
      <c r="K41" s="191" t="n">
        <v>-1.35</v>
      </c>
      <c r="L41" s="191" t="n">
        <v>3.58</v>
      </c>
      <c r="M41" s="192" t="n">
        <v>1.19</v>
      </c>
      <c r="N41" s="192" t="n">
        <v>1.2</v>
      </c>
      <c r="O41" s="192" t="n">
        <v>1.19</v>
      </c>
      <c r="P41" s="192" t="n">
        <v>8.94</v>
      </c>
      <c r="Q41" s="192" t="n">
        <v>0.67</v>
      </c>
      <c r="R41" s="192" t="n">
        <v>5.06</v>
      </c>
      <c r="S41" s="192" t="n">
        <v>-10.81</v>
      </c>
      <c r="T41" s="192" t="n">
        <v>11.88</v>
      </c>
      <c r="U41" s="192" t="n">
        <v>15.66</v>
      </c>
      <c r="V41" s="192" t="n">
        <v>-2.45</v>
      </c>
      <c r="W41" s="192" t="n">
        <v>-0.16</v>
      </c>
      <c r="X41" s="192" t="n">
        <v>5.38</v>
      </c>
      <c r="Y41" s="192"/>
      <c r="Z41" s="191" t="n">
        <v>3.11</v>
      </c>
      <c r="AA41" s="192" t="n">
        <v>2.25</v>
      </c>
      <c r="AB41" s="192"/>
      <c r="AC41" s="192"/>
    </row>
    <row r="42" s="221" customFormat="true" ht="12.75" hidden="false" customHeight="false" outlineLevel="0" collapsed="false">
      <c r="A42" s="222" t="s">
        <v>344</v>
      </c>
      <c r="B42" s="191" t="n">
        <v>0.08</v>
      </c>
      <c r="C42" s="191" t="n">
        <v>0.06</v>
      </c>
      <c r="D42" s="191" t="n">
        <v>0.37</v>
      </c>
      <c r="E42" s="191" t="n">
        <v>0</v>
      </c>
      <c r="F42" s="191" t="n">
        <v>0.12</v>
      </c>
      <c r="G42" s="191" t="n">
        <v>0</v>
      </c>
      <c r="H42" s="191" t="n">
        <v>0.01</v>
      </c>
      <c r="I42" s="191" t="n">
        <v>0.09</v>
      </c>
      <c r="J42" s="191" t="n">
        <v>0.01</v>
      </c>
      <c r="K42" s="191" t="n">
        <v>0.05</v>
      </c>
      <c r="L42" s="191" t="n">
        <v>0.06</v>
      </c>
      <c r="M42" s="192" t="n">
        <v>0.36</v>
      </c>
      <c r="N42" s="192" t="n">
        <v>0.05</v>
      </c>
      <c r="O42" s="192" t="n">
        <v>0.61</v>
      </c>
      <c r="P42" s="192" t="n">
        <v>0.02</v>
      </c>
      <c r="Q42" s="192" t="n">
        <v>0.21</v>
      </c>
      <c r="R42" s="192" t="n">
        <v>0.1</v>
      </c>
      <c r="S42" s="192" t="n">
        <v>0.2</v>
      </c>
      <c r="T42" s="192" t="n">
        <v>0.26</v>
      </c>
      <c r="U42" s="192" t="n">
        <v>0.13</v>
      </c>
      <c r="V42" s="192" t="n">
        <v>0.26</v>
      </c>
      <c r="W42" s="192" t="n">
        <v>0.09</v>
      </c>
      <c r="X42" s="192" t="n">
        <v>0.06</v>
      </c>
      <c r="Y42" s="192"/>
      <c r="Z42" s="191" t="n">
        <v>1.73</v>
      </c>
      <c r="AA42" s="192" t="n">
        <v>0.03</v>
      </c>
      <c r="AB42" s="192"/>
      <c r="AC42" s="192"/>
    </row>
    <row r="43" s="226" customFormat="true" ht="7.15" hidden="false" customHeight="true" outlineLevel="0" collapsed="false">
      <c r="A43" s="223"/>
      <c r="B43" s="224"/>
      <c r="C43" s="224"/>
      <c r="D43" s="224"/>
      <c r="E43" s="224"/>
      <c r="F43" s="224"/>
      <c r="G43" s="224"/>
      <c r="H43" s="224"/>
      <c r="I43" s="224"/>
      <c r="J43" s="224"/>
      <c r="K43" s="224"/>
      <c r="L43" s="224"/>
      <c r="M43" s="225"/>
      <c r="N43" s="225"/>
      <c r="O43" s="225"/>
      <c r="P43" s="225"/>
      <c r="Q43" s="225"/>
      <c r="R43" s="225"/>
      <c r="S43" s="225"/>
      <c r="T43" s="225"/>
      <c r="U43" s="225"/>
      <c r="V43" s="225"/>
      <c r="W43" s="225"/>
      <c r="X43" s="225"/>
      <c r="Y43" s="225"/>
      <c r="Z43" s="223"/>
      <c r="AA43" s="225"/>
      <c r="AB43" s="225"/>
      <c r="AC43" s="225"/>
    </row>
    <row r="44" s="118" customFormat="true" ht="25.5" hidden="false" customHeight="false" outlineLevel="0" collapsed="false">
      <c r="A44" s="206" t="s">
        <v>348</v>
      </c>
      <c r="B44" s="200" t="n">
        <v>85.7866666666667</v>
      </c>
      <c r="C44" s="200" t="n">
        <v>84.5133333333333</v>
      </c>
      <c r="D44" s="200" t="n">
        <v>58.78</v>
      </c>
      <c r="E44" s="200" t="n">
        <v>78.3933333333334</v>
      </c>
      <c r="F44" s="200" t="n">
        <v>82.3933333333334</v>
      </c>
      <c r="G44" s="200" t="n">
        <v>80.0933333333333</v>
      </c>
      <c r="H44" s="200" t="n">
        <v>77.9066666666667</v>
      </c>
      <c r="I44" s="198" t="n">
        <v>68.7266666666667</v>
      </c>
      <c r="J44" s="198" t="n">
        <v>83.4133333333333</v>
      </c>
      <c r="K44" s="198" t="n">
        <v>84.76</v>
      </c>
      <c r="L44" s="198" t="n">
        <v>70.8533333333333</v>
      </c>
      <c r="M44" s="200" t="n">
        <v>62.72</v>
      </c>
      <c r="N44" s="200" t="n">
        <v>62.76</v>
      </c>
      <c r="O44" s="200" t="n">
        <v>56.8866666666667</v>
      </c>
      <c r="P44" s="198" t="n">
        <v>62.2333333333333</v>
      </c>
      <c r="Q44" s="200" t="n">
        <v>84.4066666666667</v>
      </c>
      <c r="R44" s="200" t="n">
        <v>81.66</v>
      </c>
      <c r="S44" s="200" t="n">
        <v>68.86</v>
      </c>
      <c r="T44" s="200" t="n">
        <v>78.96</v>
      </c>
      <c r="U44" s="200" t="n">
        <v>73.88</v>
      </c>
      <c r="V44" s="200" t="n">
        <v>56.9066666666667</v>
      </c>
      <c r="W44" s="200" t="n">
        <v>60.16</v>
      </c>
      <c r="X44" s="200" t="n">
        <v>81.46</v>
      </c>
      <c r="Y44" s="200" t="n">
        <v>79.92</v>
      </c>
      <c r="Z44" s="200" t="n">
        <v>73.56</v>
      </c>
      <c r="AA44" s="200" t="n">
        <v>79.38</v>
      </c>
      <c r="AB44" s="200" t="n">
        <v>79.48</v>
      </c>
      <c r="AC44" s="21" t="s">
        <v>357</v>
      </c>
    </row>
    <row r="45" s="118" customFormat="true" ht="27" hidden="false" customHeight="false" outlineLevel="0" collapsed="false">
      <c r="A45" s="207" t="s">
        <v>340</v>
      </c>
      <c r="B45" s="200" t="n">
        <v>1.16549601131072</v>
      </c>
      <c r="C45" s="200" t="n">
        <v>0.571797499955697</v>
      </c>
      <c r="D45" s="200" t="n">
        <v>0.72031739036124</v>
      </c>
      <c r="E45" s="200" t="n">
        <v>0.228243812830135</v>
      </c>
      <c r="F45" s="200" t="n">
        <v>0.622743545778273</v>
      </c>
      <c r="G45" s="200" t="n">
        <v>0.237446735881864</v>
      </c>
      <c r="H45" s="200" t="n">
        <v>0.628452369675482</v>
      </c>
      <c r="I45" s="198" t="n">
        <v>0.357504578725331</v>
      </c>
      <c r="J45" s="198" t="n">
        <v>0.339887936713615</v>
      </c>
      <c r="K45" s="198" t="n">
        <v>0.683269451138207</v>
      </c>
      <c r="L45" s="198" t="n">
        <v>0.285022973181344</v>
      </c>
      <c r="M45" s="200" t="n">
        <v>0.629285308901361</v>
      </c>
      <c r="N45" s="200" t="n">
        <v>0.371867872079994</v>
      </c>
      <c r="O45" s="200" t="n">
        <v>0.504078603091337</v>
      </c>
      <c r="P45" s="208" t="n">
        <v>1.21811720446367</v>
      </c>
      <c r="Q45" s="200" t="n">
        <v>0.317280107579009</v>
      </c>
      <c r="R45" s="200" t="n">
        <v>0.668473741338274</v>
      </c>
      <c r="S45" s="200" t="n">
        <v>1.91079639342931</v>
      </c>
      <c r="T45" s="200" t="n">
        <v>0.377586319366062</v>
      </c>
      <c r="U45" s="200" t="n">
        <v>0.801961880105205</v>
      </c>
      <c r="V45" s="200" t="n">
        <v>2.83686614485225</v>
      </c>
      <c r="W45" s="200" t="n">
        <v>1.7307306467009</v>
      </c>
      <c r="X45" s="200" t="n">
        <v>0.827042925124825</v>
      </c>
      <c r="Y45" s="200" t="n">
        <v>1.05703989202498</v>
      </c>
      <c r="Z45" s="200" t="n">
        <v>1.9415752073286</v>
      </c>
      <c r="AA45" s="200" t="n">
        <v>1.74527934726854</v>
      </c>
      <c r="AB45" s="200" t="n">
        <v>3.76510292024024</v>
      </c>
      <c r="AC45" s="170"/>
    </row>
    <row r="46" s="118" customFormat="true" ht="12.75" hidden="false" customHeight="false" outlineLevel="0" collapsed="false">
      <c r="A46" s="225" t="s">
        <v>350</v>
      </c>
      <c r="B46" s="200" t="n">
        <f aca="false">B44-B3</f>
        <v>1.48666666666668</v>
      </c>
      <c r="C46" s="200" t="n">
        <f aca="false">C44-C3</f>
        <v>2.41333333333333</v>
      </c>
      <c r="D46" s="200" t="n">
        <f aca="false">D44-D3</f>
        <v>-0.82</v>
      </c>
      <c r="E46" s="200" t="n">
        <f aca="false">E44-E3</f>
        <v>0.493333333333339</v>
      </c>
      <c r="F46" s="200" t="n">
        <f aca="false">F44-F3</f>
        <v>-0.606666666666655</v>
      </c>
      <c r="G46" s="200" t="n">
        <f aca="false">G44-G3</f>
        <v>-0.406666666666681</v>
      </c>
      <c r="H46" s="200" t="n">
        <f aca="false">H44-H3</f>
        <v>-1.69333333333331</v>
      </c>
      <c r="I46" s="198" t="n">
        <f aca="false">I44-I3</f>
        <v>0.726666666666674</v>
      </c>
      <c r="J46" s="198" t="n">
        <f aca="false">J44-J3</f>
        <v>6.91333333333334</v>
      </c>
      <c r="K46" s="198" t="n">
        <f aca="false">K44-K3</f>
        <v>6.86</v>
      </c>
      <c r="L46" s="198" t="n">
        <f aca="false">L44-L3</f>
        <v>-1.14666666666669</v>
      </c>
      <c r="M46" s="200" t="n">
        <f aca="false">M44-M3</f>
        <v>-5.98</v>
      </c>
      <c r="N46" s="200" t="n">
        <f aca="false">N44-N3</f>
        <v>-4.94000000000001</v>
      </c>
      <c r="O46" s="200" t="n">
        <f aca="false">O44-O3</f>
        <v>-16.0133333333333</v>
      </c>
      <c r="P46" s="200" t="n">
        <f aca="false">P44-P3</f>
        <v>-14.5666666666667</v>
      </c>
      <c r="Q46" s="200" t="n">
        <f aca="false">Q44-Q3</f>
        <v>-2.39333333333332</v>
      </c>
      <c r="R46" s="200" t="n">
        <f aca="false">R44-R3</f>
        <v>-5.54000000000001</v>
      </c>
      <c r="S46" s="200" t="n">
        <f aca="false">S44-S3</f>
        <v>-5.44</v>
      </c>
      <c r="T46" s="200" t="n">
        <f aca="false">T44-T3</f>
        <v>-4.34</v>
      </c>
      <c r="U46" s="200" t="n">
        <f aca="false">U44-U3</f>
        <v>-8.02000000000001</v>
      </c>
      <c r="V46" s="200" t="n">
        <f aca="false">V44-V3</f>
        <v>-1.69333333333334</v>
      </c>
      <c r="W46" s="200" t="n">
        <f aca="false">W44-W3</f>
        <v>-1.24</v>
      </c>
      <c r="X46" s="200" t="n">
        <f aca="false">X44-X3</f>
        <v>-5.54000000000001</v>
      </c>
      <c r="Y46" s="200" t="n">
        <f aca="false">Y44-Y3</f>
        <v>-7.58</v>
      </c>
      <c r="Z46" s="200" t="n">
        <f aca="false">Z44-Z3</f>
        <v>-9.70999999999999</v>
      </c>
      <c r="AA46" s="200" t="n">
        <f aca="false">AA44-AA3</f>
        <v>-5.44</v>
      </c>
      <c r="AB46" s="200" t="n">
        <f aca="false">AB44-AB3</f>
        <v>-3.69</v>
      </c>
      <c r="AC46" s="170"/>
    </row>
    <row r="47" s="227" customFormat="true" ht="9" hidden="false" customHeight="true" outlineLevel="0" collapsed="false">
      <c r="A47" s="208"/>
      <c r="B47" s="200"/>
      <c r="C47" s="200"/>
      <c r="D47" s="200"/>
      <c r="E47" s="200"/>
      <c r="F47" s="200"/>
      <c r="G47" s="200"/>
      <c r="H47" s="200"/>
      <c r="I47" s="198"/>
      <c r="J47" s="198"/>
      <c r="K47" s="198"/>
      <c r="L47" s="198"/>
      <c r="M47" s="200"/>
      <c r="N47" s="200"/>
      <c r="O47" s="200"/>
      <c r="P47" s="200"/>
      <c r="Q47" s="200"/>
      <c r="R47" s="200"/>
      <c r="S47" s="200"/>
      <c r="T47" s="200"/>
      <c r="U47" s="200"/>
      <c r="V47" s="200"/>
      <c r="W47" s="200"/>
      <c r="X47" s="200"/>
      <c r="Y47" s="200"/>
      <c r="Z47" s="200"/>
      <c r="AA47" s="200"/>
      <c r="AB47" s="200"/>
      <c r="AC47" s="200"/>
    </row>
    <row r="48" s="227" customFormat="true" ht="38.25" hidden="false" customHeight="false" outlineLevel="0" collapsed="false">
      <c r="A48" s="206" t="s">
        <v>351</v>
      </c>
      <c r="B48" s="200" t="n">
        <v>85.6333333333334</v>
      </c>
      <c r="C48" s="200" t="n">
        <v>83.8933333333334</v>
      </c>
      <c r="D48" s="200" t="n">
        <v>57.7</v>
      </c>
      <c r="E48" s="200" t="n">
        <v>78.1266666666667</v>
      </c>
      <c r="F48" s="200" t="n">
        <v>80.7333333333333</v>
      </c>
      <c r="G48" s="200" t="n">
        <v>79.7466666666667</v>
      </c>
      <c r="H48" s="200" t="n">
        <v>78.18</v>
      </c>
      <c r="I48" s="198" t="n">
        <v>71</v>
      </c>
      <c r="J48" s="198" t="n">
        <v>81.8466666666667</v>
      </c>
      <c r="K48" s="198" t="n">
        <v>83.1066666666667</v>
      </c>
      <c r="L48" s="198" t="n">
        <v>72.5266666666667</v>
      </c>
      <c r="M48" s="200" t="n">
        <v>67.08</v>
      </c>
      <c r="N48" s="200" t="n">
        <v>66.2733333333333</v>
      </c>
      <c r="O48" s="200" t="n">
        <v>72.1866666666667</v>
      </c>
      <c r="P48" s="198" t="n">
        <v>68.4333333333333</v>
      </c>
      <c r="Q48" s="200" t="n">
        <v>86.08</v>
      </c>
      <c r="R48" s="200" t="n">
        <v>82.6666666666667</v>
      </c>
      <c r="S48" s="200" t="n">
        <v>84.0733333333333</v>
      </c>
      <c r="T48" s="200" t="n">
        <v>79.8666666666667</v>
      </c>
      <c r="U48" s="200" t="n">
        <v>72.7133333333333</v>
      </c>
      <c r="V48" s="200" t="n">
        <v>66.5733333333333</v>
      </c>
      <c r="W48" s="200" t="n">
        <v>62.4733333333333</v>
      </c>
      <c r="X48" s="200" t="n">
        <v>83.1813333333333</v>
      </c>
      <c r="Y48" s="200" t="n">
        <v>82.06</v>
      </c>
      <c r="Z48" s="200" t="n">
        <v>77.6</v>
      </c>
      <c r="AA48" s="200" t="n">
        <v>78.58</v>
      </c>
      <c r="AB48" s="200" t="n">
        <v>80.5933333333333</v>
      </c>
      <c r="AC48" s="21" t="s">
        <v>358</v>
      </c>
    </row>
    <row r="49" customFormat="false" ht="27" hidden="false" customHeight="false" outlineLevel="0" collapsed="false">
      <c r="A49" s="207" t="s">
        <v>340</v>
      </c>
      <c r="B49" s="200" t="n">
        <v>0.0899735410842454</v>
      </c>
      <c r="C49" s="200" t="n">
        <v>0.103279555898865</v>
      </c>
      <c r="D49" s="200" t="n">
        <v>0.287849166852906</v>
      </c>
      <c r="E49" s="200" t="n">
        <v>0.221896586810376</v>
      </c>
      <c r="F49" s="200" t="n">
        <v>0.363841933235982</v>
      </c>
      <c r="G49" s="200" t="n">
        <v>0.209988661825439</v>
      </c>
      <c r="H49" s="200" t="n">
        <v>0.204240754293272</v>
      </c>
      <c r="I49" s="198" t="n">
        <v>0.236038737740834</v>
      </c>
      <c r="J49" s="198" t="n">
        <v>0.232583830253176</v>
      </c>
      <c r="K49" s="198" t="n">
        <v>0.273774324859693</v>
      </c>
      <c r="L49" s="198" t="n">
        <v>0.378845363604974</v>
      </c>
      <c r="M49" s="200" t="n">
        <v>0.285857107160732</v>
      </c>
      <c r="N49" s="200" t="n">
        <v>0.228243812830135</v>
      </c>
      <c r="O49" s="200" t="n">
        <v>0.413809249822524</v>
      </c>
      <c r="P49" s="198" t="n">
        <v>0.301583124448635</v>
      </c>
      <c r="Q49" s="200" t="n">
        <v>0.185933936040274</v>
      </c>
      <c r="R49" s="200" t="n">
        <v>0.811230693510906</v>
      </c>
      <c r="S49" s="200" t="n">
        <v>1.92519634125521</v>
      </c>
      <c r="T49" s="200" t="n">
        <v>0.53407686266574</v>
      </c>
      <c r="U49" s="200" t="n">
        <v>0.707981705440436</v>
      </c>
      <c r="V49" s="200" t="n">
        <v>1.52524783310119</v>
      </c>
      <c r="W49" s="200" t="n">
        <v>1.93075361551109</v>
      </c>
      <c r="X49" s="200" t="n">
        <v>0.468216474154897</v>
      </c>
      <c r="Y49" s="200" t="n">
        <v>0.408792259113601</v>
      </c>
      <c r="Z49" s="200" t="n">
        <v>2.69576387266004</v>
      </c>
      <c r="AA49" s="200" t="n">
        <v>2.28666944328557</v>
      </c>
      <c r="AB49" s="200" t="n">
        <v>2.99963489841849</v>
      </c>
      <c r="AC49" s="200"/>
    </row>
    <row r="50" s="118" customFormat="true" ht="12.75" hidden="false" customHeight="false" outlineLevel="0" collapsed="false">
      <c r="A50" s="225" t="s">
        <v>350</v>
      </c>
      <c r="B50" s="200" t="n">
        <f aca="false">B48-B3</f>
        <v>1.33333333333336</v>
      </c>
      <c r="C50" s="200" t="n">
        <f aca="false">C48-C3</f>
        <v>1.79333333333335</v>
      </c>
      <c r="D50" s="200" t="n">
        <f aca="false">D48-D3</f>
        <v>-1.9</v>
      </c>
      <c r="E50" s="200" t="n">
        <f aca="false">E48-E3</f>
        <v>0.226666666666645</v>
      </c>
      <c r="F50" s="200" t="n">
        <f aca="false">F48-F3</f>
        <v>-2.26666666666667</v>
      </c>
      <c r="G50" s="200" t="n">
        <f aca="false">G48-G3</f>
        <v>-0.753333333333345</v>
      </c>
      <c r="H50" s="200" t="n">
        <f aca="false">H48-H3</f>
        <v>-1.41999999999999</v>
      </c>
      <c r="I50" s="198" t="n">
        <f aca="false">I48-I3</f>
        <v>3</v>
      </c>
      <c r="J50" s="198" t="n">
        <f aca="false">J48-J3</f>
        <v>5.34666666666665</v>
      </c>
      <c r="K50" s="198" t="n">
        <f aca="false">K48-K3</f>
        <v>5.20666666666666</v>
      </c>
      <c r="L50" s="198" t="n">
        <f aca="false">L48-L3</f>
        <v>0.526666666666657</v>
      </c>
      <c r="M50" s="200" t="n">
        <f aca="false">M48-M3</f>
        <v>-1.62</v>
      </c>
      <c r="N50" s="200" t="n">
        <f aca="false">N48-N3</f>
        <v>-1.42666666666666</v>
      </c>
      <c r="O50" s="200" t="n">
        <f aca="false">O48-O3</f>
        <v>-0.713333333333338</v>
      </c>
      <c r="P50" s="200" t="n">
        <f aca="false">P48-P3</f>
        <v>-8.36666666666666</v>
      </c>
      <c r="Q50" s="200" t="n">
        <f aca="false">Q48-Q3</f>
        <v>-0.719999999999999</v>
      </c>
      <c r="R50" s="200" t="n">
        <f aca="false">R48-R3</f>
        <v>-4.53333333333333</v>
      </c>
      <c r="S50" s="200" t="n">
        <f aca="false">S48-S3</f>
        <v>9.77333333333333</v>
      </c>
      <c r="T50" s="200" t="n">
        <f aca="false">T48-T3</f>
        <v>-3.43333333333331</v>
      </c>
      <c r="U50" s="200" t="n">
        <f aca="false">U48-U3</f>
        <v>-9.18666666666667</v>
      </c>
      <c r="V50" s="200" t="n">
        <f aca="false">V48-V3</f>
        <v>7.97333333333334</v>
      </c>
      <c r="W50" s="200" t="n">
        <f aca="false">W48-W3</f>
        <v>1.07333333333334</v>
      </c>
      <c r="X50" s="200" t="n">
        <f aca="false">X48-X3</f>
        <v>-3.81866666666669</v>
      </c>
      <c r="Y50" s="200" t="n">
        <f aca="false">Y48-Y3</f>
        <v>-5.44</v>
      </c>
      <c r="Z50" s="200" t="n">
        <f aca="false">Z48-Z3</f>
        <v>-5.67</v>
      </c>
      <c r="AA50" s="200" t="n">
        <f aca="false">AA48-AA3</f>
        <v>-6.24</v>
      </c>
      <c r="AB50" s="200" t="n">
        <f aca="false">AB48-AB3</f>
        <v>-2.57666666666667</v>
      </c>
      <c r="AC50" s="170"/>
    </row>
    <row r="51" customFormat="false" ht="6" hidden="false" customHeight="true" outlineLevel="0" collapsed="false">
      <c r="A51" s="16"/>
      <c r="B51" s="170"/>
      <c r="C51" s="170"/>
      <c r="D51" s="170"/>
      <c r="E51" s="170"/>
      <c r="F51" s="170"/>
      <c r="G51" s="170"/>
      <c r="H51" s="170"/>
      <c r="I51" s="21"/>
      <c r="J51" s="21"/>
      <c r="K51" s="21"/>
      <c r="L51" s="21"/>
      <c r="M51" s="170"/>
      <c r="N51" s="170"/>
      <c r="O51" s="170"/>
      <c r="P51" s="170"/>
      <c r="Q51" s="170"/>
      <c r="R51" s="170"/>
      <c r="S51" s="170"/>
      <c r="T51" s="170"/>
      <c r="U51" s="170"/>
      <c r="V51" s="170"/>
      <c r="W51" s="170"/>
      <c r="X51" s="170"/>
      <c r="Y51" s="170"/>
      <c r="Z51" s="194"/>
      <c r="AA51" s="170"/>
      <c r="AB51" s="170"/>
      <c r="AC51" s="170"/>
    </row>
    <row r="52" customFormat="false" ht="38.25" hidden="false" customHeight="false" outlineLevel="0" collapsed="false">
      <c r="A52" s="206" t="s">
        <v>353</v>
      </c>
      <c r="B52" s="200" t="n">
        <v>86.62</v>
      </c>
      <c r="C52" s="200" t="n">
        <v>84.99</v>
      </c>
      <c r="D52" s="200" t="n">
        <v>58.62</v>
      </c>
      <c r="E52" s="200" t="n">
        <v>78.66</v>
      </c>
      <c r="F52" s="200" t="n">
        <v>82.47</v>
      </c>
      <c r="G52" s="200" t="n">
        <v>81.04</v>
      </c>
      <c r="H52" s="200" t="n">
        <v>80.4</v>
      </c>
      <c r="I52" s="198" t="n">
        <v>70.54</v>
      </c>
      <c r="J52" s="198" t="n">
        <v>82.43</v>
      </c>
      <c r="K52" s="198" t="n">
        <v>83.72</v>
      </c>
      <c r="L52" s="198" t="n">
        <v>69.71</v>
      </c>
      <c r="M52" s="200" t="n">
        <v>67.52</v>
      </c>
      <c r="N52" s="200" t="n">
        <v>65.19</v>
      </c>
      <c r="O52" s="200" t="n">
        <v>72.65</v>
      </c>
      <c r="P52" s="198" t="n">
        <v>79.13</v>
      </c>
      <c r="Q52" s="200" t="n">
        <v>87.65</v>
      </c>
      <c r="R52" s="200" t="n">
        <v>86.07</v>
      </c>
      <c r="S52" s="200" t="n">
        <v>82.37</v>
      </c>
      <c r="T52" s="200" t="n">
        <v>81.97</v>
      </c>
      <c r="U52" s="200" t="n">
        <v>81.47</v>
      </c>
      <c r="V52" s="200" t="n">
        <v>59.41</v>
      </c>
      <c r="W52" s="200" t="n">
        <v>53.48</v>
      </c>
      <c r="X52" s="200" t="n">
        <v>85.44</v>
      </c>
      <c r="Y52" s="200" t="n">
        <v>85.23</v>
      </c>
      <c r="Z52" s="200"/>
      <c r="AA52" s="200"/>
      <c r="AB52" s="200"/>
      <c r="AC52" s="21" t="s">
        <v>359</v>
      </c>
    </row>
    <row r="53" customFormat="false" ht="27" hidden="false" customHeight="false" outlineLevel="0" collapsed="false">
      <c r="A53" s="207" t="s">
        <v>355</v>
      </c>
      <c r="B53" s="200" t="n">
        <v>0.656251984123078</v>
      </c>
      <c r="C53" s="200" t="n">
        <v>0.71871799445799</v>
      </c>
      <c r="D53" s="200" t="n">
        <v>0.682804673549471</v>
      </c>
      <c r="E53" s="200" t="n">
        <v>1.07206964947703</v>
      </c>
      <c r="F53" s="200" t="n">
        <v>0.380204623270557</v>
      </c>
      <c r="G53" s="200" t="n">
        <v>0.993534655212633</v>
      </c>
      <c r="H53" s="200" t="n">
        <v>1.0011104945119</v>
      </c>
      <c r="I53" s="198" t="n">
        <v>1.07414048326017</v>
      </c>
      <c r="J53" s="198" t="n">
        <v>0.705612421156601</v>
      </c>
      <c r="K53" s="198" t="n">
        <v>0.848266205595279</v>
      </c>
      <c r="L53" s="198" t="n">
        <v>0.74751439971391</v>
      </c>
      <c r="M53" s="200" t="n">
        <v>0.814861951498697</v>
      </c>
      <c r="N53" s="200" t="n">
        <v>0.412175798526258</v>
      </c>
      <c r="O53" s="200" t="n">
        <v>0.80173423138628</v>
      </c>
      <c r="P53" s="198" t="n">
        <v>0.689685918853899</v>
      </c>
      <c r="Q53" s="200" t="n">
        <v>0.519080383412002</v>
      </c>
      <c r="R53" s="200" t="n">
        <v>0.778959419852728</v>
      </c>
      <c r="S53" s="200" t="n">
        <v>1.42208766724496</v>
      </c>
      <c r="T53" s="200" t="n">
        <v>0.411096095822959</v>
      </c>
      <c r="U53" s="200" t="n">
        <v>0.424394994212511</v>
      </c>
      <c r="V53" s="200" t="n">
        <v>1.49699699398475</v>
      </c>
      <c r="W53" s="200" t="n">
        <v>2.32703912969052</v>
      </c>
      <c r="X53" s="200" t="n">
        <v>0.880908621820686</v>
      </c>
      <c r="Y53" s="200" t="n">
        <v>0.485455112926598</v>
      </c>
      <c r="Z53" s="200"/>
      <c r="AA53" s="200"/>
      <c r="AB53" s="200"/>
      <c r="AC53" s="21"/>
    </row>
    <row r="54" customFormat="false" ht="12.75" hidden="false" customHeight="false" outlineLevel="0" collapsed="false">
      <c r="A54" s="217" t="s">
        <v>350</v>
      </c>
      <c r="B54" s="200" t="n">
        <f aca="false">B52-B3</f>
        <v>2.32000000000001</v>
      </c>
      <c r="C54" s="200" t="n">
        <f aca="false">C52-C3</f>
        <v>2.89</v>
      </c>
      <c r="D54" s="200" t="n">
        <f aca="false">D52-D3</f>
        <v>-0.980000000000004</v>
      </c>
      <c r="E54" s="200" t="n">
        <f aca="false">E52-E3</f>
        <v>0.759999999999991</v>
      </c>
      <c r="F54" s="200" t="n">
        <f aca="false">F52-F3</f>
        <v>-0.530000000000001</v>
      </c>
      <c r="G54" s="200" t="n">
        <f aca="false">G52-G3</f>
        <v>0.540000000000006</v>
      </c>
      <c r="H54" s="200" t="n">
        <f aca="false">H52-H3</f>
        <v>0.800000000000011</v>
      </c>
      <c r="I54" s="198" t="n">
        <f aca="false">I52-I3</f>
        <v>2.54000000000001</v>
      </c>
      <c r="J54" s="198" t="n">
        <f aca="false">J52-J3</f>
        <v>5.93000000000001</v>
      </c>
      <c r="K54" s="198" t="n">
        <f aca="false">K52-K3</f>
        <v>5.81999999999999</v>
      </c>
      <c r="L54" s="198" t="n">
        <f aca="false">L52-L3</f>
        <v>-2.29000000000001</v>
      </c>
      <c r="M54" s="200" t="n">
        <f aca="false">M52-M3</f>
        <v>-1.18000000000001</v>
      </c>
      <c r="N54" s="200" t="n">
        <f aca="false">N52-N3</f>
        <v>-2.51000000000001</v>
      </c>
      <c r="O54" s="200" t="n">
        <f aca="false">O52-O3</f>
        <v>-0.25</v>
      </c>
      <c r="P54" s="200" t="n">
        <f aca="false">P52-P3</f>
        <v>2.33</v>
      </c>
      <c r="Q54" s="200" t="n">
        <f aca="false">Q52-Q3</f>
        <v>0.850000000000009</v>
      </c>
      <c r="R54" s="200" t="n">
        <f aca="false">R52-R3</f>
        <v>-1.13000000000001</v>
      </c>
      <c r="S54" s="200" t="n">
        <f aca="false">S52-S3</f>
        <v>8.07000000000001</v>
      </c>
      <c r="T54" s="200" t="n">
        <f aca="false">T52-T3</f>
        <v>-1.33</v>
      </c>
      <c r="U54" s="200" t="n">
        <f aca="false">U52-U3</f>
        <v>-0.430000000000007</v>
      </c>
      <c r="V54" s="200" t="n">
        <f aca="false">V52-V3</f>
        <v>0.809999999999995</v>
      </c>
      <c r="W54" s="200" t="n">
        <f aca="false">W52-W3</f>
        <v>-7.92</v>
      </c>
      <c r="X54" s="200" t="n">
        <f aca="false">X52-X3</f>
        <v>-1.56</v>
      </c>
      <c r="Y54" s="200" t="n">
        <f aca="false">Y52-Y3</f>
        <v>-2.27</v>
      </c>
      <c r="Z54" s="200"/>
      <c r="AA54" s="200"/>
      <c r="AB54" s="200"/>
      <c r="AC54" s="170"/>
    </row>
    <row r="55" customFormat="false" ht="15.6" hidden="false" customHeight="true" outlineLevel="0" collapsed="false">
      <c r="A55" s="218" t="s">
        <v>360</v>
      </c>
      <c r="B55" s="218"/>
      <c r="C55" s="218"/>
      <c r="D55" s="218"/>
      <c r="E55" s="218"/>
      <c r="F55" s="218"/>
      <c r="G55" s="218"/>
      <c r="H55" s="218"/>
      <c r="I55" s="218"/>
      <c r="J55" s="218"/>
      <c r="K55" s="218"/>
      <c r="L55" s="218"/>
      <c r="M55" s="218"/>
      <c r="N55" s="218"/>
      <c r="O55" s="170"/>
      <c r="P55" s="170"/>
      <c r="Q55" s="170"/>
      <c r="R55" s="218" t="s">
        <v>360</v>
      </c>
      <c r="S55" s="218"/>
      <c r="T55" s="218"/>
      <c r="U55" s="218"/>
      <c r="V55" s="218"/>
      <c r="W55" s="218"/>
      <c r="X55" s="218"/>
      <c r="Y55" s="218"/>
      <c r="Z55" s="218"/>
      <c r="AA55" s="218"/>
      <c r="AB55" s="218"/>
      <c r="AC55" s="218"/>
      <c r="AD55" s="228"/>
      <c r="AE55" s="228"/>
      <c r="AF55" s="228"/>
      <c r="AG55" s="228"/>
      <c r="AH55" s="228"/>
      <c r="AI55" s="228"/>
    </row>
    <row r="56" customFormat="false" ht="56.25" hidden="false" customHeight="false" outlineLevel="0" collapsed="false">
      <c r="A56" s="16" t="s">
        <v>341</v>
      </c>
      <c r="B56" s="170" t="s">
        <v>249</v>
      </c>
      <c r="C56" s="170" t="s">
        <v>242</v>
      </c>
      <c r="D56" s="170" t="s">
        <v>257</v>
      </c>
      <c r="E56" s="170" t="s">
        <v>255</v>
      </c>
      <c r="F56" s="170" t="s">
        <v>318</v>
      </c>
      <c r="G56" s="21" t="s">
        <v>260</v>
      </c>
      <c r="H56" s="170" t="s">
        <v>251</v>
      </c>
      <c r="I56" s="21" t="s">
        <v>256</v>
      </c>
      <c r="J56" s="21" t="s">
        <v>250</v>
      </c>
      <c r="K56" s="21" t="s">
        <v>252</v>
      </c>
      <c r="L56" s="21" t="s">
        <v>149</v>
      </c>
      <c r="M56" s="170" t="s">
        <v>204</v>
      </c>
      <c r="N56" s="170" t="s">
        <v>272</v>
      </c>
      <c r="O56" s="170" t="s">
        <v>253</v>
      </c>
      <c r="P56" s="170" t="s">
        <v>248</v>
      </c>
      <c r="Q56" s="170" t="s">
        <v>264</v>
      </c>
      <c r="R56" s="170" t="s">
        <v>261</v>
      </c>
      <c r="S56" s="21" t="s">
        <v>336</v>
      </c>
      <c r="T56" s="21" t="s">
        <v>266</v>
      </c>
      <c r="U56" s="21" t="s">
        <v>270</v>
      </c>
      <c r="V56" s="170" t="s">
        <v>93</v>
      </c>
      <c r="W56" s="170" t="s">
        <v>265</v>
      </c>
      <c r="X56" s="21" t="s">
        <v>262</v>
      </c>
      <c r="Y56" s="21" t="s">
        <v>268</v>
      </c>
      <c r="Z56" s="124" t="s">
        <v>361</v>
      </c>
      <c r="AA56" s="56" t="s">
        <v>362</v>
      </c>
      <c r="AB56" s="124" t="s">
        <v>363</v>
      </c>
      <c r="AC56" s="170" t="s">
        <v>3</v>
      </c>
    </row>
    <row r="57" customFormat="false" ht="25.5" hidden="false" customHeight="false" outlineLevel="0" collapsed="false">
      <c r="A57" s="222" t="s">
        <v>343</v>
      </c>
      <c r="B57" s="170" t="n">
        <v>0.55</v>
      </c>
      <c r="C57" s="170" t="n">
        <v>1.5</v>
      </c>
      <c r="D57" s="170" t="n">
        <v>0.5</v>
      </c>
      <c r="E57" s="170" t="n">
        <v>4.25</v>
      </c>
      <c r="F57" s="170" t="n">
        <v>4.81</v>
      </c>
      <c r="G57" s="170" t="n">
        <v>5.18</v>
      </c>
      <c r="H57" s="170" t="n">
        <v>6.19</v>
      </c>
      <c r="I57" s="21" t="n">
        <v>10.12</v>
      </c>
      <c r="J57" s="21" t="n">
        <v>7.87</v>
      </c>
      <c r="K57" s="21" t="n">
        <v>10.93</v>
      </c>
      <c r="L57" s="21" t="n">
        <v>18.6</v>
      </c>
      <c r="M57" s="170" t="n">
        <v>6.81</v>
      </c>
      <c r="N57" s="170" t="n">
        <v>7.15</v>
      </c>
      <c r="O57" s="170" t="n">
        <v>13.7</v>
      </c>
      <c r="P57" s="170" t="n">
        <v>18.91</v>
      </c>
      <c r="Q57" s="170" t="n">
        <v>22.56</v>
      </c>
      <c r="R57" s="170" t="n">
        <v>24.44</v>
      </c>
      <c r="S57" s="170" t="n">
        <v>47.23</v>
      </c>
      <c r="T57" s="170"/>
      <c r="U57" s="170" t="n">
        <v>43.66</v>
      </c>
      <c r="V57" s="170" t="n">
        <v>-10.52</v>
      </c>
      <c r="W57" s="170"/>
      <c r="X57" s="170"/>
      <c r="Y57" s="170"/>
      <c r="Z57" s="194" t="n">
        <v>15.84</v>
      </c>
      <c r="AA57" s="170" t="n">
        <v>16.31</v>
      </c>
      <c r="AB57" s="170"/>
      <c r="AC57" s="170"/>
    </row>
    <row r="58" customFormat="false" ht="12.75" hidden="false" customHeight="false" outlineLevel="0" collapsed="false">
      <c r="A58" s="222" t="s">
        <v>344</v>
      </c>
      <c r="B58" s="170" t="n">
        <v>0.43</v>
      </c>
      <c r="C58" s="170" t="n">
        <v>0.46</v>
      </c>
      <c r="D58" s="170" t="n">
        <v>0.09</v>
      </c>
      <c r="E58" s="170" t="n">
        <v>0.07</v>
      </c>
      <c r="F58" s="170" t="n">
        <v>0.27</v>
      </c>
      <c r="G58" s="170" t="n">
        <v>0.02</v>
      </c>
      <c r="H58" s="170" t="n">
        <v>0.39</v>
      </c>
      <c r="I58" s="21" t="n">
        <v>0.22</v>
      </c>
      <c r="J58" s="21" t="n">
        <v>0.44</v>
      </c>
      <c r="K58" s="21" t="n">
        <v>0.19</v>
      </c>
      <c r="L58" s="21" t="n">
        <v>0.29</v>
      </c>
      <c r="M58" s="170" t="n">
        <v>0.18</v>
      </c>
      <c r="N58" s="170" t="n">
        <v>0.27</v>
      </c>
      <c r="O58" s="170" t="n">
        <v>0.08</v>
      </c>
      <c r="P58" s="170" t="n">
        <v>0.29</v>
      </c>
      <c r="Q58" s="170" t="n">
        <v>0.67</v>
      </c>
      <c r="R58" s="170" t="n">
        <v>0.44</v>
      </c>
      <c r="S58" s="170" t="n">
        <v>1.96</v>
      </c>
      <c r="T58" s="170"/>
      <c r="U58" s="170"/>
      <c r="V58" s="170" t="n">
        <v>2.42</v>
      </c>
      <c r="W58" s="170"/>
      <c r="X58" s="170"/>
      <c r="Y58" s="170"/>
      <c r="Z58" s="194" t="n">
        <v>0.94</v>
      </c>
      <c r="AA58" s="170" t="n">
        <v>0.74</v>
      </c>
      <c r="AB58" s="170"/>
      <c r="AC58" s="170"/>
    </row>
    <row r="59" s="1" customFormat="true" ht="8.45" hidden="false" customHeight="true" outlineLevel="0" collapsed="false">
      <c r="A59" s="222"/>
      <c r="B59" s="198"/>
      <c r="C59" s="198"/>
      <c r="D59" s="198"/>
      <c r="E59" s="198"/>
      <c r="F59" s="198"/>
      <c r="G59" s="198"/>
      <c r="H59" s="198"/>
      <c r="I59" s="198"/>
      <c r="J59" s="198"/>
      <c r="K59" s="198"/>
      <c r="L59" s="198"/>
      <c r="M59" s="198"/>
      <c r="N59" s="21"/>
      <c r="O59" s="21"/>
      <c r="P59" s="21"/>
      <c r="Q59" s="198"/>
      <c r="R59" s="198"/>
      <c r="S59" s="198"/>
      <c r="T59" s="198"/>
      <c r="U59" s="198"/>
      <c r="V59" s="198"/>
      <c r="W59" s="198"/>
      <c r="X59" s="198"/>
      <c r="Y59" s="198"/>
      <c r="Z59" s="198"/>
      <c r="AA59" s="198"/>
      <c r="AB59" s="198"/>
      <c r="AC59" s="198"/>
      <c r="AD59" s="229"/>
    </row>
    <row r="60" s="230" customFormat="true" ht="38.25" hidden="false" customHeight="false" outlineLevel="0" collapsed="false">
      <c r="A60" s="16" t="s">
        <v>345</v>
      </c>
      <c r="B60" s="200" t="n">
        <v>0.33</v>
      </c>
      <c r="C60" s="200" t="n">
        <v>0.97</v>
      </c>
      <c r="D60" s="200" t="n">
        <v>1.14</v>
      </c>
      <c r="E60" s="200" t="n">
        <v>3.32</v>
      </c>
      <c r="F60" s="200" t="n">
        <v>2.66</v>
      </c>
      <c r="G60" s="200" t="n">
        <v>3.27</v>
      </c>
      <c r="H60" s="200" t="n">
        <v>4.88</v>
      </c>
      <c r="I60" s="198" t="n">
        <v>-7.01</v>
      </c>
      <c r="J60" s="198" t="n">
        <v>4.49</v>
      </c>
      <c r="K60" s="198" t="n">
        <v>6.99</v>
      </c>
      <c r="L60" s="198" t="n">
        <v>4.01</v>
      </c>
      <c r="M60" s="200" t="n">
        <v>1.57</v>
      </c>
      <c r="N60" s="200" t="n">
        <v>2.87</v>
      </c>
      <c r="O60" s="200" t="n">
        <v>2.12</v>
      </c>
      <c r="P60" s="200" t="n">
        <v>10.64</v>
      </c>
      <c r="Q60" s="200" t="n">
        <v>14.79</v>
      </c>
      <c r="R60" s="200" t="n">
        <v>13.79</v>
      </c>
      <c r="S60" s="200" t="n">
        <v>-28.06</v>
      </c>
      <c r="T60" s="200"/>
      <c r="U60" s="200"/>
      <c r="V60" s="200"/>
      <c r="W60" s="200"/>
      <c r="X60" s="200"/>
      <c r="Y60" s="200"/>
      <c r="Z60" s="200" t="n">
        <v>6.61</v>
      </c>
      <c r="AA60" s="200" t="n">
        <v>7.82</v>
      </c>
      <c r="AB60" s="200"/>
      <c r="AC60" s="200"/>
    </row>
    <row r="61" s="230" customFormat="true" ht="12.75" hidden="false" customHeight="false" outlineLevel="0" collapsed="false">
      <c r="A61" s="207" t="s">
        <v>344</v>
      </c>
      <c r="B61" s="200" t="n">
        <v>0.55</v>
      </c>
      <c r="C61" s="200" t="n">
        <v>0</v>
      </c>
      <c r="D61" s="200" t="n">
        <v>0.54</v>
      </c>
      <c r="E61" s="200" t="n">
        <v>0.49</v>
      </c>
      <c r="F61" s="200" t="n">
        <v>0.48</v>
      </c>
      <c r="G61" s="200" t="n">
        <v>0.06</v>
      </c>
      <c r="H61" s="200" t="n">
        <v>0.48</v>
      </c>
      <c r="I61" s="198" t="n">
        <v>0.34</v>
      </c>
      <c r="J61" s="198" t="n">
        <v>0.25</v>
      </c>
      <c r="K61" s="198" t="n">
        <v>0.61</v>
      </c>
      <c r="L61" s="198" t="n">
        <v>0.17</v>
      </c>
      <c r="M61" s="200" t="n">
        <v>0.06</v>
      </c>
      <c r="N61" s="200" t="n">
        <v>0.4</v>
      </c>
      <c r="O61" s="200" t="n">
        <v>0.15</v>
      </c>
      <c r="P61" s="200" t="n">
        <v>0.21</v>
      </c>
      <c r="Q61" s="200" t="n">
        <v>0.89</v>
      </c>
      <c r="R61" s="200" t="n">
        <v>0.35</v>
      </c>
      <c r="S61" s="200" t="n">
        <v>0.52</v>
      </c>
      <c r="T61" s="200"/>
      <c r="U61" s="200"/>
      <c r="V61" s="200"/>
      <c r="W61" s="200"/>
      <c r="X61" s="200"/>
      <c r="Y61" s="200"/>
      <c r="Z61" s="200" t="n">
        <v>0.4</v>
      </c>
      <c r="AA61" s="200" t="n">
        <v>1.06</v>
      </c>
      <c r="AB61" s="200"/>
      <c r="AC61" s="200"/>
    </row>
    <row r="62" customFormat="false" ht="8.45" hidden="false" customHeight="true" outlineLevel="0" collapsed="false">
      <c r="A62" s="222"/>
      <c r="B62" s="170"/>
      <c r="C62" s="170"/>
      <c r="D62" s="170"/>
      <c r="E62" s="170"/>
      <c r="F62" s="170"/>
      <c r="G62" s="170"/>
      <c r="H62" s="170"/>
      <c r="I62" s="21"/>
      <c r="J62" s="21"/>
      <c r="K62" s="21"/>
      <c r="L62" s="21"/>
      <c r="M62" s="170"/>
      <c r="N62" s="170"/>
      <c r="O62" s="170"/>
      <c r="P62" s="170"/>
      <c r="Q62" s="170"/>
      <c r="R62" s="170"/>
      <c r="S62" s="170"/>
      <c r="T62" s="170"/>
      <c r="U62" s="170"/>
      <c r="V62" s="170"/>
      <c r="W62" s="170"/>
      <c r="X62" s="170"/>
      <c r="Y62" s="170"/>
      <c r="Z62" s="194"/>
      <c r="AA62" s="170"/>
      <c r="AB62" s="170"/>
      <c r="AC62" s="170"/>
    </row>
    <row r="63" customFormat="false" ht="25.5" hidden="false" customHeight="false" outlineLevel="0" collapsed="false">
      <c r="A63" s="222" t="s">
        <v>346</v>
      </c>
      <c r="B63" s="170" t="n">
        <v>0.17</v>
      </c>
      <c r="C63" s="170" t="n">
        <v>0.74</v>
      </c>
      <c r="D63" s="170" t="n">
        <v>0.68</v>
      </c>
      <c r="E63" s="170" t="n">
        <v>2</v>
      </c>
      <c r="F63" s="170" t="n">
        <v>2.74</v>
      </c>
      <c r="G63" s="170" t="n">
        <v>2.93</v>
      </c>
      <c r="H63" s="170" t="n">
        <v>4.33</v>
      </c>
      <c r="I63" s="21" t="n">
        <v>4.11</v>
      </c>
      <c r="J63" s="21" t="n">
        <v>5.1</v>
      </c>
      <c r="K63" s="21" t="n">
        <v>7.85</v>
      </c>
      <c r="L63" s="21" t="n">
        <v>15.2</v>
      </c>
      <c r="M63" s="170" t="n">
        <v>5.71</v>
      </c>
      <c r="N63" s="170" t="n">
        <v>6.03</v>
      </c>
      <c r="O63" s="170" t="n">
        <v>11.63</v>
      </c>
      <c r="P63" s="170" t="n">
        <v>13.11</v>
      </c>
      <c r="Q63" s="170" t="n">
        <v>16.66</v>
      </c>
      <c r="R63" s="170" t="n">
        <v>18.49</v>
      </c>
      <c r="S63" s="170" t="n">
        <v>86.6</v>
      </c>
      <c r="T63" s="170"/>
      <c r="U63" s="170" t="n">
        <v>33.81</v>
      </c>
      <c r="V63" s="170" t="n">
        <v>-12.91</v>
      </c>
      <c r="W63" s="170" t="n">
        <v>-0.71</v>
      </c>
      <c r="X63" s="170"/>
      <c r="Y63" s="170"/>
      <c r="Z63" s="194" t="n">
        <v>8.39</v>
      </c>
      <c r="AA63" s="170" t="n">
        <v>9.44</v>
      </c>
      <c r="AB63" s="170" t="n">
        <v>12.57</v>
      </c>
      <c r="AC63" s="170"/>
    </row>
    <row r="64" customFormat="false" ht="12.75" hidden="false" customHeight="false" outlineLevel="0" collapsed="false">
      <c r="A64" s="222" t="s">
        <v>344</v>
      </c>
      <c r="B64" s="170" t="n">
        <v>0.01</v>
      </c>
      <c r="C64" s="170" t="n">
        <v>0</v>
      </c>
      <c r="D64" s="170" t="n">
        <v>0.13</v>
      </c>
      <c r="E64" s="170" t="n">
        <v>0.01</v>
      </c>
      <c r="F64" s="170" t="n">
        <v>0.03</v>
      </c>
      <c r="G64" s="170" t="n">
        <v>0</v>
      </c>
      <c r="H64" s="170" t="n">
        <v>0.06</v>
      </c>
      <c r="I64" s="21" t="n">
        <v>0.02</v>
      </c>
      <c r="J64" s="21" t="n">
        <v>0.01</v>
      </c>
      <c r="K64" s="21" t="n">
        <v>0.01</v>
      </c>
      <c r="L64" s="21" t="n">
        <v>0.01</v>
      </c>
      <c r="M64" s="170" t="n">
        <v>0.11</v>
      </c>
      <c r="N64" s="170" t="n">
        <v>0.02</v>
      </c>
      <c r="O64" s="170" t="n">
        <v>0.03</v>
      </c>
      <c r="P64" s="170" t="n">
        <v>0</v>
      </c>
      <c r="Q64" s="170" t="n">
        <v>0.01</v>
      </c>
      <c r="R64" s="170" t="n">
        <v>0.01</v>
      </c>
      <c r="S64" s="170" t="n">
        <v>1.82</v>
      </c>
      <c r="T64" s="170"/>
      <c r="U64" s="170"/>
      <c r="V64" s="170" t="n">
        <v>0.49</v>
      </c>
      <c r="W64" s="170" t="n">
        <v>0.04</v>
      </c>
      <c r="X64" s="170"/>
      <c r="Y64" s="170"/>
      <c r="Z64" s="194" t="n">
        <v>0.22</v>
      </c>
      <c r="AA64" s="170" t="n">
        <v>0.22</v>
      </c>
      <c r="AB64" s="170" t="n">
        <v>0.57</v>
      </c>
      <c r="AC64" s="170"/>
    </row>
    <row r="65" customFormat="false" ht="8.45" hidden="false" customHeight="true" outlineLevel="0" collapsed="false">
      <c r="A65" s="222"/>
      <c r="B65" s="170"/>
      <c r="C65" s="170"/>
      <c r="D65" s="170"/>
      <c r="E65" s="170"/>
      <c r="F65" s="170"/>
      <c r="G65" s="170"/>
      <c r="H65" s="170"/>
      <c r="I65" s="21"/>
      <c r="J65" s="21"/>
      <c r="K65" s="21"/>
      <c r="L65" s="21"/>
      <c r="M65" s="170"/>
      <c r="N65" s="170"/>
      <c r="O65" s="170"/>
      <c r="P65" s="170"/>
      <c r="Q65" s="170"/>
      <c r="R65" s="170"/>
      <c r="S65" s="170"/>
      <c r="T65" s="170"/>
      <c r="U65" s="170"/>
      <c r="V65" s="170"/>
      <c r="W65" s="170"/>
      <c r="X65" s="170"/>
      <c r="Y65" s="170"/>
      <c r="Z65" s="194"/>
      <c r="AA65" s="170"/>
      <c r="AB65" s="170"/>
      <c r="AC65" s="170"/>
    </row>
    <row r="66" customFormat="false" ht="38.25" hidden="false" customHeight="false" outlineLevel="0" collapsed="false">
      <c r="A66" s="222" t="s">
        <v>347</v>
      </c>
      <c r="B66" s="170" t="n">
        <v>0.12</v>
      </c>
      <c r="C66" s="170" t="n">
        <v>0.62</v>
      </c>
      <c r="D66" s="170" t="n">
        <v>0.32</v>
      </c>
      <c r="E66" s="170" t="n">
        <v>1.55</v>
      </c>
      <c r="F66" s="170" t="n">
        <v>1.31</v>
      </c>
      <c r="G66" s="170" t="n">
        <v>1.6</v>
      </c>
      <c r="H66" s="170" t="n">
        <v>3.46</v>
      </c>
      <c r="I66" s="21" t="n">
        <v>-9.81</v>
      </c>
      <c r="J66" s="21" t="n">
        <v>2.08</v>
      </c>
      <c r="K66" s="21" t="n">
        <v>4.63</v>
      </c>
      <c r="L66" s="21" t="n">
        <v>2.92</v>
      </c>
      <c r="M66" s="170" t="n">
        <v>1.1</v>
      </c>
      <c r="N66" s="170" t="n">
        <v>2.55</v>
      </c>
      <c r="O66" s="170" t="n">
        <v>1.3</v>
      </c>
      <c r="P66" s="170" t="n">
        <v>7.42</v>
      </c>
      <c r="Q66" s="170" t="n">
        <v>10.8</v>
      </c>
      <c r="R66" s="170" t="n">
        <v>10.34</v>
      </c>
      <c r="S66" s="170" t="n">
        <v>-17.62</v>
      </c>
      <c r="T66" s="170"/>
      <c r="U66" s="170"/>
      <c r="V66" s="170" t="n">
        <v>-38.71</v>
      </c>
      <c r="W66" s="170" t="n">
        <v>-4.36</v>
      </c>
      <c r="X66" s="170"/>
      <c r="Y66" s="170"/>
      <c r="Z66" s="194" t="n">
        <v>0.19</v>
      </c>
      <c r="AA66" s="170" t="n">
        <v>1.09</v>
      </c>
      <c r="AB66" s="170"/>
      <c r="AC66" s="170"/>
    </row>
    <row r="67" customFormat="false" ht="12.75" hidden="false" customHeight="false" outlineLevel="0" collapsed="false">
      <c r="A67" s="222" t="s">
        <v>344</v>
      </c>
      <c r="B67" s="170" t="n">
        <v>0.01</v>
      </c>
      <c r="C67" s="170" t="n">
        <v>0</v>
      </c>
      <c r="D67" s="170" t="n">
        <v>0.02</v>
      </c>
      <c r="E67" s="170" t="n">
        <v>0</v>
      </c>
      <c r="F67" s="170" t="n">
        <v>0.03</v>
      </c>
      <c r="G67" s="170" t="n">
        <v>0.01</v>
      </c>
      <c r="H67" s="170" t="n">
        <v>0.06</v>
      </c>
      <c r="I67" s="21" t="n">
        <v>0.18</v>
      </c>
      <c r="J67" s="21" t="n">
        <v>0.01</v>
      </c>
      <c r="K67" s="21" t="n">
        <v>0.01</v>
      </c>
      <c r="L67" s="21" t="n">
        <v>0.01</v>
      </c>
      <c r="M67" s="170" t="n">
        <v>0.01</v>
      </c>
      <c r="N67" s="170" t="n">
        <v>0.55</v>
      </c>
      <c r="O67" s="170" t="n">
        <v>0.14</v>
      </c>
      <c r="P67" s="170" t="n">
        <v>0</v>
      </c>
      <c r="Q67" s="170" t="n">
        <v>0.07</v>
      </c>
      <c r="R67" s="170" t="n">
        <v>0.18</v>
      </c>
      <c r="S67" s="170" t="n">
        <v>0.21</v>
      </c>
      <c r="T67" s="170"/>
      <c r="U67" s="170"/>
      <c r="V67" s="170" t="n">
        <v>0.65</v>
      </c>
      <c r="W67" s="170" t="n">
        <v>0.11</v>
      </c>
      <c r="X67" s="170"/>
      <c r="Y67" s="170"/>
      <c r="Z67" s="194" t="n">
        <v>0.1</v>
      </c>
      <c r="AA67" s="170" t="n">
        <v>0.3</v>
      </c>
      <c r="AB67" s="170"/>
      <c r="AC67" s="170"/>
    </row>
    <row r="68" customFormat="false" ht="9" hidden="false" customHeight="true" outlineLevel="0" collapsed="false">
      <c r="A68" s="223"/>
      <c r="B68" s="170"/>
      <c r="C68" s="170"/>
      <c r="D68" s="170"/>
      <c r="E68" s="170"/>
      <c r="F68" s="170"/>
      <c r="G68" s="170"/>
      <c r="H68" s="170"/>
      <c r="I68" s="21"/>
      <c r="J68" s="21"/>
      <c r="K68" s="21"/>
      <c r="L68" s="21"/>
      <c r="M68" s="170"/>
      <c r="N68" s="170"/>
      <c r="O68" s="170"/>
      <c r="P68" s="170"/>
      <c r="Q68" s="170"/>
      <c r="R68" s="170"/>
      <c r="S68" s="170"/>
      <c r="T68" s="170"/>
      <c r="U68" s="170"/>
      <c r="V68" s="170"/>
      <c r="W68" s="170"/>
      <c r="X68" s="170"/>
      <c r="Y68" s="170"/>
      <c r="Z68" s="194"/>
      <c r="AA68" s="170"/>
      <c r="AB68" s="170"/>
      <c r="AC68" s="170"/>
    </row>
    <row r="69" customFormat="false" ht="25.5" hidden="false" customHeight="false" outlineLevel="0" collapsed="false">
      <c r="A69" s="206" t="s">
        <v>348</v>
      </c>
      <c r="B69" s="231" t="n">
        <v>86.26</v>
      </c>
      <c r="C69" s="231" t="n">
        <v>82.52</v>
      </c>
      <c r="D69" s="231" t="n">
        <v>58.84</v>
      </c>
      <c r="E69" s="231" t="n">
        <v>77.51</v>
      </c>
      <c r="F69" s="231" t="n">
        <v>80.32</v>
      </c>
      <c r="G69" s="231" t="n">
        <v>78.43</v>
      </c>
      <c r="H69" s="231" t="n">
        <v>73.96</v>
      </c>
      <c r="I69" s="232" t="n">
        <v>59.95</v>
      </c>
      <c r="J69" s="232" t="n">
        <v>72.33</v>
      </c>
      <c r="K69" s="232" t="n">
        <v>73.94</v>
      </c>
      <c r="L69" s="232" t="n">
        <v>57.34</v>
      </c>
      <c r="M69" s="231" t="n">
        <v>63.77</v>
      </c>
      <c r="N69" s="231" t="n">
        <v>63.87</v>
      </c>
      <c r="O69" s="231" t="n">
        <v>62.84</v>
      </c>
      <c r="P69" s="231" t="n">
        <v>56.34</v>
      </c>
      <c r="Q69" s="231" t="n">
        <v>75.25</v>
      </c>
      <c r="R69" s="231" t="n">
        <v>71.25</v>
      </c>
      <c r="S69" s="231" t="n">
        <v>35.12</v>
      </c>
      <c r="T69" s="231"/>
      <c r="U69" s="231"/>
      <c r="V69" s="231" t="n">
        <v>16.9333333333333</v>
      </c>
      <c r="W69" s="231" t="n">
        <v>17.16</v>
      </c>
      <c r="X69" s="231"/>
      <c r="Y69" s="231"/>
      <c r="Z69" s="231" t="n">
        <v>66.8</v>
      </c>
      <c r="AA69" s="231" t="n">
        <v>67.49</v>
      </c>
      <c r="AB69" s="231"/>
      <c r="AC69" s="170"/>
    </row>
    <row r="70" customFormat="false" ht="27" hidden="false" customHeight="false" outlineLevel="0" collapsed="false">
      <c r="A70" s="207" t="s">
        <v>355</v>
      </c>
      <c r="B70" s="231" t="n">
        <v>0.171269767715532</v>
      </c>
      <c r="C70" s="231" t="n">
        <v>0.434101882564044</v>
      </c>
      <c r="D70" s="231" t="n">
        <v>0.587272414547813</v>
      </c>
      <c r="E70" s="231" t="n">
        <v>0.255821118057997</v>
      </c>
      <c r="F70" s="231" t="n">
        <v>0.239443799947573</v>
      </c>
      <c r="G70" s="231" t="n">
        <v>0.336815148772882</v>
      </c>
      <c r="H70" s="231" t="n">
        <v>0.618600571181605</v>
      </c>
      <c r="I70" s="232" t="n">
        <v>1.60779351908133</v>
      </c>
      <c r="J70" s="232" t="n">
        <v>0.565783625701606</v>
      </c>
      <c r="K70" s="232" t="n">
        <v>0.29888682362151</v>
      </c>
      <c r="L70" s="232" t="n">
        <v>0.510337578906499</v>
      </c>
      <c r="M70" s="231" t="n">
        <v>0.32676869155</v>
      </c>
      <c r="N70" s="231" t="n">
        <v>0.356058671822155</v>
      </c>
      <c r="O70" s="231" t="n">
        <v>0.808565258824281</v>
      </c>
      <c r="P70" s="231" t="n">
        <v>0.965171257112521</v>
      </c>
      <c r="Q70" s="231" t="n">
        <v>0.579750904363645</v>
      </c>
      <c r="R70" s="231" t="n">
        <v>0.62937358628287</v>
      </c>
      <c r="S70" s="231" t="n">
        <v>1.94696344769661</v>
      </c>
      <c r="T70" s="231"/>
      <c r="U70" s="231"/>
      <c r="V70" s="231" t="n">
        <v>0.852447456836334</v>
      </c>
      <c r="W70" s="231" t="n">
        <v>0.477493455452542</v>
      </c>
      <c r="X70" s="231"/>
      <c r="Y70" s="231"/>
      <c r="Z70" s="231" t="n">
        <v>1.75245859041264</v>
      </c>
      <c r="AA70" s="231" t="n">
        <v>0.987083245392695</v>
      </c>
      <c r="AB70" s="231"/>
      <c r="AC70" s="170"/>
    </row>
    <row r="71" customFormat="false" ht="12.75" hidden="false" customHeight="false" outlineLevel="0" collapsed="false">
      <c r="A71" s="225" t="s">
        <v>350</v>
      </c>
      <c r="B71" s="200" t="n">
        <f aca="false">B69-B3</f>
        <v>1.96000000000001</v>
      </c>
      <c r="C71" s="200" t="n">
        <f aca="false">C69-C3</f>
        <v>0.420000000000002</v>
      </c>
      <c r="D71" s="200" t="n">
        <f aca="false">D69-D3</f>
        <v>-0.759999999999998</v>
      </c>
      <c r="E71" s="200" t="n">
        <f aca="false">E69-E3</f>
        <v>-0.390000000000001</v>
      </c>
      <c r="F71" s="200" t="n">
        <f aca="false">F69-F3</f>
        <v>-2.68000000000001</v>
      </c>
      <c r="G71" s="200" t="n">
        <f aca="false">G69-G3</f>
        <v>-2.06999999999999</v>
      </c>
      <c r="H71" s="200" t="n">
        <f aca="false">H69-H3</f>
        <v>-5.64</v>
      </c>
      <c r="I71" s="200" t="n">
        <f aca="false">I69-I3</f>
        <v>-8.05</v>
      </c>
      <c r="J71" s="200" t="n">
        <f aca="false">J69-J3</f>
        <v>-4.17</v>
      </c>
      <c r="K71" s="200" t="n">
        <f aca="false">K69-K3</f>
        <v>-3.96000000000001</v>
      </c>
      <c r="L71" s="200" t="n">
        <f aca="false">L69-L3</f>
        <v>-14.66</v>
      </c>
      <c r="M71" s="200" t="n">
        <f aca="false">M69-M3</f>
        <v>-4.93</v>
      </c>
      <c r="N71" s="200" t="n">
        <f aca="false">N69-N3</f>
        <v>-3.83000000000001</v>
      </c>
      <c r="O71" s="200" t="n">
        <f aca="false">O69-O3</f>
        <v>-10.06</v>
      </c>
      <c r="P71" s="200" t="n">
        <f aca="false">P69-P3</f>
        <v>-20.46</v>
      </c>
      <c r="Q71" s="200" t="n">
        <f aca="false">Q69-Q3</f>
        <v>-11.55</v>
      </c>
      <c r="R71" s="200" t="n">
        <f aca="false">R69-R3</f>
        <v>-15.95</v>
      </c>
      <c r="S71" s="200" t="n">
        <f aca="false">S69-S3</f>
        <v>-39.18</v>
      </c>
      <c r="T71" s="200"/>
      <c r="U71" s="200"/>
      <c r="V71" s="200" t="n">
        <f aca="false">V69-V3</f>
        <v>-41.6666666666667</v>
      </c>
      <c r="W71" s="200" t="n">
        <f aca="false">W69-W3</f>
        <v>-44.24</v>
      </c>
      <c r="X71" s="200"/>
      <c r="Y71" s="200"/>
      <c r="Z71" s="200" t="n">
        <f aca="false">Z69-Z3</f>
        <v>-16.47</v>
      </c>
      <c r="AA71" s="200" t="n">
        <f aca="false">AA69-AA3</f>
        <v>-17.33</v>
      </c>
      <c r="AB71" s="200"/>
      <c r="AC71" s="170"/>
    </row>
    <row r="72" customFormat="false" ht="8.45" hidden="false" customHeight="true" outlineLevel="0" collapsed="false">
      <c r="A72" s="208"/>
      <c r="B72" s="170"/>
      <c r="C72" s="170"/>
      <c r="D72" s="170"/>
      <c r="E72" s="170"/>
      <c r="F72" s="170"/>
      <c r="G72" s="170"/>
      <c r="H72" s="170"/>
      <c r="I72" s="21"/>
      <c r="J72" s="21"/>
      <c r="K72" s="21"/>
      <c r="L72" s="21"/>
      <c r="M72" s="170"/>
      <c r="N72" s="170"/>
      <c r="O72" s="170"/>
      <c r="P72" s="170"/>
      <c r="Q72" s="170"/>
      <c r="R72" s="170"/>
      <c r="S72" s="170"/>
      <c r="T72" s="170"/>
      <c r="U72" s="170"/>
      <c r="V72" s="170"/>
      <c r="W72" s="170"/>
      <c r="X72" s="170"/>
      <c r="Y72" s="170"/>
      <c r="Z72" s="194"/>
      <c r="AA72" s="170"/>
      <c r="AB72" s="170"/>
      <c r="AC72" s="170"/>
    </row>
    <row r="73" customFormat="false" ht="38.25" hidden="false" customHeight="false" outlineLevel="0" collapsed="false">
      <c r="A73" s="206" t="s">
        <v>351</v>
      </c>
      <c r="B73" s="231" t="n">
        <v>84.98</v>
      </c>
      <c r="C73" s="231" t="n">
        <v>83.42</v>
      </c>
      <c r="D73" s="231" t="n">
        <v>58.1222222222222</v>
      </c>
      <c r="E73" s="231" t="n">
        <v>77.46</v>
      </c>
      <c r="F73" s="231" t="n">
        <v>81.57</v>
      </c>
      <c r="G73" s="231" t="n">
        <v>80.17</v>
      </c>
      <c r="H73" s="231" t="n">
        <v>76.13</v>
      </c>
      <c r="I73" s="232" t="n">
        <v>69.56</v>
      </c>
      <c r="J73" s="232" t="n">
        <v>74.38</v>
      </c>
      <c r="K73" s="232" t="n">
        <v>76.16</v>
      </c>
      <c r="L73" s="232" t="n">
        <v>67.62</v>
      </c>
      <c r="M73" s="231" t="n">
        <v>67.69</v>
      </c>
      <c r="N73" s="231" t="n">
        <v>63.92</v>
      </c>
      <c r="O73" s="231" t="n">
        <v>72.6</v>
      </c>
      <c r="P73" s="231" t="n">
        <v>67.92</v>
      </c>
      <c r="Q73" s="231" t="n">
        <v>80.85</v>
      </c>
      <c r="R73" s="231" t="n">
        <v>79.96</v>
      </c>
      <c r="S73" s="231" t="n">
        <v>80.02</v>
      </c>
      <c r="T73" s="170"/>
      <c r="U73" s="170"/>
      <c r="V73" s="170"/>
      <c r="W73" s="231" t="n">
        <v>46.05</v>
      </c>
      <c r="X73" s="170"/>
      <c r="Y73" s="170"/>
      <c r="Z73" s="231" t="n">
        <v>79.28</v>
      </c>
      <c r="AA73" s="231" t="n">
        <v>81.63</v>
      </c>
      <c r="AB73" s="170"/>
      <c r="AC73" s="170"/>
    </row>
    <row r="74" customFormat="false" ht="27" hidden="false" customHeight="false" outlineLevel="0" collapsed="false">
      <c r="A74" s="207" t="s">
        <v>355</v>
      </c>
      <c r="B74" s="231" t="n">
        <v>0.315524255094916</v>
      </c>
      <c r="C74" s="231" t="n">
        <v>0.319026296370497</v>
      </c>
      <c r="D74" s="231" t="n">
        <v>0.417665469537412</v>
      </c>
      <c r="E74" s="231" t="n">
        <v>1.27383934099406</v>
      </c>
      <c r="F74" s="231" t="n">
        <v>0.312872000808371</v>
      </c>
      <c r="G74" s="231" t="n">
        <v>0.343349514178529</v>
      </c>
      <c r="H74" s="231" t="n">
        <v>0.454728246075695</v>
      </c>
      <c r="I74" s="232" t="n">
        <v>0.298886823617453</v>
      </c>
      <c r="J74" s="232" t="n">
        <v>0.545282801244707</v>
      </c>
      <c r="K74" s="232" t="n">
        <v>0.236643191323986</v>
      </c>
      <c r="L74" s="232" t="n">
        <v>0.34253953543056</v>
      </c>
      <c r="M74" s="231" t="n">
        <v>0.360401011223184</v>
      </c>
      <c r="N74" s="231" t="n">
        <v>0.858681159297896</v>
      </c>
      <c r="O74" s="231" t="n">
        <v>0.266666666666665</v>
      </c>
      <c r="P74" s="231" t="n">
        <v>0.551361950084788</v>
      </c>
      <c r="Q74" s="231" t="n">
        <v>0.283823106098773</v>
      </c>
      <c r="R74" s="231" t="n">
        <v>0.313404247292875</v>
      </c>
      <c r="S74" s="231" t="n">
        <v>1.8754555002273</v>
      </c>
      <c r="T74" s="171"/>
      <c r="U74" s="171"/>
      <c r="V74" s="171"/>
      <c r="W74" s="231" t="n">
        <v>3.17253841584311</v>
      </c>
      <c r="X74" s="6"/>
      <c r="Y74" s="6"/>
      <c r="Z74" s="231" t="n">
        <v>2.21900878772498</v>
      </c>
      <c r="AA74" s="231" t="n">
        <v>1.98329131608189</v>
      </c>
      <c r="AB74" s="124"/>
      <c r="AC74" s="171"/>
    </row>
    <row r="75" customFormat="false" ht="12.75" hidden="false" customHeight="false" outlineLevel="0" collapsed="false">
      <c r="A75" s="225" t="s">
        <v>350</v>
      </c>
      <c r="B75" s="200" t="n">
        <f aca="false">B73-B3</f>
        <v>0.680000000000007</v>
      </c>
      <c r="C75" s="200" t="n">
        <f aca="false">C73-C3</f>
        <v>1.32000000000001</v>
      </c>
      <c r="D75" s="200" t="n">
        <f aca="false">D73-D3</f>
        <v>-1.47777777777777</v>
      </c>
      <c r="E75" s="200" t="n">
        <f aca="false">E73-E3</f>
        <v>-0.440000000000012</v>
      </c>
      <c r="F75" s="200" t="n">
        <f aca="false">F73-F3</f>
        <v>-1.43000000000001</v>
      </c>
      <c r="G75" s="200" t="n">
        <f aca="false">G73-G3</f>
        <v>-0.329999999999998</v>
      </c>
      <c r="H75" s="200" t="n">
        <f aca="false">H73-H3</f>
        <v>-3.47</v>
      </c>
      <c r="I75" s="200" t="n">
        <f aca="false">I73-I3</f>
        <v>1.56</v>
      </c>
      <c r="J75" s="200" t="n">
        <f aca="false">J73-J3</f>
        <v>-2.12</v>
      </c>
      <c r="K75" s="200" t="n">
        <f aca="false">K73-K3</f>
        <v>-1.74000000000001</v>
      </c>
      <c r="L75" s="200" t="n">
        <f aca="false">L73-L3</f>
        <v>-4.38</v>
      </c>
      <c r="M75" s="200" t="n">
        <f aca="false">M73-M3</f>
        <v>-1.01000000000001</v>
      </c>
      <c r="N75" s="200" t="n">
        <f aca="false">N73-N3</f>
        <v>-3.78</v>
      </c>
      <c r="O75" s="200" t="n">
        <f aca="false">O73-O3</f>
        <v>-0.300000000000011</v>
      </c>
      <c r="P75" s="200" t="n">
        <f aca="false">P73-P3</f>
        <v>-8.88</v>
      </c>
      <c r="Q75" s="200" t="n">
        <f aca="false">Q73-Q3</f>
        <v>-5.95</v>
      </c>
      <c r="R75" s="200" t="n">
        <f aca="false">R73-R3</f>
        <v>-7.24000000000001</v>
      </c>
      <c r="S75" s="200" t="n">
        <f aca="false">S73-S3</f>
        <v>5.72</v>
      </c>
      <c r="T75" s="200"/>
      <c r="U75" s="200"/>
      <c r="V75" s="200"/>
      <c r="W75" s="200" t="n">
        <f aca="false">W73-W3</f>
        <v>-15.35</v>
      </c>
      <c r="X75" s="200"/>
      <c r="Y75" s="200"/>
      <c r="Z75" s="200" t="n">
        <f aca="false">Z73-Z3</f>
        <v>-3.99</v>
      </c>
      <c r="AA75" s="200" t="n">
        <f aca="false">AA73-AA3</f>
        <v>-3.19</v>
      </c>
      <c r="AB75" s="200"/>
      <c r="AC75" s="170"/>
    </row>
    <row r="76" customFormat="false" ht="9" hidden="false" customHeight="true" outlineLevel="0" collapsed="false">
      <c r="A76" s="16"/>
      <c r="B76" s="170"/>
      <c r="C76" s="170"/>
      <c r="D76" s="170"/>
      <c r="E76" s="170"/>
      <c r="F76" s="170"/>
      <c r="G76" s="170"/>
      <c r="H76" s="170"/>
      <c r="I76" s="21"/>
      <c r="J76" s="21"/>
      <c r="K76" s="21"/>
      <c r="L76" s="21"/>
      <c r="M76" s="170"/>
      <c r="N76" s="170"/>
      <c r="O76" s="170"/>
      <c r="P76" s="170"/>
      <c r="Q76" s="170"/>
      <c r="R76" s="170"/>
      <c r="S76" s="170"/>
      <c r="T76" s="170"/>
      <c r="U76" s="170"/>
      <c r="V76" s="170"/>
      <c r="W76" s="170"/>
      <c r="X76" s="170"/>
      <c r="Y76" s="170"/>
      <c r="Z76" s="194"/>
      <c r="AA76" s="170"/>
      <c r="AB76" s="170"/>
      <c r="AC76" s="170"/>
    </row>
    <row r="77" customFormat="false" ht="38.25" hidden="false" customHeight="false" outlineLevel="0" collapsed="false">
      <c r="A77" s="206" t="s">
        <v>353</v>
      </c>
      <c r="B77" s="200" t="n">
        <v>86.13</v>
      </c>
      <c r="C77" s="200" t="n">
        <v>83.87</v>
      </c>
      <c r="D77" s="200" t="n">
        <v>57.9</v>
      </c>
      <c r="E77" s="200" t="n">
        <v>76.96</v>
      </c>
      <c r="F77" s="200" t="n">
        <v>79.32</v>
      </c>
      <c r="G77" s="200" t="n">
        <v>79.35</v>
      </c>
      <c r="H77" s="200" t="n">
        <v>76.75</v>
      </c>
      <c r="I77" s="198" t="n">
        <v>69.79</v>
      </c>
      <c r="J77" s="198" t="n">
        <v>74.26</v>
      </c>
      <c r="K77" s="198" t="n">
        <v>74.07</v>
      </c>
      <c r="L77" s="198" t="n">
        <v>67.31</v>
      </c>
      <c r="M77" s="200" t="n">
        <v>65.12</v>
      </c>
      <c r="N77" s="200" t="n">
        <v>67.24</v>
      </c>
      <c r="O77" s="200" t="n">
        <v>73.04</v>
      </c>
      <c r="P77" s="200" t="n">
        <v>67.97</v>
      </c>
      <c r="Q77" s="200" t="n">
        <v>79.34</v>
      </c>
      <c r="R77" s="200" t="n">
        <v>81.33</v>
      </c>
      <c r="S77" s="200" t="n">
        <v>78.53</v>
      </c>
      <c r="T77" s="170"/>
      <c r="U77" s="170"/>
      <c r="V77" s="170"/>
      <c r="W77" s="200" t="n">
        <v>39.21</v>
      </c>
      <c r="X77" s="21"/>
      <c r="Y77" s="200" t="n">
        <v>78.21</v>
      </c>
      <c r="Z77" s="124"/>
      <c r="AA77" s="56"/>
      <c r="AB77" s="124"/>
      <c r="AC77" s="170"/>
    </row>
    <row r="78" customFormat="false" ht="27" hidden="false" customHeight="false" outlineLevel="0" collapsed="false">
      <c r="A78" s="207" t="s">
        <v>355</v>
      </c>
      <c r="B78" s="200" t="n">
        <v>0.141813649241216</v>
      </c>
      <c r="C78" s="200" t="n">
        <v>0.105934990547141</v>
      </c>
      <c r="D78" s="200" t="n">
        <v>0.760116950066411</v>
      </c>
      <c r="E78" s="200" t="n">
        <v>0.685079070863481</v>
      </c>
      <c r="F78" s="200" t="n">
        <v>3.63525942830891</v>
      </c>
      <c r="G78" s="200" t="n">
        <v>0.320589734360433</v>
      </c>
      <c r="H78" s="200" t="n">
        <v>0.620483682297927</v>
      </c>
      <c r="I78" s="198" t="n">
        <v>0.2078995483935</v>
      </c>
      <c r="J78" s="198" t="n">
        <v>0.374759181934149</v>
      </c>
      <c r="K78" s="198" t="n">
        <v>0.326768691548763</v>
      </c>
      <c r="L78" s="198" t="n">
        <v>0.303498123735351</v>
      </c>
      <c r="M78" s="200" t="n">
        <v>0.204396129556743</v>
      </c>
      <c r="N78" s="200" t="n">
        <v>0.295145914950353</v>
      </c>
      <c r="O78" s="200" t="n">
        <v>0.722956891291331</v>
      </c>
      <c r="P78" s="200" t="n">
        <v>0.656675126847312</v>
      </c>
      <c r="Q78" s="200" t="n">
        <v>0.40055517028944</v>
      </c>
      <c r="R78" s="200" t="n">
        <v>0.371333931773901</v>
      </c>
      <c r="S78" s="200" t="n">
        <v>1.87026439010297</v>
      </c>
      <c r="T78" s="170"/>
      <c r="U78" s="170"/>
      <c r="V78" s="170"/>
      <c r="W78" s="200" t="n">
        <v>7.51907943538007</v>
      </c>
      <c r="X78" s="170"/>
      <c r="Y78" s="200" t="n">
        <v>0.288482620311511</v>
      </c>
      <c r="Z78" s="170"/>
      <c r="AA78" s="170"/>
      <c r="AB78" s="170"/>
      <c r="AC78" s="170"/>
    </row>
    <row r="79" customFormat="false" ht="12.75" hidden="false" customHeight="false" outlineLevel="0" collapsed="false">
      <c r="A79" s="217" t="s">
        <v>350</v>
      </c>
      <c r="B79" s="200" t="n">
        <f aca="false">B77-B3</f>
        <v>1.83</v>
      </c>
      <c r="C79" s="200" t="n">
        <f aca="false">C77-C3</f>
        <v>1.77000000000001</v>
      </c>
      <c r="D79" s="200" t="n">
        <f aca="false">D77-D3</f>
        <v>-1.7</v>
      </c>
      <c r="E79" s="200" t="n">
        <f aca="false">E77-E3</f>
        <v>-0.940000000000012</v>
      </c>
      <c r="F79" s="200" t="n">
        <f aca="false">F77-F3</f>
        <v>-3.68000000000001</v>
      </c>
      <c r="G79" s="200" t="n">
        <f aca="false">G77-G3</f>
        <v>-1.15000000000001</v>
      </c>
      <c r="H79" s="200" t="n">
        <f aca="false">H77-H3</f>
        <v>-2.84999999999999</v>
      </c>
      <c r="I79" s="200" t="n">
        <f aca="false">I77-I3</f>
        <v>1.79000000000001</v>
      </c>
      <c r="J79" s="200" t="n">
        <f aca="false">J77-J3</f>
        <v>-2.24</v>
      </c>
      <c r="K79" s="200" t="n">
        <f aca="false">K77-K3</f>
        <v>-3.83000000000001</v>
      </c>
      <c r="L79" s="200" t="n">
        <f aca="false">L77-L3</f>
        <v>-4.69</v>
      </c>
      <c r="M79" s="200" t="n">
        <f aca="false">M77-M3</f>
        <v>-3.58</v>
      </c>
      <c r="N79" s="200" t="n">
        <f aca="false">N77-N3</f>
        <v>-0.460000000000008</v>
      </c>
      <c r="O79" s="200" t="n">
        <f aca="false">O77-O3</f>
        <v>0.140000000000001</v>
      </c>
      <c r="P79" s="200" t="n">
        <f aca="false">P77-P3</f>
        <v>-8.83</v>
      </c>
      <c r="Q79" s="200" t="n">
        <f aca="false">Q77-Q3</f>
        <v>-7.45999999999999</v>
      </c>
      <c r="R79" s="200" t="n">
        <f aca="false">R77-R3</f>
        <v>-5.87</v>
      </c>
      <c r="S79" s="200" t="n">
        <f aca="false">S77-S3</f>
        <v>4.23</v>
      </c>
      <c r="T79" s="200"/>
      <c r="U79" s="200"/>
      <c r="V79" s="200"/>
      <c r="W79" s="200" t="n">
        <f aca="false">W77-W3</f>
        <v>-22.19</v>
      </c>
      <c r="X79" s="200"/>
      <c r="Y79" s="200" t="n">
        <f aca="false">Y77-Y3</f>
        <v>-9.29000000000001</v>
      </c>
      <c r="Z79" s="200"/>
      <c r="AA79" s="200"/>
      <c r="AB79" s="200"/>
      <c r="AC79" s="170"/>
    </row>
    <row r="80" customFormat="false" ht="13.15" hidden="false" customHeight="true" outlineLevel="0" collapsed="false">
      <c r="A80" s="218" t="s">
        <v>364</v>
      </c>
      <c r="B80" s="218"/>
      <c r="C80" s="218"/>
      <c r="D80" s="218"/>
      <c r="E80" s="218"/>
      <c r="F80" s="218"/>
      <c r="G80" s="218"/>
      <c r="H80" s="218"/>
      <c r="I80" s="218"/>
      <c r="J80" s="218"/>
      <c r="K80" s="218"/>
      <c r="L80" s="218"/>
      <c r="M80" s="218"/>
      <c r="N80" s="218"/>
      <c r="O80" s="218"/>
      <c r="P80" s="170"/>
      <c r="Q80" s="170"/>
      <c r="R80" s="218" t="s">
        <v>364</v>
      </c>
      <c r="S80" s="218"/>
      <c r="T80" s="218"/>
      <c r="U80" s="218"/>
      <c r="V80" s="218"/>
      <c r="W80" s="218"/>
      <c r="X80" s="218"/>
      <c r="Y80" s="218"/>
      <c r="Z80" s="218"/>
      <c r="AA80" s="218"/>
      <c r="AB80" s="218"/>
      <c r="AC80" s="218"/>
      <c r="AD80" s="228"/>
      <c r="AE80" s="228"/>
      <c r="AF80" s="228"/>
      <c r="AG80" s="228"/>
      <c r="AH80" s="228"/>
      <c r="AI80" s="228"/>
    </row>
    <row r="81" customFormat="false" ht="56.25" hidden="false" customHeight="false" outlineLevel="0" collapsed="false">
      <c r="A81" s="16" t="s">
        <v>341</v>
      </c>
      <c r="B81" s="170" t="s">
        <v>249</v>
      </c>
      <c r="C81" s="170" t="s">
        <v>242</v>
      </c>
      <c r="D81" s="170" t="s">
        <v>257</v>
      </c>
      <c r="E81" s="170" t="s">
        <v>255</v>
      </c>
      <c r="F81" s="170" t="s">
        <v>318</v>
      </c>
      <c r="G81" s="21" t="s">
        <v>260</v>
      </c>
      <c r="H81" s="170" t="s">
        <v>251</v>
      </c>
      <c r="I81" s="21" t="s">
        <v>256</v>
      </c>
      <c r="J81" s="21" t="s">
        <v>250</v>
      </c>
      <c r="K81" s="21" t="s">
        <v>252</v>
      </c>
      <c r="L81" s="21" t="s">
        <v>149</v>
      </c>
      <c r="M81" s="170" t="s">
        <v>204</v>
      </c>
      <c r="N81" s="170" t="s">
        <v>272</v>
      </c>
      <c r="O81" s="170" t="s">
        <v>253</v>
      </c>
      <c r="P81" s="170" t="s">
        <v>248</v>
      </c>
      <c r="Q81" s="170" t="s">
        <v>264</v>
      </c>
      <c r="R81" s="170" t="s">
        <v>261</v>
      </c>
      <c r="S81" s="21" t="s">
        <v>336</v>
      </c>
      <c r="T81" s="21" t="s">
        <v>266</v>
      </c>
      <c r="U81" s="21" t="s">
        <v>270</v>
      </c>
      <c r="V81" s="170" t="s">
        <v>93</v>
      </c>
      <c r="W81" s="170" t="s">
        <v>265</v>
      </c>
      <c r="X81" s="21" t="s">
        <v>262</v>
      </c>
      <c r="Y81" s="21" t="s">
        <v>268</v>
      </c>
      <c r="Z81" s="124" t="s">
        <v>361</v>
      </c>
      <c r="AA81" s="56" t="s">
        <v>362</v>
      </c>
      <c r="AB81" s="124" t="s">
        <v>363</v>
      </c>
      <c r="AC81" s="170" t="s">
        <v>3</v>
      </c>
    </row>
    <row r="82" customFormat="false" ht="25.5" hidden="false" customHeight="false" outlineLevel="0" collapsed="false">
      <c r="A82" s="222" t="s">
        <v>343</v>
      </c>
      <c r="B82" s="170" t="n">
        <v>-0.06</v>
      </c>
      <c r="C82" s="170" t="n">
        <v>0.52</v>
      </c>
      <c r="D82" s="170" t="n">
        <v>0.21</v>
      </c>
      <c r="E82" s="170" t="n">
        <v>3.3</v>
      </c>
      <c r="F82" s="170" t="n">
        <v>3.97</v>
      </c>
      <c r="G82" s="170" t="n">
        <v>3.92</v>
      </c>
      <c r="H82" s="170" t="n">
        <v>5.05</v>
      </c>
      <c r="I82" s="21" t="n">
        <v>8.15</v>
      </c>
      <c r="J82" s="21" t="n">
        <v>8.94</v>
      </c>
      <c r="K82" s="21" t="n">
        <v>12.09</v>
      </c>
      <c r="L82" s="21" t="n">
        <v>17.57</v>
      </c>
      <c r="M82" s="170" t="n">
        <v>2.74</v>
      </c>
      <c r="N82" s="170" t="n">
        <v>2.74</v>
      </c>
      <c r="O82" s="170" t="n">
        <v>5.22</v>
      </c>
      <c r="P82" s="170" t="n">
        <v>11.08</v>
      </c>
      <c r="Q82" s="170" t="n">
        <v>19.47</v>
      </c>
      <c r="R82" s="170" t="n">
        <v>18.24</v>
      </c>
      <c r="S82" s="170" t="n">
        <v>22.14</v>
      </c>
      <c r="T82" s="170" t="n">
        <v>30.7</v>
      </c>
      <c r="U82" s="170" t="n">
        <v>31.26</v>
      </c>
      <c r="V82" s="170" t="n">
        <v>-23.19</v>
      </c>
      <c r="W82" s="170"/>
      <c r="X82" s="170" t="n">
        <v>17.99</v>
      </c>
      <c r="Y82" s="170" t="n">
        <v>19.67</v>
      </c>
      <c r="Z82" s="194" t="n">
        <v>11.9</v>
      </c>
      <c r="AA82" s="170" t="n">
        <v>9.21</v>
      </c>
      <c r="AB82" s="170" t="n">
        <v>11.04</v>
      </c>
      <c r="AC82" s="170"/>
    </row>
    <row r="83" customFormat="false" ht="12.75" hidden="false" customHeight="false" outlineLevel="0" collapsed="false">
      <c r="A83" s="222" t="s">
        <v>344</v>
      </c>
      <c r="B83" s="170" t="n">
        <v>0.41</v>
      </c>
      <c r="C83" s="170" t="n">
        <v>0.11</v>
      </c>
      <c r="D83" s="170" t="n">
        <v>0.1</v>
      </c>
      <c r="E83" s="170" t="n">
        <v>0.54</v>
      </c>
      <c r="F83" s="170" t="n">
        <v>0.5</v>
      </c>
      <c r="G83" s="170" t="n">
        <v>0.09</v>
      </c>
      <c r="H83" s="170" t="n">
        <v>0.37</v>
      </c>
      <c r="I83" s="21" t="n">
        <v>0.29</v>
      </c>
      <c r="J83" s="21" t="n">
        <v>0.06</v>
      </c>
      <c r="K83" s="21" t="n">
        <v>0.42</v>
      </c>
      <c r="L83" s="21" t="n">
        <v>0.38</v>
      </c>
      <c r="M83" s="170" t="n">
        <v>0.22</v>
      </c>
      <c r="N83" s="170" t="n">
        <v>0.09</v>
      </c>
      <c r="O83" s="170" t="n">
        <v>0.2</v>
      </c>
      <c r="P83" s="170" t="n">
        <v>0.65</v>
      </c>
      <c r="Q83" s="170" t="n">
        <v>0.32</v>
      </c>
      <c r="R83" s="170" t="n">
        <v>0.25</v>
      </c>
      <c r="S83" s="170" t="n">
        <v>1.14</v>
      </c>
      <c r="T83" s="170"/>
      <c r="U83" s="170" t="n">
        <v>0.34</v>
      </c>
      <c r="V83" s="170" t="n">
        <v>1.92</v>
      </c>
      <c r="W83" s="170"/>
      <c r="X83" s="170" t="n">
        <v>0.82</v>
      </c>
      <c r="Y83" s="170" t="n">
        <v>0.67</v>
      </c>
      <c r="Z83" s="194" t="n">
        <v>0.61</v>
      </c>
      <c r="AA83" s="170" t="n">
        <v>2.51</v>
      </c>
      <c r="AB83" s="170" t="n">
        <v>1.84</v>
      </c>
      <c r="AC83" s="170"/>
    </row>
    <row r="84" s="1" customFormat="true" ht="12.75" hidden="false" customHeight="false" outlineLevel="0" collapsed="false">
      <c r="A84" s="222"/>
      <c r="B84" s="198"/>
      <c r="C84" s="198"/>
      <c r="D84" s="198"/>
      <c r="E84" s="198"/>
      <c r="F84" s="198"/>
      <c r="G84" s="198"/>
      <c r="H84" s="198"/>
      <c r="I84" s="198"/>
      <c r="J84" s="198"/>
      <c r="K84" s="198"/>
      <c r="L84" s="198"/>
      <c r="M84" s="198"/>
      <c r="N84" s="21"/>
      <c r="O84" s="21"/>
      <c r="P84" s="21"/>
      <c r="Q84" s="198"/>
      <c r="R84" s="198"/>
      <c r="S84" s="198"/>
      <c r="T84" s="198"/>
      <c r="U84" s="198"/>
      <c r="V84" s="198"/>
      <c r="W84" s="198"/>
      <c r="X84" s="198"/>
      <c r="Y84" s="198"/>
      <c r="Z84" s="198"/>
      <c r="AA84" s="198"/>
      <c r="AB84" s="198"/>
      <c r="AC84" s="198"/>
      <c r="AD84" s="229"/>
    </row>
    <row r="85" s="230" customFormat="true" ht="38.25" hidden="false" customHeight="false" outlineLevel="0" collapsed="false">
      <c r="A85" s="16" t="s">
        <v>345</v>
      </c>
      <c r="B85" s="200" t="n">
        <v>0.18</v>
      </c>
      <c r="C85" s="200" t="n">
        <v>0.9</v>
      </c>
      <c r="D85" s="200" t="n">
        <v>0.51</v>
      </c>
      <c r="E85" s="200" t="n">
        <v>2.56</v>
      </c>
      <c r="F85" s="200" t="n">
        <v>2.01</v>
      </c>
      <c r="G85" s="200" t="n">
        <v>2.81</v>
      </c>
      <c r="H85" s="200" t="n">
        <v>3.92</v>
      </c>
      <c r="I85" s="198" t="n">
        <v>-8.11</v>
      </c>
      <c r="J85" s="198" t="n">
        <v>4.27</v>
      </c>
      <c r="K85" s="198" t="n">
        <v>6.66</v>
      </c>
      <c r="L85" s="198" t="n">
        <v>3.81</v>
      </c>
      <c r="M85" s="200" t="n">
        <v>1.36</v>
      </c>
      <c r="N85" s="200" t="n">
        <v>1.59</v>
      </c>
      <c r="O85" s="200" t="n">
        <v>1.86</v>
      </c>
      <c r="P85" s="200" t="n">
        <v>8.33</v>
      </c>
      <c r="Q85" s="200" t="n">
        <v>13.25</v>
      </c>
      <c r="R85" s="200" t="n">
        <v>10.92</v>
      </c>
      <c r="S85" s="200" t="n">
        <v>-26.1</v>
      </c>
      <c r="T85" s="200"/>
      <c r="U85" s="200" t="n">
        <v>18.16</v>
      </c>
      <c r="V85" s="200"/>
      <c r="W85" s="200"/>
      <c r="X85" s="200" t="n">
        <v>8.69</v>
      </c>
      <c r="Y85" s="200" t="n">
        <v>12.41</v>
      </c>
      <c r="Z85" s="200" t="n">
        <v>6.66</v>
      </c>
      <c r="AA85" s="200" t="n">
        <v>6.03</v>
      </c>
      <c r="AB85" s="200"/>
      <c r="AC85" s="200"/>
    </row>
    <row r="86" s="230" customFormat="true" ht="12.75" hidden="false" customHeight="false" outlineLevel="0" collapsed="false">
      <c r="A86" s="207" t="s">
        <v>344</v>
      </c>
      <c r="B86" s="200" t="n">
        <v>0.16</v>
      </c>
      <c r="C86" s="200" t="n">
        <v>0.03</v>
      </c>
      <c r="D86" s="200" t="n">
        <v>0.22</v>
      </c>
      <c r="E86" s="200" t="n">
        <v>0.72</v>
      </c>
      <c r="F86" s="200" t="n">
        <v>0.62</v>
      </c>
      <c r="G86" s="200" t="n">
        <v>0.17</v>
      </c>
      <c r="H86" s="200" t="n">
        <v>0.51</v>
      </c>
      <c r="I86" s="198" t="n">
        <v>0.38</v>
      </c>
      <c r="J86" s="198" t="n">
        <v>0.27</v>
      </c>
      <c r="K86" s="198" t="n">
        <v>0.27</v>
      </c>
      <c r="L86" s="198" t="n">
        <v>0.17</v>
      </c>
      <c r="M86" s="200" t="n">
        <v>0.04</v>
      </c>
      <c r="N86" s="200" t="n">
        <v>0.24</v>
      </c>
      <c r="O86" s="200" t="n">
        <v>0.02</v>
      </c>
      <c r="P86" s="200" t="n">
        <v>0.37</v>
      </c>
      <c r="Q86" s="200" t="n">
        <v>0.17</v>
      </c>
      <c r="R86" s="200" t="n">
        <v>0.5</v>
      </c>
      <c r="S86" s="200" t="n">
        <v>0.98</v>
      </c>
      <c r="T86" s="200"/>
      <c r="U86" s="200" t="n">
        <v>0.08</v>
      </c>
      <c r="V86" s="200"/>
      <c r="W86" s="200"/>
      <c r="X86" s="200" t="n">
        <v>0.36</v>
      </c>
      <c r="Y86" s="200" t="n">
        <v>0.29</v>
      </c>
      <c r="Z86" s="200" t="n">
        <v>1.19</v>
      </c>
      <c r="AA86" s="200" t="n">
        <v>0.4</v>
      </c>
      <c r="AB86" s="200"/>
      <c r="AC86" s="200"/>
    </row>
    <row r="87" customFormat="false" ht="6.6" hidden="false" customHeight="true" outlineLevel="0" collapsed="false">
      <c r="A87" s="222"/>
      <c r="B87" s="170"/>
      <c r="C87" s="170"/>
      <c r="D87" s="170"/>
      <c r="E87" s="170"/>
      <c r="F87" s="170"/>
      <c r="G87" s="170"/>
      <c r="H87" s="170"/>
      <c r="I87" s="21"/>
      <c r="J87" s="21"/>
      <c r="K87" s="21"/>
      <c r="L87" s="21"/>
      <c r="M87" s="170"/>
      <c r="N87" s="170"/>
      <c r="O87" s="170"/>
      <c r="P87" s="170"/>
      <c r="Q87" s="170"/>
      <c r="R87" s="170"/>
      <c r="S87" s="170"/>
      <c r="T87" s="170"/>
      <c r="U87" s="170"/>
      <c r="V87" s="170"/>
      <c r="W87" s="170"/>
      <c r="X87" s="170"/>
      <c r="Y87" s="170"/>
      <c r="Z87" s="194"/>
      <c r="AA87" s="170"/>
      <c r="AB87" s="170"/>
      <c r="AC87" s="170"/>
    </row>
    <row r="88" customFormat="false" ht="25.5" hidden="false" customHeight="false" outlineLevel="0" collapsed="false">
      <c r="A88" s="222" t="s">
        <v>346</v>
      </c>
      <c r="B88" s="170" t="n">
        <v>0.11</v>
      </c>
      <c r="C88" s="170" t="n">
        <v>0.47</v>
      </c>
      <c r="D88" s="170" t="n">
        <v>0.42</v>
      </c>
      <c r="E88" s="170" t="n">
        <v>1.55</v>
      </c>
      <c r="F88" s="170" t="n">
        <v>2.36</v>
      </c>
      <c r="G88" s="170" t="n">
        <v>2.48</v>
      </c>
      <c r="H88" s="170" t="n">
        <v>3.2</v>
      </c>
      <c r="I88" s="21" t="n">
        <v>2.47</v>
      </c>
      <c r="J88" s="21" t="n">
        <v>5.5</v>
      </c>
      <c r="K88" s="21" t="n">
        <v>8.4</v>
      </c>
      <c r="L88" s="21" t="n">
        <v>14.34</v>
      </c>
      <c r="M88" s="170" t="n">
        <v>2.5</v>
      </c>
      <c r="N88" s="170" t="n">
        <v>2.65</v>
      </c>
      <c r="O88" s="170" t="n">
        <v>4.45</v>
      </c>
      <c r="P88" s="170" t="n">
        <v>8.15</v>
      </c>
      <c r="Q88" s="170" t="n">
        <v>14.06</v>
      </c>
      <c r="R88" s="170" t="n">
        <v>14.3</v>
      </c>
      <c r="S88" s="170" t="n">
        <v>57.33</v>
      </c>
      <c r="T88" s="170" t="n">
        <v>24.25</v>
      </c>
      <c r="U88" s="170" t="n">
        <v>25.24</v>
      </c>
      <c r="V88" s="170" t="n">
        <v>-21.79</v>
      </c>
      <c r="W88" s="170" t="n">
        <v>-1.73</v>
      </c>
      <c r="X88" s="170" t="n">
        <v>11.69</v>
      </c>
      <c r="Y88" s="170" t="n">
        <v>14.16</v>
      </c>
      <c r="Z88" s="194" t="n">
        <v>5.7</v>
      </c>
      <c r="AA88" s="170" t="n">
        <v>6.52</v>
      </c>
      <c r="AB88" s="170" t="n">
        <v>7.65</v>
      </c>
      <c r="AC88" s="170"/>
    </row>
    <row r="89" customFormat="false" ht="12.75" hidden="false" customHeight="false" outlineLevel="0" collapsed="false">
      <c r="A89" s="222" t="s">
        <v>344</v>
      </c>
      <c r="B89" s="170" t="n">
        <v>0</v>
      </c>
      <c r="C89" s="170" t="n">
        <v>0.01</v>
      </c>
      <c r="D89" s="170" t="n">
        <v>0.04</v>
      </c>
      <c r="E89" s="170" t="n">
        <v>0.01</v>
      </c>
      <c r="F89" s="170" t="n">
        <v>0.01</v>
      </c>
      <c r="G89" s="170" t="n">
        <v>0</v>
      </c>
      <c r="H89" s="170" t="n">
        <v>0.02</v>
      </c>
      <c r="I89" s="21" t="n">
        <v>0.03</v>
      </c>
      <c r="J89" s="21" t="n">
        <v>0.01</v>
      </c>
      <c r="K89" s="21" t="n">
        <v>0.02</v>
      </c>
      <c r="L89" s="21" t="n">
        <v>0.09</v>
      </c>
      <c r="M89" s="170" t="n">
        <v>0.01</v>
      </c>
      <c r="N89" s="170" t="n">
        <v>0.08</v>
      </c>
      <c r="O89" s="170" t="n">
        <v>0.03</v>
      </c>
      <c r="P89" s="170" t="n">
        <v>0.01</v>
      </c>
      <c r="Q89" s="170" t="n">
        <v>0.09</v>
      </c>
      <c r="R89" s="170" t="n">
        <v>0.07</v>
      </c>
      <c r="S89" s="170" t="n">
        <v>1.06</v>
      </c>
      <c r="T89" s="170"/>
      <c r="U89" s="170" t="n">
        <v>0.02</v>
      </c>
      <c r="V89" s="170" t="n">
        <v>0.32</v>
      </c>
      <c r="W89" s="170" t="n">
        <v>0.16</v>
      </c>
      <c r="X89" s="170" t="n">
        <v>0.12</v>
      </c>
      <c r="Y89" s="170" t="n">
        <v>0.04</v>
      </c>
      <c r="Z89" s="194" t="n">
        <v>0.08</v>
      </c>
      <c r="AA89" s="170" t="n">
        <v>0.09</v>
      </c>
      <c r="AB89" s="170" t="n">
        <v>0.56</v>
      </c>
      <c r="AC89" s="170"/>
    </row>
    <row r="90" customFormat="false" ht="7.15" hidden="false" customHeight="true" outlineLevel="0" collapsed="false">
      <c r="A90" s="222"/>
      <c r="B90" s="170"/>
      <c r="C90" s="170"/>
      <c r="D90" s="170"/>
      <c r="E90" s="170"/>
      <c r="F90" s="170"/>
      <c r="G90" s="170"/>
      <c r="H90" s="170"/>
      <c r="I90" s="21"/>
      <c r="J90" s="21"/>
      <c r="K90" s="21"/>
      <c r="L90" s="21"/>
      <c r="M90" s="170"/>
      <c r="N90" s="170"/>
      <c r="O90" s="170"/>
      <c r="P90" s="170"/>
      <c r="Q90" s="170"/>
      <c r="R90" s="170"/>
      <c r="S90" s="170"/>
      <c r="T90" s="170"/>
      <c r="U90" s="170"/>
      <c r="V90" s="170"/>
      <c r="W90" s="170"/>
      <c r="X90" s="170"/>
      <c r="Y90" s="170"/>
      <c r="Z90" s="194"/>
      <c r="AA90" s="170"/>
      <c r="AB90" s="170"/>
      <c r="AC90" s="170"/>
    </row>
    <row r="91" customFormat="false" ht="38.25" hidden="false" customHeight="false" outlineLevel="0" collapsed="false">
      <c r="A91" s="222" t="s">
        <v>347</v>
      </c>
      <c r="B91" s="170" t="n">
        <v>0.09</v>
      </c>
      <c r="C91" s="170" t="n">
        <v>0.4</v>
      </c>
      <c r="D91" s="170" t="n">
        <v>0.22</v>
      </c>
      <c r="E91" s="170" t="n">
        <v>1.18</v>
      </c>
      <c r="F91" s="170" t="n">
        <v>1.07</v>
      </c>
      <c r="G91" s="170" t="n">
        <v>1.29</v>
      </c>
      <c r="H91" s="170" t="n">
        <v>2.6</v>
      </c>
      <c r="I91" s="21" t="n">
        <v>-10.73</v>
      </c>
      <c r="J91" s="21" t="n">
        <v>1.73</v>
      </c>
      <c r="K91" s="21" t="n">
        <v>4.35</v>
      </c>
      <c r="L91" s="21" t="n">
        <v>2.89</v>
      </c>
      <c r="M91" s="170" t="n">
        <v>0.89</v>
      </c>
      <c r="N91" s="170" t="n">
        <v>1.09</v>
      </c>
      <c r="O91" s="170" t="n">
        <v>1.08</v>
      </c>
      <c r="P91" s="170" t="n">
        <v>6.45</v>
      </c>
      <c r="Q91" s="170" t="n">
        <v>8.92</v>
      </c>
      <c r="R91" s="170" t="n">
        <v>8.28</v>
      </c>
      <c r="S91" s="170" t="n">
        <v>-17.95</v>
      </c>
      <c r="T91" s="170"/>
      <c r="U91" s="170" t="n">
        <v>14.09</v>
      </c>
      <c r="V91" s="170" t="n">
        <v>-42.55</v>
      </c>
      <c r="W91" s="170" t="n">
        <v>-4.8</v>
      </c>
      <c r="X91" s="170" t="n">
        <v>5.18</v>
      </c>
      <c r="Y91" s="170" t="n">
        <v>8.68</v>
      </c>
      <c r="Z91" s="194" t="n">
        <v>1.36</v>
      </c>
      <c r="AA91" s="170" t="n">
        <v>1.97</v>
      </c>
      <c r="AB91" s="170"/>
      <c r="AC91" s="170"/>
    </row>
    <row r="92" customFormat="false" ht="12.75" hidden="false" customHeight="false" outlineLevel="0" collapsed="false">
      <c r="A92" s="222" t="s">
        <v>344</v>
      </c>
      <c r="B92" s="170" t="n">
        <v>0.01</v>
      </c>
      <c r="C92" s="170" t="n">
        <v>0.03</v>
      </c>
      <c r="D92" s="170" t="n">
        <v>0.01</v>
      </c>
      <c r="E92" s="170" t="n">
        <v>0.01</v>
      </c>
      <c r="F92" s="170" t="n">
        <v>0.03</v>
      </c>
      <c r="G92" s="170" t="n">
        <v>0.01</v>
      </c>
      <c r="H92" s="170" t="n">
        <v>0</v>
      </c>
      <c r="I92" s="21" t="n">
        <v>0.04</v>
      </c>
      <c r="J92" s="21" t="n">
        <v>0.02</v>
      </c>
      <c r="K92" s="21" t="n">
        <v>0.02</v>
      </c>
      <c r="L92" s="21" t="n">
        <v>0.15</v>
      </c>
      <c r="M92" s="170" t="n">
        <v>0.13</v>
      </c>
      <c r="N92" s="170" t="n">
        <v>0.08</v>
      </c>
      <c r="O92" s="170" t="n">
        <v>0.02</v>
      </c>
      <c r="P92" s="170" t="n">
        <v>0</v>
      </c>
      <c r="Q92" s="170" t="n">
        <v>0.36</v>
      </c>
      <c r="R92" s="170" t="n">
        <v>0.22</v>
      </c>
      <c r="S92" s="170" t="n">
        <v>0.14</v>
      </c>
      <c r="T92" s="170"/>
      <c r="U92" s="170" t="n">
        <v>0.01</v>
      </c>
      <c r="V92" s="170" t="n">
        <v>0.41</v>
      </c>
      <c r="W92" s="170" t="n">
        <v>0.33</v>
      </c>
      <c r="X92" s="170" t="n">
        <v>0.44</v>
      </c>
      <c r="Y92" s="170" t="n">
        <v>0.17</v>
      </c>
      <c r="Z92" s="194" t="n">
        <v>0.21</v>
      </c>
      <c r="AA92" s="170" t="n">
        <v>0.14</v>
      </c>
      <c r="AB92" s="170"/>
      <c r="AC92" s="170"/>
    </row>
    <row r="93" customFormat="false" ht="7.9" hidden="false" customHeight="true" outlineLevel="0" collapsed="false">
      <c r="A93" s="223"/>
      <c r="B93" s="170"/>
      <c r="C93" s="170"/>
      <c r="D93" s="170"/>
      <c r="E93" s="170"/>
      <c r="F93" s="170"/>
      <c r="G93" s="170"/>
      <c r="H93" s="170"/>
      <c r="I93" s="21"/>
      <c r="J93" s="21"/>
      <c r="K93" s="21"/>
      <c r="L93" s="21"/>
      <c r="M93" s="170"/>
      <c r="N93" s="170"/>
      <c r="O93" s="170"/>
      <c r="P93" s="170"/>
      <c r="Q93" s="170"/>
      <c r="R93" s="170"/>
      <c r="S93" s="170"/>
      <c r="T93" s="170"/>
      <c r="U93" s="170"/>
      <c r="V93" s="170"/>
      <c r="W93" s="170"/>
      <c r="X93" s="170"/>
      <c r="Y93" s="170"/>
      <c r="Z93" s="194"/>
      <c r="AA93" s="170"/>
      <c r="AB93" s="170"/>
      <c r="AC93" s="170"/>
    </row>
    <row r="94" customFormat="false" ht="25.5" hidden="false" customHeight="false" outlineLevel="0" collapsed="false">
      <c r="A94" s="206" t="s">
        <v>348</v>
      </c>
      <c r="B94" s="231" t="n">
        <v>86.2</v>
      </c>
      <c r="C94" s="231" t="n">
        <v>83.57</v>
      </c>
      <c r="D94" s="231" t="n">
        <v>58.94</v>
      </c>
      <c r="E94" s="231" t="n">
        <v>76.28</v>
      </c>
      <c r="F94" s="231" t="n">
        <v>81.25</v>
      </c>
      <c r="G94" s="231" t="n">
        <v>76.85</v>
      </c>
      <c r="H94" s="231" t="n">
        <v>75.42</v>
      </c>
      <c r="I94" s="232" t="n">
        <v>60.84</v>
      </c>
      <c r="J94" s="232" t="n">
        <v>71.26</v>
      </c>
      <c r="K94" s="232" t="n">
        <v>72.97</v>
      </c>
      <c r="L94" s="232" t="n">
        <v>57.31</v>
      </c>
      <c r="M94" s="231" t="n">
        <v>66.37</v>
      </c>
      <c r="N94" s="231" t="n">
        <v>66.09</v>
      </c>
      <c r="O94" s="231" t="n">
        <v>68.78</v>
      </c>
      <c r="P94" s="231" t="n">
        <v>67.92</v>
      </c>
      <c r="Q94" s="231" t="n">
        <v>76.63</v>
      </c>
      <c r="R94" s="231" t="n">
        <v>75.3</v>
      </c>
      <c r="S94" s="231" t="n">
        <v>45.13</v>
      </c>
      <c r="T94" s="231" t="n">
        <v>35.05</v>
      </c>
      <c r="U94" s="231" t="n">
        <v>33.49</v>
      </c>
      <c r="V94" s="231" t="n">
        <v>25.31</v>
      </c>
      <c r="W94" s="231" t="n">
        <v>20.78</v>
      </c>
      <c r="X94" s="231" t="n">
        <v>73.09</v>
      </c>
      <c r="Y94" s="231" t="n">
        <v>71.41</v>
      </c>
      <c r="Z94" s="231" t="n">
        <v>74.37</v>
      </c>
      <c r="AA94" s="231" t="n">
        <v>74.09</v>
      </c>
      <c r="AB94" s="231" t="n">
        <v>49.28</v>
      </c>
      <c r="AC94" s="170"/>
    </row>
    <row r="95" customFormat="false" ht="27" hidden="false" customHeight="false" outlineLevel="0" collapsed="false">
      <c r="A95" s="207" t="s">
        <v>355</v>
      </c>
      <c r="B95" s="231" t="n">
        <v>0.133333333333333</v>
      </c>
      <c r="C95" s="231" t="n">
        <v>0.494525586349222</v>
      </c>
      <c r="D95" s="231" t="n">
        <v>1.32262365521489</v>
      </c>
      <c r="E95" s="231" t="n">
        <v>0.626808494589619</v>
      </c>
      <c r="F95" s="231" t="n">
        <v>0.47199340862085</v>
      </c>
      <c r="G95" s="231" t="n">
        <v>0.479003595435204</v>
      </c>
      <c r="H95" s="231" t="n">
        <v>0.528730134905828</v>
      </c>
      <c r="I95" s="232" t="n">
        <v>1.38339357298565</v>
      </c>
      <c r="J95" s="232" t="n">
        <v>0.878382351572644</v>
      </c>
      <c r="K95" s="232" t="n">
        <v>0.352924291537267</v>
      </c>
      <c r="L95" s="232" t="n">
        <v>0.366515120194505</v>
      </c>
      <c r="M95" s="231" t="n">
        <v>0.559861093884588</v>
      </c>
      <c r="N95" s="231" t="n">
        <v>0.334829973435639</v>
      </c>
      <c r="O95" s="231" t="n">
        <v>0.25298221281347</v>
      </c>
      <c r="P95" s="231" t="n">
        <v>1.21271046283438</v>
      </c>
      <c r="Q95" s="231" t="n">
        <v>0.630784344201336</v>
      </c>
      <c r="R95" s="231" t="n">
        <v>0.408248290465843</v>
      </c>
      <c r="S95" s="231" t="n">
        <v>2.07902220607023</v>
      </c>
      <c r="T95" s="231" t="n">
        <v>1.38182648854514</v>
      </c>
      <c r="U95" s="231" t="n">
        <v>2.05450724019176</v>
      </c>
      <c r="V95" s="231" t="n">
        <v>1.04504120067636</v>
      </c>
      <c r="W95" s="231" t="n">
        <v>1.01849562263824</v>
      </c>
      <c r="X95" s="231" t="n">
        <v>0.627959659002104</v>
      </c>
      <c r="Y95" s="231" t="n">
        <v>0.317804971642625</v>
      </c>
      <c r="Z95" s="231" t="n">
        <v>1.24369521096497</v>
      </c>
      <c r="AA95" s="231" t="n">
        <v>1.05982178795507</v>
      </c>
      <c r="AB95" s="231" t="n">
        <v>5.17790176294094</v>
      </c>
      <c r="AC95" s="170"/>
    </row>
    <row r="96" customFormat="false" ht="12.75" hidden="false" customHeight="false" outlineLevel="0" collapsed="false">
      <c r="A96" s="225" t="s">
        <v>350</v>
      </c>
      <c r="B96" s="200" t="n">
        <f aca="false">B94-B3</f>
        <v>1.90000000000001</v>
      </c>
      <c r="C96" s="200" t="n">
        <f aca="false">C94-C3</f>
        <v>1.47</v>
      </c>
      <c r="D96" s="200" t="n">
        <f aca="false">D94-D3</f>
        <v>-0.660000000000004</v>
      </c>
      <c r="E96" s="200" t="n">
        <f aca="false">E94-E3</f>
        <v>-1.62</v>
      </c>
      <c r="F96" s="200" t="n">
        <f aca="false">F94-F3</f>
        <v>-1.75</v>
      </c>
      <c r="G96" s="200" t="n">
        <f aca="false">G94-G3</f>
        <v>-3.65000000000001</v>
      </c>
      <c r="H96" s="200" t="n">
        <f aca="false">H94-H3</f>
        <v>-4.17999999999999</v>
      </c>
      <c r="I96" s="200" t="n">
        <f aca="false">I94-I3</f>
        <v>-7.16</v>
      </c>
      <c r="J96" s="200" t="n">
        <f aca="false">J94-J3</f>
        <v>-5.24</v>
      </c>
      <c r="K96" s="200" t="n">
        <f aca="false">K94-K3</f>
        <v>-4.93000000000001</v>
      </c>
      <c r="L96" s="200" t="n">
        <f aca="false">L94-L3</f>
        <v>-14.69</v>
      </c>
      <c r="M96" s="200" t="n">
        <f aca="false">M94-M3</f>
        <v>-2.33</v>
      </c>
      <c r="N96" s="200" t="n">
        <f aca="false">N94-N3</f>
        <v>-1.61</v>
      </c>
      <c r="O96" s="200" t="n">
        <f aca="false">O94-O3</f>
        <v>-4.12</v>
      </c>
      <c r="P96" s="200" t="n">
        <f aca="false">P94-P3</f>
        <v>-8.88</v>
      </c>
      <c r="Q96" s="200" t="n">
        <f aca="false">Q94-Q3</f>
        <v>-10.17</v>
      </c>
      <c r="R96" s="200" t="n">
        <f aca="false">R94-R3</f>
        <v>-11.9</v>
      </c>
      <c r="S96" s="200" t="n">
        <f aca="false">S94-S3</f>
        <v>-29.17</v>
      </c>
      <c r="T96" s="200" t="n">
        <f aca="false">T94-T3</f>
        <v>-48.25</v>
      </c>
      <c r="U96" s="200" t="n">
        <f aca="false">U94-U3</f>
        <v>-48.41</v>
      </c>
      <c r="V96" s="200" t="n">
        <f aca="false">V94-V3</f>
        <v>-33.29</v>
      </c>
      <c r="W96" s="200" t="n">
        <f aca="false">W94-W3</f>
        <v>-40.62</v>
      </c>
      <c r="X96" s="200" t="n">
        <f aca="false">X94-X3</f>
        <v>-13.91</v>
      </c>
      <c r="Y96" s="200" t="n">
        <f aca="false">Y94-Y3</f>
        <v>-16.09</v>
      </c>
      <c r="Z96" s="200" t="n">
        <f aca="false">Z94-Z3</f>
        <v>-8.89999999999999</v>
      </c>
      <c r="AA96" s="200" t="n">
        <f aca="false">AA94-AA3</f>
        <v>-10.73</v>
      </c>
      <c r="AB96" s="200" t="n">
        <f aca="false">AB94-AB3</f>
        <v>-33.89</v>
      </c>
      <c r="AC96" s="170"/>
    </row>
    <row r="97" customFormat="false" ht="8.45" hidden="false" customHeight="true" outlineLevel="0" collapsed="false">
      <c r="A97" s="208"/>
      <c r="B97" s="170"/>
      <c r="C97" s="170"/>
      <c r="D97" s="170"/>
      <c r="E97" s="170"/>
      <c r="F97" s="170"/>
      <c r="G97" s="170"/>
      <c r="H97" s="170"/>
      <c r="I97" s="21"/>
      <c r="J97" s="21"/>
      <c r="K97" s="21"/>
      <c r="L97" s="21"/>
      <c r="M97" s="170"/>
      <c r="N97" s="170"/>
      <c r="O97" s="170"/>
      <c r="P97" s="170"/>
      <c r="Q97" s="170"/>
      <c r="R97" s="170"/>
      <c r="S97" s="170"/>
      <c r="T97" s="170"/>
      <c r="U97" s="170"/>
      <c r="V97" s="170"/>
      <c r="W97" s="170"/>
      <c r="X97" s="170"/>
      <c r="Y97" s="170"/>
      <c r="Z97" s="194"/>
      <c r="AA97" s="170"/>
      <c r="AB97" s="170"/>
      <c r="AC97" s="170"/>
    </row>
    <row r="98" customFormat="false" ht="38.25" hidden="false" customHeight="false" outlineLevel="0" collapsed="false">
      <c r="A98" s="206" t="s">
        <v>351</v>
      </c>
      <c r="B98" s="231" t="n">
        <v>85.78</v>
      </c>
      <c r="C98" s="231" t="n">
        <v>83.66</v>
      </c>
      <c r="D98" s="231" t="n">
        <v>59.17</v>
      </c>
      <c r="E98" s="231" t="n">
        <v>77.72</v>
      </c>
      <c r="F98" s="231" t="n">
        <v>81.84</v>
      </c>
      <c r="G98" s="231" t="n">
        <v>79.38</v>
      </c>
      <c r="H98" s="231" t="n">
        <v>76.2</v>
      </c>
      <c r="I98" s="232" t="n">
        <v>69.8</v>
      </c>
      <c r="J98" s="232" t="n">
        <v>74.06</v>
      </c>
      <c r="K98" s="232" t="n">
        <v>75.89</v>
      </c>
      <c r="L98" s="232" t="n">
        <v>67.1</v>
      </c>
      <c r="M98" s="231" t="n">
        <v>66.77</v>
      </c>
      <c r="N98" s="231" t="n">
        <v>67.36</v>
      </c>
      <c r="O98" s="231" t="n">
        <v>73.34</v>
      </c>
      <c r="P98" s="231" t="n">
        <v>71.54</v>
      </c>
      <c r="Q98" s="231" t="n">
        <v>81.17</v>
      </c>
      <c r="R98" s="231" t="n">
        <v>82.44</v>
      </c>
      <c r="S98" s="231" t="n">
        <v>79.6</v>
      </c>
      <c r="T98" s="231"/>
      <c r="U98" s="231" t="n">
        <v>68.07</v>
      </c>
      <c r="V98" s="231"/>
      <c r="W98" s="231" t="n">
        <v>53.44</v>
      </c>
      <c r="X98" s="231" t="n">
        <v>81.45</v>
      </c>
      <c r="Y98" s="231" t="n">
        <v>80.46</v>
      </c>
      <c r="Z98" s="231" t="n">
        <v>76.8</v>
      </c>
      <c r="AA98" s="231" t="n">
        <v>80.52</v>
      </c>
      <c r="AB98" s="231"/>
      <c r="AC98" s="231"/>
    </row>
    <row r="99" customFormat="false" ht="27" hidden="false" customHeight="false" outlineLevel="0" collapsed="false">
      <c r="A99" s="207" t="s">
        <v>355</v>
      </c>
      <c r="B99" s="231" t="n">
        <v>0.204396129556742</v>
      </c>
      <c r="C99" s="231" t="n">
        <v>0.189736659610105</v>
      </c>
      <c r="D99" s="231" t="n">
        <v>0.356058671817614</v>
      </c>
      <c r="E99" s="231" t="n">
        <v>0.682804673549471</v>
      </c>
      <c r="F99" s="231" t="n">
        <v>0.271620650499509</v>
      </c>
      <c r="G99" s="231" t="n">
        <v>0.332665998663188</v>
      </c>
      <c r="H99" s="231" t="n">
        <v>1.14017542509864</v>
      </c>
      <c r="I99" s="232" t="n">
        <v>0.349602949389819</v>
      </c>
      <c r="J99" s="232" t="n">
        <v>1.03408574757305</v>
      </c>
      <c r="K99" s="232" t="n">
        <v>0.369534241384319</v>
      </c>
      <c r="L99" s="232" t="n">
        <v>0.49216076867448</v>
      </c>
      <c r="M99" s="231" t="n">
        <v>0.125166555703459</v>
      </c>
      <c r="N99" s="231" t="n">
        <v>0.126491106406734</v>
      </c>
      <c r="O99" s="231" t="n">
        <v>0.424787528587186</v>
      </c>
      <c r="P99" s="231" t="n">
        <v>0.347051068933612</v>
      </c>
      <c r="Q99" s="231" t="n">
        <v>0.25407785333546</v>
      </c>
      <c r="R99" s="231" t="n">
        <v>0.368781778289821</v>
      </c>
      <c r="S99" s="231" t="n">
        <v>1.37032031940665</v>
      </c>
      <c r="T99" s="231"/>
      <c r="U99" s="231" t="n">
        <v>0.359165699921368</v>
      </c>
      <c r="V99" s="231"/>
      <c r="W99" s="231" t="n">
        <v>2.05112435291273</v>
      </c>
      <c r="X99" s="231" t="n">
        <v>0.519080383415117</v>
      </c>
      <c r="Y99" s="231" t="n">
        <v>0.183787316694536</v>
      </c>
      <c r="Z99" s="231" t="n">
        <v>2.35513623102089</v>
      </c>
      <c r="AA99" s="231" t="n">
        <v>1.07165500252907</v>
      </c>
      <c r="AB99" s="231"/>
      <c r="AC99" s="231"/>
    </row>
    <row r="100" customFormat="false" ht="12.75" hidden="false" customHeight="false" outlineLevel="0" collapsed="false">
      <c r="A100" s="225" t="s">
        <v>350</v>
      </c>
      <c r="B100" s="200" t="n">
        <f aca="false">B98-B3</f>
        <v>1.48</v>
      </c>
      <c r="C100" s="200" t="n">
        <f aca="false">C98-C3</f>
        <v>1.56</v>
      </c>
      <c r="D100" s="200" t="n">
        <f aca="false">D98-D3</f>
        <v>-0.43</v>
      </c>
      <c r="E100" s="200" t="n">
        <f aca="false">E98-E3</f>
        <v>-0.180000000000007</v>
      </c>
      <c r="F100" s="200" t="n">
        <f aca="false">F98-F3</f>
        <v>-1.16</v>
      </c>
      <c r="G100" s="200" t="n">
        <f aca="false">G98-G3</f>
        <v>-1.12</v>
      </c>
      <c r="H100" s="200" t="n">
        <f aca="false">H98-H3</f>
        <v>-3.39999999999999</v>
      </c>
      <c r="I100" s="200" t="n">
        <f aca="false">I98-I3</f>
        <v>1.8</v>
      </c>
      <c r="J100" s="200" t="n">
        <f aca="false">J98-J3</f>
        <v>-2.44</v>
      </c>
      <c r="K100" s="200" t="n">
        <f aca="false">K98-K3</f>
        <v>-2.01000000000001</v>
      </c>
      <c r="L100" s="200" t="n">
        <f aca="false">L98-L3</f>
        <v>-4.90000000000001</v>
      </c>
      <c r="M100" s="200" t="n">
        <f aca="false">M98-M3</f>
        <v>-1.93000000000001</v>
      </c>
      <c r="N100" s="200" t="n">
        <f aca="false">N98-N3</f>
        <v>-0.340000000000003</v>
      </c>
      <c r="O100" s="200" t="n">
        <f aca="false">O98-O3</f>
        <v>0.439999999999998</v>
      </c>
      <c r="P100" s="200" t="n">
        <f aca="false">P98-P3</f>
        <v>-5.25999999999999</v>
      </c>
      <c r="Q100" s="200" t="n">
        <f aca="false">Q98-Q3</f>
        <v>-5.63</v>
      </c>
      <c r="R100" s="200" t="n">
        <f aca="false">R98-R3</f>
        <v>-4.76000000000001</v>
      </c>
      <c r="S100" s="200" t="n">
        <f aca="false">S98-S3</f>
        <v>5.3</v>
      </c>
      <c r="T100" s="200"/>
      <c r="U100" s="200" t="n">
        <f aca="false">U98-U3</f>
        <v>-13.83</v>
      </c>
      <c r="V100" s="200"/>
      <c r="W100" s="200" t="n">
        <f aca="false">W98-W3</f>
        <v>-7.96</v>
      </c>
      <c r="X100" s="200" t="n">
        <f aca="false">X98-X3</f>
        <v>-5.55</v>
      </c>
      <c r="Y100" s="200" t="n">
        <f aca="false">Y98-Y3</f>
        <v>-7.04000000000001</v>
      </c>
      <c r="Z100" s="200" t="n">
        <f aca="false">Z98-Z3</f>
        <v>-6.47</v>
      </c>
      <c r="AA100" s="200" t="n">
        <f aca="false">AA98-AA3</f>
        <v>-4.3</v>
      </c>
      <c r="AB100" s="200"/>
      <c r="AC100" s="170"/>
    </row>
    <row r="101" customFormat="false" ht="7.9" hidden="false" customHeight="true" outlineLevel="0" collapsed="false">
      <c r="A101" s="16"/>
      <c r="B101" s="170"/>
      <c r="C101" s="170"/>
      <c r="D101" s="170"/>
      <c r="E101" s="170"/>
      <c r="F101" s="170"/>
      <c r="G101" s="170"/>
      <c r="H101" s="170"/>
      <c r="I101" s="21"/>
      <c r="J101" s="21"/>
      <c r="K101" s="21"/>
      <c r="L101" s="21"/>
      <c r="M101" s="170"/>
      <c r="N101" s="170"/>
      <c r="O101" s="170"/>
      <c r="P101" s="170"/>
      <c r="Q101" s="170"/>
      <c r="R101" s="170"/>
      <c r="S101" s="170"/>
      <c r="T101" s="170"/>
      <c r="U101" s="170"/>
      <c r="V101" s="170"/>
      <c r="W101" s="170"/>
      <c r="X101" s="170"/>
      <c r="Y101" s="170"/>
      <c r="Z101" s="194"/>
      <c r="AA101" s="170"/>
      <c r="AB101" s="170"/>
      <c r="AC101" s="170"/>
    </row>
    <row r="102" customFormat="false" ht="38.25" hidden="false" customHeight="false" outlineLevel="0" collapsed="false">
      <c r="A102" s="206" t="s">
        <v>353</v>
      </c>
      <c r="B102" s="231" t="n">
        <v>86.41</v>
      </c>
      <c r="C102" s="231" t="n">
        <v>83.89</v>
      </c>
      <c r="D102" s="231" t="n">
        <v>58.12</v>
      </c>
      <c r="E102" s="231" t="n">
        <v>77.19</v>
      </c>
      <c r="F102" s="231" t="n">
        <v>82.15</v>
      </c>
      <c r="G102" s="231" t="n">
        <v>80.6</v>
      </c>
      <c r="H102" s="231" t="n">
        <v>76.84</v>
      </c>
      <c r="I102" s="232" t="n">
        <v>70.2</v>
      </c>
      <c r="J102" s="232" t="n">
        <v>73.43</v>
      </c>
      <c r="K102" s="232" t="n">
        <v>73.42</v>
      </c>
      <c r="L102" s="232" t="n">
        <v>67.61</v>
      </c>
      <c r="M102" s="231" t="n">
        <v>65.79</v>
      </c>
      <c r="N102" s="231" t="n">
        <v>66.84</v>
      </c>
      <c r="O102" s="231" t="n">
        <v>73.25</v>
      </c>
      <c r="P102" s="231" t="n">
        <v>70.7</v>
      </c>
      <c r="Q102" s="231" t="n">
        <v>81.18</v>
      </c>
      <c r="R102" s="231" t="n">
        <v>81.25</v>
      </c>
      <c r="S102" s="231" t="n">
        <v>77.17</v>
      </c>
      <c r="T102" s="170"/>
      <c r="U102" s="170"/>
      <c r="V102" s="170"/>
      <c r="W102" s="231" t="n">
        <v>49.63</v>
      </c>
      <c r="X102" s="231" t="n">
        <v>80.88</v>
      </c>
      <c r="Y102" s="231" t="n">
        <v>79.12</v>
      </c>
      <c r="Z102" s="170"/>
      <c r="AA102" s="170"/>
      <c r="AB102" s="170"/>
      <c r="AC102" s="170"/>
    </row>
    <row r="103" customFormat="false" ht="27" hidden="false" customHeight="false" outlineLevel="0" collapsed="false">
      <c r="A103" s="207" t="s">
        <v>355</v>
      </c>
      <c r="B103" s="231" t="n">
        <v>0.202484567313166</v>
      </c>
      <c r="C103" s="231" t="n">
        <v>0.152388392675499</v>
      </c>
      <c r="D103" s="231" t="n">
        <v>0.407703596037773</v>
      </c>
      <c r="E103" s="231" t="n">
        <v>0.782375300678465</v>
      </c>
      <c r="F103" s="231" t="n">
        <v>0.143372087784045</v>
      </c>
      <c r="G103" s="231" t="n">
        <v>0.0942809041582077</v>
      </c>
      <c r="H103" s="231" t="n">
        <v>0.195505043981536</v>
      </c>
      <c r="I103" s="232" t="n">
        <v>0.156347191994115</v>
      </c>
      <c r="J103" s="232" t="n">
        <v>0.254077853335457</v>
      </c>
      <c r="K103" s="232" t="n">
        <v>0.664663657632974</v>
      </c>
      <c r="L103" s="232" t="n">
        <v>0.460555220479664</v>
      </c>
      <c r="M103" s="231" t="n">
        <v>0.191195071996</v>
      </c>
      <c r="N103" s="231" t="n">
        <v>0.704272674468078</v>
      </c>
      <c r="O103" s="231" t="n">
        <v>0.359783885749973</v>
      </c>
      <c r="P103" s="231" t="n">
        <v>0.249443825784928</v>
      </c>
      <c r="Q103" s="231" t="n">
        <v>0.703641322772724</v>
      </c>
      <c r="R103" s="231" t="n">
        <v>0.542115198913087</v>
      </c>
      <c r="S103" s="231" t="n">
        <v>2.13700205376122</v>
      </c>
      <c r="T103" s="170"/>
      <c r="U103" s="170"/>
      <c r="V103" s="170"/>
      <c r="W103" s="231" t="n">
        <v>1.72887246493169</v>
      </c>
      <c r="X103" s="231" t="n">
        <v>0.561347584933464</v>
      </c>
      <c r="Y103" s="231" t="n">
        <v>0.502880591082874</v>
      </c>
      <c r="Z103" s="170"/>
      <c r="AA103" s="170"/>
      <c r="AB103" s="170"/>
      <c r="AC103" s="170"/>
    </row>
    <row r="104" customFormat="false" ht="12.75" hidden="false" customHeight="false" outlineLevel="0" collapsed="false">
      <c r="A104" s="217" t="s">
        <v>350</v>
      </c>
      <c r="B104" s="200" t="n">
        <f aca="false">B102-B3</f>
        <v>2.11</v>
      </c>
      <c r="C104" s="200" t="n">
        <f aca="false">C102-C3</f>
        <v>1.79000000000001</v>
      </c>
      <c r="D104" s="200" t="n">
        <f aca="false">D102-D3</f>
        <v>-1.48</v>
      </c>
      <c r="E104" s="200" t="n">
        <f aca="false">E102-E3</f>
        <v>-0.710000000000008</v>
      </c>
      <c r="F104" s="200" t="n">
        <f aca="false">F102-F3</f>
        <v>-0.849999999999994</v>
      </c>
      <c r="G104" s="200" t="n">
        <f aca="false">G102-G3</f>
        <v>0.0999999999999943</v>
      </c>
      <c r="H104" s="200" t="n">
        <f aca="false">H102-H3</f>
        <v>-2.75999999999999</v>
      </c>
      <c r="I104" s="200" t="n">
        <f aca="false">I102-I3</f>
        <v>2.2</v>
      </c>
      <c r="J104" s="200" t="n">
        <f aca="false">J102-J3</f>
        <v>-3.06999999999999</v>
      </c>
      <c r="K104" s="200" t="n">
        <f aca="false">K102-K3</f>
        <v>-4.48</v>
      </c>
      <c r="L104" s="200" t="n">
        <f aca="false">L102-L3</f>
        <v>-4.39</v>
      </c>
      <c r="M104" s="200" t="n">
        <f aca="false">M102-M3</f>
        <v>-2.91</v>
      </c>
      <c r="N104" s="200" t="n">
        <f aca="false">N102-N3</f>
        <v>-0.859999999999999</v>
      </c>
      <c r="O104" s="200" t="n">
        <f aca="false">O102-O3</f>
        <v>0.349999999999994</v>
      </c>
      <c r="P104" s="200" t="n">
        <f aca="false">P102-P3</f>
        <v>-6.09999999999999</v>
      </c>
      <c r="Q104" s="200" t="n">
        <f aca="false">Q102-Q3</f>
        <v>-5.61999999999999</v>
      </c>
      <c r="R104" s="200" t="n">
        <f aca="false">R102-R3</f>
        <v>-5.95</v>
      </c>
      <c r="S104" s="200" t="n">
        <f aca="false">S102-S3</f>
        <v>2.87</v>
      </c>
      <c r="T104" s="200"/>
      <c r="U104" s="200"/>
      <c r="V104" s="200"/>
      <c r="W104" s="200" t="n">
        <f aca="false">W102-W3</f>
        <v>-11.77</v>
      </c>
      <c r="X104" s="200" t="n">
        <f aca="false">X102-X3</f>
        <v>-6.12</v>
      </c>
      <c r="Y104" s="200" t="n">
        <f aca="false">Y102-Y3</f>
        <v>-8.38</v>
      </c>
      <c r="Z104" s="200"/>
      <c r="AA104" s="200"/>
      <c r="AB104" s="200"/>
      <c r="AC104" s="170"/>
    </row>
  </sheetData>
  <mergeCells count="11">
    <mergeCell ref="A2:L2"/>
    <mergeCell ref="R2:Y2"/>
    <mergeCell ref="Z2:AK2"/>
    <mergeCell ref="A6:P6"/>
    <mergeCell ref="R6:AC6"/>
    <mergeCell ref="A31:P31"/>
    <mergeCell ref="R31:AC31"/>
    <mergeCell ref="A55:N55"/>
    <mergeCell ref="R55:AC55"/>
    <mergeCell ref="A80:O80"/>
    <mergeCell ref="R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18" width="15.7"/>
    <col collapsed="false" customWidth="true" hidden="false" outlineLevel="0" max="5" min="3" style="118" width="8.85"/>
    <col collapsed="false" customWidth="true" hidden="false" outlineLevel="0" max="7" min="6" style="118" width="7.7"/>
    <col collapsed="false" customWidth="true" hidden="false" outlineLevel="0" max="17" min="8" style="118" width="8.85"/>
    <col collapsed="false" customWidth="true" hidden="false" outlineLevel="0" max="26" min="18" style="118" width="9.7"/>
    <col collapsed="false" customWidth="true" hidden="false" outlineLevel="0" max="30" min="27" style="118" width="8.85"/>
  </cols>
  <sheetData>
    <row r="1" customFormat="false" ht="15.75" hidden="false" customHeight="false" outlineLevel="0" collapsed="false">
      <c r="B1" s="233" t="s">
        <v>365</v>
      </c>
      <c r="N1" s="233" t="s">
        <v>365</v>
      </c>
    </row>
    <row r="2" s="1" customFormat="true" ht="38.25" hidden="false" customHeight="false" outlineLevel="0" collapsed="false">
      <c r="A2" s="6"/>
      <c r="B2" s="21" t="s">
        <v>204</v>
      </c>
      <c r="C2" s="21" t="s">
        <v>259</v>
      </c>
      <c r="D2" s="21" t="s">
        <v>257</v>
      </c>
      <c r="E2" s="21" t="s">
        <v>260</v>
      </c>
      <c r="F2" s="21" t="s">
        <v>255</v>
      </c>
      <c r="G2" s="21" t="s">
        <v>253</v>
      </c>
      <c r="H2" s="21" t="s">
        <v>252</v>
      </c>
      <c r="I2" s="21" t="s">
        <v>256</v>
      </c>
      <c r="J2" s="21" t="s">
        <v>149</v>
      </c>
      <c r="K2" s="21" t="s">
        <v>266</v>
      </c>
      <c r="L2" s="21" t="s">
        <v>270</v>
      </c>
      <c r="M2" s="21" t="s">
        <v>366</v>
      </c>
      <c r="N2" s="21" t="s">
        <v>367</v>
      </c>
      <c r="O2" s="21" t="s">
        <v>368</v>
      </c>
      <c r="P2" s="21" t="s">
        <v>369</v>
      </c>
      <c r="Q2" s="21" t="s">
        <v>370</v>
      </c>
      <c r="R2" s="21" t="s">
        <v>264</v>
      </c>
      <c r="S2" s="21" t="s">
        <v>262</v>
      </c>
      <c r="T2" s="21" t="s">
        <v>261</v>
      </c>
      <c r="U2" s="21" t="s">
        <v>268</v>
      </c>
      <c r="V2" s="21" t="s">
        <v>242</v>
      </c>
      <c r="W2" s="21" t="s">
        <v>251</v>
      </c>
      <c r="X2" s="21" t="s">
        <v>249</v>
      </c>
      <c r="Y2" s="21" t="s">
        <v>250</v>
      </c>
      <c r="Z2" s="21" t="s">
        <v>248</v>
      </c>
      <c r="AA2" s="21" t="s">
        <v>151</v>
      </c>
      <c r="AB2" s="2"/>
      <c r="AC2" s="2"/>
      <c r="AD2" s="2"/>
    </row>
    <row r="3" customFormat="false" ht="12.75" hidden="false" customHeight="false" outlineLevel="0" collapsed="false">
      <c r="A3" s="171"/>
      <c r="B3" s="170" t="n">
        <v>63.4</v>
      </c>
      <c r="C3" s="170" t="n">
        <v>78.5</v>
      </c>
      <c r="D3" s="170" t="n">
        <v>60.4</v>
      </c>
      <c r="E3" s="170" t="n">
        <v>79.4</v>
      </c>
      <c r="F3" s="170" t="n">
        <v>77.2</v>
      </c>
      <c r="G3" s="170" t="n">
        <v>59.3</v>
      </c>
      <c r="H3" s="170" t="n">
        <v>70.9</v>
      </c>
      <c r="I3" s="170" t="n">
        <v>57</v>
      </c>
      <c r="J3" s="170" t="n">
        <v>53.3</v>
      </c>
      <c r="K3" s="170" t="n">
        <v>29.1</v>
      </c>
      <c r="L3" s="170" t="s">
        <v>109</v>
      </c>
      <c r="M3" s="170" t="n">
        <v>28.8</v>
      </c>
      <c r="N3" s="170" t="n">
        <v>70.2</v>
      </c>
      <c r="O3" s="170" t="n">
        <v>18.5</v>
      </c>
      <c r="P3" s="170" t="n">
        <v>77.1</v>
      </c>
      <c r="Q3" s="170" t="n">
        <v>19.1</v>
      </c>
      <c r="R3" s="170" t="n">
        <v>75.9</v>
      </c>
      <c r="S3" s="170" t="n">
        <v>67.2</v>
      </c>
      <c r="T3" s="170" t="n">
        <v>70.5</v>
      </c>
      <c r="U3" s="170" t="n">
        <v>55.7</v>
      </c>
      <c r="V3" s="170" t="n">
        <v>84.4</v>
      </c>
      <c r="W3" s="170" t="n">
        <v>75.4</v>
      </c>
      <c r="X3" s="170" t="n">
        <v>86.8</v>
      </c>
      <c r="Y3" s="170" t="n">
        <v>75</v>
      </c>
      <c r="Z3" s="170" t="n">
        <v>52.5</v>
      </c>
      <c r="AA3" s="170" t="n">
        <v>64.2</v>
      </c>
    </row>
    <row r="4" customFormat="false" ht="12.75" hidden="false" customHeight="false" outlineLevel="0" collapsed="false">
      <c r="A4" s="171"/>
      <c r="B4" s="170" t="n">
        <v>63.4</v>
      </c>
      <c r="C4" s="170" t="n">
        <v>80.1</v>
      </c>
      <c r="D4" s="170" t="n">
        <v>61</v>
      </c>
      <c r="E4" s="170" t="n">
        <v>79.8</v>
      </c>
      <c r="F4" s="170" t="n">
        <v>77.5</v>
      </c>
      <c r="G4" s="170" t="n">
        <v>58.4</v>
      </c>
      <c r="H4" s="170" t="n">
        <v>72.7</v>
      </c>
      <c r="I4" s="170" t="n">
        <v>58</v>
      </c>
      <c r="J4" s="170" t="n">
        <v>53.9</v>
      </c>
      <c r="K4" s="170" t="n">
        <v>31.9</v>
      </c>
      <c r="L4" s="170" t="s">
        <v>109</v>
      </c>
      <c r="M4" s="170" t="n">
        <v>38.9</v>
      </c>
      <c r="N4" s="170" t="n">
        <v>71.8</v>
      </c>
      <c r="O4" s="170" t="n">
        <v>19.2</v>
      </c>
      <c r="P4" s="170" t="n">
        <v>78.6</v>
      </c>
      <c r="Q4" s="170" t="n">
        <v>19.5</v>
      </c>
      <c r="R4" s="170" t="n">
        <v>76.4</v>
      </c>
      <c r="S4" s="170" t="n">
        <v>67.1</v>
      </c>
      <c r="T4" s="170" t="n">
        <v>70.9</v>
      </c>
      <c r="U4" s="170" t="n">
        <v>57.1</v>
      </c>
      <c r="V4" s="170" t="n">
        <v>84.7</v>
      </c>
      <c r="W4" s="170" t="n">
        <v>75.5</v>
      </c>
      <c r="X4" s="170" t="n">
        <v>87</v>
      </c>
      <c r="Y4" s="170" t="n">
        <v>74.2</v>
      </c>
      <c r="Z4" s="170" t="n">
        <v>52.6</v>
      </c>
      <c r="AA4" s="170" t="n">
        <v>63.8</v>
      </c>
    </row>
    <row r="5" customFormat="false" ht="12.75" hidden="false" customHeight="false" outlineLevel="0" collapsed="false">
      <c r="A5" s="171"/>
      <c r="B5" s="170" t="n">
        <v>63.4</v>
      </c>
      <c r="C5" s="170" t="n">
        <v>81.9</v>
      </c>
      <c r="D5" s="170" t="n">
        <v>59.9</v>
      </c>
      <c r="E5" s="170" t="n">
        <v>79.3</v>
      </c>
      <c r="F5" s="170" t="n">
        <v>77.8</v>
      </c>
      <c r="G5" s="170" t="n">
        <v>60.3</v>
      </c>
      <c r="H5" s="170" t="n">
        <v>71.8</v>
      </c>
      <c r="I5" s="170" t="n">
        <v>57.7</v>
      </c>
      <c r="J5" s="170" t="n">
        <v>53.7</v>
      </c>
      <c r="K5" s="170" t="n">
        <v>31.5</v>
      </c>
      <c r="L5" s="170" t="s">
        <v>109</v>
      </c>
      <c r="M5" s="170" t="n">
        <v>36.7</v>
      </c>
      <c r="N5" s="170" t="n">
        <v>72.6</v>
      </c>
      <c r="O5" s="170" t="n">
        <v>19.8</v>
      </c>
      <c r="P5" s="170" t="n">
        <v>75.8</v>
      </c>
      <c r="Q5" s="170" t="n">
        <v>18.8</v>
      </c>
      <c r="R5" s="170" t="n">
        <v>75.8</v>
      </c>
      <c r="S5" s="170" t="n">
        <v>67.9</v>
      </c>
      <c r="T5" s="170" t="n">
        <v>70.6</v>
      </c>
      <c r="U5" s="170" t="n">
        <v>56.4</v>
      </c>
      <c r="V5" s="170" t="n">
        <v>83.8</v>
      </c>
      <c r="W5" s="170" t="n">
        <v>74.5</v>
      </c>
      <c r="X5" s="170" t="n">
        <v>86.4</v>
      </c>
      <c r="Y5" s="170" t="n">
        <v>73.4</v>
      </c>
      <c r="Z5" s="170" t="n">
        <v>52.5</v>
      </c>
      <c r="AA5" s="170" t="n">
        <v>63.9</v>
      </c>
    </row>
    <row r="6" customFormat="false" ht="12.75" hidden="false" customHeight="false" outlineLevel="0" collapsed="false">
      <c r="A6" s="171"/>
      <c r="B6" s="170" t="n">
        <v>63.1</v>
      </c>
      <c r="C6" s="170" t="n">
        <v>81.9</v>
      </c>
      <c r="D6" s="170" t="n">
        <v>61.6</v>
      </c>
      <c r="E6" s="170" t="n">
        <v>79.5</v>
      </c>
      <c r="F6" s="170" t="n">
        <v>77.4</v>
      </c>
      <c r="G6" s="170" t="n">
        <v>58.4</v>
      </c>
      <c r="H6" s="170" t="n">
        <v>75.2</v>
      </c>
      <c r="I6" s="170" t="n">
        <v>59.5</v>
      </c>
      <c r="J6" s="170" t="n">
        <v>54.1</v>
      </c>
      <c r="K6" s="170" t="n">
        <v>30.8</v>
      </c>
      <c r="L6" s="170" t="s">
        <v>109</v>
      </c>
      <c r="M6" s="170" t="n">
        <v>37.2</v>
      </c>
      <c r="N6" s="170" t="n">
        <v>69.2</v>
      </c>
      <c r="O6" s="170" t="n">
        <v>18.7</v>
      </c>
      <c r="P6" s="170" t="n">
        <v>78.1</v>
      </c>
      <c r="Q6" s="170" t="n">
        <v>20.7</v>
      </c>
      <c r="R6" s="170" t="n">
        <v>76.4</v>
      </c>
      <c r="S6" s="170" t="n">
        <v>65.1</v>
      </c>
      <c r="T6" s="170" t="n">
        <v>70.7</v>
      </c>
      <c r="U6" s="170" t="n">
        <v>57.1</v>
      </c>
      <c r="V6" s="170" t="n">
        <v>83.7</v>
      </c>
      <c r="W6" s="170" t="n">
        <v>73.6</v>
      </c>
      <c r="X6" s="170" t="n">
        <v>86.5</v>
      </c>
      <c r="Y6" s="170" t="n">
        <v>73.3</v>
      </c>
      <c r="Z6" s="170" t="n">
        <v>51.7</v>
      </c>
      <c r="AA6" s="170" t="n">
        <v>64.1</v>
      </c>
    </row>
    <row r="7" customFormat="false" ht="12.75" hidden="false" customHeight="false" outlineLevel="0" collapsed="false">
      <c r="A7" s="171"/>
      <c r="B7" s="170" t="n">
        <v>63</v>
      </c>
      <c r="C7" s="170" t="n">
        <v>79.5</v>
      </c>
      <c r="D7" s="170" t="n">
        <v>59.3</v>
      </c>
      <c r="E7" s="170" t="n">
        <v>79</v>
      </c>
      <c r="F7" s="170" t="n">
        <v>77.5</v>
      </c>
      <c r="G7" s="170" t="n">
        <v>59.8</v>
      </c>
      <c r="H7" s="170" t="n">
        <v>70.9</v>
      </c>
      <c r="I7" s="170" t="n">
        <v>57.2</v>
      </c>
      <c r="J7" s="170" t="n">
        <v>53.2</v>
      </c>
      <c r="K7" s="170" t="n">
        <v>29.7</v>
      </c>
      <c r="L7" s="170" t="s">
        <v>109</v>
      </c>
      <c r="M7" s="170" t="n">
        <v>36.2</v>
      </c>
      <c r="N7" s="170" t="n">
        <v>75</v>
      </c>
      <c r="O7" s="170" t="n">
        <v>19.8</v>
      </c>
      <c r="P7" s="170" t="n">
        <v>73.2</v>
      </c>
      <c r="Q7" s="170" t="n">
        <v>19.7</v>
      </c>
      <c r="R7" s="170" t="n">
        <v>76.7</v>
      </c>
      <c r="S7" s="170" t="n">
        <v>68.1</v>
      </c>
      <c r="T7" s="170" t="n">
        <v>72.5</v>
      </c>
      <c r="U7" s="170" t="n">
        <v>56.3</v>
      </c>
      <c r="V7" s="170" t="n">
        <v>84.1</v>
      </c>
      <c r="W7" s="170" t="n">
        <v>74.2</v>
      </c>
      <c r="X7" s="170" t="n">
        <v>86.7</v>
      </c>
      <c r="Y7" s="170" t="n">
        <v>73.6</v>
      </c>
      <c r="Z7" s="170" t="n">
        <v>52.5</v>
      </c>
      <c r="AA7" s="170" t="n">
        <v>64.2</v>
      </c>
    </row>
    <row r="8" customFormat="false" ht="12.75" hidden="false" customHeight="false" outlineLevel="0" collapsed="false">
      <c r="A8" s="171"/>
      <c r="B8" s="170" t="n">
        <v>63.3</v>
      </c>
      <c r="C8" s="170" t="n">
        <v>82.3</v>
      </c>
      <c r="D8" s="170" t="n">
        <v>59.8</v>
      </c>
      <c r="E8" s="170" t="n">
        <v>79.1</v>
      </c>
      <c r="F8" s="170" t="n">
        <v>77.5</v>
      </c>
      <c r="G8" s="170" t="n">
        <v>59.9</v>
      </c>
      <c r="H8" s="170" t="n">
        <v>74.7</v>
      </c>
      <c r="I8" s="170" t="n">
        <v>62.1</v>
      </c>
      <c r="J8" s="170" t="n">
        <v>53.9</v>
      </c>
      <c r="K8" s="170" t="n">
        <v>29.4</v>
      </c>
      <c r="L8" s="170" t="s">
        <v>109</v>
      </c>
      <c r="M8" s="170" t="n">
        <v>39</v>
      </c>
      <c r="N8" s="170" t="n">
        <v>69.7</v>
      </c>
      <c r="O8" s="170" t="n">
        <v>19.2</v>
      </c>
      <c r="P8" s="170" t="n">
        <v>78.5</v>
      </c>
      <c r="Q8" s="170" t="n">
        <v>19.5</v>
      </c>
      <c r="R8" s="170" t="n">
        <v>76.4</v>
      </c>
      <c r="S8" s="170" t="n">
        <v>67.1</v>
      </c>
      <c r="T8" s="170" t="n">
        <v>70.2</v>
      </c>
      <c r="U8" s="170" t="n">
        <v>56.9</v>
      </c>
      <c r="V8" s="170" t="n">
        <v>83.8</v>
      </c>
      <c r="W8" s="170" t="n">
        <v>74.7</v>
      </c>
      <c r="X8" s="170" t="n">
        <v>86.8</v>
      </c>
      <c r="Y8" s="170" t="n">
        <v>72.9</v>
      </c>
      <c r="Z8" s="170" t="n">
        <v>51.7</v>
      </c>
      <c r="AA8" s="170" t="n">
        <v>64.3</v>
      </c>
    </row>
    <row r="9" customFormat="false" ht="12.75" hidden="false" customHeight="false" outlineLevel="0" collapsed="false">
      <c r="A9" s="171"/>
      <c r="B9" s="170" t="n">
        <v>63.1</v>
      </c>
      <c r="C9" s="170" t="n">
        <v>80.8</v>
      </c>
      <c r="D9" s="170" t="n">
        <v>59.9</v>
      </c>
      <c r="E9" s="170" t="n">
        <v>79.4</v>
      </c>
      <c r="F9" s="170" t="n">
        <v>77.6</v>
      </c>
      <c r="G9" s="170" t="n">
        <v>60.6</v>
      </c>
      <c r="H9" s="170" t="n">
        <v>70.6</v>
      </c>
      <c r="I9" s="170" t="n">
        <v>61.7</v>
      </c>
      <c r="J9" s="170" t="n">
        <v>54.2</v>
      </c>
      <c r="K9" s="170" t="n">
        <v>31.5</v>
      </c>
      <c r="L9" s="170" t="s">
        <v>109</v>
      </c>
      <c r="M9" s="170" t="n">
        <v>38.9</v>
      </c>
      <c r="N9" s="170" t="n">
        <v>76</v>
      </c>
      <c r="O9" s="170" t="n">
        <v>20.2</v>
      </c>
      <c r="P9" s="170" t="n">
        <v>78.9</v>
      </c>
      <c r="Q9" s="170" t="n">
        <v>19.7</v>
      </c>
      <c r="R9" s="170" t="n">
        <v>76.5</v>
      </c>
      <c r="S9" s="170" t="n">
        <v>66.8</v>
      </c>
      <c r="T9" s="170" t="n">
        <v>72.2</v>
      </c>
      <c r="U9" s="170" t="n">
        <v>55.9</v>
      </c>
      <c r="V9" s="170" t="n">
        <v>83.8</v>
      </c>
      <c r="W9" s="170" t="n">
        <v>75.9</v>
      </c>
      <c r="X9" s="170" t="n">
        <v>86.5</v>
      </c>
      <c r="Y9" s="170" t="n">
        <v>75</v>
      </c>
      <c r="Z9" s="170" t="n">
        <v>52.6</v>
      </c>
      <c r="AA9" s="170" t="n">
        <v>64</v>
      </c>
    </row>
    <row r="10" customFormat="false" ht="12.75" hidden="false" customHeight="false" outlineLevel="0" collapsed="false">
      <c r="A10" s="171"/>
      <c r="B10" s="170" t="n">
        <v>63.2</v>
      </c>
      <c r="C10" s="170" t="n">
        <v>80.8</v>
      </c>
      <c r="D10" s="170" t="n">
        <v>60.4</v>
      </c>
      <c r="E10" s="170" t="n">
        <v>79.1</v>
      </c>
      <c r="F10" s="170" t="n">
        <v>77.5</v>
      </c>
      <c r="G10" s="170" t="n">
        <v>59.8</v>
      </c>
      <c r="H10" s="170" t="n">
        <v>75.6</v>
      </c>
      <c r="I10" s="170" t="n">
        <v>62.2</v>
      </c>
      <c r="J10" s="170" t="n">
        <v>54.7</v>
      </c>
      <c r="K10" s="170" t="n">
        <v>31.6</v>
      </c>
      <c r="L10" s="170" t="s">
        <v>109</v>
      </c>
      <c r="M10" s="170" t="n">
        <v>42.9</v>
      </c>
      <c r="N10" s="170" t="n">
        <v>68.9</v>
      </c>
      <c r="O10" s="170" t="n">
        <v>20.8</v>
      </c>
      <c r="P10" s="170" t="n">
        <v>78.7</v>
      </c>
      <c r="Q10" s="170" t="n">
        <v>20</v>
      </c>
      <c r="R10" s="170" t="n">
        <v>75.9</v>
      </c>
      <c r="S10" s="170" t="n">
        <v>66.7</v>
      </c>
      <c r="T10" s="170" t="n">
        <v>72.1</v>
      </c>
      <c r="U10" s="170" t="n">
        <v>56.5</v>
      </c>
      <c r="V10" s="170" t="n">
        <v>84.4</v>
      </c>
      <c r="W10" s="170" t="n">
        <v>75.9</v>
      </c>
      <c r="X10" s="170" t="n">
        <v>86.8</v>
      </c>
      <c r="Y10" s="170" t="n">
        <v>74.6</v>
      </c>
      <c r="Z10" s="170" t="n">
        <v>52.6</v>
      </c>
      <c r="AA10" s="170" t="n">
        <v>64.2</v>
      </c>
    </row>
    <row r="11" customFormat="false" ht="12.75" hidden="false" customHeight="false" outlineLevel="0" collapsed="false">
      <c r="A11" s="171"/>
      <c r="B11" s="170" t="n">
        <v>63.4</v>
      </c>
      <c r="C11" s="170" t="n">
        <v>80.1</v>
      </c>
      <c r="D11" s="170" t="n">
        <v>58.6</v>
      </c>
      <c r="E11" s="170" t="n">
        <v>79.4</v>
      </c>
      <c r="F11" s="170" t="n">
        <v>78.1</v>
      </c>
      <c r="G11" s="170" t="n">
        <v>60.3</v>
      </c>
      <c r="H11" s="170" t="n">
        <v>71.7</v>
      </c>
      <c r="I11" s="170" t="n">
        <v>61.9</v>
      </c>
      <c r="J11" s="170" t="n">
        <v>53.7</v>
      </c>
      <c r="K11" s="170" t="n">
        <v>30.7</v>
      </c>
      <c r="L11" s="170" t="s">
        <v>109</v>
      </c>
      <c r="M11" s="170" t="n">
        <v>39.5</v>
      </c>
      <c r="N11" s="170" t="n">
        <v>70.2</v>
      </c>
      <c r="O11" s="170" t="n">
        <v>21.6</v>
      </c>
      <c r="P11" s="170" t="n">
        <v>77.3</v>
      </c>
      <c r="Q11" s="170" t="n">
        <v>19.7</v>
      </c>
      <c r="R11" s="170" t="n">
        <v>76.1</v>
      </c>
      <c r="S11" s="170" t="n">
        <v>67.5</v>
      </c>
      <c r="T11" s="170" t="n">
        <v>71.3</v>
      </c>
      <c r="U11" s="170" t="n">
        <v>55.5</v>
      </c>
      <c r="V11" s="170" t="n">
        <v>83.3</v>
      </c>
      <c r="W11" s="170" t="n">
        <v>73.8</v>
      </c>
      <c r="X11" s="170" t="n">
        <v>86.5</v>
      </c>
      <c r="Y11" s="170" t="n">
        <v>73.3</v>
      </c>
      <c r="Z11" s="170" t="n">
        <v>51.7</v>
      </c>
      <c r="AA11" s="170" t="n">
        <v>64.1</v>
      </c>
    </row>
    <row r="12" customFormat="false" ht="12.75" hidden="false" customHeight="false" outlineLevel="0" collapsed="false">
      <c r="A12" s="171"/>
      <c r="B12" s="170" t="n">
        <v>63.4</v>
      </c>
      <c r="C12" s="170" t="n">
        <v>82.2</v>
      </c>
      <c r="D12" s="170" t="n">
        <v>60.3</v>
      </c>
      <c r="E12" s="170" t="n">
        <v>79.3</v>
      </c>
      <c r="F12" s="170" t="n">
        <v>77.2</v>
      </c>
      <c r="G12" s="170" t="n">
        <v>59.8</v>
      </c>
      <c r="H12" s="170" t="n">
        <v>75.5</v>
      </c>
      <c r="I12" s="170" t="n">
        <v>62</v>
      </c>
      <c r="J12" s="170" t="n">
        <v>55.2</v>
      </c>
      <c r="K12" s="170" t="n">
        <v>31.2</v>
      </c>
      <c r="L12" s="170" t="s">
        <v>109</v>
      </c>
      <c r="M12" s="170" t="n">
        <v>42.1</v>
      </c>
      <c r="N12" s="170" t="n">
        <v>71.1</v>
      </c>
      <c r="O12" s="170" t="n">
        <v>20</v>
      </c>
      <c r="P12" s="170" t="n">
        <v>79.1</v>
      </c>
      <c r="Q12" s="170" t="n">
        <v>19.8</v>
      </c>
      <c r="R12" s="170" t="n">
        <v>76.1</v>
      </c>
      <c r="S12" s="170" t="n">
        <v>66.6</v>
      </c>
      <c r="T12" s="170" t="n">
        <v>72.4</v>
      </c>
      <c r="U12" s="170" t="n">
        <v>55.7</v>
      </c>
      <c r="V12" s="170" t="n">
        <v>83.5</v>
      </c>
      <c r="W12" s="170" t="n">
        <v>73.5</v>
      </c>
      <c r="X12" s="170" t="n">
        <v>86.3</v>
      </c>
      <c r="Y12" s="170" t="n">
        <v>73.8</v>
      </c>
      <c r="Z12" s="170" t="n">
        <v>51.4</v>
      </c>
      <c r="AA12" s="170" t="n">
        <v>64.1</v>
      </c>
    </row>
    <row r="13" customFormat="false" ht="12.75" hidden="false" customHeight="false" outlineLevel="0" collapsed="false">
      <c r="A13" s="171"/>
      <c r="B13" s="170" t="n">
        <v>62</v>
      </c>
      <c r="C13" s="170" t="n">
        <v>77.4</v>
      </c>
      <c r="D13" s="170" t="n">
        <v>61.6</v>
      </c>
      <c r="E13" s="170" t="n">
        <v>78.8</v>
      </c>
      <c r="F13" s="170" t="n">
        <v>77.8</v>
      </c>
      <c r="G13" s="170" t="n">
        <v>60</v>
      </c>
      <c r="H13" s="170" t="n">
        <v>74.8</v>
      </c>
      <c r="I13" s="170" t="n">
        <v>61</v>
      </c>
      <c r="J13" s="170" t="n">
        <v>58.2</v>
      </c>
      <c r="K13" s="170" t="n">
        <v>32.1</v>
      </c>
      <c r="L13" s="170" t="s">
        <v>109</v>
      </c>
      <c r="M13" s="170" t="n">
        <v>41.6</v>
      </c>
      <c r="N13" s="170" t="n">
        <v>76.9</v>
      </c>
      <c r="O13" s="170" t="n">
        <v>22.5</v>
      </c>
      <c r="P13" s="170" t="n">
        <v>78.2</v>
      </c>
      <c r="Q13" s="170" t="n">
        <v>19.1</v>
      </c>
      <c r="R13" s="170" t="n">
        <v>76.9</v>
      </c>
      <c r="S13" s="170"/>
      <c r="T13" s="170" t="n">
        <v>72.6</v>
      </c>
      <c r="U13" s="170" t="n">
        <v>55.3</v>
      </c>
      <c r="V13" s="170" t="n">
        <v>84.2</v>
      </c>
      <c r="W13" s="170" t="n">
        <v>74.8</v>
      </c>
      <c r="X13" s="170" t="n">
        <v>86.3</v>
      </c>
      <c r="Y13" s="170" t="n">
        <v>74.6</v>
      </c>
      <c r="Z13" s="170" t="n">
        <v>51.8</v>
      </c>
      <c r="AA13" s="170" t="n">
        <v>64.5</v>
      </c>
    </row>
    <row r="14" customFormat="false" ht="12.75" hidden="false" customHeight="false" outlineLevel="0" collapsed="false">
      <c r="A14" s="171"/>
      <c r="B14" s="170" t="n">
        <v>61.6</v>
      </c>
      <c r="C14" s="170" t="n">
        <v>79.7</v>
      </c>
      <c r="D14" s="170" t="n">
        <v>60.1</v>
      </c>
      <c r="E14" s="170" t="n">
        <v>79</v>
      </c>
      <c r="F14" s="170" t="n">
        <v>77.4</v>
      </c>
      <c r="G14" s="170" t="n">
        <v>60.5</v>
      </c>
      <c r="H14" s="170" t="n">
        <v>75.1</v>
      </c>
      <c r="I14" s="170" t="n">
        <v>61.7</v>
      </c>
      <c r="J14" s="170" t="n">
        <v>58.8</v>
      </c>
      <c r="K14" s="170" t="n">
        <v>31.5</v>
      </c>
      <c r="L14" s="170" t="s">
        <v>109</v>
      </c>
      <c r="M14" s="170" t="n">
        <v>38.6</v>
      </c>
      <c r="N14" s="170" t="n">
        <v>73.1</v>
      </c>
      <c r="O14" s="170" t="n">
        <v>21.8</v>
      </c>
      <c r="P14" s="170" t="n">
        <v>78.6</v>
      </c>
      <c r="Q14" s="170" t="n">
        <v>20.8</v>
      </c>
      <c r="R14" s="170" t="n">
        <v>76.4</v>
      </c>
      <c r="S14" s="170"/>
      <c r="T14" s="170" t="n">
        <v>72.9</v>
      </c>
      <c r="U14" s="170" t="n">
        <v>56.8</v>
      </c>
      <c r="V14" s="170" t="n">
        <v>83.6</v>
      </c>
      <c r="W14" s="170" t="n">
        <v>74</v>
      </c>
      <c r="X14" s="170" t="n">
        <v>86.3</v>
      </c>
      <c r="Y14" s="170" t="n">
        <v>73.4</v>
      </c>
      <c r="Z14" s="170" t="n">
        <v>52.4</v>
      </c>
      <c r="AA14" s="170" t="n">
        <v>63.6</v>
      </c>
    </row>
    <row r="15" customFormat="false" ht="12.75" hidden="false" customHeight="false" outlineLevel="0" collapsed="false">
      <c r="A15" s="171"/>
      <c r="B15" s="170" t="n">
        <v>61.6</v>
      </c>
      <c r="C15" s="170" t="n">
        <v>79</v>
      </c>
      <c r="D15" s="170" t="n">
        <v>60.8</v>
      </c>
      <c r="E15" s="170" t="n">
        <v>79.1</v>
      </c>
      <c r="F15" s="170" t="n">
        <v>76.8</v>
      </c>
      <c r="G15" s="170" t="n">
        <v>60</v>
      </c>
      <c r="H15" s="170" t="n">
        <v>75.1</v>
      </c>
      <c r="I15" s="170" t="n">
        <v>61.6</v>
      </c>
      <c r="J15" s="170" t="n">
        <v>58</v>
      </c>
      <c r="K15" s="170" t="n">
        <v>32</v>
      </c>
      <c r="L15" s="170" t="s">
        <v>109</v>
      </c>
      <c r="M15" s="170" t="n">
        <v>38.8</v>
      </c>
      <c r="N15" s="170" t="n">
        <v>77.3</v>
      </c>
      <c r="O15" s="170" t="n">
        <v>21.9</v>
      </c>
      <c r="P15" s="170" t="n">
        <v>78.4</v>
      </c>
      <c r="Q15" s="170" t="n">
        <v>21.2</v>
      </c>
      <c r="R15" s="170" t="n">
        <v>76.2</v>
      </c>
      <c r="S15" s="170"/>
      <c r="T15" s="170" t="n">
        <v>72.4</v>
      </c>
      <c r="U15" s="170" t="n">
        <v>54.5</v>
      </c>
      <c r="V15" s="170" t="n">
        <v>83.6</v>
      </c>
      <c r="W15" s="170" t="n">
        <v>73.9</v>
      </c>
      <c r="X15" s="170" t="n">
        <v>86.4</v>
      </c>
      <c r="Y15" s="170" t="n">
        <v>72.4</v>
      </c>
      <c r="Z15" s="170" t="n">
        <v>50.2</v>
      </c>
      <c r="AA15" s="170" t="n">
        <v>63.5</v>
      </c>
    </row>
    <row r="16" customFormat="false" ht="12.75" hidden="false" customHeight="false" outlineLevel="0" collapsed="false">
      <c r="A16" s="171"/>
      <c r="B16" s="170" t="n">
        <v>61.5</v>
      </c>
      <c r="C16" s="170" t="n">
        <v>76</v>
      </c>
      <c r="D16" s="170" t="n">
        <v>59.9</v>
      </c>
      <c r="E16" s="170" t="n">
        <v>78.4</v>
      </c>
      <c r="F16" s="170" t="n">
        <v>77</v>
      </c>
      <c r="G16" s="170" t="n">
        <v>59.5</v>
      </c>
      <c r="H16" s="170" t="n">
        <v>75.5</v>
      </c>
      <c r="I16" s="170" t="n">
        <v>62.3</v>
      </c>
      <c r="J16" s="170" t="n">
        <v>58.5</v>
      </c>
      <c r="K16" s="170" t="n">
        <v>33.9</v>
      </c>
      <c r="L16" s="170" t="s">
        <v>109</v>
      </c>
      <c r="M16" s="170" t="n">
        <v>38.1</v>
      </c>
      <c r="N16" s="170" t="n">
        <v>73.6</v>
      </c>
      <c r="O16" s="170" t="n">
        <v>22.2</v>
      </c>
      <c r="P16" s="170" t="n">
        <v>76.5</v>
      </c>
      <c r="Q16" s="170" t="n">
        <v>21.4</v>
      </c>
      <c r="R16" s="170" t="n">
        <v>76.1</v>
      </c>
      <c r="S16" s="170"/>
      <c r="T16" s="170" t="n">
        <v>70.4</v>
      </c>
      <c r="U16" s="170" t="n">
        <v>56.1</v>
      </c>
      <c r="V16" s="170" t="n">
        <v>83.7</v>
      </c>
      <c r="W16" s="170" t="n">
        <v>74.3</v>
      </c>
      <c r="X16" s="170" t="n">
        <v>86.2</v>
      </c>
      <c r="Y16" s="170" t="n">
        <v>72.6</v>
      </c>
      <c r="Z16" s="170" t="n">
        <v>52.6</v>
      </c>
      <c r="AA16" s="170" t="n">
        <v>63.5</v>
      </c>
    </row>
    <row r="17" customFormat="false" ht="12.75" hidden="false" customHeight="false" outlineLevel="0" collapsed="false">
      <c r="A17" s="171"/>
      <c r="B17" s="170" t="n">
        <v>61.4</v>
      </c>
      <c r="C17" s="170" t="n">
        <v>75</v>
      </c>
      <c r="D17" s="170" t="n">
        <v>59.6</v>
      </c>
      <c r="E17" s="170" t="n">
        <v>78</v>
      </c>
      <c r="F17" s="170" t="n">
        <v>76.7</v>
      </c>
      <c r="G17" s="170" t="n">
        <v>59.8</v>
      </c>
      <c r="H17" s="170" t="n">
        <v>75.2</v>
      </c>
      <c r="I17" s="170" t="n">
        <v>62.1</v>
      </c>
      <c r="J17" s="170" t="n">
        <v>58.2</v>
      </c>
      <c r="K17" s="170" t="n">
        <v>28.8</v>
      </c>
      <c r="L17" s="170" t="s">
        <v>109</v>
      </c>
      <c r="M17" s="170" t="n">
        <v>39</v>
      </c>
      <c r="N17" s="170" t="n">
        <v>77.1</v>
      </c>
      <c r="O17" s="170" t="n">
        <v>22</v>
      </c>
      <c r="P17" s="170" t="n">
        <v>77.2</v>
      </c>
      <c r="Q17" s="170" t="n">
        <v>20.9</v>
      </c>
      <c r="R17" s="170" t="n">
        <v>76</v>
      </c>
      <c r="S17" s="170"/>
      <c r="T17" s="170" t="n">
        <v>70.8</v>
      </c>
      <c r="U17" s="170" t="n">
        <v>55.2</v>
      </c>
      <c r="V17" s="170" t="n">
        <v>83.6</v>
      </c>
      <c r="W17" s="170" t="n">
        <v>75.1</v>
      </c>
      <c r="X17" s="170" t="n">
        <v>86.1</v>
      </c>
      <c r="Y17" s="170" t="n">
        <v>73.1</v>
      </c>
      <c r="Z17" s="170" t="n">
        <v>52.4</v>
      </c>
      <c r="AA17" s="170" t="n">
        <v>63.4</v>
      </c>
    </row>
    <row r="18" s="234" customFormat="true" ht="12.75" hidden="false" customHeight="false" outlineLevel="0" collapsed="false">
      <c r="A18" s="231" t="s">
        <v>246</v>
      </c>
      <c r="B18" s="231" t="n">
        <f aca="false">AVERAGE(B3:B17)</f>
        <v>62.72</v>
      </c>
      <c r="C18" s="231" t="n">
        <f aca="false">AVERAGE(C3:C17)</f>
        <v>79.68</v>
      </c>
      <c r="D18" s="231" t="n">
        <f aca="false">AVERAGE(D3:D17)</f>
        <v>60.2133333333333</v>
      </c>
      <c r="E18" s="231" t="n">
        <f aca="false">AVERAGE(E3:E17)</f>
        <v>79.1066666666667</v>
      </c>
      <c r="F18" s="231" t="n">
        <f aca="false">AVERAGE(F3:F17)</f>
        <v>77.4</v>
      </c>
      <c r="G18" s="231" t="n">
        <f aca="false">AVERAGE(G3:G17)</f>
        <v>59.76</v>
      </c>
      <c r="H18" s="231" t="n">
        <f aca="false">AVERAGE(H3:H17)</f>
        <v>73.6866666666667</v>
      </c>
      <c r="I18" s="231" t="n">
        <f aca="false">AVERAGE(I3:I17)</f>
        <v>60.5333333333333</v>
      </c>
      <c r="J18" s="231" t="n">
        <f aca="false">AVERAGE(J3:J17)</f>
        <v>55.44</v>
      </c>
      <c r="K18" s="231" t="n">
        <f aca="false">AVERAGE(K3:K17)</f>
        <v>31.0466666666667</v>
      </c>
      <c r="L18" s="231" t="e">
        <f aca="false">AVERAGE(L3:L17)</f>
        <v>#DIV/0!</v>
      </c>
      <c r="M18" s="231" t="n">
        <f aca="false">AVERAGE(M3:M17)</f>
        <v>38.42</v>
      </c>
      <c r="N18" s="231" t="n">
        <f aca="false">AVERAGE(N3:N17)</f>
        <v>72.8466666666667</v>
      </c>
      <c r="O18" s="231" t="n">
        <f aca="false">AVERAGE(O3:O17)</f>
        <v>20.5466666666667</v>
      </c>
      <c r="P18" s="231" t="n">
        <f aca="false">AVERAGE(P3:P17)</f>
        <v>77.6133333333333</v>
      </c>
      <c r="Q18" s="231" t="n">
        <f aca="false">AVERAGE(Q3:Q17)</f>
        <v>19.9933333333333</v>
      </c>
      <c r="R18" s="231" t="n">
        <f aca="false">AVERAGE(R3:R17)</f>
        <v>76.2533333333333</v>
      </c>
      <c r="S18" s="231" t="n">
        <f aca="false">AVERAGE(S3:S12)</f>
        <v>67.01</v>
      </c>
      <c r="T18" s="231" t="n">
        <f aca="false">AVERAGE(T3:T17)</f>
        <v>71.5</v>
      </c>
      <c r="U18" s="231" t="n">
        <f aca="false">AVERAGE(U3:U17)</f>
        <v>56.0666666666667</v>
      </c>
      <c r="V18" s="231" t="n">
        <f aca="false">AVERAGE(V3:V17)</f>
        <v>83.88</v>
      </c>
      <c r="W18" s="231" t="n">
        <f aca="false">AVERAGE(W3:W17)</f>
        <v>74.6066666666667</v>
      </c>
      <c r="X18" s="231" t="n">
        <f aca="false">AVERAGE(X3:X17)</f>
        <v>86.5066666666667</v>
      </c>
      <c r="Y18" s="231" t="n">
        <f aca="false">AVERAGE(Y3:Y17)</f>
        <v>73.68</v>
      </c>
      <c r="Z18" s="231" t="n">
        <f aca="false">AVERAGE(Z3:Z17)</f>
        <v>52.08</v>
      </c>
      <c r="AA18" s="231" t="n">
        <f aca="false">AVERAGE(AA3:AA17)</f>
        <v>63.96</v>
      </c>
    </row>
    <row r="19" s="234" customFormat="true" ht="12.75" hidden="false" customHeight="false" outlineLevel="0" collapsed="false">
      <c r="A19" s="231" t="s">
        <v>371</v>
      </c>
      <c r="B19" s="231" t="n">
        <f aca="false">STDEV(B3:B17)</f>
        <v>0.823927874790714</v>
      </c>
      <c r="C19" s="231" t="n">
        <f aca="false">STDEV(C3:C17)</f>
        <v>2.21139904003907</v>
      </c>
      <c r="D19" s="231" t="n">
        <f aca="false">STDEV(D3:D17)</f>
        <v>0.809644248743737</v>
      </c>
      <c r="E19" s="231" t="n">
        <f aca="false">STDEV(E3:E17)</f>
        <v>0.447958331395529</v>
      </c>
      <c r="F19" s="231" t="n">
        <f aca="false">STDEV(F3:F17)</f>
        <v>0.376069902316804</v>
      </c>
      <c r="G19" s="231" t="n">
        <f aca="false">STDEV(G3:G17)</f>
        <v>0.652248856977589</v>
      </c>
      <c r="H19" s="231" t="n">
        <f aca="false">STDEV(H3:H17)</f>
        <v>1.97515520788572</v>
      </c>
      <c r="I19" s="231" t="n">
        <f aca="false">STDEV(I3:I17)</f>
        <v>2.03563491908778</v>
      </c>
      <c r="J19" s="231" t="n">
        <f aca="false">STDEV(J3:J17)</f>
        <v>2.18396755601229</v>
      </c>
      <c r="K19" s="231" t="n">
        <f aca="false">STDEV(K3:K17)</f>
        <v>1.3463530988068</v>
      </c>
      <c r="L19" s="231" t="e">
        <f aca="false">STDEV(L3:L17)</f>
        <v>#DIV/0!</v>
      </c>
      <c r="M19" s="231" t="n">
        <f aca="false">STDEV(M3:M17)</f>
        <v>3.25383290465699</v>
      </c>
      <c r="N19" s="231" t="n">
        <f aca="false">STDEV(N3:N17)</f>
        <v>3.00662759978843</v>
      </c>
      <c r="O19" s="231" t="n">
        <f aca="false">STDEV(O3:O17)</f>
        <v>1.36270040029068</v>
      </c>
      <c r="P19" s="231" t="n">
        <f aca="false">STDEV(P3:P17)</f>
        <v>1.54728641113895</v>
      </c>
      <c r="Q19" s="231" t="n">
        <f aca="false">STDEV(Q3:Q17)</f>
        <v>0.81105457511164</v>
      </c>
      <c r="R19" s="231" t="n">
        <f aca="false">STDEV(R3:R17)</f>
        <v>0.311371772889551</v>
      </c>
      <c r="S19" s="231" t="n">
        <f aca="false">STDEV(S3:S12)</f>
        <v>0.831932155353496</v>
      </c>
      <c r="T19" s="231" t="n">
        <f aca="false">STDEV(T3:T17)</f>
        <v>0.959166304662544</v>
      </c>
      <c r="U19" s="231" t="n">
        <f aca="false">STDEV(U3:U17)</f>
        <v>0.762202322846356</v>
      </c>
      <c r="V19" s="231" t="n">
        <f aca="false">STDEV(V3:V17)</f>
        <v>0.393155730686239</v>
      </c>
      <c r="W19" s="231" t="n">
        <f aca="false">STDEV(W3:W17)</f>
        <v>0.805753123008591</v>
      </c>
      <c r="X19" s="231" t="n">
        <f aca="false">STDEV(X3:X17)</f>
        <v>0.260402618668714</v>
      </c>
      <c r="Y19" s="231" t="n">
        <f aca="false">STDEV(Y3:Y17)</f>
        <v>0.830834348282323</v>
      </c>
      <c r="Z19" s="231" t="n">
        <f aca="false">STDEV(Z3:Z17)</f>
        <v>0.672096931784609</v>
      </c>
      <c r="AA19" s="231" t="n">
        <f aca="false">STDEV(AA3:AA17)</f>
        <v>0.33123146848433</v>
      </c>
    </row>
    <row r="20" s="234" customFormat="true" ht="12.75" hidden="false" customHeight="false" outlineLevel="0" collapsed="false"/>
    <row r="21" s="234" customFormat="true" ht="12.75" hidden="false" customHeight="false" outlineLevel="0" collapsed="false">
      <c r="A21" s="102" t="s">
        <v>372</v>
      </c>
      <c r="N21" s="235" t="s">
        <v>372</v>
      </c>
    </row>
    <row r="22" s="2" customFormat="true" ht="38.25" hidden="false" customHeight="false" outlineLevel="0" collapsed="false">
      <c r="B22" s="21" t="s">
        <v>204</v>
      </c>
      <c r="C22" s="21" t="s">
        <v>259</v>
      </c>
      <c r="D22" s="21" t="s">
        <v>257</v>
      </c>
      <c r="E22" s="21" t="s">
        <v>260</v>
      </c>
      <c r="F22" s="21" t="s">
        <v>255</v>
      </c>
      <c r="G22" s="21" t="s">
        <v>253</v>
      </c>
      <c r="H22" s="21" t="s">
        <v>252</v>
      </c>
      <c r="I22" s="21" t="s">
        <v>256</v>
      </c>
      <c r="J22" s="21" t="s">
        <v>149</v>
      </c>
      <c r="K22" s="21" t="s">
        <v>266</v>
      </c>
      <c r="L22" s="21" t="s">
        <v>270</v>
      </c>
      <c r="M22" s="21" t="s">
        <v>366</v>
      </c>
      <c r="N22" s="21" t="s">
        <v>368</v>
      </c>
      <c r="O22" s="21" t="s">
        <v>367</v>
      </c>
      <c r="P22" s="21" t="s">
        <v>370</v>
      </c>
      <c r="Q22" s="21" t="s">
        <v>369</v>
      </c>
      <c r="R22" s="21" t="s">
        <v>264</v>
      </c>
      <c r="S22" s="21" t="s">
        <v>262</v>
      </c>
      <c r="T22" s="21" t="s">
        <v>261</v>
      </c>
      <c r="U22" s="21" t="s">
        <v>268</v>
      </c>
      <c r="V22" s="21" t="s">
        <v>242</v>
      </c>
      <c r="W22" s="21" t="s">
        <v>251</v>
      </c>
      <c r="X22" s="21" t="s">
        <v>249</v>
      </c>
      <c r="Y22" s="21" t="s">
        <v>250</v>
      </c>
      <c r="Z22" s="21" t="s">
        <v>248</v>
      </c>
      <c r="AA22" s="21" t="s">
        <v>151</v>
      </c>
    </row>
    <row r="23" customFormat="false" ht="19.9" hidden="false" customHeight="true" outlineLevel="0" collapsed="false">
      <c r="B23" s="170" t="n">
        <v>67.4</v>
      </c>
      <c r="C23" s="170" t="n">
        <v>80.5</v>
      </c>
      <c r="D23" s="170" t="n">
        <v>56.9</v>
      </c>
      <c r="E23" s="170" t="n">
        <v>79.5</v>
      </c>
      <c r="F23" s="170" t="n">
        <v>77.2</v>
      </c>
      <c r="G23" s="170" t="n">
        <v>70.1</v>
      </c>
      <c r="H23" s="170" t="n">
        <v>76.2</v>
      </c>
      <c r="I23" s="170" t="n">
        <v>71.4</v>
      </c>
      <c r="J23" s="170" t="n">
        <v>69.2</v>
      </c>
      <c r="K23" s="170" t="n">
        <v>69.4</v>
      </c>
      <c r="L23" s="170"/>
      <c r="M23" s="170" t="n">
        <v>79.8</v>
      </c>
      <c r="N23" s="170" t="n">
        <v>72.6</v>
      </c>
      <c r="O23" s="170" t="n">
        <v>88.5</v>
      </c>
      <c r="P23" s="170" t="n">
        <v>65.4</v>
      </c>
      <c r="Q23" s="170" t="n">
        <v>83.8</v>
      </c>
      <c r="R23" s="170" t="n">
        <v>80.8</v>
      </c>
      <c r="S23" s="170"/>
      <c r="T23" s="170" t="n">
        <v>81.8</v>
      </c>
      <c r="U23" s="170" t="n">
        <v>81</v>
      </c>
      <c r="V23" s="170" t="n">
        <v>84.3</v>
      </c>
      <c r="W23" s="170" t="n">
        <v>77.6</v>
      </c>
      <c r="X23" s="170" t="n">
        <v>85.4</v>
      </c>
      <c r="Y23" s="170" t="n">
        <v>78</v>
      </c>
      <c r="Z23" s="170" t="n">
        <v>70.6</v>
      </c>
      <c r="AA23" s="170" t="n">
        <v>66.8</v>
      </c>
    </row>
    <row r="24" customFormat="false" ht="19.9" hidden="false" customHeight="true" outlineLevel="0" collapsed="false">
      <c r="B24" s="170" t="n">
        <v>67.9</v>
      </c>
      <c r="C24" s="170" t="n">
        <v>80.9</v>
      </c>
      <c r="D24" s="170" t="n">
        <v>56.7</v>
      </c>
      <c r="E24" s="170" t="n">
        <v>79.3</v>
      </c>
      <c r="F24" s="170" t="n">
        <v>76.8</v>
      </c>
      <c r="G24" s="170" t="n">
        <v>71.2</v>
      </c>
      <c r="H24" s="170" t="n">
        <v>76.6</v>
      </c>
      <c r="I24" s="170" t="n">
        <v>71.3</v>
      </c>
      <c r="J24" s="170" t="n">
        <v>69.2</v>
      </c>
      <c r="K24" s="170" t="n">
        <v>69.1</v>
      </c>
      <c r="L24" s="170"/>
      <c r="M24" s="170" t="n">
        <v>82.2</v>
      </c>
      <c r="N24" s="170" t="n">
        <v>71</v>
      </c>
      <c r="O24" s="170" t="n">
        <v>92.3</v>
      </c>
      <c r="P24" s="170" t="n">
        <v>65.8</v>
      </c>
      <c r="Q24" s="170" t="n">
        <v>84.6</v>
      </c>
      <c r="R24" s="170" t="n">
        <v>81.4</v>
      </c>
      <c r="S24" s="170"/>
      <c r="T24" s="170" t="n">
        <v>82.1</v>
      </c>
      <c r="U24" s="170" t="n">
        <v>81.1</v>
      </c>
      <c r="V24" s="170" t="n">
        <v>83.9</v>
      </c>
      <c r="W24" s="170" t="n">
        <v>77.2</v>
      </c>
      <c r="X24" s="170" t="n">
        <v>85.5</v>
      </c>
      <c r="Y24" s="170" t="n">
        <v>77.4</v>
      </c>
      <c r="Z24" s="170" t="n">
        <v>69.7</v>
      </c>
      <c r="AA24" s="170" t="n">
        <v>66.5</v>
      </c>
    </row>
    <row r="25" customFormat="false" ht="19.9" hidden="false" customHeight="true" outlineLevel="0" collapsed="false">
      <c r="B25" s="170" t="n">
        <v>67.5</v>
      </c>
      <c r="C25" s="170" t="n">
        <v>81.2</v>
      </c>
      <c r="D25" s="170" t="n">
        <v>56.6</v>
      </c>
      <c r="E25" s="170" t="n">
        <v>79</v>
      </c>
      <c r="F25" s="170" t="n">
        <v>76.9</v>
      </c>
      <c r="G25" s="170" t="n">
        <v>71.7</v>
      </c>
      <c r="H25" s="170" t="n">
        <v>76.7</v>
      </c>
      <c r="I25" s="170" t="n">
        <v>71.3</v>
      </c>
      <c r="J25" s="170" t="n">
        <v>69.4</v>
      </c>
      <c r="K25" s="170" t="n">
        <v>75.1</v>
      </c>
      <c r="L25" s="170"/>
      <c r="M25" s="170" t="n">
        <v>82</v>
      </c>
      <c r="N25" s="170" t="n">
        <v>70.8</v>
      </c>
      <c r="O25" s="170" t="n">
        <v>93.6</v>
      </c>
      <c r="P25" s="170" t="n">
        <v>62.9</v>
      </c>
      <c r="Q25" s="170" t="n">
        <v>84.3</v>
      </c>
      <c r="R25" s="170" t="n">
        <v>81.4</v>
      </c>
      <c r="S25" s="170"/>
      <c r="T25" s="170" t="n">
        <v>81.2</v>
      </c>
      <c r="U25" s="170" t="n">
        <v>81.5</v>
      </c>
      <c r="V25" s="236" t="n">
        <v>83.3</v>
      </c>
      <c r="W25" s="170" t="n">
        <v>76.1</v>
      </c>
      <c r="X25" s="170" t="n">
        <v>85.4</v>
      </c>
      <c r="Y25" s="170" t="n">
        <v>75.7</v>
      </c>
      <c r="Z25" s="170" t="n">
        <v>69.5</v>
      </c>
      <c r="AA25" s="170" t="n">
        <v>66.7</v>
      </c>
    </row>
    <row r="26" customFormat="false" ht="19.9" hidden="false" customHeight="true" outlineLevel="0" collapsed="false">
      <c r="B26" s="170" t="n">
        <v>67.7</v>
      </c>
      <c r="C26" s="170" t="n">
        <v>81.1</v>
      </c>
      <c r="D26" s="170" t="n">
        <v>56.5</v>
      </c>
      <c r="E26" s="170" t="n">
        <v>79</v>
      </c>
      <c r="F26" s="170" t="n">
        <v>76.7</v>
      </c>
      <c r="G26" s="170" t="n">
        <v>72</v>
      </c>
      <c r="H26" s="170" t="n">
        <v>76.5</v>
      </c>
      <c r="I26" s="170" t="n">
        <v>71.1</v>
      </c>
      <c r="J26" s="170" t="n">
        <v>69.1</v>
      </c>
      <c r="K26" s="170" t="n">
        <v>67.4</v>
      </c>
      <c r="L26" s="170"/>
      <c r="M26" s="170" t="n">
        <v>81</v>
      </c>
      <c r="N26" s="170" t="n">
        <v>70.4</v>
      </c>
      <c r="O26" s="170" t="n">
        <v>96.5</v>
      </c>
      <c r="P26" s="170" t="n">
        <v>65.1</v>
      </c>
      <c r="Q26" s="170" t="n">
        <v>86.6</v>
      </c>
      <c r="R26" s="170" t="n">
        <v>81.5</v>
      </c>
      <c r="S26" s="170"/>
      <c r="T26" s="170" t="n">
        <v>81.2</v>
      </c>
      <c r="U26" s="170" t="n">
        <v>81.3</v>
      </c>
      <c r="V26" s="170" t="n">
        <v>82.6</v>
      </c>
      <c r="W26" s="170" t="n">
        <v>75.9</v>
      </c>
      <c r="X26" s="170" t="n">
        <v>85.3</v>
      </c>
      <c r="Y26" s="170" t="n">
        <v>74.7</v>
      </c>
      <c r="Z26" s="170" t="n">
        <v>69</v>
      </c>
      <c r="AA26" s="170" t="n">
        <v>67.1</v>
      </c>
    </row>
    <row r="27" customFormat="false" ht="19.9" hidden="false" customHeight="true" outlineLevel="0" collapsed="false">
      <c r="B27" s="170" t="n">
        <v>67.3</v>
      </c>
      <c r="C27" s="170" t="n">
        <v>81.3</v>
      </c>
      <c r="D27" s="170" t="n">
        <v>56.2</v>
      </c>
      <c r="E27" s="170" t="n">
        <v>79.3</v>
      </c>
      <c r="F27" s="170" t="n">
        <v>76.5</v>
      </c>
      <c r="G27" s="170" t="n">
        <v>71.7</v>
      </c>
      <c r="H27" s="170" t="n">
        <v>77.3</v>
      </c>
      <c r="I27" s="170" t="n">
        <v>71.2</v>
      </c>
      <c r="J27" s="170" t="n">
        <v>69.2</v>
      </c>
      <c r="K27" s="170" t="n">
        <v>67.1</v>
      </c>
      <c r="L27" s="170"/>
      <c r="M27" s="170" t="n">
        <v>82.4</v>
      </c>
      <c r="N27" s="170" t="n">
        <v>70.5</v>
      </c>
      <c r="O27" s="170" t="n">
        <v>96.4</v>
      </c>
      <c r="P27" s="170" t="n">
        <v>62.7</v>
      </c>
      <c r="Q27" s="170" t="n">
        <v>86.7</v>
      </c>
      <c r="R27" s="170" t="n">
        <v>82.5</v>
      </c>
      <c r="S27" s="170"/>
      <c r="T27" s="170" t="n">
        <v>82.2</v>
      </c>
      <c r="U27" s="170" t="n">
        <v>81.1</v>
      </c>
      <c r="V27" s="170" t="n">
        <v>82.3</v>
      </c>
      <c r="W27" s="170" t="n">
        <v>75.5</v>
      </c>
      <c r="X27" s="170" t="n">
        <v>85.5</v>
      </c>
      <c r="Y27" s="170" t="n">
        <v>74.6</v>
      </c>
      <c r="Z27" s="170" t="n">
        <v>68.9</v>
      </c>
      <c r="AA27" s="170" t="n">
        <v>66.4</v>
      </c>
    </row>
    <row r="28" customFormat="false" ht="19.9" hidden="false" customHeight="true" outlineLevel="0" collapsed="false">
      <c r="B28" s="170" t="n">
        <v>67.5</v>
      </c>
      <c r="C28" s="170" t="n">
        <v>81.1</v>
      </c>
      <c r="D28" s="170" t="n">
        <v>56.6</v>
      </c>
      <c r="E28" s="170" t="n">
        <v>79.1</v>
      </c>
      <c r="F28" s="170" t="n">
        <v>77.1</v>
      </c>
      <c r="G28" s="170" t="n">
        <v>71.3</v>
      </c>
      <c r="H28" s="170" t="n">
        <v>75.8</v>
      </c>
      <c r="I28" s="170" t="n">
        <v>71.7</v>
      </c>
      <c r="J28" s="170" t="n">
        <v>69.4</v>
      </c>
      <c r="K28" s="170" t="n">
        <v>70.6</v>
      </c>
      <c r="L28" s="170"/>
      <c r="M28" s="170" t="n">
        <v>76.8</v>
      </c>
      <c r="N28" s="170" t="n">
        <v>69.5</v>
      </c>
      <c r="O28" s="170" t="n">
        <v>92.6</v>
      </c>
      <c r="P28" s="170" t="n">
        <v>65.4</v>
      </c>
      <c r="Q28" s="170" t="n">
        <v>86</v>
      </c>
      <c r="R28" s="170" t="n">
        <v>81.7</v>
      </c>
      <c r="S28" s="170"/>
      <c r="T28" s="170" t="n">
        <v>82.7</v>
      </c>
      <c r="U28" s="170" t="n">
        <v>80.3</v>
      </c>
      <c r="V28" s="170" t="n">
        <v>84.2</v>
      </c>
      <c r="W28" s="170" t="n">
        <v>77.2</v>
      </c>
      <c r="X28" s="170" t="n">
        <v>85.9</v>
      </c>
      <c r="Y28" s="170" t="n">
        <v>77.6</v>
      </c>
      <c r="Z28" s="170" t="n">
        <v>70.1</v>
      </c>
      <c r="AA28" s="170" t="n">
        <v>66.3</v>
      </c>
    </row>
    <row r="29" customFormat="false" ht="19.9" hidden="false" customHeight="true" outlineLevel="0" collapsed="false">
      <c r="B29" s="170" t="n">
        <v>67.6</v>
      </c>
      <c r="C29" s="170" t="n">
        <v>81.3</v>
      </c>
      <c r="D29" s="170" t="n">
        <v>55.5</v>
      </c>
      <c r="E29" s="170" t="n">
        <v>79.4</v>
      </c>
      <c r="F29" s="170" t="n">
        <v>76.6</v>
      </c>
      <c r="G29" s="170" t="n">
        <v>71.2</v>
      </c>
      <c r="H29" s="170" t="n">
        <v>76.1</v>
      </c>
      <c r="I29" s="170" t="n">
        <v>71.6</v>
      </c>
      <c r="J29" s="170" t="n">
        <v>69.1</v>
      </c>
      <c r="K29" s="170" t="n">
        <v>75.2</v>
      </c>
      <c r="L29" s="170"/>
      <c r="M29" s="170" t="n">
        <v>81.2</v>
      </c>
      <c r="N29" s="170" t="n">
        <v>68.8</v>
      </c>
      <c r="O29" s="170" t="n">
        <v>88.5</v>
      </c>
      <c r="P29" s="170" t="n">
        <v>65.8</v>
      </c>
      <c r="Q29" s="170" t="n">
        <v>90.4</v>
      </c>
      <c r="R29" s="170" t="n">
        <v>81.5</v>
      </c>
      <c r="S29" s="170"/>
      <c r="T29" s="170" t="n">
        <v>81.8</v>
      </c>
      <c r="U29" s="170" t="n">
        <v>80.4</v>
      </c>
      <c r="V29" s="170" t="n">
        <v>83.1</v>
      </c>
      <c r="W29" s="170" t="n">
        <v>77</v>
      </c>
      <c r="X29" s="170" t="n">
        <v>85.9</v>
      </c>
      <c r="Y29" s="170" t="n">
        <v>76.3</v>
      </c>
      <c r="Z29" s="170" t="n">
        <v>69.3</v>
      </c>
      <c r="AA29" s="170" t="n">
        <v>66.2</v>
      </c>
    </row>
    <row r="30" customFormat="false" ht="19.9" hidden="false" customHeight="true" outlineLevel="0" collapsed="false">
      <c r="B30" s="170" t="n">
        <v>67.3</v>
      </c>
      <c r="C30" s="170" t="n">
        <v>81.3</v>
      </c>
      <c r="D30" s="170" t="n">
        <v>56.3</v>
      </c>
      <c r="E30" s="170" t="n">
        <v>79.2</v>
      </c>
      <c r="F30" s="170" t="n">
        <v>76.7</v>
      </c>
      <c r="G30" s="170" t="n">
        <v>71.7</v>
      </c>
      <c r="H30" s="170" t="n">
        <v>76.3</v>
      </c>
      <c r="I30" s="170" t="n">
        <v>71.4</v>
      </c>
      <c r="J30" s="170" t="n">
        <v>69.4</v>
      </c>
      <c r="K30" s="170" t="n">
        <v>75</v>
      </c>
      <c r="L30" s="170"/>
      <c r="M30" s="170" t="n">
        <v>76.6</v>
      </c>
      <c r="N30" s="170" t="n">
        <v>69.3</v>
      </c>
      <c r="O30" s="170" t="n">
        <v>88.9</v>
      </c>
      <c r="P30" s="170" t="n">
        <v>66.9</v>
      </c>
      <c r="Q30" s="170" t="n">
        <v>93.6</v>
      </c>
      <c r="R30" s="170" t="n">
        <v>81.4</v>
      </c>
      <c r="S30" s="170"/>
      <c r="T30" s="170" t="n">
        <v>80.1</v>
      </c>
      <c r="U30" s="170" t="n">
        <v>80.3</v>
      </c>
      <c r="V30" s="170" t="n">
        <v>83</v>
      </c>
      <c r="W30" s="170" t="n">
        <v>76.1</v>
      </c>
      <c r="X30" s="170" t="n">
        <v>85.9</v>
      </c>
      <c r="Y30" s="170" t="n">
        <v>75.3</v>
      </c>
      <c r="Z30" s="170" t="n">
        <v>68.8</v>
      </c>
      <c r="AA30" s="170" t="n">
        <v>66.1</v>
      </c>
    </row>
    <row r="31" customFormat="false" ht="19.9" hidden="false" customHeight="true" outlineLevel="0" collapsed="false">
      <c r="B31" s="170" t="n">
        <v>67.5</v>
      </c>
      <c r="C31" s="170" t="n">
        <v>81.6</v>
      </c>
      <c r="D31" s="170" t="n">
        <v>56.9</v>
      </c>
      <c r="E31" s="170" t="n">
        <v>78.5</v>
      </c>
      <c r="F31" s="170" t="n">
        <v>77.1</v>
      </c>
      <c r="G31" s="170" t="n">
        <v>71.8</v>
      </c>
      <c r="H31" s="170" t="n">
        <v>76.2</v>
      </c>
      <c r="I31" s="170" t="n">
        <v>71.4</v>
      </c>
      <c r="J31" s="170" t="n">
        <v>68.9</v>
      </c>
      <c r="K31" s="170" t="n">
        <v>67.7</v>
      </c>
      <c r="L31" s="170"/>
      <c r="M31" s="170" t="n">
        <v>80.3</v>
      </c>
      <c r="N31" s="170" t="n">
        <v>69</v>
      </c>
      <c r="O31" s="170" t="n">
        <v>90.4</v>
      </c>
      <c r="P31" s="170" t="n">
        <v>64</v>
      </c>
      <c r="Q31" s="170" t="n">
        <v>93.2</v>
      </c>
      <c r="R31" s="170" t="n">
        <v>81.7</v>
      </c>
      <c r="S31" s="170"/>
      <c r="T31" s="170" t="n">
        <v>80.5</v>
      </c>
      <c r="U31" s="170" t="n">
        <v>79.1</v>
      </c>
      <c r="V31" s="170" t="n">
        <v>82.2</v>
      </c>
      <c r="W31" s="170" t="n">
        <v>75.1</v>
      </c>
      <c r="X31" s="170" t="n">
        <v>85.9</v>
      </c>
      <c r="Y31" s="170" t="n">
        <v>74.7</v>
      </c>
      <c r="Z31" s="170" t="n">
        <v>68.7</v>
      </c>
      <c r="AA31" s="170" t="n">
        <v>66.1</v>
      </c>
    </row>
    <row r="32" customFormat="false" ht="19.9" hidden="false" customHeight="true" outlineLevel="0" collapsed="false">
      <c r="B32" s="209" t="n">
        <v>67.3</v>
      </c>
      <c r="C32" s="209" t="n">
        <v>81.1</v>
      </c>
      <c r="D32" s="209" t="n">
        <v>56.4</v>
      </c>
      <c r="E32" s="209" t="n">
        <v>78.7</v>
      </c>
      <c r="F32" s="209" t="n">
        <v>76.8</v>
      </c>
      <c r="G32" s="209" t="n">
        <v>70.8</v>
      </c>
      <c r="H32" s="209" t="n">
        <v>76.4</v>
      </c>
      <c r="I32" s="209" t="n">
        <v>71.6</v>
      </c>
      <c r="J32" s="209" t="n">
        <v>69.2</v>
      </c>
      <c r="K32" s="209" t="n">
        <v>68.4</v>
      </c>
      <c r="L32" s="209"/>
      <c r="M32" s="209" t="n">
        <v>79.9</v>
      </c>
      <c r="N32" s="209" t="n">
        <v>71.4</v>
      </c>
      <c r="O32" s="209" t="n">
        <v>97.1</v>
      </c>
      <c r="P32" s="209" t="n">
        <v>65.2</v>
      </c>
      <c r="Q32" s="209" t="n">
        <v>89.8</v>
      </c>
      <c r="R32" s="209" t="n">
        <v>82.2</v>
      </c>
      <c r="S32" s="209"/>
      <c r="T32" s="209" t="n">
        <v>81.1</v>
      </c>
      <c r="U32" s="209" t="n">
        <v>78.8</v>
      </c>
      <c r="V32" s="209" t="n">
        <v>83.1</v>
      </c>
      <c r="W32" s="209" t="n">
        <v>75</v>
      </c>
      <c r="X32" s="209" t="n">
        <v>85.8</v>
      </c>
      <c r="Y32" s="209" t="n">
        <v>74.6</v>
      </c>
      <c r="Z32" s="209" t="n">
        <v>68.4</v>
      </c>
      <c r="AA32" s="209" t="n">
        <v>66</v>
      </c>
    </row>
    <row r="33" customFormat="false" ht="19.9" hidden="false" customHeight="true" outlineLevel="0" collapsed="false">
      <c r="A33" s="231" t="s">
        <v>246</v>
      </c>
      <c r="B33" s="231" t="n">
        <f aca="false">AVERAGE(B23:B32)</f>
        <v>67.5</v>
      </c>
      <c r="C33" s="231" t="n">
        <f aca="false">AVERAGE(C23:C32)</f>
        <v>81.14</v>
      </c>
      <c r="D33" s="231" t="n">
        <f aca="false">AVERAGE(D23:D32)</f>
        <v>56.46</v>
      </c>
      <c r="E33" s="231" t="n">
        <f aca="false">AVERAGE(E23:E32)</f>
        <v>79.1</v>
      </c>
      <c r="F33" s="231" t="n">
        <f aca="false">AVERAGE(F23:F32)</f>
        <v>76.84</v>
      </c>
      <c r="G33" s="231" t="n">
        <f aca="false">AVERAGE(G23:G32)</f>
        <v>71.35</v>
      </c>
      <c r="H33" s="231" t="n">
        <f aca="false">AVERAGE(H23:H32)</f>
        <v>76.41</v>
      </c>
      <c r="I33" s="231" t="n">
        <f aca="false">AVERAGE(I23:I32)</f>
        <v>71.4</v>
      </c>
      <c r="J33" s="231" t="n">
        <f aca="false">AVERAGE(J23:J32)</f>
        <v>69.21</v>
      </c>
      <c r="K33" s="231" t="n">
        <f aca="false">AVERAGE(K23:K32)</f>
        <v>70.5</v>
      </c>
      <c r="L33" s="231" t="e">
        <f aca="false">AVERAGE(L23:L32)</f>
        <v>#DIV/0!</v>
      </c>
      <c r="M33" s="231" t="n">
        <f aca="false">AVERAGE(M23:M32)</f>
        <v>80.22</v>
      </c>
      <c r="N33" s="231" t="n">
        <f aca="false">AVERAGE(N23:N32)</f>
        <v>70.33</v>
      </c>
      <c r="O33" s="231" t="n">
        <f aca="false">AVERAGE(O23:O32)</f>
        <v>92.48</v>
      </c>
      <c r="P33" s="231" t="n">
        <f aca="false">AVERAGE(P23:P32)</f>
        <v>64.92</v>
      </c>
      <c r="Q33" s="231" t="n">
        <f aca="false">AVERAGE(Q23:Q32)</f>
        <v>87.9</v>
      </c>
      <c r="R33" s="231" t="n">
        <f aca="false">AVERAGE(R23:R32)</f>
        <v>81.61</v>
      </c>
      <c r="S33" s="231" t="e">
        <f aca="false">AVERAGE(S23:S32)</f>
        <v>#DIV/0!</v>
      </c>
      <c r="T33" s="231" t="n">
        <f aca="false">AVERAGE(T23:T32)</f>
        <v>81.47</v>
      </c>
      <c r="U33" s="231" t="n">
        <f aca="false">AVERAGE(U23:U32)</f>
        <v>80.49</v>
      </c>
      <c r="V33" s="231" t="n">
        <f aca="false">AVERAGE(V23:V32)</f>
        <v>83.2</v>
      </c>
      <c r="W33" s="231" t="n">
        <f aca="false">AVERAGE(W23:W32)</f>
        <v>76.27</v>
      </c>
      <c r="X33" s="231" t="n">
        <f aca="false">AVERAGE(X23:X32)</f>
        <v>85.65</v>
      </c>
      <c r="Y33" s="231" t="n">
        <f aca="false">AVERAGE(Y23:Y32)</f>
        <v>75.89</v>
      </c>
      <c r="Z33" s="231" t="n">
        <f aca="false">AVERAGE(Z23:Z32)</f>
        <v>69.3</v>
      </c>
      <c r="AA33" s="231" t="n">
        <f aca="false">AVERAGE(AA23:AA32)</f>
        <v>66.42</v>
      </c>
    </row>
    <row r="34" customFormat="false" ht="19.9" hidden="false" customHeight="true" outlineLevel="0" collapsed="false">
      <c r="A34" s="231" t="s">
        <v>371</v>
      </c>
      <c r="B34" s="231" t="n">
        <f aca="false">STDEV(B23:B32)</f>
        <v>0.194365063161512</v>
      </c>
      <c r="C34" s="231" t="n">
        <f aca="false">STDEV(C23:C32)</f>
        <v>0.291356978445494</v>
      </c>
      <c r="D34" s="231" t="n">
        <f aca="false">STDEV(D23:D32)</f>
        <v>0.40879225911349</v>
      </c>
      <c r="E34" s="231" t="n">
        <f aca="false">STDEV(E23:E32)</f>
        <v>0.312694383988229</v>
      </c>
      <c r="F34" s="231" t="n">
        <f aca="false">STDEV(F23:F32)</f>
        <v>0.231900361745681</v>
      </c>
      <c r="G34" s="231" t="n">
        <f aca="false">STDEV(G23:G32)</f>
        <v>0.568135351635312</v>
      </c>
      <c r="H34" s="231" t="n">
        <f aca="false">STDEV(H23:H32)</f>
        <v>0.406748625620843</v>
      </c>
      <c r="I34" s="231" t="n">
        <f aca="false">STDEV(I23:I32)</f>
        <v>0.188561808316413</v>
      </c>
      <c r="J34" s="231" t="n">
        <f aca="false">STDEV(J23:J32)</f>
        <v>0.15951314818674</v>
      </c>
      <c r="K34" s="231" t="n">
        <f aca="false">STDEV(K23:K32)</f>
        <v>3.33499958354154</v>
      </c>
      <c r="L34" s="231" t="e">
        <f aca="false">STDEV(L23:L32)</f>
        <v>#DIV/0!</v>
      </c>
      <c r="M34" s="231" t="n">
        <f aca="false">STDEV(M23:M32)</f>
        <v>2.06817149514574</v>
      </c>
      <c r="N34" s="231" t="n">
        <f aca="false">STDEV(N23:N32)</f>
        <v>1.19540788018149</v>
      </c>
      <c r="O34" s="231" t="n">
        <f aca="false">STDEV(O23:O32)</f>
        <v>3.38289816577443</v>
      </c>
      <c r="P34" s="231" t="n">
        <f aca="false">STDEV(P23:P32)</f>
        <v>1.32899293535452</v>
      </c>
      <c r="Q34" s="231" t="n">
        <f aca="false">STDEV(Q23:Q32)</f>
        <v>3.61847113202984</v>
      </c>
      <c r="R34" s="231" t="n">
        <f aca="false">STDEV(R23:R32)</f>
        <v>0.467736868097628</v>
      </c>
      <c r="S34" s="231" t="e">
        <f aca="false">STDEV(S23:S32)</f>
        <v>#DIV/0!</v>
      </c>
      <c r="T34" s="231" t="n">
        <f aca="false">STDEV(T23:T32)</f>
        <v>0.800069441430625</v>
      </c>
      <c r="U34" s="231" t="n">
        <f aca="false">STDEV(U23:U32)</f>
        <v>0.915848119383219</v>
      </c>
      <c r="V34" s="231" t="n">
        <f aca="false">STDEV(V23:V32)</f>
        <v>0.740870359029764</v>
      </c>
      <c r="W34" s="231" t="n">
        <f aca="false">STDEV(W23:W32)</f>
        <v>0.931009010578189</v>
      </c>
      <c r="X34" s="231" t="n">
        <f aca="false">STDEV(X23:X32)</f>
        <v>0.25055493963955</v>
      </c>
      <c r="Y34" s="231" t="n">
        <f aca="false">STDEV(Y23:Y32)</f>
        <v>1.34862069455343</v>
      </c>
      <c r="Z34" s="231" t="n">
        <f aca="false">STDEV(Z23:Z32)</f>
        <v>0.68313005106397</v>
      </c>
      <c r="AA34" s="231" t="n">
        <f aca="false">STDEV(AA23:AA32)</f>
        <v>0.355277669185979</v>
      </c>
    </row>
    <row r="35" customFormat="false" ht="19.9" hidden="false" customHeight="true" outlineLevel="0" collapsed="false"/>
    <row r="36" s="234" customFormat="true" ht="12.75" hidden="false" customHeight="false" outlineLevel="0" collapsed="false">
      <c r="A36" s="102" t="s">
        <v>373</v>
      </c>
      <c r="N36" s="235" t="s">
        <v>373</v>
      </c>
    </row>
    <row r="37" s="2" customFormat="true" ht="38.25" hidden="false" customHeight="false" outlineLevel="0" collapsed="false">
      <c r="B37" s="21" t="s">
        <v>204</v>
      </c>
      <c r="C37" s="21" t="s">
        <v>259</v>
      </c>
      <c r="D37" s="21" t="s">
        <v>257</v>
      </c>
      <c r="E37" s="21" t="s">
        <v>260</v>
      </c>
      <c r="F37" s="21" t="s">
        <v>255</v>
      </c>
      <c r="G37" s="21" t="s">
        <v>253</v>
      </c>
      <c r="H37" s="21" t="s">
        <v>252</v>
      </c>
      <c r="I37" s="21" t="s">
        <v>256</v>
      </c>
      <c r="J37" s="21" t="s">
        <v>149</v>
      </c>
      <c r="K37" s="21" t="s">
        <v>266</v>
      </c>
      <c r="L37" s="21" t="s">
        <v>270</v>
      </c>
      <c r="M37" s="21" t="s">
        <v>366</v>
      </c>
      <c r="N37" s="21" t="s">
        <v>368</v>
      </c>
      <c r="O37" s="21" t="s">
        <v>367</v>
      </c>
      <c r="P37" s="21" t="s">
        <v>370</v>
      </c>
      <c r="Q37" s="21" t="s">
        <v>369</v>
      </c>
      <c r="R37" s="21" t="s">
        <v>264</v>
      </c>
      <c r="S37" s="21" t="s">
        <v>262</v>
      </c>
      <c r="T37" s="21" t="s">
        <v>261</v>
      </c>
      <c r="U37" s="21" t="s">
        <v>268</v>
      </c>
      <c r="V37" s="21" t="s">
        <v>242</v>
      </c>
      <c r="W37" s="21" t="s">
        <v>251</v>
      </c>
      <c r="X37" s="21" t="s">
        <v>249</v>
      </c>
      <c r="Y37" s="21" t="s">
        <v>250</v>
      </c>
      <c r="Z37" s="21" t="s">
        <v>248</v>
      </c>
      <c r="AA37" s="21" t="s">
        <v>151</v>
      </c>
    </row>
    <row r="38" customFormat="false" ht="19.9" hidden="false" customHeight="true" outlineLevel="0" collapsed="false">
      <c r="B38" s="170" t="n">
        <v>65.9</v>
      </c>
      <c r="C38" s="170" t="n">
        <v>81.5</v>
      </c>
      <c r="D38" s="170" t="n">
        <v>55.9</v>
      </c>
      <c r="E38" s="170" t="n">
        <v>78</v>
      </c>
      <c r="F38" s="170" t="n">
        <v>75.7</v>
      </c>
      <c r="G38" s="170" t="n">
        <v>70.9</v>
      </c>
      <c r="H38" s="170" t="n">
        <v>76</v>
      </c>
      <c r="I38" s="170" t="n">
        <v>67</v>
      </c>
      <c r="J38" s="170" t="n">
        <v>68.6</v>
      </c>
      <c r="K38" s="170" t="n">
        <v>70.3</v>
      </c>
      <c r="L38" s="170"/>
      <c r="M38" s="170" t="n">
        <v>84.9</v>
      </c>
      <c r="N38" s="170" t="n">
        <v>61.7</v>
      </c>
      <c r="O38" s="170" t="n">
        <v>88.1</v>
      </c>
      <c r="P38" s="170" t="n">
        <v>47.4</v>
      </c>
      <c r="Q38" s="170" t="n">
        <v>88.6</v>
      </c>
      <c r="R38" s="170"/>
      <c r="S38" s="170"/>
      <c r="T38" s="170"/>
      <c r="U38" s="170"/>
      <c r="V38" s="170"/>
      <c r="W38" s="170" t="n">
        <v>79.2</v>
      </c>
      <c r="X38" s="170" t="n">
        <v>85.9</v>
      </c>
      <c r="Y38" s="170" t="n">
        <v>77.1</v>
      </c>
      <c r="Z38" s="170" t="n">
        <v>67.1</v>
      </c>
      <c r="AA38" s="170" t="n">
        <v>65.8</v>
      </c>
    </row>
    <row r="39" customFormat="false" ht="19.9" hidden="false" customHeight="true" outlineLevel="0" collapsed="false">
      <c r="B39" s="170" t="n">
        <v>67.2</v>
      </c>
      <c r="C39" s="170" t="n">
        <v>81.5</v>
      </c>
      <c r="D39" s="170" t="n">
        <v>56.9</v>
      </c>
      <c r="E39" s="170" t="n">
        <v>78.5</v>
      </c>
      <c r="F39" s="170" t="n">
        <v>75.9</v>
      </c>
      <c r="G39" s="170" t="n">
        <v>70.7</v>
      </c>
      <c r="H39" s="170" t="n">
        <v>76.1</v>
      </c>
      <c r="I39" s="170" t="n">
        <v>67.9</v>
      </c>
      <c r="J39" s="170" t="n">
        <v>68.5</v>
      </c>
      <c r="K39" s="170" t="n">
        <v>68.9</v>
      </c>
      <c r="L39" s="170"/>
      <c r="M39" s="170" t="n">
        <v>79.1</v>
      </c>
      <c r="N39" s="170" t="n">
        <v>58.8</v>
      </c>
      <c r="O39" s="170" t="n">
        <v>94.7</v>
      </c>
      <c r="P39" s="170" t="n">
        <v>46.9</v>
      </c>
      <c r="Q39" s="170" t="n">
        <v>84.4</v>
      </c>
      <c r="R39" s="170"/>
      <c r="S39" s="170"/>
      <c r="T39" s="170"/>
      <c r="U39" s="170"/>
      <c r="V39" s="170"/>
      <c r="W39" s="170" t="n">
        <v>78.7</v>
      </c>
      <c r="X39" s="170" t="n">
        <v>86</v>
      </c>
      <c r="Y39" s="170" t="n">
        <v>77.5</v>
      </c>
      <c r="Z39" s="170" t="n">
        <v>65.9</v>
      </c>
      <c r="AA39" s="170" t="n">
        <v>65.6</v>
      </c>
    </row>
    <row r="40" customFormat="false" ht="19.9" hidden="false" customHeight="true" outlineLevel="0" collapsed="false">
      <c r="B40" s="170" t="n">
        <v>67.2</v>
      </c>
      <c r="C40" s="170" t="n">
        <v>81.4</v>
      </c>
      <c r="D40" s="170" t="n">
        <v>56.1</v>
      </c>
      <c r="E40" s="170" t="n">
        <v>79</v>
      </c>
      <c r="F40" s="170" t="n">
        <v>76.3</v>
      </c>
      <c r="G40" s="170" t="n">
        <v>71.1</v>
      </c>
      <c r="H40" s="170" t="n">
        <v>76.3</v>
      </c>
      <c r="I40" s="170" t="n">
        <v>70.1</v>
      </c>
      <c r="J40" s="170" t="n">
        <v>66.6</v>
      </c>
      <c r="K40" s="170" t="n">
        <v>67.1</v>
      </c>
      <c r="L40" s="170"/>
      <c r="M40" s="170" t="n">
        <v>81.1</v>
      </c>
      <c r="N40" s="170" t="n">
        <v>58.8</v>
      </c>
      <c r="O40" s="170" t="n">
        <v>85.6</v>
      </c>
      <c r="P40" s="170" t="n">
        <v>46.9</v>
      </c>
      <c r="Q40" s="170" t="n">
        <v>92.5</v>
      </c>
      <c r="R40" s="170"/>
      <c r="S40" s="170"/>
      <c r="T40" s="170"/>
      <c r="U40" s="170"/>
      <c r="V40" s="170"/>
      <c r="W40" s="170" t="n">
        <v>78.6</v>
      </c>
      <c r="X40" s="170" t="n">
        <v>85.9</v>
      </c>
      <c r="Y40" s="170" t="n">
        <v>77.2</v>
      </c>
      <c r="Z40" s="170" t="n">
        <v>66.1</v>
      </c>
      <c r="AA40" s="170" t="n">
        <v>65.6</v>
      </c>
    </row>
    <row r="41" customFormat="false" ht="19.9" hidden="false" customHeight="true" outlineLevel="0" collapsed="false">
      <c r="B41" s="170" t="n">
        <v>67.2</v>
      </c>
      <c r="C41" s="170" t="n">
        <v>81.6</v>
      </c>
      <c r="D41" s="170" t="n">
        <v>56</v>
      </c>
      <c r="E41" s="170" t="n">
        <v>79.2</v>
      </c>
      <c r="F41" s="170" t="n">
        <v>75.7</v>
      </c>
      <c r="G41" s="170" t="n">
        <v>71.9</v>
      </c>
      <c r="H41" s="170" t="n">
        <v>76.1</v>
      </c>
      <c r="I41" s="170" t="n">
        <v>69</v>
      </c>
      <c r="J41" s="170" t="n">
        <v>68.9</v>
      </c>
      <c r="K41" s="170" t="n">
        <v>65.8</v>
      </c>
      <c r="L41" s="170"/>
      <c r="M41" s="170" t="n">
        <v>81.9</v>
      </c>
      <c r="N41" s="170" t="n">
        <v>56.7</v>
      </c>
      <c r="O41" s="170" t="n">
        <v>94.7</v>
      </c>
      <c r="P41" s="170" t="n">
        <v>46.7</v>
      </c>
      <c r="Q41" s="170" t="n">
        <v>95.4</v>
      </c>
      <c r="R41" s="170"/>
      <c r="S41" s="170"/>
      <c r="T41" s="170"/>
      <c r="U41" s="170"/>
      <c r="V41" s="170"/>
      <c r="W41" s="170" t="n">
        <v>77.5</v>
      </c>
      <c r="X41" s="170" t="n">
        <v>85.9</v>
      </c>
      <c r="Y41" s="170" t="n">
        <v>76.3</v>
      </c>
      <c r="Z41" s="170" t="n">
        <v>66.1</v>
      </c>
      <c r="AA41" s="170" t="n">
        <v>65.4</v>
      </c>
    </row>
    <row r="42" customFormat="false" ht="19.9" hidden="false" customHeight="true" outlineLevel="0" collapsed="false">
      <c r="B42" s="170" t="n">
        <v>67.3</v>
      </c>
      <c r="C42" s="170" t="n">
        <v>81.8</v>
      </c>
      <c r="D42" s="170" t="n">
        <v>56.1</v>
      </c>
      <c r="E42" s="170" t="n">
        <v>77.9</v>
      </c>
      <c r="F42" s="170" t="n">
        <v>75.9</v>
      </c>
      <c r="G42" s="170" t="n">
        <v>71.7</v>
      </c>
      <c r="H42" s="170" t="n">
        <v>76.4</v>
      </c>
      <c r="I42" s="170" t="n">
        <v>70.6</v>
      </c>
      <c r="J42" s="170" t="n">
        <v>68.8</v>
      </c>
      <c r="K42" s="170" t="n">
        <v>67.4</v>
      </c>
      <c r="L42" s="170"/>
      <c r="M42" s="170" t="n">
        <v>79.5</v>
      </c>
      <c r="N42" s="170" t="n">
        <v>56.9</v>
      </c>
      <c r="O42" s="170" t="n">
        <v>88</v>
      </c>
      <c r="P42" s="170" t="n">
        <v>46.1</v>
      </c>
      <c r="Q42" s="170" t="n">
        <v>95.9</v>
      </c>
      <c r="R42" s="170"/>
      <c r="S42" s="170"/>
      <c r="T42" s="170"/>
      <c r="U42" s="170"/>
      <c r="V42" s="170"/>
      <c r="W42" s="170" t="n">
        <v>77</v>
      </c>
      <c r="X42" s="170" t="n">
        <v>85.9</v>
      </c>
      <c r="Y42" s="170" t="n">
        <v>75.4</v>
      </c>
      <c r="Z42" s="170" t="n">
        <v>67.2</v>
      </c>
      <c r="AA42" s="170" t="n">
        <v>65.4</v>
      </c>
    </row>
    <row r="43" customFormat="false" ht="19.9" hidden="false" customHeight="true" outlineLevel="0" collapsed="false">
      <c r="B43" s="170" t="n">
        <v>67.5</v>
      </c>
      <c r="C43" s="170" t="n">
        <v>81.7</v>
      </c>
      <c r="D43" s="170" t="n">
        <v>56.7</v>
      </c>
      <c r="E43" s="170" t="n">
        <v>77.7</v>
      </c>
      <c r="F43" s="170" t="n">
        <v>76.5</v>
      </c>
      <c r="G43" s="170" t="n">
        <v>72.6</v>
      </c>
      <c r="H43" s="170" t="n">
        <v>76.2</v>
      </c>
      <c r="I43" s="170" t="n">
        <v>70.9</v>
      </c>
      <c r="J43" s="170" t="n">
        <v>69.3</v>
      </c>
      <c r="K43" s="170" t="n">
        <v>67.8</v>
      </c>
      <c r="L43" s="170"/>
      <c r="M43" s="170" t="n">
        <v>83.2</v>
      </c>
      <c r="N43" s="170" t="n">
        <v>65</v>
      </c>
      <c r="O43" s="170" t="n">
        <v>92.3</v>
      </c>
      <c r="P43" s="170" t="n">
        <v>46.4</v>
      </c>
      <c r="Q43" s="170" t="n">
        <v>96.2</v>
      </c>
      <c r="R43" s="170"/>
      <c r="S43" s="170"/>
      <c r="T43" s="170"/>
      <c r="U43" s="170"/>
      <c r="V43" s="170"/>
      <c r="W43" s="170" t="n">
        <v>76.7</v>
      </c>
      <c r="X43" s="170" t="n">
        <v>85.9</v>
      </c>
      <c r="Y43" s="170" t="n">
        <v>74.5</v>
      </c>
      <c r="Z43" s="170" t="n">
        <v>68</v>
      </c>
      <c r="AA43" s="170" t="n">
        <v>65.8</v>
      </c>
    </row>
    <row r="44" customFormat="false" ht="19.9" hidden="false" customHeight="true" outlineLevel="0" collapsed="false">
      <c r="B44" s="170" t="n">
        <v>67.4</v>
      </c>
      <c r="C44" s="170" t="n">
        <v>81.5</v>
      </c>
      <c r="D44" s="170" t="n">
        <v>56.6</v>
      </c>
      <c r="E44" s="170" t="n">
        <v>77.6</v>
      </c>
      <c r="F44" s="170" t="n">
        <v>76.2</v>
      </c>
      <c r="G44" s="170" t="n">
        <v>73.1</v>
      </c>
      <c r="H44" s="170" t="n">
        <v>76</v>
      </c>
      <c r="I44" s="170" t="n">
        <v>70</v>
      </c>
      <c r="J44" s="170" t="n">
        <v>69.6</v>
      </c>
      <c r="K44" s="170" t="n">
        <v>73.1</v>
      </c>
      <c r="L44" s="170"/>
      <c r="M44" s="170" t="n">
        <v>83</v>
      </c>
      <c r="N44" s="170" t="n">
        <v>68.4</v>
      </c>
      <c r="O44" s="170" t="n">
        <v>90.5</v>
      </c>
      <c r="P44" s="170" t="n">
        <v>44.3</v>
      </c>
      <c r="Q44" s="170" t="n">
        <v>93.3</v>
      </c>
      <c r="R44" s="170"/>
      <c r="S44" s="170"/>
      <c r="T44" s="170"/>
      <c r="U44" s="170"/>
      <c r="V44" s="170"/>
      <c r="W44" s="170" t="n">
        <v>77.2</v>
      </c>
      <c r="X44" s="170" t="n">
        <v>85.9</v>
      </c>
      <c r="Y44" s="170" t="n">
        <v>74.6</v>
      </c>
      <c r="Z44" s="170" t="n">
        <v>68.9</v>
      </c>
      <c r="AA44" s="170" t="n">
        <v>65.9</v>
      </c>
    </row>
    <row r="45" customFormat="false" ht="19.9" hidden="false" customHeight="true" outlineLevel="0" collapsed="false">
      <c r="B45" s="170" t="n">
        <v>67.2</v>
      </c>
      <c r="C45" s="170" t="n">
        <v>81.5</v>
      </c>
      <c r="D45" s="170" t="n">
        <v>56.4</v>
      </c>
      <c r="E45" s="170" t="n">
        <v>77.5</v>
      </c>
      <c r="F45" s="170" t="n">
        <v>76.4</v>
      </c>
      <c r="G45" s="170" t="n">
        <v>72.5</v>
      </c>
      <c r="H45" s="170" t="n">
        <v>76.2</v>
      </c>
      <c r="I45" s="170" t="n">
        <v>70.1</v>
      </c>
      <c r="J45" s="170" t="n">
        <v>68.6</v>
      </c>
      <c r="K45" s="170" t="n">
        <v>73.4</v>
      </c>
      <c r="L45" s="170"/>
      <c r="M45" s="170" t="n">
        <v>81</v>
      </c>
      <c r="N45" s="170" t="n">
        <v>72.4</v>
      </c>
      <c r="O45" s="170" t="n">
        <v>93</v>
      </c>
      <c r="P45" s="170" t="n">
        <v>48.5</v>
      </c>
      <c r="Q45" s="170" t="n">
        <v>96</v>
      </c>
      <c r="R45" s="170"/>
      <c r="S45" s="170"/>
      <c r="T45" s="170"/>
      <c r="U45" s="170"/>
      <c r="V45" s="170"/>
      <c r="W45" s="170" t="n">
        <v>77.6</v>
      </c>
      <c r="X45" s="170" t="n">
        <v>86</v>
      </c>
      <c r="Y45" s="170" t="n">
        <v>74.6</v>
      </c>
      <c r="Z45" s="170" t="n">
        <v>66.2</v>
      </c>
      <c r="AA45" s="170" t="n">
        <v>66.1</v>
      </c>
    </row>
    <row r="46" customFormat="false" ht="19.9" hidden="false" customHeight="true" outlineLevel="0" collapsed="false">
      <c r="B46" s="170" t="n">
        <v>67.2</v>
      </c>
      <c r="C46" s="170" t="n">
        <v>82</v>
      </c>
      <c r="D46" s="170" t="n">
        <v>56.5</v>
      </c>
      <c r="E46" s="170" t="n">
        <v>77.8</v>
      </c>
      <c r="F46" s="170" t="n">
        <v>76.6</v>
      </c>
      <c r="G46" s="170" t="n">
        <v>72.5</v>
      </c>
      <c r="H46" s="170" t="n">
        <v>76.2</v>
      </c>
      <c r="I46" s="170" t="n">
        <v>70.6</v>
      </c>
      <c r="J46" s="170" t="n">
        <v>68.3</v>
      </c>
      <c r="K46" s="170" t="n">
        <v>66.3</v>
      </c>
      <c r="L46" s="170"/>
      <c r="M46" s="170" t="n">
        <v>81.2</v>
      </c>
      <c r="N46" s="170" t="n">
        <v>70.3</v>
      </c>
      <c r="O46" s="170" t="n">
        <v>92.9</v>
      </c>
      <c r="P46" s="170" t="n">
        <v>53.3</v>
      </c>
      <c r="Q46" s="170" t="n">
        <v>95.4</v>
      </c>
      <c r="R46" s="170"/>
      <c r="S46" s="170"/>
      <c r="T46" s="170"/>
      <c r="U46" s="170"/>
      <c r="V46" s="170"/>
      <c r="W46" s="170" t="n">
        <v>78.5</v>
      </c>
      <c r="X46" s="170" t="n">
        <v>86</v>
      </c>
      <c r="Y46" s="170" t="n">
        <v>74.4</v>
      </c>
      <c r="Z46" s="170" t="n">
        <v>66.9</v>
      </c>
      <c r="AA46" s="170" t="n">
        <v>65.9</v>
      </c>
    </row>
    <row r="47" customFormat="false" ht="19.9" hidden="false" customHeight="true" outlineLevel="0" collapsed="false">
      <c r="B47" s="209" t="n">
        <v>66.8</v>
      </c>
      <c r="C47" s="209" t="n">
        <v>81.5</v>
      </c>
      <c r="D47" s="209" t="n">
        <v>56.2</v>
      </c>
      <c r="E47" s="209" t="n">
        <v>77.8</v>
      </c>
      <c r="F47" s="209" t="n">
        <v>76.2</v>
      </c>
      <c r="G47" s="209" t="n">
        <v>72</v>
      </c>
      <c r="H47" s="209" t="n">
        <v>76.1</v>
      </c>
      <c r="I47" s="209" t="n">
        <v>70</v>
      </c>
      <c r="J47" s="209" t="n">
        <v>65.3</v>
      </c>
      <c r="K47" s="209" t="n">
        <v>66.1</v>
      </c>
      <c r="L47" s="209"/>
      <c r="M47" s="209" t="n">
        <v>79.3</v>
      </c>
      <c r="N47" s="209" t="n">
        <v>69.4</v>
      </c>
      <c r="O47" s="209" t="n">
        <v>94</v>
      </c>
      <c r="P47" s="209" t="n">
        <v>52.9</v>
      </c>
      <c r="Q47" s="209" t="n">
        <v>95.8</v>
      </c>
      <c r="R47" s="209"/>
      <c r="S47" s="209"/>
      <c r="T47" s="209"/>
      <c r="U47" s="209"/>
      <c r="V47" s="209"/>
      <c r="W47" s="209" t="n">
        <v>78.8</v>
      </c>
      <c r="X47" s="209" t="n">
        <v>86.1</v>
      </c>
      <c r="Y47" s="209" t="n">
        <v>75.8</v>
      </c>
      <c r="Z47" s="209" t="n">
        <v>67.7</v>
      </c>
      <c r="AA47" s="209" t="n">
        <v>65.7</v>
      </c>
    </row>
    <row r="48" customFormat="false" ht="19.9" hidden="false" customHeight="true" outlineLevel="0" collapsed="false">
      <c r="A48" s="231" t="s">
        <v>246</v>
      </c>
      <c r="B48" s="231" t="n">
        <f aca="false">AVERAGE(B38:B47)</f>
        <v>67.09</v>
      </c>
      <c r="C48" s="231" t="n">
        <f aca="false">AVERAGE(C38:C47)</f>
        <v>81.6</v>
      </c>
      <c r="D48" s="231" t="n">
        <f aca="false">AVERAGE(D38:D47)</f>
        <v>56.34</v>
      </c>
      <c r="E48" s="231" t="n">
        <f aca="false">AVERAGE(E38:E47)</f>
        <v>78.1</v>
      </c>
      <c r="F48" s="231" t="n">
        <f aca="false">AVERAGE(F38:F47)</f>
        <v>76.14</v>
      </c>
      <c r="G48" s="231" t="n">
        <f aca="false">AVERAGE(G38:G47)</f>
        <v>71.9</v>
      </c>
      <c r="H48" s="231" t="n">
        <f aca="false">AVERAGE(H38:H47)</f>
        <v>76.16</v>
      </c>
      <c r="I48" s="231" t="n">
        <f aca="false">AVERAGE(I38:I47)</f>
        <v>69.62</v>
      </c>
      <c r="J48" s="231" t="n">
        <f aca="false">AVERAGE(J38:J47)</f>
        <v>68.25</v>
      </c>
      <c r="K48" s="231" t="n">
        <f aca="false">AVERAGE(K38:K47)</f>
        <v>68.62</v>
      </c>
      <c r="L48" s="231" t="e">
        <f aca="false">AVERAGE(L38:L47)</f>
        <v>#DIV/0!</v>
      </c>
      <c r="M48" s="231" t="n">
        <f aca="false">AVERAGE(M38:M47)</f>
        <v>81.42</v>
      </c>
      <c r="N48" s="231" t="n">
        <f aca="false">AVERAGE(N38:N47)</f>
        <v>63.84</v>
      </c>
      <c r="O48" s="231" t="n">
        <f aca="false">AVERAGE(O38:O47)</f>
        <v>91.38</v>
      </c>
      <c r="P48" s="231" t="n">
        <f aca="false">AVERAGE(P38:P47)</f>
        <v>47.94</v>
      </c>
      <c r="Q48" s="231" t="n">
        <f aca="false">AVERAGE(Q38:Q47)</f>
        <v>93.35</v>
      </c>
      <c r="R48" s="231" t="e">
        <f aca="false">AVERAGE(R38:R47)</f>
        <v>#DIV/0!</v>
      </c>
      <c r="S48" s="231" t="e">
        <f aca="false">AVERAGE(S38:S47)</f>
        <v>#DIV/0!</v>
      </c>
      <c r="T48" s="231" t="e">
        <f aca="false">AVERAGE(T38:T47)</f>
        <v>#DIV/0!</v>
      </c>
      <c r="U48" s="231" t="e">
        <f aca="false">AVERAGE(U38:U47)</f>
        <v>#DIV/0!</v>
      </c>
      <c r="V48" s="231" t="e">
        <f aca="false">AVERAGE(V38:V47)</f>
        <v>#DIV/0!</v>
      </c>
      <c r="W48" s="231" t="n">
        <f aca="false">AVERAGE(W38:W47)</f>
        <v>77.98</v>
      </c>
      <c r="X48" s="231" t="n">
        <f aca="false">AVERAGE(X38:X47)</f>
        <v>85.95</v>
      </c>
      <c r="Y48" s="231" t="n">
        <f aca="false">AVERAGE(Y38:Y47)</f>
        <v>75.74</v>
      </c>
      <c r="Z48" s="231" t="n">
        <f aca="false">AVERAGE(Z38:Z47)</f>
        <v>67.01</v>
      </c>
      <c r="AA48" s="231" t="n">
        <f aca="false">AVERAGE(AA38:AA47)</f>
        <v>65.72</v>
      </c>
    </row>
    <row r="49" customFormat="false" ht="19.9" hidden="false" customHeight="true" outlineLevel="0" collapsed="false">
      <c r="A49" s="231" t="s">
        <v>371</v>
      </c>
      <c r="B49" s="231" t="n">
        <f aca="false">STDEV(B38:B47)</f>
        <v>0.455704582670249</v>
      </c>
      <c r="C49" s="231" t="n">
        <f aca="false">STDEV(C38:C47)</f>
        <v>0.182574185835055</v>
      </c>
      <c r="D49" s="231" t="n">
        <f aca="false">STDEV(D38:D47)</f>
        <v>0.33065591380366</v>
      </c>
      <c r="E49" s="231" t="n">
        <f aca="false">STDEV(E38:E47)</f>
        <v>0.594418483337568</v>
      </c>
      <c r="F49" s="231" t="n">
        <f aca="false">STDEV(F38:F47)</f>
        <v>0.323865541373094</v>
      </c>
      <c r="G49" s="231" t="n">
        <f aca="false">STDEV(G38:G47)</f>
        <v>0.801387685344752</v>
      </c>
      <c r="H49" s="231" t="n">
        <f aca="false">STDEV(H38:H47)</f>
        <v>0.126491106406737</v>
      </c>
      <c r="I49" s="231" t="n">
        <f aca="false">STDEV(I38:I47)</f>
        <v>1.26999562553927</v>
      </c>
      <c r="J49" s="231" t="n">
        <f aca="false">STDEV(J38:J47)</f>
        <v>1.30745724383035</v>
      </c>
      <c r="K49" s="231" t="n">
        <f aca="false">STDEV(K38:K47)</f>
        <v>2.78838862268356</v>
      </c>
      <c r="L49" s="231" t="e">
        <f aca="false">STDEV(L38:L47)</f>
        <v>#DIV/0!</v>
      </c>
      <c r="M49" s="231" t="n">
        <f aca="false">STDEV(M38:M47)</f>
        <v>1.88255146012002</v>
      </c>
      <c r="N49" s="231" t="n">
        <f aca="false">STDEV(N38:N47)</f>
        <v>5.98687453239724</v>
      </c>
      <c r="O49" s="231" t="n">
        <f aca="false">STDEV(O38:O47)</f>
        <v>3.18077558676077</v>
      </c>
      <c r="P49" s="231" t="n">
        <f aca="false">STDEV(P38:P47)</f>
        <v>2.91821863471536</v>
      </c>
      <c r="Q49" s="231" t="n">
        <f aca="false">STDEV(Q38:Q47)</f>
        <v>3.93622774860512</v>
      </c>
      <c r="R49" s="231" t="e">
        <f aca="false">STDEV(R38:R47)</f>
        <v>#DIV/0!</v>
      </c>
      <c r="S49" s="231" t="e">
        <f aca="false">STDEV(S38:S47)</f>
        <v>#DIV/0!</v>
      </c>
      <c r="T49" s="231" t="e">
        <f aca="false">STDEV(T38:T47)</f>
        <v>#DIV/0!</v>
      </c>
      <c r="U49" s="231" t="e">
        <f aca="false">STDEV(U38:U47)</f>
        <v>#DIV/0!</v>
      </c>
      <c r="V49" s="231" t="e">
        <f aca="false">STDEV(V38:V47)</f>
        <v>#DIV/0!</v>
      </c>
      <c r="W49" s="231" t="n">
        <f aca="false">STDEV(W38:W47)</f>
        <v>0.876609630590746</v>
      </c>
      <c r="X49" s="231" t="n">
        <f aca="false">STDEV(X38:X47)</f>
        <v>0.0707106781186507</v>
      </c>
      <c r="Y49" s="231" t="n">
        <f aca="false">STDEV(Y38:Y47)</f>
        <v>1.22220202003506</v>
      </c>
      <c r="Z49" s="231" t="n">
        <f aca="false">STDEV(Z38:Z47)</f>
        <v>0.979171985801157</v>
      </c>
      <c r="AA49" s="231" t="n">
        <f aca="false">STDEV(AA38:AA47)</f>
        <v>0.225092573548454</v>
      </c>
    </row>
    <row r="51" s="234" customFormat="true" ht="15.75" hidden="false" customHeight="false" outlineLevel="0" collapsed="false">
      <c r="B51" s="233" t="s">
        <v>374</v>
      </c>
      <c r="N51" s="233" t="s">
        <v>374</v>
      </c>
    </row>
    <row r="52" s="2" customFormat="true" ht="45" hidden="false" customHeight="false" outlineLevel="0" collapsed="false">
      <c r="B52" s="21" t="s">
        <v>204</v>
      </c>
      <c r="C52" s="21" t="s">
        <v>259</v>
      </c>
      <c r="D52" s="21" t="s">
        <v>257</v>
      </c>
      <c r="E52" s="21" t="s">
        <v>260</v>
      </c>
      <c r="F52" s="21" t="s">
        <v>255</v>
      </c>
      <c r="G52" s="21" t="s">
        <v>253</v>
      </c>
      <c r="H52" s="21" t="s">
        <v>252</v>
      </c>
      <c r="I52" s="21" t="s">
        <v>256</v>
      </c>
      <c r="J52" s="21" t="s">
        <v>149</v>
      </c>
      <c r="K52" s="21" t="s">
        <v>266</v>
      </c>
      <c r="L52" s="21" t="s">
        <v>270</v>
      </c>
      <c r="M52" s="21" t="s">
        <v>375</v>
      </c>
      <c r="N52" s="21" t="s">
        <v>368</v>
      </c>
      <c r="O52" s="21" t="s">
        <v>367</v>
      </c>
      <c r="P52" s="21" t="s">
        <v>370</v>
      </c>
      <c r="Q52" s="21" t="s">
        <v>369</v>
      </c>
      <c r="R52" s="21" t="s">
        <v>264</v>
      </c>
      <c r="S52" s="21" t="s">
        <v>262</v>
      </c>
      <c r="T52" s="21" t="s">
        <v>261</v>
      </c>
      <c r="U52" s="21" t="s">
        <v>268</v>
      </c>
      <c r="V52" s="21" t="s">
        <v>242</v>
      </c>
      <c r="W52" s="21" t="s">
        <v>251</v>
      </c>
      <c r="X52" s="21" t="s">
        <v>249</v>
      </c>
      <c r="Y52" s="21" t="s">
        <v>250</v>
      </c>
      <c r="Z52" s="21" t="s">
        <v>248</v>
      </c>
      <c r="AA52" s="21" t="s">
        <v>151</v>
      </c>
      <c r="AB52" s="124" t="s">
        <v>274</v>
      </c>
      <c r="AC52" s="56" t="s">
        <v>276</v>
      </c>
      <c r="AD52" s="124" t="s">
        <v>285</v>
      </c>
    </row>
    <row r="53" customFormat="false" ht="19.9" hidden="false" customHeight="true" outlineLevel="0" collapsed="false">
      <c r="B53" s="170" t="n">
        <v>69.1</v>
      </c>
      <c r="C53" s="170" t="n">
        <v>82.3</v>
      </c>
      <c r="D53" s="170" t="n">
        <v>59</v>
      </c>
      <c r="E53" s="170" t="n">
        <v>79.3</v>
      </c>
      <c r="F53" s="170" t="n">
        <v>77.7</v>
      </c>
      <c r="G53" s="170" t="n">
        <v>72.6</v>
      </c>
      <c r="H53" s="170" t="n">
        <v>76.9</v>
      </c>
      <c r="I53" s="236" t="n">
        <v>66.5</v>
      </c>
      <c r="J53" s="170" t="n">
        <v>70.8</v>
      </c>
      <c r="K53" s="170" t="n">
        <v>83</v>
      </c>
      <c r="L53" s="170" t="n">
        <v>81.2</v>
      </c>
      <c r="M53" s="170" t="n">
        <v>73.4</v>
      </c>
      <c r="N53" s="170" t="n">
        <v>60</v>
      </c>
      <c r="O53" s="170" t="n">
        <v>95.1</v>
      </c>
      <c r="P53" s="170" t="n">
        <v>63.1</v>
      </c>
      <c r="Q53" s="170" t="n">
        <v>96.8</v>
      </c>
      <c r="R53" s="170" t="n">
        <v>86.5</v>
      </c>
      <c r="S53" s="170" t="n">
        <v>86.3</v>
      </c>
      <c r="T53" s="170" t="n">
        <v>86.9</v>
      </c>
      <c r="U53" s="170" t="n">
        <v>87.3</v>
      </c>
      <c r="V53" s="170" t="n">
        <v>81.9</v>
      </c>
      <c r="W53" s="170" t="n">
        <v>78.8</v>
      </c>
      <c r="X53" s="170" t="n">
        <v>84.2</v>
      </c>
      <c r="Y53" s="170" t="n">
        <v>77.6</v>
      </c>
      <c r="Z53" s="170" t="n">
        <v>76.5</v>
      </c>
      <c r="AA53" s="170" t="n">
        <v>67.7</v>
      </c>
      <c r="AB53" s="118" t="n">
        <v>80.5</v>
      </c>
      <c r="AC53" s="118" t="n">
        <v>85.5</v>
      </c>
      <c r="AD53" s="118" t="n">
        <v>85.2</v>
      </c>
    </row>
    <row r="54" customFormat="false" ht="19.9" hidden="false" customHeight="true" outlineLevel="0" collapsed="false">
      <c r="B54" s="170" t="n">
        <v>68.8</v>
      </c>
      <c r="C54" s="170" t="n">
        <v>82.8</v>
      </c>
      <c r="D54" s="170" t="n">
        <v>59.1</v>
      </c>
      <c r="E54" s="170" t="n">
        <v>79.7</v>
      </c>
      <c r="F54" s="170" t="n">
        <v>77.9</v>
      </c>
      <c r="G54" s="170" t="n">
        <v>73.1</v>
      </c>
      <c r="H54" s="170" t="n">
        <v>76.8</v>
      </c>
      <c r="I54" s="170" t="n">
        <v>67</v>
      </c>
      <c r="J54" s="170" t="n">
        <v>72.5</v>
      </c>
      <c r="K54" s="170" t="n">
        <v>83.2</v>
      </c>
      <c r="L54" s="170" t="n">
        <v>81.7</v>
      </c>
      <c r="M54" s="170" t="n">
        <v>72.2</v>
      </c>
      <c r="N54" s="170" t="n">
        <v>59.1</v>
      </c>
      <c r="O54" s="170" t="n">
        <v>94.4</v>
      </c>
      <c r="P54" s="170" t="n">
        <v>62.5</v>
      </c>
      <c r="Q54" s="170" t="n">
        <v>95.4</v>
      </c>
      <c r="R54" s="170" t="n">
        <v>86.5</v>
      </c>
      <c r="S54" s="170" t="n">
        <v>87</v>
      </c>
      <c r="T54" s="170" t="n">
        <v>87.2</v>
      </c>
      <c r="U54" s="170" t="n">
        <v>87.2</v>
      </c>
      <c r="V54" s="170" t="n">
        <v>82.2</v>
      </c>
      <c r="W54" s="170" t="n">
        <v>79.6</v>
      </c>
      <c r="X54" s="170" t="n">
        <v>83.7</v>
      </c>
      <c r="Y54" s="170" t="n">
        <v>77.3</v>
      </c>
      <c r="Z54" s="170" t="n">
        <v>76.3</v>
      </c>
      <c r="AA54" s="170" t="n">
        <v>67</v>
      </c>
      <c r="AB54" s="118" t="n">
        <v>82.9</v>
      </c>
      <c r="AC54" s="118" t="n">
        <v>85.3</v>
      </c>
      <c r="AD54" s="118" t="n">
        <v>83.6</v>
      </c>
    </row>
    <row r="55" customFormat="false" ht="19.9" hidden="false" customHeight="true" outlineLevel="0" collapsed="false">
      <c r="B55" s="170" t="n">
        <v>68.5</v>
      </c>
      <c r="C55" s="170" t="n">
        <v>83</v>
      </c>
      <c r="D55" s="170" t="n">
        <v>59.7</v>
      </c>
      <c r="E55" s="170" t="n">
        <v>80.2</v>
      </c>
      <c r="F55" s="170" t="n">
        <v>77.9</v>
      </c>
      <c r="G55" s="170" t="n">
        <v>73.4</v>
      </c>
      <c r="H55" s="170" t="n">
        <v>78</v>
      </c>
      <c r="I55" s="170" t="n">
        <v>67.6</v>
      </c>
      <c r="J55" s="170" t="n">
        <v>72.8</v>
      </c>
      <c r="K55" s="170" t="n">
        <v>83.5</v>
      </c>
      <c r="L55" s="170" t="n">
        <v>81.8</v>
      </c>
      <c r="M55" s="170" t="n">
        <v>74.9</v>
      </c>
      <c r="N55" s="170" t="n">
        <v>58.2</v>
      </c>
      <c r="O55" s="170" t="n">
        <v>94.5</v>
      </c>
      <c r="P55" s="170" t="n">
        <v>62.1</v>
      </c>
      <c r="Q55" s="170" t="n">
        <v>95</v>
      </c>
      <c r="R55" s="170" t="n">
        <v>86.3</v>
      </c>
      <c r="S55" s="170" t="n">
        <v>86.8</v>
      </c>
      <c r="T55" s="170" t="n">
        <v>87.2</v>
      </c>
      <c r="U55" s="170" t="n">
        <v>87.2</v>
      </c>
      <c r="V55" s="170" t="n">
        <v>82.2</v>
      </c>
      <c r="W55" s="170" t="n">
        <v>79.7</v>
      </c>
      <c r="X55" s="170" t="n">
        <v>84.4</v>
      </c>
      <c r="Y55" s="170" t="n">
        <v>76.2</v>
      </c>
      <c r="Z55" s="170" t="n">
        <v>76.7</v>
      </c>
      <c r="AA55" s="170" t="n">
        <v>67.4</v>
      </c>
      <c r="AB55" s="118" t="n">
        <v>81.4</v>
      </c>
      <c r="AC55" s="118" t="n">
        <v>86.3</v>
      </c>
      <c r="AD55" s="118" t="n">
        <v>83.9</v>
      </c>
    </row>
    <row r="56" customFormat="false" ht="19.9" hidden="false" customHeight="true" outlineLevel="0" collapsed="false">
      <c r="B56" s="170" t="n">
        <v>68.6</v>
      </c>
      <c r="C56" s="170" t="n">
        <v>82.9</v>
      </c>
      <c r="D56" s="170" t="n">
        <v>59.8</v>
      </c>
      <c r="E56" s="170" t="n">
        <v>80.3</v>
      </c>
      <c r="F56" s="170" t="n">
        <v>77.8</v>
      </c>
      <c r="G56" s="170" t="n">
        <v>73.2</v>
      </c>
      <c r="H56" s="170" t="n">
        <v>78.4</v>
      </c>
      <c r="I56" s="170" t="n">
        <v>67.6</v>
      </c>
      <c r="J56" s="170" t="n">
        <v>71.8</v>
      </c>
      <c r="K56" s="170" t="n">
        <v>83.6</v>
      </c>
      <c r="L56" s="170" t="n">
        <v>82</v>
      </c>
      <c r="M56" s="170" t="n">
        <v>75.3</v>
      </c>
      <c r="N56" s="170" t="n">
        <v>58.7</v>
      </c>
      <c r="O56" s="170" t="n">
        <v>94.7</v>
      </c>
      <c r="P56" s="170" t="n">
        <v>61.7</v>
      </c>
      <c r="Q56" s="170" t="n">
        <v>95.1</v>
      </c>
      <c r="R56" s="170" t="n">
        <v>86.5</v>
      </c>
      <c r="S56" s="170" t="n">
        <v>86.8</v>
      </c>
      <c r="T56" s="170" t="n">
        <v>87.2</v>
      </c>
      <c r="U56" s="170" t="n">
        <v>87.3</v>
      </c>
      <c r="V56" s="170" t="n">
        <v>82.2</v>
      </c>
      <c r="W56" s="170" t="n">
        <v>80.1</v>
      </c>
      <c r="X56" s="170" t="n">
        <v>84.5</v>
      </c>
      <c r="Y56" s="170" t="n">
        <v>75.8</v>
      </c>
      <c r="Z56" s="170" t="n">
        <v>76.9</v>
      </c>
      <c r="AA56" s="170" t="n">
        <v>67.2</v>
      </c>
      <c r="AB56" s="118" t="n">
        <v>82.2</v>
      </c>
      <c r="AC56" s="118" t="n">
        <v>85.4</v>
      </c>
      <c r="AD56" s="118" t="n">
        <v>85.1</v>
      </c>
    </row>
    <row r="57" customFormat="false" ht="19.9" hidden="false" customHeight="true" outlineLevel="0" collapsed="false">
      <c r="B57" s="170" t="n">
        <v>68.7</v>
      </c>
      <c r="C57" s="170" t="n">
        <v>83</v>
      </c>
      <c r="D57" s="170" t="n">
        <v>59.6</v>
      </c>
      <c r="E57" s="170" t="n">
        <v>80.6</v>
      </c>
      <c r="F57" s="170" t="n">
        <v>77.9</v>
      </c>
      <c r="G57" s="170" t="n">
        <v>72.9</v>
      </c>
      <c r="H57" s="170" t="n">
        <v>77.8</v>
      </c>
      <c r="I57" s="170" t="n">
        <v>68</v>
      </c>
      <c r="J57" s="170" t="n">
        <v>71.8</v>
      </c>
      <c r="K57" s="170" t="n">
        <v>83.4</v>
      </c>
      <c r="L57" s="170" t="n">
        <v>81.8</v>
      </c>
      <c r="M57" s="170" t="n">
        <v>75.1</v>
      </c>
      <c r="N57" s="170" t="n">
        <v>57.9</v>
      </c>
      <c r="O57" s="170" t="n">
        <v>94.4</v>
      </c>
      <c r="P57" s="170" t="n">
        <v>60.9</v>
      </c>
      <c r="Q57" s="170" t="n">
        <v>95.4</v>
      </c>
      <c r="R57" s="170" t="n">
        <v>86.6</v>
      </c>
      <c r="S57" s="170" t="n">
        <v>87.2</v>
      </c>
      <c r="T57" s="170" t="n">
        <v>87.2</v>
      </c>
      <c r="U57" s="170" t="n">
        <v>87.6</v>
      </c>
      <c r="V57" s="170" t="n">
        <v>82</v>
      </c>
      <c r="W57" s="170" t="n">
        <v>79.7</v>
      </c>
      <c r="X57" s="170" t="n">
        <v>84.7</v>
      </c>
      <c r="Y57" s="170" t="n">
        <v>76</v>
      </c>
      <c r="Z57" s="170" t="n">
        <v>76.7</v>
      </c>
      <c r="AA57" s="170" t="n">
        <v>67.8</v>
      </c>
      <c r="AB57" s="118" t="n">
        <v>82.4</v>
      </c>
      <c r="AC57" s="118" t="n">
        <v>85.1</v>
      </c>
      <c r="AD57" s="118" t="n">
        <v>79.7</v>
      </c>
    </row>
    <row r="58" customFormat="false" ht="19.9" hidden="false" customHeight="true" outlineLevel="0" collapsed="false">
      <c r="B58" s="170" t="n">
        <v>68.7</v>
      </c>
      <c r="C58" s="170" t="n">
        <v>83.1</v>
      </c>
      <c r="D58" s="170" t="n">
        <v>59.6</v>
      </c>
      <c r="E58" s="170" t="n">
        <v>80.8</v>
      </c>
      <c r="F58" s="170" t="n">
        <v>78</v>
      </c>
      <c r="G58" s="170" t="n">
        <v>73</v>
      </c>
      <c r="H58" s="170" t="n">
        <v>78</v>
      </c>
      <c r="I58" s="170" t="n">
        <v>68.3</v>
      </c>
      <c r="J58" s="170" t="n">
        <v>72</v>
      </c>
      <c r="K58" s="170" t="n">
        <v>83.3</v>
      </c>
      <c r="L58" s="170" t="n">
        <v>82.1</v>
      </c>
      <c r="M58" s="170" t="n">
        <v>74.6</v>
      </c>
      <c r="N58" s="170" t="n">
        <v>57.9</v>
      </c>
      <c r="O58" s="170" t="n">
        <v>94.1</v>
      </c>
      <c r="P58" s="170" t="n">
        <v>61.6</v>
      </c>
      <c r="Q58" s="170" t="n">
        <v>93.9</v>
      </c>
      <c r="R58" s="170" t="n">
        <v>86.8</v>
      </c>
      <c r="S58" s="170" t="n">
        <v>86.8</v>
      </c>
      <c r="T58" s="170" t="n">
        <v>87.1</v>
      </c>
      <c r="U58" s="170" t="n">
        <v>87.6</v>
      </c>
      <c r="V58" s="170" t="n">
        <v>82.1</v>
      </c>
      <c r="W58" s="170" t="n">
        <v>79.7</v>
      </c>
      <c r="X58" s="170" t="n">
        <v>84.7</v>
      </c>
      <c r="Y58" s="170" t="n">
        <v>76.3</v>
      </c>
      <c r="Z58" s="170" t="n">
        <v>77</v>
      </c>
      <c r="AA58" s="170" t="n">
        <v>68</v>
      </c>
      <c r="AB58" s="118" t="n">
        <v>84.5</v>
      </c>
      <c r="AC58" s="118" t="n">
        <v>84.6</v>
      </c>
      <c r="AD58" s="118" t="n">
        <v>85.4</v>
      </c>
    </row>
    <row r="59" customFormat="false" ht="19.9" hidden="false" customHeight="true" outlineLevel="0" collapsed="false">
      <c r="B59" s="170" t="n">
        <v>68.7</v>
      </c>
      <c r="C59" s="170" t="n">
        <v>83.1</v>
      </c>
      <c r="D59" s="170" t="n">
        <v>59.6</v>
      </c>
      <c r="E59" s="170" t="n">
        <v>81.2</v>
      </c>
      <c r="F59" s="170" t="n">
        <v>78</v>
      </c>
      <c r="G59" s="170" t="n">
        <v>72.8</v>
      </c>
      <c r="H59" s="170" t="n">
        <v>78</v>
      </c>
      <c r="I59" s="170" t="n">
        <v>68.6</v>
      </c>
      <c r="J59" s="170" t="n">
        <v>71.4</v>
      </c>
      <c r="K59" s="170" t="n">
        <v>83.3</v>
      </c>
      <c r="L59" s="170" t="n">
        <v>81.5</v>
      </c>
      <c r="M59" s="170" t="n">
        <v>74.3</v>
      </c>
      <c r="N59" s="170" t="n">
        <v>58.6</v>
      </c>
      <c r="O59" s="170" t="n">
        <v>94.3</v>
      </c>
      <c r="P59" s="170" t="n">
        <v>60.6</v>
      </c>
      <c r="Q59" s="170" t="n">
        <v>94.4</v>
      </c>
      <c r="R59" s="170" t="n">
        <v>87.2</v>
      </c>
      <c r="S59" s="170" t="n">
        <v>87.2</v>
      </c>
      <c r="T59" s="170" t="n">
        <v>87.2</v>
      </c>
      <c r="U59" s="170" t="n">
        <v>87.7</v>
      </c>
      <c r="V59" s="170" t="n">
        <v>82.1</v>
      </c>
      <c r="W59" s="170" t="n">
        <v>79.7</v>
      </c>
      <c r="X59" s="170" t="n">
        <v>84.7</v>
      </c>
      <c r="Y59" s="170" t="n">
        <v>75.7</v>
      </c>
      <c r="Z59" s="170" t="n">
        <v>77.1</v>
      </c>
      <c r="AA59" s="170" t="n">
        <v>68.4</v>
      </c>
      <c r="AB59" s="118" t="n">
        <v>85.2</v>
      </c>
      <c r="AC59" s="118" t="n">
        <v>85.1</v>
      </c>
      <c r="AD59" s="118" t="n">
        <v>83.9</v>
      </c>
    </row>
    <row r="60" customFormat="false" ht="19.9" hidden="false" customHeight="true" outlineLevel="0" collapsed="false">
      <c r="B60" s="170" t="n">
        <v>68.7</v>
      </c>
      <c r="C60" s="170" t="n">
        <v>83.6</v>
      </c>
      <c r="D60" s="170" t="n">
        <v>59.6</v>
      </c>
      <c r="E60" s="170" t="n">
        <v>81.1</v>
      </c>
      <c r="F60" s="170" t="n">
        <v>77.9</v>
      </c>
      <c r="G60" s="170" t="n">
        <v>72.8</v>
      </c>
      <c r="H60" s="170" t="n">
        <v>78.4</v>
      </c>
      <c r="I60" s="170" t="n">
        <v>69.4</v>
      </c>
      <c r="J60" s="170" t="n">
        <v>73.2</v>
      </c>
      <c r="K60" s="170" t="n">
        <v>83.1</v>
      </c>
      <c r="L60" s="170" t="n">
        <v>82.2</v>
      </c>
      <c r="M60" s="170" t="n">
        <v>75.4</v>
      </c>
      <c r="N60" s="170" t="n">
        <v>58.1</v>
      </c>
      <c r="O60" s="170" t="n">
        <v>94</v>
      </c>
      <c r="P60" s="170" t="n">
        <v>60.9</v>
      </c>
      <c r="Q60" s="170" t="n">
        <v>94.9</v>
      </c>
      <c r="R60" s="170" t="n">
        <v>87.2</v>
      </c>
      <c r="S60" s="170" t="n">
        <v>87.2</v>
      </c>
      <c r="T60" s="170" t="n">
        <v>87</v>
      </c>
      <c r="U60" s="170" t="n">
        <v>87.6</v>
      </c>
      <c r="V60" s="170" t="n">
        <v>82.1</v>
      </c>
      <c r="W60" s="170" t="n">
        <v>79.6</v>
      </c>
      <c r="X60" s="170" t="n">
        <v>84.1</v>
      </c>
      <c r="Y60" s="170" t="n">
        <v>76</v>
      </c>
      <c r="Z60" s="170" t="n">
        <v>77.2</v>
      </c>
      <c r="AA60" s="170" t="n">
        <v>68</v>
      </c>
      <c r="AB60" s="118" t="n">
        <v>85.5</v>
      </c>
      <c r="AC60" s="118" t="n">
        <v>83.6</v>
      </c>
      <c r="AD60" s="118" t="n">
        <v>78.8</v>
      </c>
    </row>
    <row r="61" customFormat="false" ht="19.9" hidden="false" customHeight="true" outlineLevel="0" collapsed="false">
      <c r="B61" s="170" t="n">
        <v>68.7</v>
      </c>
      <c r="C61" s="170" t="n">
        <v>83</v>
      </c>
      <c r="D61" s="170" t="n">
        <v>59.9</v>
      </c>
      <c r="E61" s="170" t="n">
        <v>81.2</v>
      </c>
      <c r="F61" s="170" t="n">
        <v>77.9</v>
      </c>
      <c r="G61" s="170" t="n">
        <v>73.2</v>
      </c>
      <c r="H61" s="236" t="n">
        <v>78.6</v>
      </c>
      <c r="I61" s="170" t="n">
        <v>68.6</v>
      </c>
      <c r="J61" s="170" t="n">
        <v>71.8</v>
      </c>
      <c r="K61" s="170" t="n">
        <v>83.3</v>
      </c>
      <c r="L61" s="170" t="n">
        <v>82.4</v>
      </c>
      <c r="M61" s="170" t="n">
        <v>74.5</v>
      </c>
      <c r="N61" s="170" t="n">
        <v>59</v>
      </c>
      <c r="O61" s="170" t="n">
        <v>94.1</v>
      </c>
      <c r="P61" s="170" t="n">
        <v>60.7</v>
      </c>
      <c r="Q61" s="170" t="n">
        <v>96.5</v>
      </c>
      <c r="R61" s="170" t="n">
        <v>87.1</v>
      </c>
      <c r="S61" s="170" t="n">
        <v>87.2</v>
      </c>
      <c r="T61" s="170" t="n">
        <v>87.2</v>
      </c>
      <c r="U61" s="170" t="n">
        <v>87.6</v>
      </c>
      <c r="V61" s="170" t="n">
        <v>82</v>
      </c>
      <c r="W61" s="170" t="n">
        <v>79.5</v>
      </c>
      <c r="X61" s="170" t="n">
        <v>84.2</v>
      </c>
      <c r="Y61" s="170" t="n">
        <v>76.6</v>
      </c>
      <c r="Z61" s="170" t="n">
        <v>76.8</v>
      </c>
      <c r="AA61" s="170" t="n">
        <v>68</v>
      </c>
      <c r="AB61" s="118" t="n">
        <v>86.6</v>
      </c>
      <c r="AC61" s="118" t="n">
        <v>85.9</v>
      </c>
      <c r="AD61" s="118" t="n">
        <v>83.6</v>
      </c>
    </row>
    <row r="62" customFormat="false" ht="19.9" hidden="false" customHeight="true" outlineLevel="0" collapsed="false">
      <c r="B62" s="209" t="n">
        <v>68.5</v>
      </c>
      <c r="C62" s="209" t="n">
        <v>83.4</v>
      </c>
      <c r="D62" s="209" t="n">
        <v>60</v>
      </c>
      <c r="E62" s="209" t="n">
        <v>80.6</v>
      </c>
      <c r="F62" s="209" t="n">
        <v>77.8</v>
      </c>
      <c r="G62" s="209" t="n">
        <v>72.4</v>
      </c>
      <c r="H62" s="236" t="n">
        <v>78</v>
      </c>
      <c r="I62" s="209" t="n">
        <v>68.6</v>
      </c>
      <c r="J62" s="209" t="n">
        <v>72</v>
      </c>
      <c r="K62" s="209" t="n">
        <v>83.7</v>
      </c>
      <c r="L62" s="209" t="n">
        <v>82.4</v>
      </c>
      <c r="M62" s="209" t="n">
        <v>72.8</v>
      </c>
      <c r="N62" s="209" t="n">
        <v>58.4</v>
      </c>
      <c r="O62" s="209" t="n">
        <v>94.7</v>
      </c>
      <c r="P62" s="209" t="n">
        <v>60.3</v>
      </c>
      <c r="Q62" s="209" t="n">
        <v>95.1</v>
      </c>
      <c r="R62" s="209" t="n">
        <v>87.5</v>
      </c>
      <c r="S62" s="209" t="n">
        <v>87.2</v>
      </c>
      <c r="T62" s="209" t="n">
        <v>87.4</v>
      </c>
      <c r="U62" s="209" t="n">
        <v>87.7</v>
      </c>
      <c r="V62" s="209" t="n">
        <v>81.9</v>
      </c>
      <c r="W62" s="209" t="n">
        <v>79.7</v>
      </c>
      <c r="X62" s="209" t="n">
        <v>83.7</v>
      </c>
      <c r="Y62" s="209" t="n">
        <v>77.3</v>
      </c>
      <c r="Z62" s="209" t="n">
        <v>76.8</v>
      </c>
      <c r="AA62" s="209" t="n">
        <v>67.7</v>
      </c>
      <c r="AB62" s="118" t="n">
        <v>81.5</v>
      </c>
      <c r="AC62" s="118" t="n">
        <v>81.4</v>
      </c>
      <c r="AD62" s="118" t="n">
        <v>82.5</v>
      </c>
    </row>
    <row r="63" customFormat="false" ht="19.9" hidden="false" customHeight="true" outlineLevel="0" collapsed="false">
      <c r="A63" s="231" t="s">
        <v>246</v>
      </c>
      <c r="B63" s="231" t="n">
        <f aca="false">AVERAGE(B53:B62)</f>
        <v>68.7</v>
      </c>
      <c r="C63" s="231" t="n">
        <f aca="false">AVERAGE(C53:C62)</f>
        <v>83.02</v>
      </c>
      <c r="D63" s="231" t="n">
        <f aca="false">AVERAGE(D53:D62)</f>
        <v>59.59</v>
      </c>
      <c r="E63" s="231" t="n">
        <f aca="false">AVERAGE(E53:E62)</f>
        <v>80.5</v>
      </c>
      <c r="F63" s="231" t="n">
        <f aca="false">AVERAGE(F53:F62)</f>
        <v>77.88</v>
      </c>
      <c r="G63" s="231" t="n">
        <f aca="false">AVERAGE(G53:G62)</f>
        <v>72.94</v>
      </c>
      <c r="H63" s="231" t="n">
        <f aca="false">AVERAGE(H53:H62)</f>
        <v>77.89</v>
      </c>
      <c r="I63" s="231" t="n">
        <f aca="false">AVERAGE(I53:I62)</f>
        <v>68.02</v>
      </c>
      <c r="J63" s="231" t="n">
        <f aca="false">AVERAGE(J53:J62)</f>
        <v>72.01</v>
      </c>
      <c r="K63" s="231" t="n">
        <f aca="false">AVERAGE(K53:K62)</f>
        <v>83.34</v>
      </c>
      <c r="L63" s="231" t="n">
        <f aca="false">AVERAGE(L53:L62)</f>
        <v>81.91</v>
      </c>
      <c r="M63" s="231" t="n">
        <f aca="false">AVERAGE(M53:M62)</f>
        <v>74.25</v>
      </c>
      <c r="N63" s="231" t="n">
        <f aca="false">AVERAGE(N53:N62)</f>
        <v>58.59</v>
      </c>
      <c r="O63" s="231" t="n">
        <f aca="false">AVERAGE(O53:O62)</f>
        <v>94.43</v>
      </c>
      <c r="P63" s="231" t="n">
        <f aca="false">AVERAGE(P53:P62)</f>
        <v>61.44</v>
      </c>
      <c r="Q63" s="231" t="n">
        <f aca="false">AVERAGE(Q53:Q62)</f>
        <v>95.25</v>
      </c>
      <c r="R63" s="231" t="n">
        <f aca="false">AVERAGE(R53:R62)</f>
        <v>86.82</v>
      </c>
      <c r="S63" s="231" t="n">
        <f aca="false">AVERAGE(S53:S62)</f>
        <v>86.97</v>
      </c>
      <c r="T63" s="231" t="n">
        <f aca="false">AVERAGE(T53:T62)</f>
        <v>87.16</v>
      </c>
      <c r="U63" s="231" t="n">
        <f aca="false">AVERAGE(U53:U62)</f>
        <v>87.48</v>
      </c>
      <c r="V63" s="231" t="n">
        <f aca="false">AVERAGE(V53:V62)</f>
        <v>82.07</v>
      </c>
      <c r="W63" s="231" t="n">
        <f aca="false">AVERAGE(W53:W62)</f>
        <v>79.61</v>
      </c>
      <c r="X63" s="231" t="n">
        <f aca="false">AVERAGE(X53:X62)</f>
        <v>84.29</v>
      </c>
      <c r="Y63" s="231" t="n">
        <f aca="false">AVERAGE(Y53:Y62)</f>
        <v>76.48</v>
      </c>
      <c r="Z63" s="231" t="n">
        <f aca="false">AVERAGE(Z53:Z62)</f>
        <v>76.8</v>
      </c>
      <c r="AA63" s="231" t="n">
        <f aca="false">AVERAGE(AA53:AA62)</f>
        <v>67.72</v>
      </c>
      <c r="AB63" s="231" t="n">
        <f aca="false">AVERAGE(AB53:AB62)</f>
        <v>83.27</v>
      </c>
      <c r="AC63" s="231" t="n">
        <f aca="false">AVERAGE(AC53:AC62)</f>
        <v>84.82</v>
      </c>
      <c r="AD63" s="231" t="n">
        <f aca="false">AVERAGE(AD53:AD62)</f>
        <v>83.17</v>
      </c>
    </row>
    <row r="64" customFormat="false" ht="19.9" hidden="false" customHeight="true" outlineLevel="0" collapsed="false">
      <c r="A64" s="231" t="s">
        <v>371</v>
      </c>
      <c r="B64" s="231" t="n">
        <f aca="false">STDEV(B53:B62)</f>
        <v>0.169967317119758</v>
      </c>
      <c r="C64" s="231" t="n">
        <f aca="false">STDEV(C53:C62)</f>
        <v>0.345768066130398</v>
      </c>
      <c r="D64" s="231" t="n">
        <f aca="false">STDEV(D53:D62)</f>
        <v>0.317804971641414</v>
      </c>
      <c r="E64" s="231" t="n">
        <f aca="false">STDEV(E53:E62)</f>
        <v>0.637704215656966</v>
      </c>
      <c r="F64" s="231" t="n">
        <f aca="false">STDEV(F53:F62)</f>
        <v>0.0918936583472688</v>
      </c>
      <c r="G64" s="231" t="n">
        <f aca="false">STDEV(G53:G62)</f>
        <v>0.30258148581094</v>
      </c>
      <c r="H64" s="231" t="n">
        <f aca="false">STDEV(H53:H62)</f>
        <v>0.600832755431992</v>
      </c>
      <c r="I64" s="231" t="n">
        <f aca="false">STDEV(I53:I62)</f>
        <v>0.862554346113913</v>
      </c>
      <c r="J64" s="231" t="n">
        <f aca="false">STDEV(J53:J62)</f>
        <v>0.687103420971772</v>
      </c>
      <c r="K64" s="231" t="n">
        <f aca="false">STDEV(K53:K62)</f>
        <v>0.21705094128133</v>
      </c>
      <c r="L64" s="231" t="n">
        <f aca="false">STDEV(L53:L62)</f>
        <v>0.387154864219591</v>
      </c>
      <c r="M64" s="231" t="n">
        <f aca="false">STDEV(M53:M62)</f>
        <v>1.09468412491153</v>
      </c>
      <c r="N64" s="231" t="n">
        <f aca="false">STDEV(N53:N62)</f>
        <v>0.650555318341356</v>
      </c>
      <c r="O64" s="231" t="n">
        <f aca="false">STDEV(O53:O62)</f>
        <v>0.336815148775177</v>
      </c>
      <c r="P64" s="231" t="n">
        <f aca="false">STDEV(P53:P62)</f>
        <v>0.915544768005488</v>
      </c>
      <c r="Q64" s="231" t="n">
        <f aca="false">STDEV(Q53:Q62)</f>
        <v>0.868267751842072</v>
      </c>
      <c r="R64" s="231" t="n">
        <f aca="false">STDEV(R53:R62)</f>
        <v>0.402216083439957</v>
      </c>
      <c r="S64" s="231" t="n">
        <f aca="false">STDEV(S53:S62)</f>
        <v>0.298328677803528</v>
      </c>
      <c r="T64" s="231" t="n">
        <f aca="false">STDEV(T53:T62)</f>
        <v>0.134989711542111</v>
      </c>
      <c r="U64" s="231" t="n">
        <f aca="false">STDEV(U53:U62)</f>
        <v>0.204396129556744</v>
      </c>
      <c r="V64" s="231" t="n">
        <f aca="false">STDEV(V53:V62)</f>
        <v>0.115950180872839</v>
      </c>
      <c r="W64" s="231" t="n">
        <f aca="false">STDEV(W53:W62)</f>
        <v>0.324722103412202</v>
      </c>
      <c r="X64" s="231" t="n">
        <f aca="false">STDEV(X53:X62)</f>
        <v>0.381371792932362</v>
      </c>
      <c r="Y64" s="231" t="n">
        <f aca="false">STDEV(Y53:Y62)</f>
        <v>0.687669171105471</v>
      </c>
      <c r="Z64" s="231" t="n">
        <f aca="false">STDEV(Z53:Z62)</f>
        <v>0.270801280154532</v>
      </c>
      <c r="AA64" s="231" t="n">
        <f aca="false">STDEV(AA53:AA62)</f>
        <v>0.421109645262767</v>
      </c>
      <c r="AB64" s="231" t="n">
        <f aca="false">STDEV(AB53:AB62)</f>
        <v>2.04507538573357</v>
      </c>
      <c r="AC64" s="231" t="n">
        <f aca="false">STDEV(AC53:AC62)</f>
        <v>1.40538646325881</v>
      </c>
      <c r="AD64" s="231" t="n">
        <f aca="false">STDEV(AD53:AD62)</f>
        <v>2.25686606701515</v>
      </c>
    </row>
    <row r="67" customFormat="false" ht="15.75" hidden="false" customHeight="false" outlineLevel="0" collapsed="false">
      <c r="B67" s="233" t="s">
        <v>376</v>
      </c>
      <c r="N67" s="233" t="s">
        <v>376</v>
      </c>
    </row>
    <row r="68" s="1" customFormat="true" ht="45" hidden="false" customHeight="false" outlineLevel="0" collapsed="false">
      <c r="A68" s="6"/>
      <c r="B68" s="21" t="s">
        <v>204</v>
      </c>
      <c r="C68" s="21" t="s">
        <v>259</v>
      </c>
      <c r="D68" s="21" t="s">
        <v>257</v>
      </c>
      <c r="E68" s="21" t="s">
        <v>260</v>
      </c>
      <c r="F68" s="21" t="s">
        <v>255</v>
      </c>
      <c r="G68" s="21" t="s">
        <v>253</v>
      </c>
      <c r="H68" s="21" t="s">
        <v>252</v>
      </c>
      <c r="I68" s="21" t="s">
        <v>256</v>
      </c>
      <c r="J68" s="21" t="s">
        <v>149</v>
      </c>
      <c r="K68" s="21" t="s">
        <v>266</v>
      </c>
      <c r="L68" s="21" t="s">
        <v>270</v>
      </c>
      <c r="M68" s="21" t="s">
        <v>366</v>
      </c>
      <c r="N68" s="21" t="s">
        <v>367</v>
      </c>
      <c r="O68" s="21" t="s">
        <v>368</v>
      </c>
      <c r="P68" s="21" t="s">
        <v>369</v>
      </c>
      <c r="Q68" s="21" t="s">
        <v>370</v>
      </c>
      <c r="R68" s="21" t="s">
        <v>264</v>
      </c>
      <c r="S68" s="21" t="s">
        <v>262</v>
      </c>
      <c r="T68" s="21" t="s">
        <v>261</v>
      </c>
      <c r="U68" s="21" t="s">
        <v>268</v>
      </c>
      <c r="V68" s="21" t="s">
        <v>242</v>
      </c>
      <c r="W68" s="21" t="s">
        <v>251</v>
      </c>
      <c r="X68" s="21" t="s">
        <v>249</v>
      </c>
      <c r="Y68" s="21" t="s">
        <v>250</v>
      </c>
      <c r="Z68" s="21" t="s">
        <v>248</v>
      </c>
      <c r="AA68" s="21" t="s">
        <v>151</v>
      </c>
      <c r="AB68" s="124" t="s">
        <v>274</v>
      </c>
      <c r="AC68" s="56" t="s">
        <v>276</v>
      </c>
      <c r="AD68" s="124" t="s">
        <v>285</v>
      </c>
    </row>
    <row r="69" customFormat="false" ht="12.75" hidden="false" customHeight="false" outlineLevel="0" collapsed="false">
      <c r="A69" s="171"/>
      <c r="B69" s="170" t="n">
        <v>62.6</v>
      </c>
      <c r="C69" s="170" t="n">
        <v>82.2</v>
      </c>
      <c r="D69" s="170" t="n">
        <v>59.3</v>
      </c>
      <c r="E69" s="170" t="n">
        <v>80.5</v>
      </c>
      <c r="F69" s="170" t="n">
        <v>78.4</v>
      </c>
      <c r="G69" s="170" t="n">
        <v>58.2</v>
      </c>
      <c r="H69" s="170" t="n">
        <v>85.2</v>
      </c>
      <c r="I69" s="170" t="n">
        <v>68.4</v>
      </c>
      <c r="J69" s="170" t="n">
        <v>70.8</v>
      </c>
      <c r="K69" s="170" t="n">
        <v>79.8</v>
      </c>
      <c r="L69" s="170" t="n">
        <v>72</v>
      </c>
      <c r="M69" s="170" t="n">
        <v>72</v>
      </c>
      <c r="N69" s="170" t="n">
        <v>92.5</v>
      </c>
      <c r="O69" s="170" t="n">
        <v>52.1</v>
      </c>
      <c r="P69" s="170" t="n">
        <v>95.7</v>
      </c>
      <c r="Q69" s="170" t="n">
        <v>62.9</v>
      </c>
      <c r="R69" s="170" t="n">
        <v>84.4</v>
      </c>
      <c r="S69" s="170" t="n">
        <v>81.8</v>
      </c>
      <c r="T69" s="170" t="n">
        <v>80.6</v>
      </c>
      <c r="U69" s="170" t="n">
        <v>81.3</v>
      </c>
      <c r="V69" s="170" t="n">
        <v>85.4</v>
      </c>
      <c r="W69" s="170" t="n">
        <v>78</v>
      </c>
      <c r="X69" s="170" t="n">
        <v>84</v>
      </c>
      <c r="Y69" s="170" t="n">
        <v>83.6</v>
      </c>
      <c r="Z69" s="170" t="n">
        <v>64.3</v>
      </c>
      <c r="AA69" s="170" t="n">
        <v>63.4</v>
      </c>
      <c r="AB69" s="170" t="n">
        <v>73.2</v>
      </c>
      <c r="AC69" s="237" t="n">
        <v>80.6</v>
      </c>
      <c r="AD69" s="237" t="n">
        <v>86.8</v>
      </c>
    </row>
    <row r="70" customFormat="false" ht="12.75" hidden="false" customHeight="false" outlineLevel="0" collapsed="false">
      <c r="A70" s="171"/>
      <c r="B70" s="170" t="n">
        <v>62.3</v>
      </c>
      <c r="C70" s="170" t="n">
        <v>81.7</v>
      </c>
      <c r="D70" s="170" t="n">
        <v>59.1</v>
      </c>
      <c r="E70" s="170" t="n">
        <v>79.9</v>
      </c>
      <c r="F70" s="170" t="n">
        <v>78.3</v>
      </c>
      <c r="G70" s="170" t="n">
        <v>56.8</v>
      </c>
      <c r="H70" s="170" t="n">
        <v>84.7</v>
      </c>
      <c r="I70" s="170" t="n">
        <v>68.2</v>
      </c>
      <c r="J70" s="170" t="n">
        <v>70.7</v>
      </c>
      <c r="K70" s="170" t="n">
        <v>78.9</v>
      </c>
      <c r="L70" s="170" t="n">
        <v>73.8</v>
      </c>
      <c r="M70" s="170" t="n">
        <v>68.9</v>
      </c>
      <c r="N70" s="170" t="n">
        <v>91.7</v>
      </c>
      <c r="O70" s="170" t="n">
        <v>57.7</v>
      </c>
      <c r="P70" s="170" t="n">
        <v>96.7</v>
      </c>
      <c r="Q70" s="170" t="n">
        <v>62.6</v>
      </c>
      <c r="R70" s="170" t="n">
        <v>84.9</v>
      </c>
      <c r="S70" s="170" t="n">
        <v>81.4</v>
      </c>
      <c r="T70" s="170" t="n">
        <v>82.1</v>
      </c>
      <c r="U70" s="170" t="n">
        <v>79.3</v>
      </c>
      <c r="V70" s="170" t="n">
        <v>84.3</v>
      </c>
      <c r="W70" s="170" t="n">
        <v>78</v>
      </c>
      <c r="X70" s="170" t="n">
        <v>83</v>
      </c>
      <c r="Y70" s="170" t="n">
        <v>83.2</v>
      </c>
      <c r="Z70" s="170" t="n">
        <v>61.8</v>
      </c>
      <c r="AA70" s="170" t="n">
        <v>62.5</v>
      </c>
      <c r="AB70" s="170" t="n">
        <v>73.2</v>
      </c>
      <c r="AC70" s="237" t="n">
        <v>81.4</v>
      </c>
      <c r="AD70" s="237" t="n">
        <v>77.7</v>
      </c>
    </row>
    <row r="71" customFormat="false" ht="12.75" hidden="false" customHeight="false" outlineLevel="0" collapsed="false">
      <c r="A71" s="171"/>
      <c r="B71" s="170" t="n">
        <v>62.2</v>
      </c>
      <c r="C71" s="170" t="n">
        <v>83.1</v>
      </c>
      <c r="D71" s="170" t="n">
        <v>58.4</v>
      </c>
      <c r="E71" s="170" t="n">
        <v>79.8</v>
      </c>
      <c r="F71" s="170" t="n">
        <v>78.6</v>
      </c>
      <c r="G71" s="170" t="n">
        <v>56.8</v>
      </c>
      <c r="H71" s="170" t="n">
        <v>85.3</v>
      </c>
      <c r="I71" s="170" t="n">
        <v>68.9</v>
      </c>
      <c r="J71" s="170" t="n">
        <v>70.6</v>
      </c>
      <c r="K71" s="170" t="n">
        <v>78.9</v>
      </c>
      <c r="L71" s="170" t="n">
        <v>73.2</v>
      </c>
      <c r="M71" s="170" t="n">
        <v>69.5</v>
      </c>
      <c r="N71" s="170" t="n">
        <v>91.2</v>
      </c>
      <c r="O71" s="170" t="n">
        <v>53.8</v>
      </c>
      <c r="P71" s="170" t="n">
        <v>96.5</v>
      </c>
      <c r="Q71" s="170" t="n">
        <v>60.2</v>
      </c>
      <c r="R71" s="170" t="n">
        <v>84.5</v>
      </c>
      <c r="S71" s="170" t="n">
        <v>82.1</v>
      </c>
      <c r="T71" s="170" t="n">
        <v>81.4</v>
      </c>
      <c r="U71" s="170" t="n">
        <v>80.6</v>
      </c>
      <c r="V71" s="170" t="n">
        <v>84.8</v>
      </c>
      <c r="W71" s="170" t="n">
        <v>78.8</v>
      </c>
      <c r="X71" s="170" t="n">
        <v>83.8</v>
      </c>
      <c r="Y71" s="170" t="n">
        <v>82.9</v>
      </c>
      <c r="Z71" s="170" t="n">
        <v>61.9</v>
      </c>
      <c r="AA71" s="170" t="n">
        <v>62.5</v>
      </c>
      <c r="AB71" s="170" t="n">
        <v>71.9</v>
      </c>
      <c r="AC71" s="237" t="n">
        <v>81.2</v>
      </c>
      <c r="AD71" s="237" t="n">
        <v>80.5</v>
      </c>
    </row>
    <row r="72" customFormat="false" ht="12.75" hidden="false" customHeight="false" outlineLevel="0" collapsed="false">
      <c r="A72" s="171"/>
      <c r="B72" s="170" t="n">
        <v>61.8</v>
      </c>
      <c r="C72" s="170" t="n">
        <v>82</v>
      </c>
      <c r="D72" s="170" t="n">
        <v>58.2</v>
      </c>
      <c r="E72" s="170" t="n">
        <v>80</v>
      </c>
      <c r="F72" s="170" t="n">
        <v>78.2</v>
      </c>
      <c r="G72" s="170" t="n">
        <v>56.7</v>
      </c>
      <c r="H72" s="170" t="n">
        <v>84.8</v>
      </c>
      <c r="I72" s="170" t="n">
        <v>68.4</v>
      </c>
      <c r="J72" s="170" t="n">
        <v>70.6</v>
      </c>
      <c r="K72" s="170" t="n">
        <v>79.2</v>
      </c>
      <c r="L72" s="170" t="n">
        <v>73.8</v>
      </c>
      <c r="M72" s="170" t="n">
        <v>68.3</v>
      </c>
      <c r="N72" s="170" t="n">
        <v>90.9</v>
      </c>
      <c r="O72" s="170" t="n">
        <v>60.9</v>
      </c>
      <c r="P72" s="170" t="n">
        <v>94.7</v>
      </c>
      <c r="Q72" s="170" t="n">
        <v>60.4</v>
      </c>
      <c r="R72" s="170" t="n">
        <v>84.7</v>
      </c>
      <c r="S72" s="170" t="n">
        <v>82</v>
      </c>
      <c r="T72" s="170" t="n">
        <v>82.4</v>
      </c>
      <c r="U72" s="170" t="n">
        <v>79</v>
      </c>
      <c r="V72" s="170" t="n">
        <v>84.6</v>
      </c>
      <c r="W72" s="170" t="n">
        <v>76.4</v>
      </c>
      <c r="X72" s="170" t="n">
        <v>86.5</v>
      </c>
      <c r="Y72" s="170" t="n">
        <v>83.5</v>
      </c>
      <c r="Z72" s="170" t="n">
        <v>61.4</v>
      </c>
      <c r="AA72" s="170" t="n">
        <v>62.6</v>
      </c>
      <c r="AB72" s="170" t="n">
        <v>71</v>
      </c>
      <c r="AC72" s="237" t="n">
        <v>78</v>
      </c>
      <c r="AD72" s="237" t="n">
        <v>78.7</v>
      </c>
    </row>
    <row r="73" customFormat="false" ht="12.75" hidden="false" customHeight="false" outlineLevel="0" collapsed="false">
      <c r="A73" s="171"/>
      <c r="B73" s="170" t="n">
        <v>61.9</v>
      </c>
      <c r="C73" s="170" t="n">
        <v>81.9</v>
      </c>
      <c r="D73" s="170" t="n">
        <v>58</v>
      </c>
      <c r="E73" s="170" t="n">
        <v>80</v>
      </c>
      <c r="F73" s="170" t="n">
        <v>78.2</v>
      </c>
      <c r="G73" s="170" t="n">
        <v>56.3</v>
      </c>
      <c r="H73" s="170" t="n">
        <v>84.8</v>
      </c>
      <c r="I73" s="170" t="n">
        <v>69.1</v>
      </c>
      <c r="J73" s="170" t="n">
        <v>70.7</v>
      </c>
      <c r="K73" s="170" t="n">
        <v>79.5</v>
      </c>
      <c r="L73" s="170" t="n">
        <v>72.8</v>
      </c>
      <c r="M73" s="170" t="n">
        <v>69.4</v>
      </c>
      <c r="N73" s="170" t="n">
        <v>91.9</v>
      </c>
      <c r="O73" s="170" t="n">
        <v>54.4</v>
      </c>
      <c r="P73" s="170" t="n">
        <v>93.5</v>
      </c>
      <c r="Q73" s="170" t="n">
        <v>63.4</v>
      </c>
      <c r="R73" s="170" t="n">
        <v>85</v>
      </c>
      <c r="S73" s="170" t="n">
        <v>81.8</v>
      </c>
      <c r="T73" s="170" t="n">
        <v>82.5</v>
      </c>
      <c r="U73" s="170" t="n">
        <v>79.3</v>
      </c>
      <c r="V73" s="170" t="n">
        <v>84.5</v>
      </c>
      <c r="W73" s="170" t="n">
        <v>78.1</v>
      </c>
      <c r="X73" s="170" t="n">
        <v>85.9</v>
      </c>
      <c r="Y73" s="170" t="n">
        <v>83.5</v>
      </c>
      <c r="Z73" s="170" t="n">
        <v>62.1</v>
      </c>
      <c r="AA73" s="170" t="n">
        <v>62.4</v>
      </c>
      <c r="AB73" s="170" t="n">
        <v>71</v>
      </c>
      <c r="AC73" s="237" t="n">
        <v>79.9</v>
      </c>
      <c r="AD73" s="237" t="n">
        <v>73.2</v>
      </c>
    </row>
    <row r="74" customFormat="false" ht="12.75" hidden="false" customHeight="false" outlineLevel="0" collapsed="false">
      <c r="A74" s="171"/>
      <c r="B74" s="170" t="n">
        <v>63.6</v>
      </c>
      <c r="C74" s="170" t="n">
        <v>83.6</v>
      </c>
      <c r="D74" s="170" t="n">
        <v>60.5</v>
      </c>
      <c r="E74" s="170" t="n">
        <v>80.2</v>
      </c>
      <c r="F74" s="170" t="n">
        <v>78.6</v>
      </c>
      <c r="G74" s="170" t="n">
        <v>57.3</v>
      </c>
      <c r="H74" s="170" t="n">
        <v>84.7</v>
      </c>
      <c r="I74" s="170" t="n">
        <v>68.8</v>
      </c>
      <c r="J74" s="170" t="n">
        <v>71.4</v>
      </c>
      <c r="K74" s="170" t="n">
        <v>78.7</v>
      </c>
      <c r="L74" s="170" t="n">
        <v>74.3</v>
      </c>
      <c r="M74" s="170" t="n">
        <v>68.6</v>
      </c>
      <c r="N74" s="170" t="n">
        <v>95.3</v>
      </c>
      <c r="O74" s="170" t="n">
        <v>59.3</v>
      </c>
      <c r="P74" s="170" t="n">
        <v>96.1</v>
      </c>
      <c r="Q74" s="170" t="n">
        <v>61</v>
      </c>
      <c r="R74" s="170" t="n">
        <v>84.6</v>
      </c>
      <c r="S74" s="170" t="n">
        <v>82.2</v>
      </c>
      <c r="T74" s="170" t="n">
        <v>81.2</v>
      </c>
      <c r="U74" s="170" t="n">
        <v>81.3</v>
      </c>
      <c r="V74" s="170" t="n">
        <v>85.7</v>
      </c>
      <c r="W74" s="170" t="n">
        <v>77.2</v>
      </c>
      <c r="X74" s="170" t="n">
        <v>86.4</v>
      </c>
      <c r="Y74" s="170" t="n">
        <v>83.5</v>
      </c>
      <c r="Z74" s="170" t="n">
        <v>64.2</v>
      </c>
      <c r="AA74" s="170" t="n">
        <v>63.3</v>
      </c>
      <c r="AB74" s="170" t="n">
        <v>73</v>
      </c>
      <c r="AC74" s="237" t="n">
        <v>79.6</v>
      </c>
      <c r="AD74" s="237" t="n">
        <v>80.2</v>
      </c>
    </row>
    <row r="75" customFormat="false" ht="12.75" hidden="false" customHeight="false" outlineLevel="0" collapsed="false">
      <c r="A75" s="171"/>
      <c r="B75" s="170" t="n">
        <v>63</v>
      </c>
      <c r="C75" s="170" t="n">
        <v>82.2</v>
      </c>
      <c r="D75" s="170" t="n">
        <v>59.3</v>
      </c>
      <c r="E75" s="170" t="n">
        <v>80</v>
      </c>
      <c r="F75" s="170" t="n">
        <v>78.7</v>
      </c>
      <c r="G75" s="170" t="n">
        <v>57</v>
      </c>
      <c r="H75" s="170" t="n">
        <v>84</v>
      </c>
      <c r="I75" s="170" t="n">
        <v>68.4</v>
      </c>
      <c r="J75" s="170" t="n">
        <v>70.9</v>
      </c>
      <c r="K75" s="170" t="n">
        <v>78.6</v>
      </c>
      <c r="L75" s="170" t="n">
        <v>74.7</v>
      </c>
      <c r="M75" s="170" t="n">
        <v>68.7</v>
      </c>
      <c r="N75" s="170" t="n">
        <v>95.1</v>
      </c>
      <c r="O75" s="170" t="n">
        <v>59.4</v>
      </c>
      <c r="P75" s="170" t="n">
        <v>96.5</v>
      </c>
      <c r="Q75" s="170" t="n">
        <v>59.4</v>
      </c>
      <c r="R75" s="170" t="n">
        <v>84.4</v>
      </c>
      <c r="S75" s="170" t="n">
        <v>81.9</v>
      </c>
      <c r="T75" s="170" t="n">
        <v>82.2</v>
      </c>
      <c r="U75" s="170" t="n">
        <v>79.2</v>
      </c>
      <c r="V75" s="170" t="n">
        <v>84.1</v>
      </c>
      <c r="W75" s="170" t="n">
        <v>78.2</v>
      </c>
      <c r="X75" s="170" t="n">
        <v>86.3</v>
      </c>
      <c r="Y75" s="170" t="n">
        <v>83.3</v>
      </c>
      <c r="Z75" s="170" t="n">
        <v>63.1</v>
      </c>
      <c r="AA75" s="170" t="n">
        <v>62.6</v>
      </c>
      <c r="AB75" s="170" t="n">
        <v>72.3</v>
      </c>
      <c r="AC75" s="237" t="n">
        <v>80.1</v>
      </c>
      <c r="AD75" s="237" t="n">
        <v>74.6</v>
      </c>
    </row>
    <row r="76" customFormat="false" ht="12.75" hidden="false" customHeight="false" outlineLevel="0" collapsed="false">
      <c r="A76" s="171"/>
      <c r="B76" s="170" t="n">
        <v>63</v>
      </c>
      <c r="C76" s="170" t="n">
        <v>82</v>
      </c>
      <c r="D76" s="170" t="n">
        <v>58.4</v>
      </c>
      <c r="E76" s="170" t="n">
        <v>80</v>
      </c>
      <c r="F76" s="170" t="n">
        <v>78.5</v>
      </c>
      <c r="G76" s="170" t="n">
        <v>56.3</v>
      </c>
      <c r="H76" s="170" t="n">
        <v>84</v>
      </c>
      <c r="I76" s="170" t="n">
        <v>69.4</v>
      </c>
      <c r="J76" s="170" t="n">
        <v>70.5</v>
      </c>
      <c r="K76" s="170" t="n">
        <v>79.4</v>
      </c>
      <c r="L76" s="170" t="n">
        <v>73.7</v>
      </c>
      <c r="M76" s="170" t="n">
        <v>70.7</v>
      </c>
      <c r="N76" s="170" t="n">
        <v>95.2</v>
      </c>
      <c r="O76" s="170" t="n">
        <v>56.8</v>
      </c>
      <c r="P76" s="170" t="n">
        <v>94</v>
      </c>
      <c r="Q76" s="170" t="n">
        <v>58.2</v>
      </c>
      <c r="R76" s="170" t="n">
        <v>84</v>
      </c>
      <c r="S76" s="170" t="n">
        <v>81.6</v>
      </c>
      <c r="T76" s="170" t="n">
        <v>81.4</v>
      </c>
      <c r="U76" s="170" t="n">
        <v>81.2</v>
      </c>
      <c r="V76" s="170" t="n">
        <v>84.3</v>
      </c>
      <c r="W76" s="170" t="n">
        <v>78.2</v>
      </c>
      <c r="X76" s="170" t="n">
        <v>86.4</v>
      </c>
      <c r="Y76" s="170" t="n">
        <v>83.2</v>
      </c>
      <c r="Z76" s="170" t="n">
        <v>62.4</v>
      </c>
      <c r="AA76" s="170" t="n">
        <v>63.1</v>
      </c>
      <c r="AB76" s="170" t="n">
        <v>72.6</v>
      </c>
      <c r="AC76" s="237" t="n">
        <v>80.3</v>
      </c>
      <c r="AD76" s="237" t="n">
        <v>79.6</v>
      </c>
    </row>
    <row r="77" customFormat="false" ht="12.75" hidden="false" customHeight="false" outlineLevel="0" collapsed="false">
      <c r="A77" s="171"/>
      <c r="B77" s="170" t="n">
        <v>62.6</v>
      </c>
      <c r="C77" s="170" t="n">
        <v>83.5</v>
      </c>
      <c r="D77" s="170" t="n">
        <v>58.5</v>
      </c>
      <c r="E77" s="170" t="n">
        <v>79.7</v>
      </c>
      <c r="F77" s="170" t="n">
        <v>78.6</v>
      </c>
      <c r="G77" s="170" t="n">
        <v>56.4</v>
      </c>
      <c r="H77" s="170" t="n">
        <v>84.1</v>
      </c>
      <c r="I77" s="170" t="n">
        <v>68.5</v>
      </c>
      <c r="J77" s="170" t="n">
        <v>70.8</v>
      </c>
      <c r="K77" s="170" t="n">
        <v>78.9</v>
      </c>
      <c r="L77" s="170" t="n">
        <v>74.5</v>
      </c>
      <c r="M77" s="170" t="n">
        <v>71.1</v>
      </c>
      <c r="N77" s="170" t="n">
        <v>94.1</v>
      </c>
      <c r="O77" s="170" t="n">
        <v>55.3</v>
      </c>
      <c r="P77" s="170" t="n">
        <v>93.7</v>
      </c>
      <c r="Q77" s="170" t="n">
        <v>59.2</v>
      </c>
      <c r="R77" s="170" t="n">
        <v>84</v>
      </c>
      <c r="S77" s="170" t="n">
        <v>82.2</v>
      </c>
      <c r="T77" s="170" t="n">
        <v>82.8</v>
      </c>
      <c r="U77" s="170" t="n">
        <v>79.4</v>
      </c>
      <c r="V77" s="170" t="n">
        <v>84.4</v>
      </c>
      <c r="W77" s="170" t="n">
        <v>78</v>
      </c>
      <c r="X77" s="170" t="n">
        <v>86.1</v>
      </c>
      <c r="Y77" s="170" t="n">
        <v>83.6</v>
      </c>
      <c r="Z77" s="170" t="n">
        <v>61.1</v>
      </c>
      <c r="AA77" s="170" t="n">
        <v>62.8</v>
      </c>
      <c r="AB77" s="170" t="n">
        <v>73.8</v>
      </c>
      <c r="AC77" s="237" t="n">
        <v>76.4</v>
      </c>
      <c r="AD77" s="237" t="n">
        <v>83.3</v>
      </c>
    </row>
    <row r="78" customFormat="false" ht="12.75" hidden="false" customHeight="false" outlineLevel="0" collapsed="false">
      <c r="A78" s="171"/>
      <c r="B78" s="170" t="n">
        <v>62.2</v>
      </c>
      <c r="C78" s="170" t="n">
        <v>81.9</v>
      </c>
      <c r="D78" s="170" t="n">
        <v>58.2</v>
      </c>
      <c r="E78" s="170" t="n">
        <v>80.1</v>
      </c>
      <c r="F78" s="170" t="n">
        <v>78.5</v>
      </c>
      <c r="G78" s="170" t="n">
        <v>56.7</v>
      </c>
      <c r="H78" s="170" t="n">
        <v>83.9</v>
      </c>
      <c r="I78" s="170" t="n">
        <v>68.6</v>
      </c>
      <c r="J78" s="170" t="n">
        <v>70.8</v>
      </c>
      <c r="K78" s="170" t="n">
        <v>78.8</v>
      </c>
      <c r="L78" s="170" t="n">
        <v>74.1</v>
      </c>
      <c r="M78" s="170" t="n">
        <v>66.1</v>
      </c>
      <c r="N78" s="170" t="n">
        <v>95.4</v>
      </c>
      <c r="O78" s="170" t="n">
        <v>54.8</v>
      </c>
      <c r="P78" s="170" t="n">
        <v>93.2</v>
      </c>
      <c r="Q78" s="170" t="n">
        <v>60.6</v>
      </c>
      <c r="R78" s="170" t="n">
        <v>84</v>
      </c>
      <c r="S78" s="170" t="n">
        <v>81.9</v>
      </c>
      <c r="T78" s="170" t="n">
        <v>82</v>
      </c>
      <c r="U78" s="170" t="n">
        <v>78.6</v>
      </c>
      <c r="V78" s="170" t="n">
        <v>84.3</v>
      </c>
      <c r="W78" s="170" t="n">
        <v>77.4</v>
      </c>
      <c r="X78" s="170" t="n">
        <v>86.2</v>
      </c>
      <c r="Y78" s="170" t="n">
        <v>83.1</v>
      </c>
      <c r="Z78" s="170" t="n">
        <v>61.4</v>
      </c>
      <c r="AA78" s="170" t="n">
        <v>62.6</v>
      </c>
      <c r="AB78" s="170" t="n">
        <v>73.5</v>
      </c>
      <c r="AC78" s="237" t="n">
        <v>82.4</v>
      </c>
      <c r="AD78" s="237" t="n">
        <v>79.3</v>
      </c>
    </row>
    <row r="79" customFormat="false" ht="12.75" hidden="false" customHeight="false" outlineLevel="0" collapsed="false">
      <c r="A79" s="171"/>
      <c r="B79" s="170" t="n">
        <v>64.2</v>
      </c>
      <c r="C79" s="170" t="n">
        <v>82.6</v>
      </c>
      <c r="D79" s="170" t="n">
        <v>59.9</v>
      </c>
      <c r="E79" s="170" t="n">
        <v>80.3</v>
      </c>
      <c r="F79" s="170" t="n">
        <v>78.5</v>
      </c>
      <c r="G79" s="170" t="n">
        <v>57.6</v>
      </c>
      <c r="H79" s="170" t="n">
        <v>86.4</v>
      </c>
      <c r="I79" s="170" t="n">
        <v>69.4</v>
      </c>
      <c r="J79" s="170" t="n">
        <v>71.5</v>
      </c>
      <c r="K79" s="170" t="n">
        <v>78.9</v>
      </c>
      <c r="L79" s="170" t="n">
        <v>74.6</v>
      </c>
      <c r="M79" s="170" t="n">
        <v>70.6</v>
      </c>
      <c r="N79" s="170" t="n">
        <v>94.4</v>
      </c>
      <c r="O79" s="170" t="n">
        <v>54.3</v>
      </c>
      <c r="P79" s="170" t="n">
        <v>94.1</v>
      </c>
      <c r="Q79" s="170" t="n">
        <v>60.4</v>
      </c>
      <c r="R79" s="170" t="n">
        <v>84.3</v>
      </c>
      <c r="S79" s="170" t="n">
        <v>80.8</v>
      </c>
      <c r="T79" s="170" t="n">
        <v>81.4</v>
      </c>
      <c r="U79" s="170"/>
      <c r="V79" s="170" t="n">
        <v>85.4</v>
      </c>
      <c r="W79" s="170" t="n">
        <v>78</v>
      </c>
      <c r="X79" s="170" t="n">
        <v>86.8</v>
      </c>
      <c r="Y79" s="170" t="n">
        <v>83.3</v>
      </c>
      <c r="Z79" s="170" t="n">
        <v>64.4</v>
      </c>
      <c r="AA79" s="170" t="n">
        <v>63.4</v>
      </c>
      <c r="AB79" s="170" t="n">
        <v>78.6</v>
      </c>
      <c r="AC79" s="237" t="n">
        <v>77.9</v>
      </c>
      <c r="AD79" s="237" t="n">
        <v>81.5</v>
      </c>
    </row>
    <row r="80" customFormat="false" ht="12.75" hidden="false" customHeight="false" outlineLevel="0" collapsed="false">
      <c r="A80" s="171"/>
      <c r="B80" s="170" t="n">
        <v>62.8</v>
      </c>
      <c r="C80" s="170" t="n">
        <v>82.7</v>
      </c>
      <c r="D80" s="170" t="n">
        <v>58.7</v>
      </c>
      <c r="E80" s="170" t="n">
        <v>80.1</v>
      </c>
      <c r="F80" s="170" t="n">
        <v>78.4</v>
      </c>
      <c r="G80" s="170" t="n">
        <v>56.7</v>
      </c>
      <c r="H80" s="170" t="n">
        <v>85.2</v>
      </c>
      <c r="I80" s="170" t="n">
        <v>68.6</v>
      </c>
      <c r="J80" s="170" t="n">
        <v>70.6</v>
      </c>
      <c r="K80" s="170" t="n">
        <v>78.3</v>
      </c>
      <c r="L80" s="170" t="n">
        <v>74.7</v>
      </c>
      <c r="M80" s="170" t="n">
        <v>65.2</v>
      </c>
      <c r="N80" s="170" t="n">
        <v>94.3</v>
      </c>
      <c r="O80" s="170" t="n">
        <v>55.1</v>
      </c>
      <c r="P80" s="170" t="n">
        <v>95.1</v>
      </c>
      <c r="Q80" s="170" t="n">
        <v>58.5</v>
      </c>
      <c r="R80" s="170" t="n">
        <v>84</v>
      </c>
      <c r="S80" s="170" t="n">
        <v>79.2</v>
      </c>
      <c r="T80" s="170" t="n">
        <v>81.6</v>
      </c>
      <c r="U80" s="170"/>
      <c r="V80" s="170" t="n">
        <v>83.9</v>
      </c>
      <c r="W80" s="170" t="n">
        <v>78.2</v>
      </c>
      <c r="X80" s="170" t="n">
        <v>86.3</v>
      </c>
      <c r="Y80" s="170" t="n">
        <v>83.7</v>
      </c>
      <c r="Z80" s="170" t="n">
        <v>61.3</v>
      </c>
      <c r="AA80" s="170" t="n">
        <v>62.9</v>
      </c>
      <c r="AB80" s="170" t="n">
        <v>75.9</v>
      </c>
      <c r="AC80" s="237" t="n">
        <v>77.9</v>
      </c>
      <c r="AD80" s="237" t="n">
        <v>76.5</v>
      </c>
    </row>
    <row r="81" customFormat="false" ht="12.75" hidden="false" customHeight="false" outlineLevel="0" collapsed="false">
      <c r="A81" s="171"/>
      <c r="B81" s="170" t="n">
        <v>63.1</v>
      </c>
      <c r="C81" s="170" t="n">
        <v>81.9</v>
      </c>
      <c r="D81" s="170" t="n">
        <v>58.8</v>
      </c>
      <c r="E81" s="170" t="n">
        <v>80.1</v>
      </c>
      <c r="F81" s="170" t="n">
        <v>78.2</v>
      </c>
      <c r="G81" s="170" t="n">
        <v>57</v>
      </c>
      <c r="H81" s="170" t="n">
        <v>84.5</v>
      </c>
      <c r="I81" s="170" t="n">
        <v>68.8</v>
      </c>
      <c r="J81" s="170" t="n">
        <v>71</v>
      </c>
      <c r="K81" s="170" t="n">
        <v>78.9</v>
      </c>
      <c r="L81" s="170" t="n">
        <v>74</v>
      </c>
      <c r="M81" s="170" t="n">
        <v>68</v>
      </c>
      <c r="N81" s="170" t="n">
        <v>94.7</v>
      </c>
      <c r="O81" s="170" t="n">
        <v>59.8</v>
      </c>
      <c r="P81" s="170" t="n">
        <v>94.2</v>
      </c>
      <c r="Q81" s="170" t="n">
        <v>59.3</v>
      </c>
      <c r="R81" s="170" t="n">
        <v>84.5</v>
      </c>
      <c r="S81" s="170" t="n">
        <v>81.4</v>
      </c>
      <c r="T81" s="170" t="n">
        <v>80.6</v>
      </c>
      <c r="U81" s="170"/>
      <c r="V81" s="170" t="n">
        <v>83.9</v>
      </c>
      <c r="W81" s="170" t="n">
        <v>77.1</v>
      </c>
      <c r="X81" s="170" t="n">
        <v>86.3</v>
      </c>
      <c r="Y81" s="170" t="n">
        <v>84.3</v>
      </c>
      <c r="Z81" s="170" t="n">
        <v>61</v>
      </c>
      <c r="AA81" s="170" t="n">
        <v>62.3</v>
      </c>
      <c r="AB81" s="170" t="n">
        <v>75</v>
      </c>
      <c r="AC81" s="237" t="n">
        <v>78.4</v>
      </c>
      <c r="AD81" s="237" t="n">
        <v>85.7</v>
      </c>
    </row>
    <row r="82" customFormat="false" ht="12.75" hidden="false" customHeight="false" outlineLevel="0" collapsed="false">
      <c r="A82" s="171"/>
      <c r="B82" s="170" t="n">
        <v>62.7</v>
      </c>
      <c r="C82" s="170" t="n">
        <v>82.8</v>
      </c>
      <c r="D82" s="170" t="n">
        <v>58.4</v>
      </c>
      <c r="E82" s="170" t="n">
        <v>80.1</v>
      </c>
      <c r="F82" s="170" t="n">
        <v>78.4</v>
      </c>
      <c r="G82" s="170" t="n">
        <v>56.9</v>
      </c>
      <c r="H82" s="170" t="n">
        <v>85.5</v>
      </c>
      <c r="I82" s="170" t="n">
        <v>68.6</v>
      </c>
      <c r="J82" s="170" t="n">
        <v>70.9</v>
      </c>
      <c r="K82" s="170" t="n">
        <v>78.9</v>
      </c>
      <c r="L82" s="170" t="n">
        <v>73.2</v>
      </c>
      <c r="M82" s="170" t="n">
        <v>66.3</v>
      </c>
      <c r="N82" s="170" t="n">
        <v>95.4</v>
      </c>
      <c r="O82" s="170" t="n">
        <v>60.7</v>
      </c>
      <c r="P82" s="170" t="n">
        <v>94.7</v>
      </c>
      <c r="Q82" s="170" t="n">
        <v>58</v>
      </c>
      <c r="R82" s="170" t="n">
        <v>84.4</v>
      </c>
      <c r="S82" s="170" t="n">
        <v>80.2</v>
      </c>
      <c r="T82" s="170" t="n">
        <v>81.7</v>
      </c>
      <c r="U82" s="170"/>
      <c r="V82" s="170" t="n">
        <v>84</v>
      </c>
      <c r="W82" s="170" t="n">
        <v>78.6</v>
      </c>
      <c r="X82" s="170" t="n">
        <v>86.4</v>
      </c>
      <c r="Y82" s="170" t="n">
        <v>83.5</v>
      </c>
      <c r="Z82" s="170" t="n">
        <v>62.2</v>
      </c>
      <c r="AA82" s="170" t="n">
        <v>62.5</v>
      </c>
      <c r="AB82" s="170" t="n">
        <v>74.2</v>
      </c>
      <c r="AC82" s="237" t="n">
        <v>76.8</v>
      </c>
      <c r="AD82" s="237" t="n">
        <v>77.8</v>
      </c>
    </row>
    <row r="83" customFormat="false" ht="12.75" hidden="false" customHeight="false" outlineLevel="0" collapsed="false">
      <c r="A83" s="171"/>
      <c r="B83" s="170" t="n">
        <v>62.8</v>
      </c>
      <c r="C83" s="170" t="n">
        <v>81.8</v>
      </c>
      <c r="D83" s="170" t="n">
        <v>58</v>
      </c>
      <c r="E83" s="170" t="n">
        <v>80.6</v>
      </c>
      <c r="F83" s="170" t="n">
        <v>77.8</v>
      </c>
      <c r="G83" s="170" t="n">
        <v>56.6</v>
      </c>
      <c r="H83" s="170" t="n">
        <v>84.3</v>
      </c>
      <c r="I83" s="170" t="n">
        <v>68.8</v>
      </c>
      <c r="J83" s="170" t="n">
        <v>71</v>
      </c>
      <c r="K83" s="170" t="n">
        <v>78.7</v>
      </c>
      <c r="L83" s="170" t="n">
        <v>74.8</v>
      </c>
      <c r="M83" s="170" t="n">
        <v>69.5</v>
      </c>
      <c r="N83" s="170" t="n">
        <v>95.1</v>
      </c>
      <c r="O83" s="170" t="n">
        <v>59.2</v>
      </c>
      <c r="P83" s="170" t="n">
        <v>95.1</v>
      </c>
      <c r="Q83" s="170" t="n">
        <v>58.3</v>
      </c>
      <c r="R83" s="170" t="n">
        <v>84.4</v>
      </c>
      <c r="S83" s="170" t="n">
        <v>81.4</v>
      </c>
      <c r="T83" s="170" t="n">
        <v>81</v>
      </c>
      <c r="U83" s="170"/>
      <c r="V83" s="170" t="n">
        <v>84.1</v>
      </c>
      <c r="W83" s="170" t="n">
        <v>78.4</v>
      </c>
      <c r="X83" s="170" t="n">
        <v>86.4</v>
      </c>
      <c r="Y83" s="170" t="n">
        <v>83</v>
      </c>
      <c r="Z83" s="170" t="n">
        <v>60.9</v>
      </c>
      <c r="AA83" s="170" t="n">
        <v>62.5</v>
      </c>
      <c r="AB83" s="170" t="n">
        <v>74.2</v>
      </c>
      <c r="AC83" s="237" t="n">
        <v>79.8</v>
      </c>
      <c r="AD83" s="237" t="n">
        <v>76.8</v>
      </c>
    </row>
    <row r="84" s="234" customFormat="true" ht="12.75" hidden="false" customHeight="false" outlineLevel="0" collapsed="false">
      <c r="A84" s="231" t="s">
        <v>246</v>
      </c>
      <c r="B84" s="231" t="n">
        <f aca="false">AVERAGE(B69:B83)</f>
        <v>62.72</v>
      </c>
      <c r="C84" s="231" t="n">
        <f aca="false">AVERAGE(C69:C83)</f>
        <v>82.3933333333334</v>
      </c>
      <c r="D84" s="231" t="n">
        <f aca="false">AVERAGE(D69:D83)</f>
        <v>58.78</v>
      </c>
      <c r="E84" s="231" t="n">
        <f aca="false">AVERAGE(E69:E83)</f>
        <v>80.0933333333333</v>
      </c>
      <c r="F84" s="231" t="n">
        <f aca="false">AVERAGE(F69:F83)</f>
        <v>78.3933333333334</v>
      </c>
      <c r="G84" s="231" t="n">
        <f aca="false">AVERAGE(G69:G83)</f>
        <v>56.8866666666667</v>
      </c>
      <c r="H84" s="231" t="n">
        <f aca="false">AVERAGE(H69:H83)</f>
        <v>84.76</v>
      </c>
      <c r="I84" s="231" t="n">
        <f aca="false">AVERAGE(I69:I83)</f>
        <v>68.7266666666667</v>
      </c>
      <c r="J84" s="231" t="n">
        <f aca="false">AVERAGE(J69:J83)</f>
        <v>70.8533333333333</v>
      </c>
      <c r="K84" s="231" t="n">
        <f aca="false">AVERAGE(K69:K83)</f>
        <v>78.96</v>
      </c>
      <c r="L84" s="231" t="n">
        <f aca="false">AVERAGE(L69:L83)</f>
        <v>73.88</v>
      </c>
      <c r="M84" s="231" t="n">
        <f aca="false">AVERAGE(M69:M83)</f>
        <v>68.86</v>
      </c>
      <c r="N84" s="231" t="n">
        <f aca="false">AVERAGE(N69:N83)</f>
        <v>93.8133333333333</v>
      </c>
      <c r="O84" s="231" t="n">
        <f aca="false">AVERAGE(O69:O83)</f>
        <v>56.9066666666667</v>
      </c>
      <c r="P84" s="231" t="n">
        <f aca="false">AVERAGE(P69:P83)</f>
        <v>94.92</v>
      </c>
      <c r="Q84" s="231" t="n">
        <f aca="false">AVERAGE(Q69:Q83)</f>
        <v>60.16</v>
      </c>
      <c r="R84" s="231" t="n">
        <f aca="false">AVERAGE(R69:R83)</f>
        <v>84.4066666666667</v>
      </c>
      <c r="S84" s="231" t="n">
        <f aca="false">AVERAGE(S69:S83)</f>
        <v>81.46</v>
      </c>
      <c r="T84" s="231" t="n">
        <f aca="false">AVERAGE(T69:T83)</f>
        <v>81.66</v>
      </c>
      <c r="U84" s="231" t="n">
        <f aca="false">AVERAGE(U69:U83)</f>
        <v>79.92</v>
      </c>
      <c r="V84" s="231" t="n">
        <f aca="false">AVERAGE(V69:V83)</f>
        <v>84.5133333333333</v>
      </c>
      <c r="W84" s="231" t="n">
        <f aca="false">AVERAGE(W69:W83)</f>
        <v>77.9066666666667</v>
      </c>
      <c r="X84" s="231" t="n">
        <f aca="false">AVERAGE(X69:X83)</f>
        <v>85.7866666666667</v>
      </c>
      <c r="Y84" s="231" t="n">
        <f aca="false">AVERAGE(Y69:Y83)</f>
        <v>83.4133333333333</v>
      </c>
      <c r="Z84" s="231" t="n">
        <f aca="false">AVERAGE(Z69:Z83)</f>
        <v>62.2333333333333</v>
      </c>
      <c r="AA84" s="231" t="n">
        <f aca="false">AVERAGE(AA69:AA83)</f>
        <v>62.76</v>
      </c>
      <c r="AB84" s="231" t="n">
        <f aca="false">AVERAGE(AB69:AB83)</f>
        <v>73.56</v>
      </c>
      <c r="AC84" s="231" t="n">
        <f aca="false">AVERAGE(AC69:AC83)</f>
        <v>79.38</v>
      </c>
      <c r="AD84" s="231" t="n">
        <f aca="false">AVERAGE(AD69:AD83)</f>
        <v>79.48</v>
      </c>
    </row>
    <row r="85" s="234" customFormat="true" ht="12.75" hidden="false" customHeight="false" outlineLevel="0" collapsed="false">
      <c r="A85" s="231" t="s">
        <v>371</v>
      </c>
      <c r="B85" s="231" t="n">
        <f aca="false">STDEV(B69:B83)</f>
        <v>0.629285308902092</v>
      </c>
      <c r="C85" s="231" t="n">
        <f aca="false">STDEV(C69:C83)</f>
        <v>0.622743545779096</v>
      </c>
      <c r="D85" s="231" t="n">
        <f aca="false">STDEV(D69:D83)</f>
        <v>0.720317390361459</v>
      </c>
      <c r="E85" s="231" t="n">
        <f aca="false">STDEV(E69:E83)</f>
        <v>0.237446735881864</v>
      </c>
      <c r="F85" s="231" t="n">
        <f aca="false">STDEV(F69:F83)</f>
        <v>0.228243812830135</v>
      </c>
      <c r="G85" s="231" t="n">
        <f aca="false">STDEV(G69:G83)</f>
        <v>0.504078603092056</v>
      </c>
      <c r="H85" s="231" t="n">
        <f aca="false">STDEV(H69:H83)</f>
        <v>0.683269451137064</v>
      </c>
      <c r="I85" s="231" t="n">
        <f aca="false">STDEV(I69:I83)</f>
        <v>0.357504578725258</v>
      </c>
      <c r="J85" s="231" t="n">
        <f aca="false">STDEV(J69:J83)</f>
        <v>0.285022973176017</v>
      </c>
      <c r="K85" s="231" t="n">
        <f aca="false">STDEV(K69:K83)</f>
        <v>0.377586319364763</v>
      </c>
      <c r="L85" s="231" t="n">
        <f aca="false">STDEV(L69:L83)</f>
        <v>0.801961880105817</v>
      </c>
      <c r="M85" s="231" t="n">
        <f aca="false">STDEV(M69:M83)</f>
        <v>1.91079639342941</v>
      </c>
      <c r="N85" s="231" t="n">
        <f aca="false">STDEV(N69:N83)</f>
        <v>1.67112736398716</v>
      </c>
      <c r="O85" s="231" t="n">
        <f aca="false">STDEV(O69:O83)</f>
        <v>2.83686614485237</v>
      </c>
      <c r="P85" s="231" t="n">
        <f aca="false">STDEV(P69:P83)</f>
        <v>1.1595565654902</v>
      </c>
      <c r="Q85" s="231" t="n">
        <f aca="false">STDEV(Q69:Q83)</f>
        <v>1.73073064670057</v>
      </c>
      <c r="R85" s="231" t="n">
        <f aca="false">STDEV(R69:R83)</f>
        <v>0.317280107581088</v>
      </c>
      <c r="S85" s="231" t="n">
        <f aca="false">STDEV(S69:S83)</f>
        <v>0.827042925125413</v>
      </c>
      <c r="T85" s="231" t="n">
        <f aca="false">STDEV(T69:T83)</f>
        <v>0.668473741337043</v>
      </c>
      <c r="U85" s="231" t="n">
        <f aca="false">STDEV(U69:U83)</f>
        <v>1.05703989202552</v>
      </c>
      <c r="V85" s="231" t="n">
        <f aca="false">STDEV(V69:V83)</f>
        <v>0.571797499952896</v>
      </c>
      <c r="W85" s="231" t="n">
        <f aca="false">STDEV(W69:W83)</f>
        <v>0.628452369676795</v>
      </c>
      <c r="X85" s="231" t="n">
        <f aca="false">STDEV(X69:X83)</f>
        <v>1.16549601131062</v>
      </c>
      <c r="Y85" s="231" t="n">
        <f aca="false">STDEV(Y69:Y83)</f>
        <v>0.33988793671416</v>
      </c>
      <c r="Z85" s="231" t="n">
        <f aca="false">STDEV(Z69:Z83)</f>
        <v>1.21811720446332</v>
      </c>
      <c r="AA85" s="231" t="n">
        <f aca="false">STDEV(AA69:AA83)</f>
        <v>0.371867872080547</v>
      </c>
      <c r="AB85" s="231" t="n">
        <f aca="false">STDEV(AB69:AB83)</f>
        <v>1.94157520732891</v>
      </c>
      <c r="AC85" s="231" t="n">
        <f aca="false">STDEV(AC69:AC83)</f>
        <v>1.74527934726794</v>
      </c>
      <c r="AD85" s="231" t="n">
        <f aca="false">STDEV(AD69:AD83)</f>
        <v>3.76510292024003</v>
      </c>
    </row>
    <row r="87" customFormat="false" ht="12.75" hidden="false" customHeight="false" outlineLevel="0" collapsed="false">
      <c r="A87" s="102" t="s">
        <v>377</v>
      </c>
      <c r="N87" s="102" t="s">
        <v>377</v>
      </c>
    </row>
    <row r="88" s="1" customFormat="true" ht="45" hidden="false" customHeight="false" outlineLevel="0" collapsed="false">
      <c r="A88" s="6"/>
      <c r="B88" s="21" t="s">
        <v>204</v>
      </c>
      <c r="C88" s="21" t="s">
        <v>259</v>
      </c>
      <c r="D88" s="21" t="s">
        <v>257</v>
      </c>
      <c r="E88" s="21" t="s">
        <v>260</v>
      </c>
      <c r="F88" s="21" t="s">
        <v>255</v>
      </c>
      <c r="G88" s="21" t="s">
        <v>253</v>
      </c>
      <c r="H88" s="21" t="s">
        <v>252</v>
      </c>
      <c r="I88" s="21" t="s">
        <v>256</v>
      </c>
      <c r="J88" s="21" t="s">
        <v>149</v>
      </c>
      <c r="K88" s="21" t="s">
        <v>266</v>
      </c>
      <c r="L88" s="21" t="s">
        <v>270</v>
      </c>
      <c r="M88" s="21" t="s">
        <v>366</v>
      </c>
      <c r="N88" s="21" t="s">
        <v>367</v>
      </c>
      <c r="O88" s="21" t="s">
        <v>368</v>
      </c>
      <c r="P88" s="21" t="s">
        <v>369</v>
      </c>
      <c r="Q88" s="21" t="s">
        <v>370</v>
      </c>
      <c r="R88" s="21" t="s">
        <v>264</v>
      </c>
      <c r="S88" s="21" t="s">
        <v>262</v>
      </c>
      <c r="T88" s="21" t="s">
        <v>261</v>
      </c>
      <c r="U88" s="21" t="s">
        <v>268</v>
      </c>
      <c r="V88" s="21" t="s">
        <v>242</v>
      </c>
      <c r="W88" s="21" t="s">
        <v>251</v>
      </c>
      <c r="X88" s="21" t="s">
        <v>249</v>
      </c>
      <c r="Y88" s="21" t="s">
        <v>250</v>
      </c>
      <c r="Z88" s="21" t="s">
        <v>248</v>
      </c>
      <c r="AA88" s="21" t="s">
        <v>151</v>
      </c>
      <c r="AB88" s="124" t="s">
        <v>274</v>
      </c>
      <c r="AC88" s="56" t="s">
        <v>276</v>
      </c>
      <c r="AD88" s="124" t="s">
        <v>285</v>
      </c>
    </row>
    <row r="89" customFormat="false" ht="12.75" hidden="false" customHeight="false" outlineLevel="0" collapsed="false">
      <c r="A89" s="171"/>
      <c r="B89" s="170" t="n">
        <v>66.9</v>
      </c>
      <c r="C89" s="170" t="n">
        <v>79.9</v>
      </c>
      <c r="D89" s="170" t="n">
        <v>57.9</v>
      </c>
      <c r="E89" s="170" t="n">
        <v>79.7</v>
      </c>
      <c r="F89" s="170" t="n">
        <v>78.2</v>
      </c>
      <c r="G89" s="170" t="n">
        <v>72.6</v>
      </c>
      <c r="H89" s="170" t="n">
        <v>82.9</v>
      </c>
      <c r="I89" s="170" t="n">
        <v>70.7</v>
      </c>
      <c r="J89" s="170" t="n">
        <v>73.1</v>
      </c>
      <c r="K89" s="170" t="n">
        <v>80</v>
      </c>
      <c r="L89" s="170" t="n">
        <v>73.3</v>
      </c>
      <c r="M89" s="170" t="n">
        <v>82.9</v>
      </c>
      <c r="N89" s="170" t="n">
        <v>92.6</v>
      </c>
      <c r="O89" s="170" t="n">
        <v>68.2</v>
      </c>
      <c r="P89" s="170" t="n">
        <v>91.6</v>
      </c>
      <c r="Q89" s="170" t="n">
        <v>60.7</v>
      </c>
      <c r="R89" s="170" t="n">
        <v>86</v>
      </c>
      <c r="S89" s="170" t="n">
        <v>82.8</v>
      </c>
      <c r="T89" s="170" t="n">
        <v>81.4</v>
      </c>
      <c r="U89" s="170" t="n">
        <v>81.1</v>
      </c>
      <c r="V89" s="170" t="n">
        <v>83.9</v>
      </c>
      <c r="W89" s="170" t="n">
        <v>78.3</v>
      </c>
      <c r="X89" s="170" t="n">
        <v>85.6</v>
      </c>
      <c r="Y89" s="170" t="n">
        <v>81.8</v>
      </c>
      <c r="Z89" s="170" t="n">
        <v>68.4</v>
      </c>
      <c r="AA89" s="170" t="n">
        <v>66.1</v>
      </c>
      <c r="AB89" s="170" t="n">
        <v>78.7</v>
      </c>
      <c r="AC89" s="170" t="n">
        <v>79.3</v>
      </c>
      <c r="AD89" s="170" t="n">
        <v>82.2</v>
      </c>
    </row>
    <row r="90" customFormat="false" ht="12.75" hidden="false" customHeight="false" outlineLevel="0" collapsed="false">
      <c r="A90" s="171"/>
      <c r="B90" s="170" t="n">
        <v>67.6</v>
      </c>
      <c r="C90" s="170" t="n">
        <v>80.1</v>
      </c>
      <c r="D90" s="170" t="n">
        <v>58.2</v>
      </c>
      <c r="E90" s="170" t="n">
        <v>79.5</v>
      </c>
      <c r="F90" s="170" t="n">
        <v>78.2</v>
      </c>
      <c r="G90" s="170" t="n">
        <v>72.9</v>
      </c>
      <c r="H90" s="170" t="n">
        <v>83</v>
      </c>
      <c r="I90" s="170" t="n">
        <v>71</v>
      </c>
      <c r="J90" s="170" t="n">
        <v>72.3</v>
      </c>
      <c r="K90" s="170" t="n">
        <v>80.1</v>
      </c>
      <c r="L90" s="170" t="n">
        <v>73.5</v>
      </c>
      <c r="M90" s="170" t="n">
        <v>85.2</v>
      </c>
      <c r="N90" s="170" t="n">
        <v>94.7</v>
      </c>
      <c r="O90" s="170" t="n">
        <v>66.5</v>
      </c>
      <c r="P90" s="170" t="n">
        <v>95.4</v>
      </c>
      <c r="Q90" s="170" t="n">
        <v>63.5</v>
      </c>
      <c r="R90" s="170" t="n">
        <v>86.3</v>
      </c>
      <c r="S90" s="170" t="n">
        <v>83.32</v>
      </c>
      <c r="T90" s="170" t="n">
        <v>81.4</v>
      </c>
      <c r="U90" s="170" t="n">
        <v>81.8</v>
      </c>
      <c r="V90" s="170" t="n">
        <v>83.6</v>
      </c>
      <c r="W90" s="170" t="n">
        <v>78.5</v>
      </c>
      <c r="X90" s="170" t="n">
        <v>85.6</v>
      </c>
      <c r="Y90" s="170" t="n">
        <v>82.2</v>
      </c>
      <c r="Z90" s="170" t="n">
        <v>67.9</v>
      </c>
      <c r="AA90" s="170" t="n">
        <v>66.3</v>
      </c>
      <c r="AB90" s="170" t="n">
        <v>79.9</v>
      </c>
      <c r="AC90" s="170" t="n">
        <v>76.8</v>
      </c>
      <c r="AD90" s="170" t="n">
        <v>78.2</v>
      </c>
    </row>
    <row r="91" customFormat="false" ht="12.75" hidden="false" customHeight="false" outlineLevel="0" collapsed="false">
      <c r="A91" s="171"/>
      <c r="B91" s="170" t="n">
        <v>67.6</v>
      </c>
      <c r="C91" s="170" t="n">
        <v>80.7</v>
      </c>
      <c r="D91" s="170" t="n">
        <v>58</v>
      </c>
      <c r="E91" s="170" t="n">
        <v>79.6</v>
      </c>
      <c r="F91" s="170" t="n">
        <v>78.6</v>
      </c>
      <c r="G91" s="170" t="n">
        <v>72.4</v>
      </c>
      <c r="H91" s="170" t="n">
        <v>82.9</v>
      </c>
      <c r="I91" s="170" t="n">
        <v>71</v>
      </c>
      <c r="J91" s="170" t="n">
        <v>72.2</v>
      </c>
      <c r="K91" s="170" t="n">
        <v>80.5</v>
      </c>
      <c r="L91" s="170" t="n">
        <v>72.6</v>
      </c>
      <c r="M91" s="170" t="n">
        <v>82.9</v>
      </c>
      <c r="N91" s="170" t="n">
        <v>95.1</v>
      </c>
      <c r="O91" s="170" t="n">
        <v>66.7</v>
      </c>
      <c r="P91" s="170" t="n">
        <v>96</v>
      </c>
      <c r="Q91" s="170" t="n">
        <v>63.1</v>
      </c>
      <c r="R91" s="170" t="n">
        <v>86.4</v>
      </c>
      <c r="S91" s="170" t="n">
        <v>82.8</v>
      </c>
      <c r="T91" s="170" t="n">
        <v>82</v>
      </c>
      <c r="U91" s="170" t="n">
        <v>81.8</v>
      </c>
      <c r="V91" s="170" t="n">
        <v>83.9</v>
      </c>
      <c r="W91" s="170" t="n">
        <v>78.2</v>
      </c>
      <c r="X91" s="170" t="n">
        <v>85.7</v>
      </c>
      <c r="Y91" s="170" t="n">
        <v>82.2</v>
      </c>
      <c r="Z91" s="170" t="n">
        <v>68.7</v>
      </c>
      <c r="AA91" s="170" t="n">
        <v>66.4</v>
      </c>
      <c r="AB91" s="170" t="n">
        <v>77.9</v>
      </c>
      <c r="AC91" s="170" t="n">
        <v>75.9</v>
      </c>
      <c r="AD91" s="170" t="n">
        <v>83.3</v>
      </c>
    </row>
    <row r="92" customFormat="false" ht="12.75" hidden="false" customHeight="false" outlineLevel="0" collapsed="false">
      <c r="A92" s="171"/>
      <c r="B92" s="170" t="n">
        <v>67.1</v>
      </c>
      <c r="C92" s="170" t="n">
        <v>80.6</v>
      </c>
      <c r="D92" s="170" t="n">
        <v>58</v>
      </c>
      <c r="E92" s="170" t="n">
        <v>79.6</v>
      </c>
      <c r="F92" s="170" t="n">
        <v>78.5</v>
      </c>
      <c r="G92" s="170" t="n">
        <v>71.6</v>
      </c>
      <c r="H92" s="170" t="n">
        <v>82.9</v>
      </c>
      <c r="I92" s="170" t="n">
        <v>71</v>
      </c>
      <c r="J92" s="170" t="n">
        <v>71.8</v>
      </c>
      <c r="K92" s="170" t="n">
        <v>80.2</v>
      </c>
      <c r="L92" s="170" t="n">
        <v>71.7</v>
      </c>
      <c r="M92" s="170" t="n">
        <v>85</v>
      </c>
      <c r="N92" s="170" t="n">
        <v>95.6</v>
      </c>
      <c r="O92" s="170" t="n">
        <v>66.2</v>
      </c>
      <c r="P92" s="170" t="n">
        <v>92</v>
      </c>
      <c r="Q92" s="170" t="n">
        <v>62.7</v>
      </c>
      <c r="R92" s="170" t="n">
        <v>86.2</v>
      </c>
      <c r="S92" s="170" t="n">
        <v>82.6</v>
      </c>
      <c r="T92" s="170" t="n">
        <v>82.2</v>
      </c>
      <c r="U92" s="170" t="n">
        <v>82.1</v>
      </c>
      <c r="V92" s="170" t="n">
        <v>83.9</v>
      </c>
      <c r="W92" s="170" t="n">
        <v>78</v>
      </c>
      <c r="X92" s="170" t="n">
        <v>85.7</v>
      </c>
      <c r="Y92" s="170" t="n">
        <v>82.1</v>
      </c>
      <c r="Z92" s="170" t="n">
        <v>68.2</v>
      </c>
      <c r="AA92" s="170" t="n">
        <v>66.4</v>
      </c>
      <c r="AB92" s="170" t="n">
        <v>80</v>
      </c>
      <c r="AC92" s="170" t="n">
        <v>76.7</v>
      </c>
      <c r="AD92" s="170" t="n">
        <v>82.4</v>
      </c>
    </row>
    <row r="93" customFormat="false" ht="12.75" hidden="false" customHeight="false" outlineLevel="0" collapsed="false">
      <c r="A93" s="171"/>
      <c r="B93" s="170" t="n">
        <v>67</v>
      </c>
      <c r="C93" s="170" t="n">
        <v>80.6</v>
      </c>
      <c r="D93" s="170" t="n">
        <v>57.4</v>
      </c>
      <c r="E93" s="170" t="n">
        <v>79.6</v>
      </c>
      <c r="F93" s="170" t="n">
        <v>78.3</v>
      </c>
      <c r="G93" s="170" t="n">
        <v>71.9</v>
      </c>
      <c r="H93" s="170" t="n">
        <v>82.7</v>
      </c>
      <c r="I93" s="170" t="n">
        <v>71.1</v>
      </c>
      <c r="J93" s="170" t="n">
        <v>72.1</v>
      </c>
      <c r="K93" s="170" t="n">
        <v>79.4</v>
      </c>
      <c r="L93" s="170" t="n">
        <v>72.2</v>
      </c>
      <c r="M93" s="170" t="n">
        <v>84.7</v>
      </c>
      <c r="N93" s="170" t="n">
        <v>95.3</v>
      </c>
      <c r="O93" s="170" t="n">
        <v>65.9</v>
      </c>
      <c r="P93" s="170" t="n">
        <v>92.7</v>
      </c>
      <c r="Q93" s="170" t="n">
        <v>61.3</v>
      </c>
      <c r="R93" s="170" t="n">
        <v>86</v>
      </c>
      <c r="S93" s="170" t="n">
        <v>82.5</v>
      </c>
      <c r="T93" s="170" t="n">
        <v>82.5</v>
      </c>
      <c r="U93" s="170" t="n">
        <v>82.3</v>
      </c>
      <c r="V93" s="170" t="n">
        <v>83.9</v>
      </c>
      <c r="W93" s="170" t="n">
        <v>78.3</v>
      </c>
      <c r="X93" s="170" t="n">
        <v>85.7</v>
      </c>
      <c r="Y93" s="170" t="n">
        <v>81.8</v>
      </c>
      <c r="Z93" s="170" t="n">
        <v>68.6</v>
      </c>
      <c r="AA93" s="170" t="n">
        <v>65.9</v>
      </c>
      <c r="AB93" s="170" t="n">
        <v>80.8</v>
      </c>
      <c r="AC93" s="170" t="n">
        <v>77.4</v>
      </c>
      <c r="AD93" s="170" t="n">
        <v>76.6</v>
      </c>
    </row>
    <row r="94" customFormat="false" ht="12.75" hidden="false" customHeight="false" outlineLevel="0" collapsed="false">
      <c r="A94" s="171"/>
      <c r="B94" s="170" t="n">
        <v>66.5</v>
      </c>
      <c r="C94" s="170" t="n">
        <v>80.7</v>
      </c>
      <c r="D94" s="170" t="n">
        <v>57.9</v>
      </c>
      <c r="E94" s="170" t="n">
        <v>79.7</v>
      </c>
      <c r="F94" s="170" t="n">
        <v>78.2</v>
      </c>
      <c r="G94" s="170" t="n">
        <v>72.6</v>
      </c>
      <c r="H94" s="170" t="n">
        <v>83.3</v>
      </c>
      <c r="I94" s="170" t="n">
        <v>71.1</v>
      </c>
      <c r="J94" s="170" t="n">
        <v>73</v>
      </c>
      <c r="K94" s="170" t="n">
        <v>80.1</v>
      </c>
      <c r="L94" s="170" t="n">
        <v>73.8</v>
      </c>
      <c r="M94" s="170" t="n">
        <v>83.5</v>
      </c>
      <c r="N94" s="170" t="n">
        <v>93.8</v>
      </c>
      <c r="O94" s="170" t="n">
        <v>69</v>
      </c>
      <c r="P94" s="170" t="n">
        <v>92.8</v>
      </c>
      <c r="Q94" s="170" t="n">
        <v>62.5</v>
      </c>
      <c r="R94" s="170" t="n">
        <v>85.9</v>
      </c>
      <c r="S94" s="170" t="n">
        <v>82.6</v>
      </c>
      <c r="T94" s="170" t="n">
        <v>83.6</v>
      </c>
      <c r="U94" s="170" t="n">
        <v>82.4</v>
      </c>
      <c r="V94" s="170" t="n">
        <v>83.9</v>
      </c>
      <c r="W94" s="170" t="n">
        <v>77.9</v>
      </c>
      <c r="X94" s="170" t="n">
        <v>85.7</v>
      </c>
      <c r="Y94" s="170" t="n">
        <v>82.2</v>
      </c>
      <c r="Z94" s="170" t="n">
        <v>68.6</v>
      </c>
      <c r="AA94" s="170" t="n">
        <v>66.3</v>
      </c>
      <c r="AB94" s="170" t="n">
        <v>77.8</v>
      </c>
      <c r="AC94" s="170" t="n">
        <v>76.8</v>
      </c>
      <c r="AD94" s="170" t="n">
        <v>83.7</v>
      </c>
    </row>
    <row r="95" customFormat="false" ht="12.75" hidden="false" customHeight="false" outlineLevel="0" collapsed="false">
      <c r="A95" s="171"/>
      <c r="B95" s="170" t="n">
        <v>67.1</v>
      </c>
      <c r="C95" s="170" t="n">
        <v>80.7</v>
      </c>
      <c r="D95" s="170" t="n">
        <v>57.7</v>
      </c>
      <c r="E95" s="170" t="n">
        <v>79.6</v>
      </c>
      <c r="F95" s="170" t="n">
        <v>78</v>
      </c>
      <c r="G95" s="170" t="n">
        <v>72.2</v>
      </c>
      <c r="H95" s="170" t="n">
        <v>83</v>
      </c>
      <c r="I95" s="170" t="n">
        <v>71.5</v>
      </c>
      <c r="J95" s="170" t="n">
        <v>72.1</v>
      </c>
      <c r="K95" s="170" t="n">
        <v>79.3</v>
      </c>
      <c r="L95" s="170" t="n">
        <v>73.4</v>
      </c>
      <c r="M95" s="170" t="n">
        <v>85.1</v>
      </c>
      <c r="N95" s="170" t="n">
        <v>95.7</v>
      </c>
      <c r="O95" s="170" t="n">
        <v>68.9</v>
      </c>
      <c r="P95" s="170" t="n">
        <v>92.6</v>
      </c>
      <c r="Q95" s="170" t="n">
        <v>62.3</v>
      </c>
      <c r="R95" s="170" t="n">
        <v>85.9</v>
      </c>
      <c r="S95" s="170" t="n">
        <v>83.5</v>
      </c>
      <c r="T95" s="170" t="n">
        <v>83.6</v>
      </c>
      <c r="U95" s="170" t="n">
        <v>82.5</v>
      </c>
      <c r="V95" s="170" t="n">
        <v>83.9</v>
      </c>
      <c r="W95" s="170" t="n">
        <v>78.1</v>
      </c>
      <c r="X95" s="170" t="n">
        <v>85.7</v>
      </c>
      <c r="Y95" s="170" t="n">
        <v>81.8</v>
      </c>
      <c r="Z95" s="170" t="n">
        <v>68.6</v>
      </c>
      <c r="AA95" s="170" t="n">
        <v>66.3</v>
      </c>
      <c r="AB95" s="170" t="n">
        <v>74.2</v>
      </c>
      <c r="AC95" s="170" t="n">
        <v>77.2</v>
      </c>
      <c r="AD95" s="170" t="n">
        <v>83.2</v>
      </c>
    </row>
    <row r="96" customFormat="false" ht="12.75" hidden="false" customHeight="false" outlineLevel="0" collapsed="false">
      <c r="A96" s="171"/>
      <c r="B96" s="170" t="n">
        <v>67.2</v>
      </c>
      <c r="C96" s="170" t="n">
        <v>80.8</v>
      </c>
      <c r="D96" s="170" t="n">
        <v>57.7</v>
      </c>
      <c r="E96" s="170" t="n">
        <v>79.6</v>
      </c>
      <c r="F96" s="170" t="n">
        <v>77.9</v>
      </c>
      <c r="G96" s="170" t="n">
        <v>72.2</v>
      </c>
      <c r="H96" s="170" t="n">
        <v>83.1</v>
      </c>
      <c r="I96" s="170" t="n">
        <v>71.4</v>
      </c>
      <c r="J96" s="170" t="n">
        <v>72.6</v>
      </c>
      <c r="K96" s="170" t="n">
        <v>80.4</v>
      </c>
      <c r="L96" s="170" t="n">
        <v>73.2</v>
      </c>
      <c r="M96" s="170" t="n">
        <v>86</v>
      </c>
      <c r="N96" s="170" t="n">
        <v>95.1</v>
      </c>
      <c r="O96" s="170" t="n">
        <v>68</v>
      </c>
      <c r="P96" s="170" t="n">
        <v>94.6</v>
      </c>
      <c r="Q96" s="170" t="n">
        <v>64</v>
      </c>
      <c r="R96" s="170" t="n">
        <v>85.8</v>
      </c>
      <c r="S96" s="170" t="n">
        <v>83.8</v>
      </c>
      <c r="T96" s="170" t="n">
        <v>83.7</v>
      </c>
      <c r="U96" s="170" t="n">
        <v>82.3</v>
      </c>
      <c r="V96" s="170" t="n">
        <v>84.1</v>
      </c>
      <c r="W96" s="170" t="n">
        <v>78.2</v>
      </c>
      <c r="X96" s="170" t="n">
        <v>85.7</v>
      </c>
      <c r="Y96" s="170" t="n">
        <v>81.8</v>
      </c>
      <c r="Z96" s="170" t="n">
        <v>68.4</v>
      </c>
      <c r="AA96" s="170" t="n">
        <v>66.6</v>
      </c>
      <c r="AB96" s="170" t="n">
        <v>75.2</v>
      </c>
      <c r="AC96" s="170" t="n">
        <v>76.4</v>
      </c>
      <c r="AD96" s="170" t="n">
        <v>79.7</v>
      </c>
    </row>
    <row r="97" customFormat="false" ht="12.75" hidden="false" customHeight="false" outlineLevel="0" collapsed="false">
      <c r="A97" s="171"/>
      <c r="B97" s="170" t="n">
        <v>66.9</v>
      </c>
      <c r="C97" s="170" t="n">
        <v>80.7</v>
      </c>
      <c r="D97" s="170" t="n">
        <v>57.1</v>
      </c>
      <c r="E97" s="170" t="n">
        <v>79.6</v>
      </c>
      <c r="F97" s="170" t="n">
        <v>78</v>
      </c>
      <c r="G97" s="170" t="n">
        <v>72.5</v>
      </c>
      <c r="H97" s="170" t="n">
        <v>83</v>
      </c>
      <c r="I97" s="170" t="n">
        <v>71</v>
      </c>
      <c r="J97" s="170" t="n">
        <v>72.6</v>
      </c>
      <c r="K97" s="170" t="n">
        <v>78.6</v>
      </c>
      <c r="L97" s="170" t="n">
        <v>72.7</v>
      </c>
      <c r="M97" s="170" t="n">
        <v>83.6</v>
      </c>
      <c r="N97" s="170" t="n">
        <v>95.3</v>
      </c>
      <c r="O97" s="170" t="n">
        <v>67.1</v>
      </c>
      <c r="P97" s="170" t="n">
        <v>94.6</v>
      </c>
      <c r="Q97" s="170" t="n">
        <v>64.4</v>
      </c>
      <c r="R97" s="170" t="n">
        <v>86.2</v>
      </c>
      <c r="S97" s="170" t="n">
        <v>83.9</v>
      </c>
      <c r="T97" s="170" t="n">
        <v>83.8</v>
      </c>
      <c r="U97" s="170" t="n">
        <v>82.1</v>
      </c>
      <c r="V97" s="170" t="n">
        <v>84</v>
      </c>
      <c r="W97" s="170" t="n">
        <v>77.9</v>
      </c>
      <c r="X97" s="170" t="n">
        <v>85.7</v>
      </c>
      <c r="Y97" s="170" t="n">
        <v>81.8</v>
      </c>
      <c r="Z97" s="170" t="n">
        <v>67.9</v>
      </c>
      <c r="AA97" s="170" t="n">
        <v>66.4</v>
      </c>
      <c r="AB97" s="170" t="n">
        <v>74.1</v>
      </c>
      <c r="AC97" s="170" t="n">
        <v>76.6</v>
      </c>
      <c r="AD97" s="170" t="n">
        <v>77.4</v>
      </c>
    </row>
    <row r="98" customFormat="false" ht="12.75" hidden="false" customHeight="false" outlineLevel="0" collapsed="false">
      <c r="A98" s="171"/>
      <c r="B98" s="170" t="n">
        <v>66.9</v>
      </c>
      <c r="C98" s="170" t="n">
        <v>80.9</v>
      </c>
      <c r="D98" s="170" t="n">
        <v>57.5</v>
      </c>
      <c r="E98" s="170" t="n">
        <v>79.6</v>
      </c>
      <c r="F98" s="170" t="n">
        <v>77.9</v>
      </c>
      <c r="G98" s="170" t="n">
        <v>72.6</v>
      </c>
      <c r="H98" s="170" t="n">
        <v>82.7</v>
      </c>
      <c r="I98" s="170" t="n">
        <v>70.8</v>
      </c>
      <c r="J98" s="170" t="n">
        <v>72.8</v>
      </c>
      <c r="K98" s="170" t="n">
        <v>79.7</v>
      </c>
      <c r="L98" s="170" t="n">
        <v>72.5</v>
      </c>
      <c r="M98" s="170" t="n">
        <v>80.8</v>
      </c>
      <c r="N98" s="170" t="n">
        <v>94.4</v>
      </c>
      <c r="O98" s="170" t="n">
        <v>67.4</v>
      </c>
      <c r="P98" s="170" t="n">
        <v>94</v>
      </c>
      <c r="Q98" s="170" t="n">
        <v>65.9</v>
      </c>
      <c r="R98" s="170" t="n">
        <v>86.1</v>
      </c>
      <c r="S98" s="170" t="n">
        <v>83.7</v>
      </c>
      <c r="T98" s="170" t="n">
        <v>83.6</v>
      </c>
      <c r="U98" s="170" t="n">
        <v>82.2</v>
      </c>
      <c r="V98" s="170" t="n">
        <v>83.9</v>
      </c>
      <c r="W98" s="170" t="n">
        <v>78.2</v>
      </c>
      <c r="X98" s="170" t="n">
        <v>85.7</v>
      </c>
      <c r="Y98" s="170" t="n">
        <v>81.7</v>
      </c>
      <c r="Z98" s="170" t="n">
        <v>68.6</v>
      </c>
      <c r="AA98" s="170" t="n">
        <v>66.7</v>
      </c>
      <c r="AB98" s="170" t="n">
        <v>71.7</v>
      </c>
      <c r="AC98" s="170" t="n">
        <v>79.6</v>
      </c>
      <c r="AD98" s="170" t="n">
        <v>78.1</v>
      </c>
    </row>
    <row r="99" customFormat="false" ht="12.75" hidden="false" customHeight="false" outlineLevel="0" collapsed="false">
      <c r="A99" s="171"/>
      <c r="B99" s="170" t="n">
        <v>67.2</v>
      </c>
      <c r="C99" s="170" t="n">
        <v>81.4</v>
      </c>
      <c r="D99" s="170" t="n">
        <v>57.9</v>
      </c>
      <c r="E99" s="170" t="n">
        <v>80</v>
      </c>
      <c r="F99" s="170" t="n">
        <v>78.2</v>
      </c>
      <c r="G99" s="170" t="n">
        <v>71.7</v>
      </c>
      <c r="H99" s="170" t="n">
        <v>83.4</v>
      </c>
      <c r="I99" s="170" t="n">
        <v>71</v>
      </c>
      <c r="J99" s="170" t="n">
        <v>72.8</v>
      </c>
      <c r="K99" s="170" t="n">
        <v>80.6</v>
      </c>
      <c r="L99" s="170" t="n">
        <v>71.3</v>
      </c>
      <c r="M99" s="170" t="n">
        <v>86</v>
      </c>
      <c r="N99" s="170"/>
      <c r="O99" s="170" t="n">
        <v>65.9</v>
      </c>
      <c r="P99" s="170"/>
      <c r="Q99" s="170" t="n">
        <v>59</v>
      </c>
      <c r="R99" s="170" t="n">
        <v>85.8</v>
      </c>
      <c r="S99" s="170" t="n">
        <v>83.3</v>
      </c>
      <c r="T99" s="170" t="n">
        <v>82.2</v>
      </c>
      <c r="U99" s="170"/>
      <c r="V99" s="170" t="n">
        <v>83.9</v>
      </c>
      <c r="W99" s="170" t="n">
        <v>78.6</v>
      </c>
      <c r="X99" s="170" t="n">
        <v>85.7</v>
      </c>
      <c r="Y99" s="170" t="n">
        <v>81.8</v>
      </c>
      <c r="Z99" s="170" t="n">
        <v>68.7</v>
      </c>
      <c r="AA99" s="170" t="n">
        <v>66</v>
      </c>
      <c r="AB99" s="170" t="n">
        <v>77.2</v>
      </c>
      <c r="AC99" s="170" t="n">
        <v>80</v>
      </c>
      <c r="AD99" s="170" t="n">
        <v>82.4</v>
      </c>
    </row>
    <row r="100" customFormat="false" ht="12.75" hidden="false" customHeight="false" outlineLevel="0" collapsed="false">
      <c r="A100" s="171"/>
      <c r="B100" s="170" t="n">
        <v>67.3</v>
      </c>
      <c r="C100" s="170" t="n">
        <v>81</v>
      </c>
      <c r="D100" s="170" t="n">
        <v>57.6</v>
      </c>
      <c r="E100" s="170" t="n">
        <v>79.9</v>
      </c>
      <c r="F100" s="170" t="n">
        <v>78.1</v>
      </c>
      <c r="G100" s="170" t="n">
        <v>71.5</v>
      </c>
      <c r="H100" s="170" t="n">
        <v>83.5</v>
      </c>
      <c r="I100" s="170" t="n">
        <v>71.1</v>
      </c>
      <c r="J100" s="170" t="n">
        <v>72.4</v>
      </c>
      <c r="K100" s="170" t="n">
        <v>80.2</v>
      </c>
      <c r="L100" s="170" t="n">
        <v>73.3</v>
      </c>
      <c r="M100" s="170" t="n">
        <v>79.6</v>
      </c>
      <c r="N100" s="170"/>
      <c r="O100" s="170" t="n">
        <v>64.2</v>
      </c>
      <c r="P100" s="170"/>
      <c r="Q100" s="170" t="n">
        <v>58.6</v>
      </c>
      <c r="R100" s="170" t="n">
        <v>86.1</v>
      </c>
      <c r="S100" s="170" t="n">
        <v>83.2</v>
      </c>
      <c r="T100" s="170" t="n">
        <v>82.5</v>
      </c>
      <c r="U100" s="170"/>
      <c r="V100" s="170" t="n">
        <v>83.9</v>
      </c>
      <c r="W100" s="170" t="n">
        <v>78.2</v>
      </c>
      <c r="X100" s="170" t="n">
        <v>85.5</v>
      </c>
      <c r="Y100" s="170" t="n">
        <v>81.8</v>
      </c>
      <c r="Z100" s="170" t="n">
        <v>68.8</v>
      </c>
      <c r="AA100" s="170" t="n">
        <v>65.9</v>
      </c>
      <c r="AB100" s="170" t="n">
        <v>79.4</v>
      </c>
      <c r="AC100" s="170" t="n">
        <v>79.3</v>
      </c>
      <c r="AD100" s="170" t="n">
        <v>83.2</v>
      </c>
    </row>
    <row r="101" customFormat="false" ht="12.75" hidden="false" customHeight="false" outlineLevel="0" collapsed="false">
      <c r="A101" s="171"/>
      <c r="B101" s="170" t="n">
        <v>67</v>
      </c>
      <c r="C101" s="170" t="n">
        <v>80.9</v>
      </c>
      <c r="D101" s="170" t="n">
        <v>57.6</v>
      </c>
      <c r="E101" s="170" t="n">
        <v>80.1</v>
      </c>
      <c r="F101" s="170" t="n">
        <v>78</v>
      </c>
      <c r="G101" s="170" t="n">
        <v>72.1</v>
      </c>
      <c r="H101" s="170" t="n">
        <v>83.5</v>
      </c>
      <c r="I101" s="170" t="n">
        <v>70.9</v>
      </c>
      <c r="J101" s="170" t="n">
        <v>73</v>
      </c>
      <c r="K101" s="170" t="n">
        <v>79.4</v>
      </c>
      <c r="L101" s="170" t="n">
        <v>72.7</v>
      </c>
      <c r="M101" s="170" t="n">
        <v>84</v>
      </c>
      <c r="N101" s="170"/>
      <c r="O101" s="170" t="n">
        <v>65.2</v>
      </c>
      <c r="P101" s="170"/>
      <c r="Q101" s="170" t="n">
        <v>62.7</v>
      </c>
      <c r="R101" s="170" t="n">
        <v>86.3</v>
      </c>
      <c r="S101" s="170" t="n">
        <v>82.8</v>
      </c>
      <c r="T101" s="170" t="n">
        <v>82.4</v>
      </c>
      <c r="U101" s="170"/>
      <c r="V101" s="170" t="n">
        <v>83.9</v>
      </c>
      <c r="W101" s="170" t="n">
        <v>78.2</v>
      </c>
      <c r="X101" s="170" t="n">
        <v>85.5</v>
      </c>
      <c r="Y101" s="170" t="n">
        <v>81.6</v>
      </c>
      <c r="Z101" s="170" t="n">
        <v>68.4</v>
      </c>
      <c r="AA101" s="170" t="n">
        <v>66.3</v>
      </c>
      <c r="AB101" s="170" t="n">
        <v>77.2</v>
      </c>
      <c r="AC101" s="170" t="n">
        <v>82.4</v>
      </c>
      <c r="AD101" s="170" t="n">
        <v>84.6</v>
      </c>
    </row>
    <row r="102" customFormat="false" ht="12.75" hidden="false" customHeight="false" outlineLevel="0" collapsed="false">
      <c r="A102" s="171"/>
      <c r="B102" s="170" t="n">
        <v>67.1</v>
      </c>
      <c r="C102" s="170" t="n">
        <v>81</v>
      </c>
      <c r="D102" s="170" t="n">
        <v>57.6</v>
      </c>
      <c r="E102" s="170" t="n">
        <v>80.1</v>
      </c>
      <c r="F102" s="170" t="n">
        <v>78</v>
      </c>
      <c r="G102" s="170" t="n">
        <v>71.9</v>
      </c>
      <c r="H102" s="170" t="n">
        <v>83.4</v>
      </c>
      <c r="I102" s="170" t="n">
        <v>70.6</v>
      </c>
      <c r="J102" s="170" t="n">
        <v>72.5</v>
      </c>
      <c r="K102" s="170" t="n">
        <v>79.8</v>
      </c>
      <c r="L102" s="170" t="n">
        <v>72.4</v>
      </c>
      <c r="M102" s="170" t="n">
        <v>86.2</v>
      </c>
      <c r="N102" s="170"/>
      <c r="O102" s="170" t="n">
        <v>64.8</v>
      </c>
      <c r="P102" s="170"/>
      <c r="Q102" s="170" t="n">
        <v>62.9</v>
      </c>
      <c r="R102" s="170" t="n">
        <v>86.2</v>
      </c>
      <c r="S102" s="170" t="n">
        <v>83.3</v>
      </c>
      <c r="T102" s="170" t="n">
        <v>82.5</v>
      </c>
      <c r="U102" s="170"/>
      <c r="V102" s="170" t="n">
        <v>83.8</v>
      </c>
      <c r="W102" s="170" t="n">
        <v>77.9</v>
      </c>
      <c r="X102" s="170" t="n">
        <v>85.5</v>
      </c>
      <c r="Y102" s="170" t="n">
        <v>81.7</v>
      </c>
      <c r="Z102" s="170" t="n">
        <v>68.7</v>
      </c>
      <c r="AA102" s="170" t="n">
        <v>66.3</v>
      </c>
      <c r="AB102" s="170" t="n">
        <v>79.7</v>
      </c>
      <c r="AC102" s="170" t="n">
        <v>82.1</v>
      </c>
      <c r="AD102" s="170" t="n">
        <v>78.5</v>
      </c>
    </row>
    <row r="103" customFormat="false" ht="12.75" hidden="false" customHeight="false" outlineLevel="0" collapsed="false">
      <c r="A103" s="171"/>
      <c r="B103" s="170" t="n">
        <v>66.8</v>
      </c>
      <c r="C103" s="170" t="n">
        <v>81</v>
      </c>
      <c r="D103" s="170" t="n">
        <v>57.4</v>
      </c>
      <c r="E103" s="170" t="n">
        <v>80</v>
      </c>
      <c r="F103" s="170" t="n">
        <v>77.8</v>
      </c>
      <c r="G103" s="170" t="n">
        <v>72.1</v>
      </c>
      <c r="H103" s="170" t="n">
        <v>83.3</v>
      </c>
      <c r="I103" s="170" t="n">
        <v>70.8</v>
      </c>
      <c r="J103" s="170" t="n">
        <v>72.6</v>
      </c>
      <c r="K103" s="170" t="n">
        <v>79.7</v>
      </c>
      <c r="L103" s="170" t="n">
        <v>72.1</v>
      </c>
      <c r="M103" s="170" t="n">
        <v>85.6</v>
      </c>
      <c r="N103" s="170"/>
      <c r="O103" s="170" t="n">
        <v>64.6</v>
      </c>
      <c r="P103" s="170"/>
      <c r="Q103" s="170" t="n">
        <v>63.5</v>
      </c>
      <c r="R103" s="170" t="n">
        <v>86</v>
      </c>
      <c r="S103" s="170" t="n">
        <v>83.6</v>
      </c>
      <c r="T103" s="170" t="n">
        <v>82.6</v>
      </c>
      <c r="U103" s="170"/>
      <c r="V103" s="170" t="n">
        <v>83.9</v>
      </c>
      <c r="W103" s="170" t="n">
        <v>78.2</v>
      </c>
      <c r="X103" s="170" t="n">
        <v>85.5</v>
      </c>
      <c r="Y103" s="170" t="n">
        <v>81.4</v>
      </c>
      <c r="Z103" s="170" t="n">
        <v>68</v>
      </c>
      <c r="AA103" s="170" t="n">
        <v>66.2</v>
      </c>
      <c r="AB103" s="170" t="n">
        <v>80.2</v>
      </c>
      <c r="AC103" s="170" t="n">
        <v>82.2</v>
      </c>
      <c r="AD103" s="170" t="n">
        <v>75.4</v>
      </c>
    </row>
    <row r="104" s="234" customFormat="true" ht="12.75" hidden="false" customHeight="false" outlineLevel="0" collapsed="false">
      <c r="A104" s="231" t="s">
        <v>246</v>
      </c>
      <c r="B104" s="231" t="n">
        <f aca="false">AVERAGE(B89:B103)</f>
        <v>67.08</v>
      </c>
      <c r="C104" s="231" t="n">
        <f aca="false">AVERAGE(C89:C103)</f>
        <v>80.7333333333333</v>
      </c>
      <c r="D104" s="231" t="n">
        <f aca="false">AVERAGE(D89:D103)</f>
        <v>57.7</v>
      </c>
      <c r="E104" s="231" t="n">
        <f aca="false">AVERAGE(E89:E103)</f>
        <v>79.7466666666667</v>
      </c>
      <c r="F104" s="231" t="n">
        <f aca="false">AVERAGE(F89:F103)</f>
        <v>78.1266666666667</v>
      </c>
      <c r="G104" s="231" t="n">
        <f aca="false">AVERAGE(G89:G103)</f>
        <v>72.1866666666667</v>
      </c>
      <c r="H104" s="231" t="n">
        <f aca="false">AVERAGE(H89:H103)</f>
        <v>83.1066666666667</v>
      </c>
      <c r="I104" s="231" t="n">
        <f aca="false">AVERAGE(I89:I103)</f>
        <v>71</v>
      </c>
      <c r="J104" s="231" t="n">
        <f aca="false">AVERAGE(J89:J103)</f>
        <v>72.5266666666667</v>
      </c>
      <c r="K104" s="231" t="n">
        <f aca="false">AVERAGE(K89:K103)</f>
        <v>79.8666666666667</v>
      </c>
      <c r="L104" s="231" t="n">
        <f aca="false">AVERAGE(L89:L103)</f>
        <v>72.7133333333333</v>
      </c>
      <c r="M104" s="231" t="n">
        <f aca="false">AVERAGE(M89:M103)</f>
        <v>84.0733333333333</v>
      </c>
      <c r="N104" s="231" t="n">
        <f aca="false">AVERAGE(N89:N103)</f>
        <v>94.76</v>
      </c>
      <c r="O104" s="231" t="n">
        <f aca="false">AVERAGE(O89:O103)</f>
        <v>66.5733333333333</v>
      </c>
      <c r="P104" s="231" t="n">
        <f aca="false">AVERAGE(P89:P103)</f>
        <v>93.63</v>
      </c>
      <c r="Q104" s="231" t="n">
        <f aca="false">AVERAGE(Q89:Q103)</f>
        <v>62.4733333333333</v>
      </c>
      <c r="R104" s="231" t="n">
        <f aca="false">AVERAGE(R89:R103)</f>
        <v>86.08</v>
      </c>
      <c r="S104" s="231" t="n">
        <f aca="false">AVERAGE(S89:S103)</f>
        <v>83.1813333333333</v>
      </c>
      <c r="T104" s="231" t="n">
        <f aca="false">AVERAGE(T89:T103)</f>
        <v>82.6666666666667</v>
      </c>
      <c r="U104" s="231" t="n">
        <f aca="false">AVERAGE(U89:U103)</f>
        <v>82.06</v>
      </c>
      <c r="V104" s="231" t="n">
        <f aca="false">AVERAGE(V89:V103)</f>
        <v>83.8933333333334</v>
      </c>
      <c r="W104" s="231" t="n">
        <f aca="false">AVERAGE(W89:W103)</f>
        <v>78.18</v>
      </c>
      <c r="X104" s="231" t="n">
        <f aca="false">AVERAGE(X89:X103)</f>
        <v>85.6333333333333</v>
      </c>
      <c r="Y104" s="231" t="n">
        <f aca="false">AVERAGE(Y89:Y103)</f>
        <v>81.8466666666667</v>
      </c>
      <c r="Z104" s="231" t="n">
        <f aca="false">AVERAGE(Z89:Z103)</f>
        <v>68.4333333333333</v>
      </c>
      <c r="AA104" s="231" t="n">
        <f aca="false">AVERAGE(AA89:AA103)</f>
        <v>66.2733333333333</v>
      </c>
      <c r="AB104" s="231" t="n">
        <f aca="false">AVERAGE(AB89:AB103)</f>
        <v>77.6</v>
      </c>
      <c r="AC104" s="231" t="n">
        <f aca="false">AVERAGE(AC89:AC103)</f>
        <v>78.58</v>
      </c>
      <c r="AD104" s="231" t="n">
        <f aca="false">AVERAGE(AD89:AD103)</f>
        <v>80.5933333333333</v>
      </c>
    </row>
    <row r="105" s="234" customFormat="true" ht="12.75" hidden="false" customHeight="false" outlineLevel="0" collapsed="false">
      <c r="A105" s="231" t="s">
        <v>371</v>
      </c>
      <c r="B105" s="231" t="n">
        <f aca="false">STDEV(B89:B103)</f>
        <v>0.285857107160701</v>
      </c>
      <c r="C105" s="231" t="n">
        <f aca="false">STDEV(C89:C103)</f>
        <v>0.36384193323606</v>
      </c>
      <c r="D105" s="231" t="n">
        <f aca="false">STDEV(D89:D103)</f>
        <v>0.28784916685157</v>
      </c>
      <c r="E105" s="231" t="n">
        <f aca="false">STDEV(E89:E103)</f>
        <v>0.209988661825439</v>
      </c>
      <c r="F105" s="231" t="n">
        <f aca="false">STDEV(F89:F103)</f>
        <v>0.221896586810376</v>
      </c>
      <c r="G105" s="231" t="n">
        <f aca="false">STDEV(G89:G103)</f>
        <v>0.413809249821817</v>
      </c>
      <c r="H105" s="231" t="n">
        <f aca="false">STDEV(H89:H103)</f>
        <v>0.273774324859693</v>
      </c>
      <c r="I105" s="231" t="n">
        <f aca="false">STDEV(I89:I103)</f>
        <v>0.236038737740834</v>
      </c>
      <c r="J105" s="231" t="n">
        <f aca="false">STDEV(J89:J103)</f>
        <v>0.378845363603423</v>
      </c>
      <c r="K105" s="231" t="n">
        <f aca="false">STDEV(K89:K103)</f>
        <v>0.53407686266875</v>
      </c>
      <c r="L105" s="231" t="n">
        <f aca="false">STDEV(L89:L103)</f>
        <v>0.707981705440257</v>
      </c>
      <c r="M105" s="231" t="n">
        <f aca="false">STDEV(M89:M103)</f>
        <v>1.92519634125482</v>
      </c>
      <c r="N105" s="231" t="n">
        <f aca="false">STDEV(N89:N103)</f>
        <v>0.950087715248791</v>
      </c>
      <c r="O105" s="231" t="n">
        <f aca="false">STDEV(O89:O103)</f>
        <v>1.52524783310154</v>
      </c>
      <c r="P105" s="231" t="n">
        <f aca="false">STDEV(P89:P103)</f>
        <v>1.49670007386621</v>
      </c>
      <c r="Q105" s="231" t="n">
        <f aca="false">STDEV(Q89:Q103)</f>
        <v>1.93075361551119</v>
      </c>
      <c r="R105" s="231" t="n">
        <f aca="false">STDEV(R89:R103)</f>
        <v>0.185933936040274</v>
      </c>
      <c r="S105" s="231" t="n">
        <f aca="false">STDEV(S89:S103)</f>
        <v>0.468216474151293</v>
      </c>
      <c r="T105" s="231" t="n">
        <f aca="false">STDEV(T89:T103)</f>
        <v>0.811230693511552</v>
      </c>
      <c r="U105" s="231" t="n">
        <f aca="false">STDEV(U89:U103)</f>
        <v>0.408792259113492</v>
      </c>
      <c r="V105" s="231" t="n">
        <f aca="false">STDEV(V89:V103)</f>
        <v>0.103279555898865</v>
      </c>
      <c r="W105" s="231" t="n">
        <f aca="false">STDEV(W89:W103)</f>
        <v>0.204240754293272</v>
      </c>
      <c r="X105" s="231" t="n">
        <f aca="false">STDEV(X89:X103)</f>
        <v>0.0899735410842454</v>
      </c>
      <c r="Y105" s="231" t="n">
        <f aca="false">STDEV(Y89:Y103)</f>
        <v>0.232583830253176</v>
      </c>
      <c r="Z105" s="231" t="n">
        <f aca="false">STDEV(Z89:Z103)</f>
        <v>0.301583124448931</v>
      </c>
      <c r="AA105" s="231" t="n">
        <f aca="false">STDEV(AA89:AA103)</f>
        <v>0.228243812830135</v>
      </c>
      <c r="AB105" s="231" t="n">
        <f aca="false">STDEV(AB89:AB103)</f>
        <v>2.69576387266075</v>
      </c>
      <c r="AC105" s="231" t="n">
        <f aca="false">STDEV(AC89:AC103)</f>
        <v>2.28666944328583</v>
      </c>
      <c r="AD105" s="231" t="n">
        <f aca="false">STDEV(AD89:AD103)</f>
        <v>2.99963489841839</v>
      </c>
    </row>
    <row r="107" customFormat="false" ht="12.75" hidden="false" customHeight="false" outlineLevel="0" collapsed="false">
      <c r="A107" s="238" t="s">
        <v>378</v>
      </c>
      <c r="N107" s="238" t="s">
        <v>378</v>
      </c>
    </row>
    <row r="108" s="1" customFormat="true" ht="45" hidden="false" customHeight="false" outlineLevel="0" collapsed="false">
      <c r="A108" s="6"/>
      <c r="B108" s="21" t="s">
        <v>204</v>
      </c>
      <c r="C108" s="21" t="s">
        <v>259</v>
      </c>
      <c r="D108" s="21" t="s">
        <v>257</v>
      </c>
      <c r="E108" s="21" t="s">
        <v>260</v>
      </c>
      <c r="F108" s="21" t="s">
        <v>255</v>
      </c>
      <c r="G108" s="21" t="s">
        <v>253</v>
      </c>
      <c r="H108" s="21" t="s">
        <v>252</v>
      </c>
      <c r="I108" s="21" t="s">
        <v>256</v>
      </c>
      <c r="J108" s="21" t="s">
        <v>149</v>
      </c>
      <c r="K108" s="21" t="s">
        <v>266</v>
      </c>
      <c r="L108" s="21" t="s">
        <v>270</v>
      </c>
      <c r="M108" s="21" t="s">
        <v>366</v>
      </c>
      <c r="N108" s="21" t="s">
        <v>367</v>
      </c>
      <c r="O108" s="21" t="s">
        <v>368</v>
      </c>
      <c r="P108" s="21" t="s">
        <v>369</v>
      </c>
      <c r="Q108" s="21" t="s">
        <v>370</v>
      </c>
      <c r="R108" s="21" t="s">
        <v>264</v>
      </c>
      <c r="S108" s="21" t="s">
        <v>262</v>
      </c>
      <c r="T108" s="21" t="s">
        <v>261</v>
      </c>
      <c r="U108" s="21" t="s">
        <v>268</v>
      </c>
      <c r="V108" s="21" t="s">
        <v>242</v>
      </c>
      <c r="W108" s="21" t="s">
        <v>251</v>
      </c>
      <c r="X108" s="21" t="s">
        <v>249</v>
      </c>
      <c r="Y108" s="21" t="s">
        <v>250</v>
      </c>
      <c r="Z108" s="21" t="s">
        <v>248</v>
      </c>
      <c r="AA108" s="21" t="s">
        <v>151</v>
      </c>
      <c r="AB108" s="124" t="s">
        <v>274</v>
      </c>
      <c r="AC108" s="56" t="s">
        <v>276</v>
      </c>
      <c r="AD108" s="124" t="s">
        <v>285</v>
      </c>
    </row>
    <row r="109" customFormat="false" ht="12.75" hidden="false" customHeight="false" outlineLevel="0" collapsed="false">
      <c r="A109" s="171"/>
      <c r="B109" s="170" t="n">
        <v>68.7</v>
      </c>
      <c r="C109" s="170" t="n">
        <v>83.4</v>
      </c>
      <c r="D109" s="170" t="n">
        <v>59.6</v>
      </c>
      <c r="E109" s="170" t="n">
        <v>83.1</v>
      </c>
      <c r="F109" s="170" t="n">
        <v>80.6</v>
      </c>
      <c r="G109" s="170" t="n">
        <v>74.4</v>
      </c>
      <c r="H109" s="170" t="n">
        <v>85.4</v>
      </c>
      <c r="I109" s="170" t="n">
        <v>71.7</v>
      </c>
      <c r="J109" s="170" t="n">
        <v>69.7</v>
      </c>
      <c r="K109" s="170" t="n">
        <v>81.7</v>
      </c>
      <c r="L109" s="170" t="n">
        <v>82.3</v>
      </c>
      <c r="M109" s="170" t="n">
        <v>81</v>
      </c>
      <c r="N109" s="170" t="n">
        <v>95.4</v>
      </c>
      <c r="O109" s="170" t="n">
        <v>60.8</v>
      </c>
      <c r="P109" s="170" t="n">
        <v>96.7</v>
      </c>
      <c r="Q109" s="170" t="n">
        <v>58.6</v>
      </c>
      <c r="R109" s="170" t="n">
        <v>87.9</v>
      </c>
      <c r="S109" s="170" t="n">
        <v>87.5</v>
      </c>
      <c r="T109" s="170" t="n">
        <v>87.2</v>
      </c>
      <c r="U109" s="170" t="n">
        <v>86.4</v>
      </c>
      <c r="V109" s="170" t="n">
        <v>86.2</v>
      </c>
      <c r="W109" s="170" t="n">
        <v>78.4</v>
      </c>
      <c r="X109" s="170" t="n">
        <v>87.6</v>
      </c>
      <c r="Y109" s="170" t="n">
        <v>83.5</v>
      </c>
      <c r="Z109" s="170" t="n">
        <v>80</v>
      </c>
      <c r="AA109" s="170" t="n">
        <v>65.4</v>
      </c>
      <c r="AB109" s="170"/>
      <c r="AC109" s="170"/>
      <c r="AD109" s="170"/>
    </row>
    <row r="110" customFormat="false" ht="12.75" hidden="false" customHeight="false" outlineLevel="0" collapsed="false">
      <c r="A110" s="171"/>
      <c r="B110" s="170" t="n">
        <v>68.7</v>
      </c>
      <c r="C110" s="170" t="n">
        <v>82.8</v>
      </c>
      <c r="D110" s="170" t="n">
        <v>60</v>
      </c>
      <c r="E110" s="170" t="n">
        <v>82.4</v>
      </c>
      <c r="F110" s="170" t="n">
        <v>79.7</v>
      </c>
      <c r="G110" s="170" t="n">
        <v>73.1</v>
      </c>
      <c r="H110" s="170" t="n">
        <v>84.7</v>
      </c>
      <c r="I110" s="170" t="n">
        <v>71.7</v>
      </c>
      <c r="J110" s="170" t="n">
        <v>69.5</v>
      </c>
      <c r="K110" s="170" t="n">
        <v>82.3</v>
      </c>
      <c r="L110" s="170" t="n">
        <v>82</v>
      </c>
      <c r="M110" s="170" t="n">
        <v>84.5</v>
      </c>
      <c r="N110" s="170" t="n">
        <v>96.6</v>
      </c>
      <c r="O110" s="170" t="n">
        <v>61.9</v>
      </c>
      <c r="P110" s="170" t="n">
        <v>95.8</v>
      </c>
      <c r="Q110" s="170" t="n">
        <v>56.1</v>
      </c>
      <c r="R110" s="170" t="n">
        <v>88.5</v>
      </c>
      <c r="S110" s="170" t="n">
        <v>85.3</v>
      </c>
      <c r="T110" s="170" t="n">
        <v>87</v>
      </c>
      <c r="U110" s="170" t="n">
        <v>85.4</v>
      </c>
      <c r="V110" s="170" t="n">
        <v>86.3</v>
      </c>
      <c r="W110" s="170" t="n">
        <v>79.5</v>
      </c>
      <c r="X110" s="170" t="n">
        <v>87.6</v>
      </c>
      <c r="Y110" s="170" t="n">
        <v>83.5</v>
      </c>
      <c r="Z110" s="170" t="n">
        <v>79.7</v>
      </c>
      <c r="AA110" s="170" t="n">
        <v>65.3</v>
      </c>
      <c r="AB110" s="170"/>
      <c r="AC110" s="170"/>
      <c r="AD110" s="170"/>
    </row>
    <row r="111" customFormat="false" ht="12.75" hidden="false" customHeight="false" outlineLevel="0" collapsed="false">
      <c r="A111" s="171"/>
      <c r="B111" s="170" t="n">
        <v>68.6</v>
      </c>
      <c r="C111" s="170" t="n">
        <v>82.2</v>
      </c>
      <c r="D111" s="170" t="n">
        <v>58.9</v>
      </c>
      <c r="E111" s="170" t="n">
        <v>81.6</v>
      </c>
      <c r="F111" s="170" t="n">
        <v>80.2</v>
      </c>
      <c r="G111" s="170" t="n">
        <v>72.1</v>
      </c>
      <c r="H111" s="170" t="n">
        <v>84.2</v>
      </c>
      <c r="I111" s="170" t="n">
        <v>71.7</v>
      </c>
      <c r="J111" s="170" t="n">
        <v>70</v>
      </c>
      <c r="K111" s="170" t="n">
        <v>82.4</v>
      </c>
      <c r="L111" s="170" t="n">
        <v>81.7</v>
      </c>
      <c r="M111" s="170" t="n">
        <v>85.2</v>
      </c>
      <c r="N111" s="170" t="n">
        <v>96.5</v>
      </c>
      <c r="O111" s="170" t="n">
        <v>60.8</v>
      </c>
      <c r="P111" s="170" t="n">
        <v>95.2</v>
      </c>
      <c r="Q111" s="170" t="n">
        <v>53.9</v>
      </c>
      <c r="R111" s="170" t="n">
        <v>88.6</v>
      </c>
      <c r="S111" s="170" t="n">
        <v>86.2</v>
      </c>
      <c r="T111" s="170" t="n">
        <v>86.8</v>
      </c>
      <c r="U111" s="170" t="n">
        <v>84.9</v>
      </c>
      <c r="V111" s="170" t="n">
        <v>85.4</v>
      </c>
      <c r="W111" s="170" t="n">
        <v>79.6</v>
      </c>
      <c r="X111" s="170" t="n">
        <v>87.5</v>
      </c>
      <c r="Y111" s="170" t="n">
        <v>83.2</v>
      </c>
      <c r="Z111" s="170" t="n">
        <v>79.7</v>
      </c>
      <c r="AA111" s="170" t="n">
        <v>64.8</v>
      </c>
      <c r="AB111" s="170"/>
      <c r="AC111" s="170"/>
      <c r="AD111" s="170"/>
    </row>
    <row r="112" customFormat="false" ht="12.75" hidden="false" customHeight="false" outlineLevel="0" collapsed="false">
      <c r="A112" s="171"/>
      <c r="B112" s="170" t="n">
        <v>67.3</v>
      </c>
      <c r="C112" s="170" t="n">
        <v>82.2</v>
      </c>
      <c r="D112" s="170" t="n">
        <v>58.4</v>
      </c>
      <c r="E112" s="170" t="n">
        <v>80.7</v>
      </c>
      <c r="F112" s="170" t="n">
        <v>77.8</v>
      </c>
      <c r="G112" s="170" t="n">
        <v>71.4</v>
      </c>
      <c r="H112" s="170" t="n">
        <v>83.9</v>
      </c>
      <c r="I112" s="170" t="n">
        <v>71</v>
      </c>
      <c r="J112" s="170" t="n">
        <v>69.7</v>
      </c>
      <c r="K112" s="170" t="n">
        <v>81.7</v>
      </c>
      <c r="L112" s="170" t="n">
        <v>81.4</v>
      </c>
      <c r="M112" s="170" t="n">
        <v>82.4</v>
      </c>
      <c r="N112" s="170" t="n">
        <v>96.3</v>
      </c>
      <c r="O112" s="170" t="n">
        <v>60.6</v>
      </c>
      <c r="P112" s="170" t="n">
        <v>95.1</v>
      </c>
      <c r="Q112" s="170" t="n">
        <v>51.6</v>
      </c>
      <c r="R112" s="170" t="n">
        <v>87.6</v>
      </c>
      <c r="S112" s="170" t="n">
        <v>85.7</v>
      </c>
      <c r="T112" s="170" t="n">
        <v>86.2</v>
      </c>
      <c r="U112" s="170" t="n">
        <v>85</v>
      </c>
      <c r="V112" s="170" t="n">
        <v>84.7</v>
      </c>
      <c r="W112" s="170" t="n">
        <v>80.2</v>
      </c>
      <c r="X112" s="170" t="n">
        <v>86.3</v>
      </c>
      <c r="Y112" s="170" t="n">
        <v>82.4</v>
      </c>
      <c r="Z112" s="170" t="n">
        <v>78.4</v>
      </c>
      <c r="AA112" s="170" t="n">
        <v>64.5</v>
      </c>
      <c r="AB112" s="170"/>
      <c r="AC112" s="170"/>
      <c r="AD112" s="170"/>
    </row>
    <row r="113" customFormat="false" ht="12.75" hidden="false" customHeight="false" outlineLevel="0" collapsed="false">
      <c r="A113" s="171"/>
      <c r="B113" s="170" t="n">
        <v>67.3</v>
      </c>
      <c r="C113" s="170" t="n">
        <v>82.3</v>
      </c>
      <c r="D113" s="170" t="n">
        <v>58.1</v>
      </c>
      <c r="E113" s="170" t="n">
        <v>80.5</v>
      </c>
      <c r="F113" s="170" t="n">
        <v>77.9</v>
      </c>
      <c r="G113" s="170" t="n">
        <v>72.1</v>
      </c>
      <c r="H113" s="170" t="n">
        <v>83.6</v>
      </c>
      <c r="I113" s="170" t="n">
        <v>70.5</v>
      </c>
      <c r="J113" s="170" t="n">
        <v>69.5</v>
      </c>
      <c r="K113" s="170" t="n">
        <v>81.4</v>
      </c>
      <c r="L113" s="170" t="n">
        <v>81.1</v>
      </c>
      <c r="M113" s="170" t="n">
        <v>82.6</v>
      </c>
      <c r="N113" s="170" t="n">
        <v>96.3</v>
      </c>
      <c r="O113" s="170" t="n">
        <v>58.8</v>
      </c>
      <c r="P113" s="170" t="n">
        <v>96.5</v>
      </c>
      <c r="Q113" s="170" t="n">
        <v>51.7</v>
      </c>
      <c r="R113" s="170" t="n">
        <v>87.2</v>
      </c>
      <c r="S113" s="170" t="n">
        <v>85.4</v>
      </c>
      <c r="T113" s="170" t="n">
        <v>86</v>
      </c>
      <c r="U113" s="170" t="n">
        <v>84.6</v>
      </c>
      <c r="V113" s="170" t="n">
        <v>84.6</v>
      </c>
      <c r="W113" s="170" t="n">
        <v>80.4</v>
      </c>
      <c r="X113" s="170" t="n">
        <v>86.2</v>
      </c>
      <c r="Y113" s="170" t="n">
        <v>81.8</v>
      </c>
      <c r="Z113" s="170" t="n">
        <v>78.1</v>
      </c>
      <c r="AA113" s="170" t="n">
        <v>64.7</v>
      </c>
      <c r="AB113" s="170"/>
      <c r="AC113" s="170"/>
      <c r="AD113" s="170"/>
    </row>
    <row r="114" customFormat="false" ht="12.75" hidden="false" customHeight="false" outlineLevel="0" collapsed="false">
      <c r="A114" s="171"/>
      <c r="B114" s="170" t="n">
        <v>66.8</v>
      </c>
      <c r="C114" s="170" t="n">
        <v>82.2</v>
      </c>
      <c r="D114" s="170" t="n">
        <v>58.1</v>
      </c>
      <c r="E114" s="170" t="n">
        <v>80.5</v>
      </c>
      <c r="F114" s="170" t="n">
        <v>77.8</v>
      </c>
      <c r="G114" s="170" t="n">
        <v>72.5</v>
      </c>
      <c r="H114" s="170" t="n">
        <v>83.4</v>
      </c>
      <c r="I114" s="170" t="n">
        <v>70.2</v>
      </c>
      <c r="J114" s="170" t="n">
        <v>69.6</v>
      </c>
      <c r="K114" s="170" t="n">
        <v>81.6</v>
      </c>
      <c r="L114" s="170" t="n">
        <v>81</v>
      </c>
      <c r="M114" s="170" t="n">
        <v>82.1</v>
      </c>
      <c r="N114" s="170" t="n">
        <v>96.3</v>
      </c>
      <c r="O114" s="170" t="n">
        <v>59.3</v>
      </c>
      <c r="P114" s="170" t="n">
        <v>94.9</v>
      </c>
      <c r="Q114" s="170" t="n">
        <v>51.4</v>
      </c>
      <c r="R114" s="170" t="n">
        <v>87.3</v>
      </c>
      <c r="S114" s="170" t="n">
        <v>85.2</v>
      </c>
      <c r="T114" s="170" t="n">
        <v>86.2</v>
      </c>
      <c r="U114" s="170" t="n">
        <v>85</v>
      </c>
      <c r="V114" s="170" t="n">
        <v>84.7</v>
      </c>
      <c r="W114" s="170" t="n">
        <v>80.6</v>
      </c>
      <c r="X114" s="170" t="n">
        <v>86.1</v>
      </c>
      <c r="Y114" s="170" t="n">
        <v>81.8</v>
      </c>
      <c r="Z114" s="170" t="n">
        <v>78.2</v>
      </c>
      <c r="AA114" s="170" t="n">
        <v>65.1</v>
      </c>
      <c r="AB114" s="170"/>
      <c r="AC114" s="170"/>
      <c r="AD114" s="170"/>
    </row>
    <row r="115" customFormat="false" ht="12.75" hidden="false" customHeight="false" outlineLevel="0" collapsed="false">
      <c r="A115" s="171"/>
      <c r="B115" s="170" t="n">
        <v>67</v>
      </c>
      <c r="C115" s="170" t="n">
        <v>82.2</v>
      </c>
      <c r="D115" s="170" t="n">
        <v>58.2</v>
      </c>
      <c r="E115" s="170" t="n">
        <v>80.3</v>
      </c>
      <c r="F115" s="170" t="n">
        <v>78.2</v>
      </c>
      <c r="G115" s="170" t="n">
        <v>72.5</v>
      </c>
      <c r="H115" s="170" t="n">
        <v>83.4</v>
      </c>
      <c r="I115" s="170" t="n">
        <v>70</v>
      </c>
      <c r="J115" s="170" t="n">
        <v>69.7</v>
      </c>
      <c r="K115" s="170" t="n">
        <v>81.8</v>
      </c>
      <c r="L115" s="170" t="n">
        <v>81.4</v>
      </c>
      <c r="M115" s="170" t="n">
        <v>81.9</v>
      </c>
      <c r="N115" s="170" t="n">
        <v>95.4</v>
      </c>
      <c r="O115" s="170" t="n">
        <v>58.1</v>
      </c>
      <c r="P115" s="170" t="n">
        <v>95.9</v>
      </c>
      <c r="Q115" s="170" t="n">
        <v>51.7</v>
      </c>
      <c r="R115" s="170" t="n">
        <v>87.3</v>
      </c>
      <c r="S115" s="170" t="n">
        <v>84.7</v>
      </c>
      <c r="T115" s="170" t="n">
        <v>85.5</v>
      </c>
      <c r="U115" s="170" t="n">
        <v>85</v>
      </c>
      <c r="V115" s="170" t="n">
        <v>84.5</v>
      </c>
      <c r="W115" s="170" t="n">
        <v>81.1</v>
      </c>
      <c r="X115" s="170" t="n">
        <v>86.2</v>
      </c>
      <c r="Y115" s="170" t="n">
        <v>81.8</v>
      </c>
      <c r="Z115" s="170" t="n">
        <v>78.9</v>
      </c>
      <c r="AA115" s="170" t="n">
        <v>65.4</v>
      </c>
      <c r="AB115" s="170"/>
      <c r="AC115" s="170"/>
      <c r="AD115" s="170"/>
    </row>
    <row r="116" customFormat="false" ht="12.75" hidden="false" customHeight="false" outlineLevel="0" collapsed="false">
      <c r="A116" s="171"/>
      <c r="B116" s="170" t="n">
        <v>67.2</v>
      </c>
      <c r="C116" s="170" t="n">
        <v>82.4</v>
      </c>
      <c r="D116" s="170" t="n">
        <v>58.6</v>
      </c>
      <c r="E116" s="170" t="n">
        <v>80.4</v>
      </c>
      <c r="F116" s="170" t="n">
        <v>78.2</v>
      </c>
      <c r="G116" s="170" t="n">
        <v>72.6</v>
      </c>
      <c r="H116" s="170" t="n">
        <v>83</v>
      </c>
      <c r="I116" s="170" t="n">
        <v>70.1</v>
      </c>
      <c r="J116" s="170" t="n">
        <v>69.7</v>
      </c>
      <c r="K116" s="170" t="n">
        <v>81.8</v>
      </c>
      <c r="L116" s="170" t="n">
        <v>81.4</v>
      </c>
      <c r="M116" s="170" t="n">
        <v>81.1</v>
      </c>
      <c r="N116" s="170" t="n">
        <v>96.5</v>
      </c>
      <c r="O116" s="170" t="n">
        <v>57.8</v>
      </c>
      <c r="P116" s="170" t="n">
        <v>95.9</v>
      </c>
      <c r="Q116" s="170" t="n">
        <v>52.4</v>
      </c>
      <c r="R116" s="170" t="n">
        <v>87.2</v>
      </c>
      <c r="S116" s="170" t="n">
        <v>84.4</v>
      </c>
      <c r="T116" s="170" t="n">
        <v>85.5</v>
      </c>
      <c r="U116" s="170" t="n">
        <v>85.2</v>
      </c>
      <c r="V116" s="170" t="n">
        <v>84.6</v>
      </c>
      <c r="W116" s="170" t="n">
        <v>81.4</v>
      </c>
      <c r="X116" s="170" t="n">
        <v>86.3</v>
      </c>
      <c r="Y116" s="170" t="n">
        <v>81.9</v>
      </c>
      <c r="Z116" s="170" t="n">
        <v>79.5</v>
      </c>
      <c r="AA116" s="170" t="n">
        <v>65.8</v>
      </c>
      <c r="AB116" s="170"/>
      <c r="AC116" s="170"/>
      <c r="AD116" s="170"/>
    </row>
    <row r="117" customFormat="false" ht="12.75" hidden="false" customHeight="false" outlineLevel="0" collapsed="false">
      <c r="A117" s="171"/>
      <c r="B117" s="170" t="n">
        <v>66.8</v>
      </c>
      <c r="C117" s="170" t="n">
        <v>82.5</v>
      </c>
      <c r="D117" s="170" t="n">
        <v>58</v>
      </c>
      <c r="E117" s="170" t="n">
        <v>80.2</v>
      </c>
      <c r="F117" s="170" t="n">
        <v>78.2</v>
      </c>
      <c r="G117" s="170" t="n">
        <v>73.2</v>
      </c>
      <c r="H117" s="170" t="n">
        <v>82.8</v>
      </c>
      <c r="I117" s="170" t="n">
        <v>68.2</v>
      </c>
      <c r="J117" s="170" t="n">
        <v>71.4</v>
      </c>
      <c r="K117" s="170" t="n">
        <v>82.5</v>
      </c>
      <c r="L117" s="170" t="n">
        <v>81</v>
      </c>
      <c r="M117" s="170" t="n">
        <v>81.7</v>
      </c>
      <c r="N117" s="170" t="n">
        <v>96.5</v>
      </c>
      <c r="O117" s="170" t="n">
        <v>58.1</v>
      </c>
      <c r="P117" s="170" t="n">
        <v>96</v>
      </c>
      <c r="Q117" s="170" t="n">
        <v>53.6</v>
      </c>
      <c r="R117" s="170" t="n">
        <v>87.4</v>
      </c>
      <c r="S117" s="170" t="n">
        <v>85</v>
      </c>
      <c r="T117" s="170" t="n">
        <v>85.6</v>
      </c>
      <c r="U117" s="170" t="n">
        <v>85.4</v>
      </c>
      <c r="V117" s="170" t="n">
        <v>84.5</v>
      </c>
      <c r="W117" s="170" t="n">
        <v>81.4</v>
      </c>
      <c r="X117" s="170" t="n">
        <v>86.2</v>
      </c>
      <c r="Y117" s="170" t="n">
        <v>82.1</v>
      </c>
      <c r="Z117" s="170" t="n">
        <v>79.2</v>
      </c>
      <c r="AA117" s="170" t="n">
        <v>65.3</v>
      </c>
      <c r="AB117" s="170"/>
      <c r="AC117" s="170"/>
      <c r="AD117" s="170"/>
    </row>
    <row r="118" customFormat="false" ht="12.75" hidden="false" customHeight="false" outlineLevel="0" collapsed="false">
      <c r="A118" s="171"/>
      <c r="B118" s="170" t="n">
        <v>66.8</v>
      </c>
      <c r="C118" s="170" t="n">
        <v>82.5</v>
      </c>
      <c r="D118" s="170" t="n">
        <v>58.3</v>
      </c>
      <c r="E118" s="170" t="n">
        <v>80.7</v>
      </c>
      <c r="F118" s="170" t="n">
        <v>78</v>
      </c>
      <c r="G118" s="170" t="n">
        <v>72.6</v>
      </c>
      <c r="H118" s="170" t="n">
        <v>82.8</v>
      </c>
      <c r="I118" s="170" t="n">
        <v>70.3</v>
      </c>
      <c r="J118" s="170" t="n">
        <v>68.3</v>
      </c>
      <c r="K118" s="170" t="n">
        <v>82.5</v>
      </c>
      <c r="L118" s="170" t="n">
        <v>81.4</v>
      </c>
      <c r="M118" s="170" t="n">
        <v>81.2</v>
      </c>
      <c r="N118" s="170" t="n">
        <v>95.5</v>
      </c>
      <c r="O118" s="170" t="n">
        <v>57.9</v>
      </c>
      <c r="P118" s="170" t="n">
        <v>93.6</v>
      </c>
      <c r="Q118" s="170" t="n">
        <v>53.8</v>
      </c>
      <c r="R118" s="170" t="n">
        <v>87.5</v>
      </c>
      <c r="S118" s="170" t="n">
        <v>85</v>
      </c>
      <c r="T118" s="170" t="n">
        <v>84.7</v>
      </c>
      <c r="U118" s="170" t="n">
        <v>85.4</v>
      </c>
      <c r="V118" s="170" t="n">
        <v>84.4</v>
      </c>
      <c r="W118" s="170" t="n">
        <v>81.4</v>
      </c>
      <c r="X118" s="170" t="n">
        <v>86.2</v>
      </c>
      <c r="Y118" s="170" t="n">
        <v>82.3</v>
      </c>
      <c r="Z118" s="170" t="n">
        <v>79.6</v>
      </c>
      <c r="AA118" s="170" t="n">
        <v>65.6</v>
      </c>
      <c r="AB118" s="170"/>
      <c r="AC118" s="170"/>
      <c r="AD118" s="170"/>
    </row>
    <row r="119" s="234" customFormat="true" ht="12.75" hidden="false" customHeight="false" outlineLevel="0" collapsed="false">
      <c r="A119" s="231" t="s">
        <v>246</v>
      </c>
      <c r="B119" s="231" t="n">
        <f aca="false">AVERAGE(B109:B118)</f>
        <v>67.52</v>
      </c>
      <c r="C119" s="231" t="n">
        <f aca="false">AVERAGE(C109:C118)</f>
        <v>82.47</v>
      </c>
      <c r="D119" s="231" t="n">
        <f aca="false">AVERAGE(D109:D118)</f>
        <v>58.62</v>
      </c>
      <c r="E119" s="231" t="n">
        <f aca="false">AVERAGE(E109:E118)</f>
        <v>81.04</v>
      </c>
      <c r="F119" s="231" t="n">
        <f aca="false">AVERAGE(F109:F118)</f>
        <v>78.66</v>
      </c>
      <c r="G119" s="231" t="n">
        <f aca="false">AVERAGE(G109:G118)</f>
        <v>72.65</v>
      </c>
      <c r="H119" s="231" t="n">
        <f aca="false">AVERAGE(H109:H118)</f>
        <v>83.72</v>
      </c>
      <c r="I119" s="231" t="n">
        <f aca="false">AVERAGE(I109:I118)</f>
        <v>70.54</v>
      </c>
      <c r="J119" s="231" t="n">
        <f aca="false">AVERAGE(J109:J118)</f>
        <v>69.71</v>
      </c>
      <c r="K119" s="231" t="n">
        <f aca="false">AVERAGE(K109:K118)</f>
        <v>81.97</v>
      </c>
      <c r="L119" s="231" t="n">
        <f aca="false">AVERAGE(L109:L118)</f>
        <v>81.47</v>
      </c>
      <c r="M119" s="231" t="n">
        <f aca="false">AVERAGE(M109:M118)</f>
        <v>82.37</v>
      </c>
      <c r="N119" s="231" t="n">
        <f aca="false">AVERAGE(N109:N118)</f>
        <v>96.13</v>
      </c>
      <c r="O119" s="231" t="n">
        <f aca="false">AVERAGE(O109:O118)</f>
        <v>59.41</v>
      </c>
      <c r="P119" s="231" t="n">
        <f aca="false">AVERAGE(P109:P118)</f>
        <v>95.56</v>
      </c>
      <c r="Q119" s="231" t="n">
        <f aca="false">AVERAGE(Q109:Q118)</f>
        <v>53.48</v>
      </c>
      <c r="R119" s="231" t="n">
        <f aca="false">AVERAGE(R109:R118)</f>
        <v>87.65</v>
      </c>
      <c r="S119" s="231" t="n">
        <f aca="false">AVERAGE(S109:S118)</f>
        <v>85.44</v>
      </c>
      <c r="T119" s="231" t="n">
        <f aca="false">AVERAGE(T109:T118)</f>
        <v>86.07</v>
      </c>
      <c r="U119" s="231" t="n">
        <f aca="false">AVERAGE(U109:U118)</f>
        <v>85.23</v>
      </c>
      <c r="V119" s="231" t="n">
        <f aca="false">AVERAGE(V109:V118)</f>
        <v>84.99</v>
      </c>
      <c r="W119" s="231" t="n">
        <f aca="false">AVERAGE(W109:W118)</f>
        <v>80.4</v>
      </c>
      <c r="X119" s="231" t="n">
        <f aca="false">AVERAGE(X109:X118)</f>
        <v>86.62</v>
      </c>
      <c r="Y119" s="231" t="n">
        <f aca="false">AVERAGE(Y109:Y118)</f>
        <v>82.43</v>
      </c>
      <c r="Z119" s="231" t="n">
        <f aca="false">AVERAGE(Z109:Z118)</f>
        <v>79.13</v>
      </c>
      <c r="AA119" s="231" t="n">
        <f aca="false">AVERAGE(AA109:AA118)</f>
        <v>65.19</v>
      </c>
      <c r="AB119" s="231" t="e">
        <f aca="false">AVERAGE(AB109:AB118)</f>
        <v>#DIV/0!</v>
      </c>
      <c r="AC119" s="231" t="e">
        <f aca="false">AVERAGE(AC109:AC118)</f>
        <v>#DIV/0!</v>
      </c>
      <c r="AD119" s="231" t="e">
        <f aca="false">AVERAGE(AD109:AD118)</f>
        <v>#DIV/0!</v>
      </c>
    </row>
    <row r="120" s="234" customFormat="true" ht="12.75" hidden="false" customHeight="false" outlineLevel="0" collapsed="false">
      <c r="A120" s="231" t="s">
        <v>371</v>
      </c>
      <c r="B120" s="231" t="n">
        <f aca="false">STDEV(B109:B118)</f>
        <v>0.814861951498536</v>
      </c>
      <c r="C120" s="231" t="n">
        <f aca="false">STDEV(C109:C118)</f>
        <v>0.38020462326957</v>
      </c>
      <c r="D120" s="231" t="n">
        <f aca="false">STDEV(D109:D118)</f>
        <v>0.682804673550366</v>
      </c>
      <c r="E120" s="231" t="n">
        <f aca="false">STDEV(E109:E118)</f>
        <v>0.993534655213953</v>
      </c>
      <c r="F120" s="231" t="n">
        <f aca="false">STDEV(F109:F118)</f>
        <v>1.07206964947868</v>
      </c>
      <c r="G120" s="231" t="n">
        <f aca="false">STDEV(G109:G118)</f>
        <v>0.801734231387048</v>
      </c>
      <c r="H120" s="231" t="n">
        <f aca="false">STDEV(H109:H118)</f>
        <v>0.848266205595602</v>
      </c>
      <c r="I120" s="231" t="n">
        <f aca="false">STDEV(I109:I118)</f>
        <v>1.07414048325988</v>
      </c>
      <c r="J120" s="231" t="n">
        <f aca="false">STDEV(J109:J118)</f>
        <v>0.747514399712662</v>
      </c>
      <c r="K120" s="231" t="n">
        <f aca="false">STDEV(K109:K118)</f>
        <v>0.411096095821889</v>
      </c>
      <c r="L120" s="231" t="n">
        <f aca="false">STDEV(L109:L118)</f>
        <v>0.424394994210713</v>
      </c>
      <c r="M120" s="231" t="n">
        <f aca="false">STDEV(M109:M118)</f>
        <v>1.42208766724606</v>
      </c>
      <c r="N120" s="231" t="n">
        <f aca="false">STDEV(N109:N118)</f>
        <v>0.4922736366426</v>
      </c>
      <c r="O120" s="231" t="n">
        <f aca="false">STDEV(O109:O118)</f>
        <v>1.49699699398496</v>
      </c>
      <c r="P120" s="231" t="n">
        <f aca="false">STDEV(P109:P118)</f>
        <v>0.899629553390359</v>
      </c>
      <c r="Q120" s="231" t="n">
        <f aca="false">STDEV(Q109:Q118)</f>
        <v>2.32703912969058</v>
      </c>
      <c r="R120" s="231" t="n">
        <f aca="false">STDEV(R109:R118)</f>
        <v>0.519080383413247</v>
      </c>
      <c r="S120" s="231" t="n">
        <f aca="false">STDEV(S109:S118)</f>
        <v>0.880908621821809</v>
      </c>
      <c r="T120" s="231" t="n">
        <f aca="false">STDEV(T109:T118)</f>
        <v>0.778959419853036</v>
      </c>
      <c r="U120" s="231" t="n">
        <f aca="false">STDEV(U109:U118)</f>
        <v>0.485455112926694</v>
      </c>
      <c r="V120" s="231" t="n">
        <f aca="false">STDEV(V109:V118)</f>
        <v>0.718717994456488</v>
      </c>
      <c r="W120" s="231" t="n">
        <f aca="false">STDEV(W109:W118)</f>
        <v>1.00111049451208</v>
      </c>
      <c r="X120" s="231" t="n">
        <f aca="false">STDEV(X109:X118)</f>
        <v>0.656251984123983</v>
      </c>
      <c r="Y120" s="231" t="n">
        <f aca="false">STDEV(Y109:Y118)</f>
        <v>0.705612421155474</v>
      </c>
      <c r="Z120" s="231" t="n">
        <f aca="false">STDEV(Z109:Z118)</f>
        <v>0.689685918854856</v>
      </c>
      <c r="AA120" s="231" t="n">
        <f aca="false">STDEV(AA109:AA118)</f>
        <v>0.41217579852399</v>
      </c>
      <c r="AB120" s="231" t="e">
        <f aca="false">STDEV(AB109:AB118)</f>
        <v>#DIV/0!</v>
      </c>
      <c r="AC120" s="231" t="e">
        <f aca="false">STDEV(AC109:AC118)</f>
        <v>#DIV/0!</v>
      </c>
      <c r="AD120" s="231" t="e">
        <f aca="false">STDEV(AD109:AD118)</f>
        <v>#DIV/0!</v>
      </c>
    </row>
    <row r="122" customFormat="false" ht="15.75" hidden="false" customHeight="true" outlineLevel="0" collapsed="false">
      <c r="A122" s="239" t="s">
        <v>379</v>
      </c>
      <c r="B122" s="239"/>
      <c r="C122" s="239"/>
      <c r="D122" s="239"/>
      <c r="E122" s="239"/>
      <c r="F122" s="239"/>
      <c r="G122" s="239"/>
      <c r="H122" s="239"/>
      <c r="I122" s="239"/>
      <c r="J122" s="239"/>
      <c r="K122" s="239"/>
      <c r="L122" s="239"/>
      <c r="M122" s="240"/>
      <c r="N122" s="239" t="s">
        <v>379</v>
      </c>
      <c r="O122" s="239"/>
      <c r="P122" s="239"/>
      <c r="Q122" s="239"/>
      <c r="R122" s="239"/>
      <c r="S122" s="239"/>
      <c r="T122" s="239"/>
      <c r="U122" s="239"/>
      <c r="V122" s="239"/>
      <c r="W122" s="239"/>
      <c r="X122" s="239"/>
      <c r="Y122" s="239"/>
      <c r="AA122" s="239" t="s">
        <v>379</v>
      </c>
      <c r="AB122" s="239"/>
      <c r="AC122" s="239"/>
      <c r="AD122" s="239"/>
      <c r="AE122" s="239"/>
      <c r="AF122" s="239"/>
      <c r="AG122" s="239"/>
      <c r="AH122" s="239"/>
      <c r="AI122" s="239"/>
      <c r="AJ122" s="239"/>
      <c r="AK122" s="239"/>
      <c r="AL122" s="239"/>
      <c r="AM122" s="239"/>
      <c r="AN122" s="239"/>
      <c r="AO122" s="239"/>
    </row>
    <row r="123" s="1" customFormat="true" ht="45" hidden="false" customHeight="false" outlineLevel="0" collapsed="false">
      <c r="A123" s="6"/>
      <c r="B123" s="21" t="s">
        <v>204</v>
      </c>
      <c r="C123" s="21" t="s">
        <v>259</v>
      </c>
      <c r="D123" s="21" t="s">
        <v>257</v>
      </c>
      <c r="E123" s="21" t="s">
        <v>260</v>
      </c>
      <c r="F123" s="21" t="s">
        <v>255</v>
      </c>
      <c r="G123" s="21" t="s">
        <v>253</v>
      </c>
      <c r="H123" s="21" t="s">
        <v>252</v>
      </c>
      <c r="I123" s="21" t="s">
        <v>256</v>
      </c>
      <c r="J123" s="21" t="s">
        <v>149</v>
      </c>
      <c r="K123" s="21" t="s">
        <v>266</v>
      </c>
      <c r="L123" s="21" t="s">
        <v>270</v>
      </c>
      <c r="M123" s="21" t="s">
        <v>366</v>
      </c>
      <c r="N123" s="21" t="s">
        <v>367</v>
      </c>
      <c r="O123" s="21" t="s">
        <v>368</v>
      </c>
      <c r="P123" s="21" t="s">
        <v>369</v>
      </c>
      <c r="Q123" s="21" t="s">
        <v>370</v>
      </c>
      <c r="R123" s="21" t="s">
        <v>264</v>
      </c>
      <c r="S123" s="21" t="s">
        <v>262</v>
      </c>
      <c r="T123" s="21" t="s">
        <v>261</v>
      </c>
      <c r="U123" s="21" t="s">
        <v>268</v>
      </c>
      <c r="V123" s="21" t="s">
        <v>242</v>
      </c>
      <c r="W123" s="21" t="s">
        <v>251</v>
      </c>
      <c r="X123" s="21" t="s">
        <v>249</v>
      </c>
      <c r="Y123" s="21" t="s">
        <v>250</v>
      </c>
      <c r="Z123" s="21" t="s">
        <v>248</v>
      </c>
      <c r="AA123" s="21" t="s">
        <v>151</v>
      </c>
      <c r="AB123" s="124" t="s">
        <v>274</v>
      </c>
      <c r="AC123" s="56" t="s">
        <v>276</v>
      </c>
      <c r="AD123" s="124" t="s">
        <v>285</v>
      </c>
    </row>
    <row r="124" customFormat="false" ht="12.75" hidden="false" customHeight="false" outlineLevel="0" collapsed="false">
      <c r="B124" s="118" t="n">
        <v>64.6</v>
      </c>
      <c r="C124" s="118" t="n">
        <v>79.9</v>
      </c>
      <c r="D124" s="118" t="n">
        <v>59.9</v>
      </c>
      <c r="E124" s="118" t="n">
        <v>78.9</v>
      </c>
      <c r="F124" s="118" t="n">
        <v>78</v>
      </c>
      <c r="G124" s="118" t="n">
        <v>64.5</v>
      </c>
      <c r="H124" s="118" t="n">
        <v>74.7</v>
      </c>
      <c r="I124" s="118" t="n">
        <v>61.1</v>
      </c>
      <c r="J124" s="118" t="n">
        <v>57.4</v>
      </c>
      <c r="M124" s="118" t="n">
        <v>35.3</v>
      </c>
      <c r="N124" s="118" t="n">
        <v>63.4</v>
      </c>
      <c r="O124" s="118" t="n">
        <v>17.8</v>
      </c>
      <c r="P124" s="118" t="n">
        <v>72</v>
      </c>
      <c r="Q124" s="118" t="n">
        <v>17.3</v>
      </c>
      <c r="R124" s="118" t="n">
        <v>75.6</v>
      </c>
      <c r="T124" s="118" t="n">
        <v>72.5</v>
      </c>
      <c r="V124" s="118" t="n">
        <v>81.9</v>
      </c>
      <c r="W124" s="118" t="n">
        <v>74.4</v>
      </c>
      <c r="X124" s="118" t="n">
        <v>86.6</v>
      </c>
      <c r="Y124" s="118" t="n">
        <v>73.4</v>
      </c>
      <c r="Z124" s="118" t="n">
        <v>58.7</v>
      </c>
      <c r="AA124" s="118" t="n">
        <v>64.8</v>
      </c>
      <c r="AB124" s="118" t="n">
        <v>67.6</v>
      </c>
      <c r="AC124" s="118" t="n">
        <v>68.5</v>
      </c>
    </row>
    <row r="125" customFormat="false" ht="12.75" hidden="false" customHeight="false" outlineLevel="0" collapsed="false">
      <c r="B125" s="118" t="n">
        <v>63.9</v>
      </c>
      <c r="C125" s="118" t="n">
        <v>80.2</v>
      </c>
      <c r="D125" s="118" t="n">
        <v>59.1</v>
      </c>
      <c r="E125" s="118" t="n">
        <v>78.1</v>
      </c>
      <c r="F125" s="118" t="n">
        <v>77.6</v>
      </c>
      <c r="G125" s="118" t="n">
        <v>63.3</v>
      </c>
      <c r="H125" s="118" t="n">
        <v>74</v>
      </c>
      <c r="I125" s="118" t="n">
        <v>60.2</v>
      </c>
      <c r="J125" s="118" t="n">
        <v>57.2</v>
      </c>
      <c r="M125" s="118" t="n">
        <v>32.3</v>
      </c>
      <c r="N125" s="118" t="n">
        <v>66.5</v>
      </c>
      <c r="O125" s="118" t="n">
        <v>17</v>
      </c>
      <c r="P125" s="118" t="n">
        <v>70.3</v>
      </c>
      <c r="Q125" s="118" t="n">
        <v>17.1</v>
      </c>
      <c r="R125" s="118" t="n">
        <v>74.8</v>
      </c>
      <c r="T125" s="118" t="n">
        <v>71.5</v>
      </c>
      <c r="V125" s="118" t="n">
        <v>81.8</v>
      </c>
      <c r="W125" s="118" t="n">
        <v>73.3</v>
      </c>
      <c r="X125" s="118" t="n">
        <v>86.3</v>
      </c>
      <c r="Y125" s="118" t="n">
        <v>72.5</v>
      </c>
      <c r="Z125" s="118" t="n">
        <v>55.9</v>
      </c>
      <c r="AA125" s="118" t="n">
        <v>63.9</v>
      </c>
      <c r="AB125" s="118" t="n">
        <v>69.8</v>
      </c>
      <c r="AC125" s="118" t="n">
        <v>69.6</v>
      </c>
    </row>
    <row r="126" customFormat="false" ht="12.75" hidden="false" customHeight="false" outlineLevel="0" collapsed="false">
      <c r="B126" s="118" t="n">
        <v>63.5</v>
      </c>
      <c r="C126" s="118" t="n">
        <v>80.4</v>
      </c>
      <c r="D126" s="118" t="n">
        <v>59.6</v>
      </c>
      <c r="E126" s="118" t="n">
        <v>77.9</v>
      </c>
      <c r="F126" s="118" t="n">
        <v>77.6</v>
      </c>
      <c r="G126" s="118" t="n">
        <v>63.3</v>
      </c>
      <c r="H126" s="118" t="n">
        <v>73.9</v>
      </c>
      <c r="I126" s="118" t="n">
        <v>57.6</v>
      </c>
      <c r="J126" s="118" t="n">
        <v>57.2</v>
      </c>
      <c r="M126" s="118" t="n">
        <v>34.8</v>
      </c>
      <c r="N126" s="118" t="n">
        <v>67.2</v>
      </c>
      <c r="O126" s="118" t="n">
        <v>16.2</v>
      </c>
      <c r="P126" s="118" t="n">
        <v>71</v>
      </c>
      <c r="Q126" s="118" t="n">
        <v>17.9</v>
      </c>
      <c r="R126" s="118" t="n">
        <v>74.7</v>
      </c>
      <c r="T126" s="118" t="n">
        <v>71.3</v>
      </c>
      <c r="V126" s="118" t="n">
        <v>82.2</v>
      </c>
      <c r="W126" s="118" t="n">
        <v>73.8</v>
      </c>
      <c r="X126" s="118" t="n">
        <v>86.3</v>
      </c>
      <c r="Y126" s="118" t="n">
        <v>71.8</v>
      </c>
      <c r="Z126" s="118" t="n">
        <v>56.2</v>
      </c>
      <c r="AA126" s="118" t="n">
        <v>63.9</v>
      </c>
      <c r="AB126" s="118" t="n">
        <v>63.9</v>
      </c>
      <c r="AC126" s="118" t="n">
        <v>67.3</v>
      </c>
    </row>
    <row r="127" customFormat="false" ht="12.75" hidden="false" customHeight="false" outlineLevel="0" collapsed="false">
      <c r="B127" s="118" t="n">
        <v>63.8</v>
      </c>
      <c r="C127" s="118" t="n">
        <v>80.5</v>
      </c>
      <c r="D127" s="118" t="n">
        <v>58.9</v>
      </c>
      <c r="E127" s="118" t="n">
        <v>78.2</v>
      </c>
      <c r="F127" s="118" t="n">
        <v>77.5</v>
      </c>
      <c r="G127" s="118" t="n">
        <v>63</v>
      </c>
      <c r="H127" s="118" t="n">
        <v>73.7</v>
      </c>
      <c r="I127" s="118" t="n">
        <v>56.5</v>
      </c>
      <c r="J127" s="118" t="n">
        <v>57.4</v>
      </c>
      <c r="M127" s="118" t="n">
        <v>36.6</v>
      </c>
      <c r="N127" s="118" t="n">
        <v>66.9</v>
      </c>
      <c r="O127" s="118" t="n">
        <v>16.4</v>
      </c>
      <c r="P127" s="118" t="n">
        <v>71.7</v>
      </c>
      <c r="Q127" s="118" t="n">
        <v>16.7</v>
      </c>
      <c r="R127" s="118" t="n">
        <v>74.8</v>
      </c>
      <c r="T127" s="118" t="n">
        <v>71</v>
      </c>
      <c r="V127" s="118" t="n">
        <v>82.6</v>
      </c>
      <c r="W127" s="118" t="n">
        <v>74.8</v>
      </c>
      <c r="X127" s="118" t="n">
        <v>86.3</v>
      </c>
      <c r="Y127" s="118" t="n">
        <v>72.5</v>
      </c>
      <c r="Z127" s="118" t="n">
        <v>56.4</v>
      </c>
      <c r="AA127" s="118" t="n">
        <v>63.7</v>
      </c>
      <c r="AB127" s="118" t="n">
        <v>66.3</v>
      </c>
      <c r="AC127" s="118" t="n">
        <v>67.5</v>
      </c>
    </row>
    <row r="128" customFormat="false" ht="12.75" hidden="false" customHeight="false" outlineLevel="0" collapsed="false">
      <c r="B128" s="118" t="n">
        <v>63.6</v>
      </c>
      <c r="C128" s="118" t="n">
        <v>80.3</v>
      </c>
      <c r="D128" s="118" t="n">
        <v>58.7</v>
      </c>
      <c r="E128" s="118" t="n">
        <v>78.6</v>
      </c>
      <c r="F128" s="118" t="n">
        <v>77.5</v>
      </c>
      <c r="G128" s="118" t="n">
        <v>62</v>
      </c>
      <c r="H128" s="118" t="n">
        <v>73.9</v>
      </c>
      <c r="I128" s="118" t="n">
        <v>60.3</v>
      </c>
      <c r="J128" s="118" t="n">
        <v>57.4</v>
      </c>
      <c r="M128" s="118" t="n">
        <v>34.7</v>
      </c>
      <c r="N128" s="118" t="n">
        <v>62.6</v>
      </c>
      <c r="O128" s="118" t="n">
        <v>16.1</v>
      </c>
      <c r="P128" s="118" t="n">
        <v>71.7</v>
      </c>
      <c r="Q128" s="118" t="n">
        <v>16.8</v>
      </c>
      <c r="R128" s="118" t="n">
        <v>74.7</v>
      </c>
      <c r="T128" s="118" t="n">
        <v>70.8</v>
      </c>
      <c r="V128" s="118" t="n">
        <v>83</v>
      </c>
      <c r="W128" s="118" t="n">
        <v>74.9</v>
      </c>
      <c r="X128" s="118" t="n">
        <v>86.3</v>
      </c>
      <c r="Y128" s="118" t="n">
        <v>72.7</v>
      </c>
      <c r="Z128" s="118" t="n">
        <v>55.9</v>
      </c>
      <c r="AA128" s="118" t="n">
        <v>63.9</v>
      </c>
      <c r="AB128" s="118" t="n">
        <v>68</v>
      </c>
      <c r="AC128" s="118" t="n">
        <v>66.9</v>
      </c>
    </row>
    <row r="129" customFormat="false" ht="12.75" hidden="false" customHeight="false" outlineLevel="0" collapsed="false">
      <c r="B129" s="118" t="n">
        <v>63.5</v>
      </c>
      <c r="C129" s="118" t="n">
        <v>80</v>
      </c>
      <c r="D129" s="118" t="n">
        <v>58.4</v>
      </c>
      <c r="E129" s="118" t="n">
        <v>78.3</v>
      </c>
      <c r="F129" s="118" t="n">
        <v>77.2</v>
      </c>
      <c r="G129" s="118" t="n">
        <v>62.6</v>
      </c>
      <c r="H129" s="118" t="n">
        <v>73.8</v>
      </c>
      <c r="I129" s="118" t="n">
        <v>60.2</v>
      </c>
      <c r="J129" s="118" t="n">
        <v>57.4</v>
      </c>
      <c r="M129" s="118" t="n">
        <v>34.5</v>
      </c>
      <c r="N129" s="118" t="n">
        <v>66.9</v>
      </c>
      <c r="O129" s="118" t="n">
        <v>18.1</v>
      </c>
      <c r="P129" s="118" t="n">
        <v>70.9</v>
      </c>
      <c r="R129" s="118" t="n">
        <v>74.8</v>
      </c>
      <c r="T129" s="118" t="n">
        <v>71.1</v>
      </c>
      <c r="V129" s="118" t="n">
        <v>83</v>
      </c>
      <c r="W129" s="118" t="n">
        <v>73.9</v>
      </c>
      <c r="X129" s="118" t="n">
        <v>86.3</v>
      </c>
      <c r="Y129" s="118" t="n">
        <v>71.9</v>
      </c>
      <c r="Z129" s="118" t="n">
        <v>55.9</v>
      </c>
      <c r="AA129" s="118" t="n">
        <v>63.9</v>
      </c>
      <c r="AB129" s="118" t="n">
        <v>67.7</v>
      </c>
      <c r="AC129" s="118" t="n">
        <v>68.2</v>
      </c>
    </row>
    <row r="130" customFormat="false" ht="12.75" hidden="false" customHeight="false" outlineLevel="0" collapsed="false">
      <c r="B130" s="118" t="n">
        <v>63.6</v>
      </c>
      <c r="C130" s="118" t="n">
        <v>80.3</v>
      </c>
      <c r="D130" s="118" t="n">
        <v>58</v>
      </c>
      <c r="E130" s="118" t="n">
        <v>78.3</v>
      </c>
      <c r="F130" s="118" t="n">
        <v>77.4</v>
      </c>
      <c r="G130" s="118" t="n">
        <v>62</v>
      </c>
      <c r="H130" s="118" t="n">
        <v>74</v>
      </c>
      <c r="I130" s="118" t="n">
        <v>60.5</v>
      </c>
      <c r="J130" s="118" t="n">
        <v>56.7</v>
      </c>
      <c r="M130" s="118" t="n">
        <v>32.2</v>
      </c>
      <c r="N130" s="118" t="n">
        <v>67.3</v>
      </c>
      <c r="R130" s="118" t="n">
        <v>75.5</v>
      </c>
      <c r="T130" s="118" t="n">
        <v>70.7</v>
      </c>
      <c r="V130" s="118" t="n">
        <v>82.7</v>
      </c>
      <c r="W130" s="118" t="n">
        <v>73.6</v>
      </c>
      <c r="X130" s="118" t="n">
        <v>86.2</v>
      </c>
      <c r="Y130" s="118" t="n">
        <v>71.7</v>
      </c>
      <c r="Z130" s="118" t="n">
        <v>55.9</v>
      </c>
      <c r="AA130" s="118" t="n">
        <v>63.7</v>
      </c>
      <c r="AB130" s="118" t="n">
        <v>65.3</v>
      </c>
      <c r="AC130" s="118" t="n">
        <v>66.5</v>
      </c>
    </row>
    <row r="131" customFormat="false" ht="12.75" hidden="false" customHeight="false" outlineLevel="0" collapsed="false">
      <c r="B131" s="118" t="n">
        <v>63.7</v>
      </c>
      <c r="C131" s="118" t="n">
        <v>80.7</v>
      </c>
      <c r="D131" s="118" t="n">
        <v>58.4</v>
      </c>
      <c r="E131" s="118" t="n">
        <v>78.7</v>
      </c>
      <c r="F131" s="118" t="n">
        <v>77.3</v>
      </c>
      <c r="G131" s="118" t="n">
        <v>63.3</v>
      </c>
      <c r="H131" s="118" t="n">
        <v>73.6</v>
      </c>
      <c r="I131" s="118" t="n">
        <v>61.4</v>
      </c>
      <c r="J131" s="118" t="n">
        <v>56.5</v>
      </c>
      <c r="M131" s="118" t="n">
        <v>38.6</v>
      </c>
      <c r="R131" s="118" t="n">
        <v>76.1</v>
      </c>
      <c r="T131" s="118" t="n">
        <v>72.1</v>
      </c>
      <c r="V131" s="118" t="n">
        <v>82.4</v>
      </c>
      <c r="W131" s="118" t="n">
        <v>73.1</v>
      </c>
      <c r="X131" s="118" t="n">
        <v>86.2</v>
      </c>
      <c r="Y131" s="118" t="n">
        <v>72.6</v>
      </c>
      <c r="Z131" s="118" t="n">
        <v>55.6</v>
      </c>
      <c r="AA131" s="118" t="n">
        <v>63.6</v>
      </c>
      <c r="AB131" s="118" t="n">
        <v>66.4</v>
      </c>
      <c r="AC131" s="118" t="n">
        <v>66.8</v>
      </c>
    </row>
    <row r="132" customFormat="false" ht="12.75" hidden="false" customHeight="false" outlineLevel="0" collapsed="false">
      <c r="B132" s="118" t="n">
        <v>63.9</v>
      </c>
      <c r="C132" s="118" t="n">
        <v>80.4</v>
      </c>
      <c r="D132" s="118" t="n">
        <v>58.4</v>
      </c>
      <c r="E132" s="118" t="n">
        <v>78.9</v>
      </c>
      <c r="F132" s="118" t="n">
        <v>77.8</v>
      </c>
      <c r="G132" s="118" t="n">
        <v>62.5</v>
      </c>
      <c r="H132" s="118" t="n">
        <v>73.8</v>
      </c>
      <c r="I132" s="118" t="n">
        <v>61.2</v>
      </c>
      <c r="J132" s="118" t="n">
        <v>58.2</v>
      </c>
      <c r="M132" s="118" t="n">
        <v>36.7</v>
      </c>
      <c r="R132" s="118" t="n">
        <v>76.2</v>
      </c>
      <c r="T132" s="118" t="n">
        <v>71</v>
      </c>
      <c r="V132" s="118" t="n">
        <v>82.9</v>
      </c>
      <c r="W132" s="118" t="n">
        <v>74.3</v>
      </c>
      <c r="X132" s="118" t="n">
        <v>85.9</v>
      </c>
      <c r="Y132" s="118" t="n">
        <v>72.6</v>
      </c>
      <c r="Z132" s="118" t="n">
        <v>55.6</v>
      </c>
      <c r="AA132" s="118" t="n">
        <v>63.5</v>
      </c>
      <c r="AB132" s="118" t="n">
        <v>68</v>
      </c>
      <c r="AC132" s="118" t="n">
        <v>66.8</v>
      </c>
    </row>
    <row r="133" customFormat="false" ht="12.75" hidden="false" customHeight="false" outlineLevel="0" collapsed="false">
      <c r="B133" s="118" t="n">
        <v>63.6</v>
      </c>
      <c r="C133" s="118" t="n">
        <v>80.5</v>
      </c>
      <c r="D133" s="118" t="n">
        <v>59</v>
      </c>
      <c r="E133" s="118" t="n">
        <v>78.4</v>
      </c>
      <c r="F133" s="118" t="n">
        <v>77.2</v>
      </c>
      <c r="G133" s="118" t="n">
        <v>61.9</v>
      </c>
      <c r="H133" s="118" t="n">
        <v>74</v>
      </c>
      <c r="I133" s="118" t="n">
        <v>60.5</v>
      </c>
      <c r="J133" s="118" t="n">
        <v>58</v>
      </c>
      <c r="M133" s="118" t="n">
        <v>35.5</v>
      </c>
      <c r="R133" s="118" t="n">
        <v>75.3</v>
      </c>
      <c r="T133" s="118" t="n">
        <v>70.5</v>
      </c>
      <c r="V133" s="118" t="n">
        <v>82.7</v>
      </c>
      <c r="W133" s="118" t="n">
        <v>73.5</v>
      </c>
      <c r="X133" s="118" t="n">
        <v>86.2</v>
      </c>
      <c r="Y133" s="118" t="n">
        <v>71.6</v>
      </c>
      <c r="Z133" s="118" t="n">
        <v>57.3</v>
      </c>
      <c r="AA133" s="118" t="n">
        <v>63.8</v>
      </c>
      <c r="AB133" s="118" t="n">
        <v>65</v>
      </c>
      <c r="AC133" s="118" t="n">
        <v>66.8</v>
      </c>
    </row>
    <row r="134" s="234" customFormat="true" ht="12.75" hidden="false" customHeight="false" outlineLevel="0" collapsed="false">
      <c r="A134" s="231" t="s">
        <v>246</v>
      </c>
      <c r="B134" s="231" t="n">
        <f aca="false">AVERAGE(B124:B133)</f>
        <v>63.77</v>
      </c>
      <c r="C134" s="231" t="n">
        <f aca="false">AVERAGE(C124:C133)</f>
        <v>80.32</v>
      </c>
      <c r="D134" s="231" t="n">
        <f aca="false">AVERAGE(D124:D133)</f>
        <v>58.84</v>
      </c>
      <c r="E134" s="231" t="n">
        <f aca="false">AVERAGE(E124:E133)</f>
        <v>78.43</v>
      </c>
      <c r="F134" s="231" t="n">
        <f aca="false">AVERAGE(F124:F133)</f>
        <v>77.51</v>
      </c>
      <c r="G134" s="231" t="n">
        <f aca="false">AVERAGE(G124:G133)</f>
        <v>62.84</v>
      </c>
      <c r="H134" s="231" t="n">
        <f aca="false">AVERAGE(H124:H133)</f>
        <v>73.94</v>
      </c>
      <c r="I134" s="231" t="n">
        <f aca="false">AVERAGE(I124:I133)</f>
        <v>59.95</v>
      </c>
      <c r="J134" s="231" t="n">
        <f aca="false">AVERAGE(J124:J133)</f>
        <v>57.34</v>
      </c>
      <c r="K134" s="231" t="e">
        <f aca="false">AVERAGE(K124:K133)</f>
        <v>#DIV/0!</v>
      </c>
      <c r="L134" s="231" t="e">
        <f aca="false">AVERAGE(L124:L133)</f>
        <v>#DIV/0!</v>
      </c>
      <c r="M134" s="231" t="n">
        <f aca="false">AVERAGE(M124:M133)</f>
        <v>35.12</v>
      </c>
      <c r="N134" s="231" t="n">
        <f aca="false">AVERAGE(N124:N133)</f>
        <v>65.8285714285714</v>
      </c>
      <c r="O134" s="231" t="n">
        <f aca="false">AVERAGE(O124:O133)</f>
        <v>16.9333333333333</v>
      </c>
      <c r="P134" s="231" t="n">
        <f aca="false">AVERAGE(P124:P133)</f>
        <v>71.2666666666667</v>
      </c>
      <c r="Q134" s="231" t="n">
        <f aca="false">AVERAGE(Q124:Q133)</f>
        <v>17.16</v>
      </c>
      <c r="R134" s="231" t="n">
        <f aca="false">AVERAGE(R124:R133)</f>
        <v>75.25</v>
      </c>
      <c r="S134" s="231" t="e">
        <f aca="false">AVERAGE(S124:S133)</f>
        <v>#DIV/0!</v>
      </c>
      <c r="T134" s="231" t="n">
        <f aca="false">AVERAGE(T124:T133)</f>
        <v>71.25</v>
      </c>
      <c r="U134" s="231" t="e">
        <f aca="false">AVERAGE(U124:U133)</f>
        <v>#DIV/0!</v>
      </c>
      <c r="V134" s="231" t="n">
        <f aca="false">AVERAGE(V124:V133)</f>
        <v>82.52</v>
      </c>
      <c r="W134" s="231" t="n">
        <f aca="false">AVERAGE(W124:W133)</f>
        <v>73.96</v>
      </c>
      <c r="X134" s="231" t="n">
        <f aca="false">AVERAGE(X124:X133)</f>
        <v>86.26</v>
      </c>
      <c r="Y134" s="231" t="n">
        <f aca="false">AVERAGE(Y124:Y133)</f>
        <v>72.33</v>
      </c>
      <c r="Z134" s="231" t="n">
        <f aca="false">AVERAGE(Z124:Z133)</f>
        <v>56.34</v>
      </c>
      <c r="AA134" s="231" t="n">
        <f aca="false">AVERAGE(AA124:AA133)</f>
        <v>63.87</v>
      </c>
      <c r="AB134" s="231" t="n">
        <f aca="false">AVERAGE(AB124:AB133)</f>
        <v>66.8</v>
      </c>
      <c r="AC134" s="231" t="n">
        <f aca="false">AVERAGE(AC124:AC133)</f>
        <v>67.49</v>
      </c>
      <c r="AD134" s="231" t="e">
        <f aca="false">AVERAGE(AD124:AD133)</f>
        <v>#DIV/0!</v>
      </c>
    </row>
    <row r="135" s="234" customFormat="true" ht="12.75" hidden="false" customHeight="false" outlineLevel="0" collapsed="false">
      <c r="A135" s="231" t="s">
        <v>371</v>
      </c>
      <c r="B135" s="231" t="n">
        <f aca="false">STDEV(B124:B133)</f>
        <v>0.326768691550731</v>
      </c>
      <c r="C135" s="231" t="n">
        <f aca="false">STDEV(C124:C133)</f>
        <v>0.239443799947573</v>
      </c>
      <c r="D135" s="231" t="n">
        <f aca="false">STDEV(D124:D133)</f>
        <v>0.587272414547873</v>
      </c>
      <c r="E135" s="231" t="n">
        <f aca="false">STDEV(E124:E133)</f>
        <v>0.336815148775178</v>
      </c>
      <c r="F135" s="231" t="n">
        <f aca="false">STDEV(F124:F133)</f>
        <v>0.255821118057997</v>
      </c>
      <c r="G135" s="231" t="n">
        <f aca="false">STDEV(G124:G133)</f>
        <v>0.808565258824405</v>
      </c>
      <c r="H135" s="231" t="n">
        <f aca="false">STDEV(H124:H133)</f>
        <v>0.298886823619467</v>
      </c>
      <c r="I135" s="231" t="n">
        <f aca="false">STDEV(I124:I133)</f>
        <v>1.60779351908135</v>
      </c>
      <c r="J135" s="231" t="n">
        <f aca="false">STDEV(J124:J133)</f>
        <v>0.51033757890679</v>
      </c>
      <c r="K135" s="231" t="e">
        <f aca="false">STDEV(K124:K133)</f>
        <v>#DIV/0!</v>
      </c>
      <c r="L135" s="231" t="e">
        <f aca="false">STDEV(L124:L133)</f>
        <v>#DIV/0!</v>
      </c>
      <c r="M135" s="231" t="n">
        <f aca="false">STDEV(M124:M133)</f>
        <v>1.94696344769661</v>
      </c>
      <c r="N135" s="231" t="n">
        <f aca="false">STDEV(N124:N133)</f>
        <v>1.96274831610702</v>
      </c>
      <c r="O135" s="231" t="n">
        <f aca="false">STDEV(O124:O133)</f>
        <v>0.852447456836295</v>
      </c>
      <c r="P135" s="231" t="n">
        <f aca="false">STDEV(P124:P133)</f>
        <v>0.64083279150389</v>
      </c>
      <c r="Q135" s="231" t="n">
        <f aca="false">STDEV(Q124:Q133)</f>
        <v>0.477493455452532</v>
      </c>
      <c r="R135" s="231" t="n">
        <f aca="false">STDEV(R124:R133)</f>
        <v>0.579750904364202</v>
      </c>
      <c r="S135" s="231" t="e">
        <f aca="false">STDEV(S124:S133)</f>
        <v>#DIV/0!</v>
      </c>
      <c r="T135" s="231" t="n">
        <f aca="false">STDEV(T124:T133)</f>
        <v>0.629373586283306</v>
      </c>
      <c r="U135" s="231" t="e">
        <f aca="false">STDEV(U124:U133)</f>
        <v>#DIV/0!</v>
      </c>
      <c r="V135" s="231" t="n">
        <f aca="false">STDEV(V124:V133)</f>
        <v>0.434101882562659</v>
      </c>
      <c r="W135" s="231" t="n">
        <f aca="false">STDEV(W124:W133)</f>
        <v>0.618600571181978</v>
      </c>
      <c r="X135" s="231" t="n">
        <f aca="false">STDEV(X124:X133)</f>
        <v>0.171269767715532</v>
      </c>
      <c r="Y135" s="231" t="n">
        <f aca="false">STDEV(Y124:Y133)</f>
        <v>0.565783625700773</v>
      </c>
      <c r="Z135" s="231" t="n">
        <f aca="false">STDEV(Z124:Z133)</f>
        <v>0.965171257112206</v>
      </c>
      <c r="AA135" s="231" t="n">
        <f aca="false">STDEV(AA124:AA133)</f>
        <v>0.356058671819374</v>
      </c>
      <c r="AB135" s="231" t="n">
        <f aca="false">STDEV(AB124:AB133)</f>
        <v>1.75245859041266</v>
      </c>
      <c r="AC135" s="231" t="n">
        <f aca="false">STDEV(AC124:AC133)</f>
        <v>0.987083245391862</v>
      </c>
      <c r="AD135" s="231" t="e">
        <f aca="false">STDEV(AD124:AD133)</f>
        <v>#DIV/0!</v>
      </c>
    </row>
    <row r="136" s="234" customFormat="true" ht="12.75" hidden="false" customHeight="fals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row>
    <row r="137" customFormat="false" ht="56.25" hidden="false" customHeight="false" outlineLevel="0" collapsed="false">
      <c r="A137" s="16" t="s">
        <v>341</v>
      </c>
      <c r="B137" s="170" t="s">
        <v>249</v>
      </c>
      <c r="C137" s="170" t="s">
        <v>242</v>
      </c>
      <c r="D137" s="170" t="s">
        <v>257</v>
      </c>
      <c r="E137" s="170" t="s">
        <v>255</v>
      </c>
      <c r="F137" s="170" t="s">
        <v>318</v>
      </c>
      <c r="G137" s="21" t="s">
        <v>260</v>
      </c>
      <c r="H137" s="170" t="s">
        <v>251</v>
      </c>
      <c r="I137" s="170" t="s">
        <v>256</v>
      </c>
      <c r="J137" s="170" t="s">
        <v>250</v>
      </c>
      <c r="K137" s="170" t="s">
        <v>252</v>
      </c>
      <c r="L137" s="170" t="s">
        <v>149</v>
      </c>
      <c r="M137" s="170" t="s">
        <v>204</v>
      </c>
      <c r="N137" s="170" t="s">
        <v>272</v>
      </c>
      <c r="O137" s="170" t="s">
        <v>253</v>
      </c>
      <c r="P137" s="170" t="s">
        <v>248</v>
      </c>
      <c r="Q137" s="170" t="s">
        <v>264</v>
      </c>
      <c r="R137" s="170" t="s">
        <v>261</v>
      </c>
      <c r="S137" s="170" t="s">
        <v>336</v>
      </c>
      <c r="T137" s="170" t="s">
        <v>266</v>
      </c>
      <c r="U137" s="170" t="s">
        <v>270</v>
      </c>
      <c r="V137" s="170" t="s">
        <v>93</v>
      </c>
      <c r="W137" s="170" t="s">
        <v>265</v>
      </c>
      <c r="X137" s="21" t="s">
        <v>262</v>
      </c>
      <c r="Y137" s="21" t="s">
        <v>268</v>
      </c>
      <c r="Z137" s="124" t="s">
        <v>361</v>
      </c>
      <c r="AA137" s="56" t="s">
        <v>362</v>
      </c>
      <c r="AB137" s="124" t="s">
        <v>363</v>
      </c>
      <c r="AC137" s="170" t="s">
        <v>3</v>
      </c>
      <c r="AD137" s="0"/>
    </row>
    <row r="138" s="234" customFormat="true" ht="12.75" hidden="false" customHeight="false" outlineLevel="0" collapsed="false">
      <c r="A138" s="241"/>
      <c r="B138" s="241" t="n">
        <v>86.26</v>
      </c>
      <c r="C138" s="241" t="n">
        <v>82.52</v>
      </c>
      <c r="D138" s="241" t="n">
        <v>58.84</v>
      </c>
      <c r="E138" s="241" t="n">
        <v>77.51</v>
      </c>
      <c r="F138" s="241" t="n">
        <v>80.32</v>
      </c>
      <c r="G138" s="241" t="n">
        <v>78.43</v>
      </c>
      <c r="H138" s="241" t="n">
        <v>73.96</v>
      </c>
      <c r="I138" s="241" t="n">
        <v>59.95</v>
      </c>
      <c r="J138" s="241" t="n">
        <v>72.33</v>
      </c>
      <c r="K138" s="241" t="n">
        <v>73.94</v>
      </c>
      <c r="L138" s="241" t="n">
        <v>57.34</v>
      </c>
      <c r="M138" s="241" t="n">
        <v>63.77</v>
      </c>
      <c r="N138" s="241" t="n">
        <v>63.87</v>
      </c>
      <c r="O138" s="241" t="n">
        <v>62.84</v>
      </c>
      <c r="P138" s="241" t="n">
        <v>56.34</v>
      </c>
      <c r="Q138" s="241" t="n">
        <v>75.25</v>
      </c>
      <c r="R138" s="241" t="n">
        <v>71.25</v>
      </c>
      <c r="S138" s="241" t="n">
        <v>35.12</v>
      </c>
      <c r="T138" s="241"/>
      <c r="U138" s="241"/>
      <c r="V138" s="241" t="n">
        <v>16.9333333333333</v>
      </c>
      <c r="W138" s="241" t="n">
        <v>17.16</v>
      </c>
      <c r="X138" s="241"/>
      <c r="Y138" s="241"/>
      <c r="Z138" s="241" t="n">
        <v>66.8</v>
      </c>
      <c r="AA138" s="241" t="n">
        <v>67.49</v>
      </c>
      <c r="AB138" s="241"/>
      <c r="AC138" s="241"/>
      <c r="AD138" s="241"/>
    </row>
    <row r="139" s="234" customFormat="true" ht="12.75" hidden="false" customHeight="false" outlineLevel="0" collapsed="false">
      <c r="A139" s="241"/>
      <c r="B139" s="241" t="n">
        <v>0.171269767715532</v>
      </c>
      <c r="C139" s="241" t="n">
        <v>0.434101882564044</v>
      </c>
      <c r="D139" s="241" t="n">
        <v>0.587272414547813</v>
      </c>
      <c r="E139" s="241" t="n">
        <v>0.255821118057997</v>
      </c>
      <c r="F139" s="241" t="n">
        <v>0.239443799947573</v>
      </c>
      <c r="G139" s="241" t="n">
        <v>0.336815148772882</v>
      </c>
      <c r="H139" s="241" t="n">
        <v>0.618600571181605</v>
      </c>
      <c r="I139" s="241" t="n">
        <v>1.60779351908133</v>
      </c>
      <c r="J139" s="241" t="n">
        <v>0.565783625701606</v>
      </c>
      <c r="K139" s="241" t="n">
        <v>0.29888682362151</v>
      </c>
      <c r="L139" s="241" t="n">
        <v>0.510337578906499</v>
      </c>
      <c r="M139" s="241" t="n">
        <v>0.32676869155</v>
      </c>
      <c r="N139" s="241" t="n">
        <v>0.356058671822155</v>
      </c>
      <c r="O139" s="241" t="n">
        <v>0.808565258824281</v>
      </c>
      <c r="P139" s="241" t="n">
        <v>0.965171257112521</v>
      </c>
      <c r="Q139" s="241" t="n">
        <v>0.579750904363645</v>
      </c>
      <c r="R139" s="241" t="n">
        <v>0.62937358628287</v>
      </c>
      <c r="S139" s="241" t="n">
        <v>1.94696344769661</v>
      </c>
      <c r="T139" s="241"/>
      <c r="U139" s="241"/>
      <c r="V139" s="241" t="n">
        <v>0.852447456836334</v>
      </c>
      <c r="W139" s="241" t="n">
        <v>0.477493455452542</v>
      </c>
      <c r="X139" s="241"/>
      <c r="Y139" s="241"/>
      <c r="Z139" s="241" t="n">
        <v>1.75245859041264</v>
      </c>
      <c r="AA139" s="241" t="n">
        <v>0.987083245392695</v>
      </c>
      <c r="AB139" s="241"/>
      <c r="AC139" s="241"/>
      <c r="AD139" s="241"/>
    </row>
    <row r="140" s="234" customFormat="true" ht="12.75" hidden="false" customHeight="fals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row>
    <row r="141" s="234" customFormat="true" ht="12.75" hidden="false" customHeight="fals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row>
    <row r="142" s="234" customFormat="true" ht="12.75" hidden="false" customHeight="fals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row>
    <row r="143" customFormat="false" ht="12.75" hidden="false" customHeight="false" outlineLevel="0" collapsed="false">
      <c r="A143" s="241"/>
    </row>
    <row r="145" customFormat="false" ht="15.75" hidden="false" customHeight="true" outlineLevel="0" collapsed="false">
      <c r="A145" s="239" t="s">
        <v>380</v>
      </c>
      <c r="B145" s="239"/>
      <c r="C145" s="239"/>
      <c r="D145" s="239"/>
      <c r="E145" s="239"/>
      <c r="F145" s="239"/>
      <c r="G145" s="239"/>
      <c r="H145" s="239"/>
      <c r="I145" s="239"/>
      <c r="J145" s="239"/>
      <c r="K145" s="239"/>
      <c r="L145" s="239"/>
      <c r="M145" s="239"/>
      <c r="N145" s="239"/>
      <c r="O145" s="239"/>
      <c r="P145" s="239" t="s">
        <v>380</v>
      </c>
      <c r="Q145" s="239"/>
      <c r="R145" s="239"/>
      <c r="S145" s="239"/>
      <c r="T145" s="239"/>
      <c r="U145" s="239"/>
      <c r="V145" s="239"/>
      <c r="W145" s="239"/>
      <c r="X145" s="239"/>
      <c r="Y145" s="239"/>
      <c r="Z145" s="239"/>
      <c r="AA145" s="239" t="s">
        <v>380</v>
      </c>
      <c r="AB145" s="239"/>
      <c r="AC145" s="239"/>
      <c r="AD145" s="239"/>
      <c r="AE145" s="239"/>
      <c r="AF145" s="239"/>
      <c r="AG145" s="239"/>
      <c r="AH145" s="239"/>
      <c r="AI145" s="239"/>
      <c r="AJ145" s="239"/>
      <c r="AK145" s="239"/>
    </row>
    <row r="146" s="1" customFormat="true" ht="45" hidden="false" customHeight="false" outlineLevel="0" collapsed="false">
      <c r="A146" s="6"/>
      <c r="B146" s="21" t="s">
        <v>204</v>
      </c>
      <c r="C146" s="21" t="s">
        <v>259</v>
      </c>
      <c r="D146" s="21" t="s">
        <v>257</v>
      </c>
      <c r="E146" s="21" t="s">
        <v>260</v>
      </c>
      <c r="F146" s="21" t="s">
        <v>255</v>
      </c>
      <c r="G146" s="21" t="s">
        <v>253</v>
      </c>
      <c r="H146" s="21" t="s">
        <v>252</v>
      </c>
      <c r="I146" s="21" t="s">
        <v>256</v>
      </c>
      <c r="J146" s="21" t="s">
        <v>149</v>
      </c>
      <c r="K146" s="21" t="s">
        <v>266</v>
      </c>
      <c r="L146" s="21" t="s">
        <v>270</v>
      </c>
      <c r="M146" s="21" t="s">
        <v>366</v>
      </c>
      <c r="N146" s="21" t="s">
        <v>367</v>
      </c>
      <c r="O146" s="21" t="s">
        <v>368</v>
      </c>
      <c r="P146" s="21" t="s">
        <v>369</v>
      </c>
      <c r="Q146" s="21" t="s">
        <v>370</v>
      </c>
      <c r="R146" s="21" t="s">
        <v>264</v>
      </c>
      <c r="S146" s="21" t="s">
        <v>262</v>
      </c>
      <c r="T146" s="21" t="s">
        <v>261</v>
      </c>
      <c r="U146" s="21" t="s">
        <v>268</v>
      </c>
      <c r="V146" s="21" t="s">
        <v>242</v>
      </c>
      <c r="W146" s="21" t="s">
        <v>251</v>
      </c>
      <c r="X146" s="21" t="s">
        <v>249</v>
      </c>
      <c r="Y146" s="21" t="s">
        <v>250</v>
      </c>
      <c r="Z146" s="21" t="s">
        <v>248</v>
      </c>
      <c r="AA146" s="21" t="s">
        <v>151</v>
      </c>
      <c r="AB146" s="124" t="s">
        <v>274</v>
      </c>
      <c r="AC146" s="56" t="s">
        <v>276</v>
      </c>
      <c r="AD146" s="124" t="s">
        <v>285</v>
      </c>
    </row>
    <row r="147" customFormat="false" ht="12.75" hidden="false" customHeight="false" outlineLevel="0" collapsed="false">
      <c r="B147" s="118" t="n">
        <v>67.8</v>
      </c>
      <c r="C147" s="118" t="n">
        <v>82.3</v>
      </c>
      <c r="D147" s="118" t="n">
        <v>61.7</v>
      </c>
      <c r="E147" s="118" t="n">
        <v>77.9</v>
      </c>
      <c r="F147" s="118" t="n">
        <v>77.2</v>
      </c>
      <c r="G147" s="118" t="n">
        <v>68.4</v>
      </c>
      <c r="H147" s="118" t="n">
        <v>73.8</v>
      </c>
      <c r="I147" s="118" t="n">
        <v>62.8</v>
      </c>
      <c r="J147" s="118" t="n">
        <v>57.7</v>
      </c>
      <c r="K147" s="118" t="n">
        <v>35.8</v>
      </c>
      <c r="L147" s="118" t="n">
        <v>33.1</v>
      </c>
      <c r="M147" s="118" t="n">
        <v>43.7</v>
      </c>
      <c r="N147" s="118" t="n">
        <v>69.7</v>
      </c>
      <c r="O147" s="118" t="n">
        <v>25.9</v>
      </c>
      <c r="P147" s="118" t="n">
        <v>77.3</v>
      </c>
      <c r="Q147" s="118" t="n">
        <v>22.2</v>
      </c>
      <c r="R147" s="118" t="n">
        <v>78.3</v>
      </c>
      <c r="S147" s="118" t="n">
        <v>74.5</v>
      </c>
      <c r="T147" s="118" t="n">
        <v>75.3</v>
      </c>
      <c r="U147" s="118" t="n">
        <v>71.8</v>
      </c>
      <c r="V147" s="118" t="n">
        <v>84.7</v>
      </c>
      <c r="W147" s="118" t="n">
        <v>76.3</v>
      </c>
      <c r="X147" s="118" t="n">
        <v>86.4</v>
      </c>
      <c r="Y147" s="118" t="n">
        <v>73.1</v>
      </c>
      <c r="Z147" s="118" t="n">
        <v>70.9</v>
      </c>
      <c r="AA147" s="118" t="n">
        <v>66.8</v>
      </c>
      <c r="AB147" s="118" t="n">
        <v>72.7</v>
      </c>
      <c r="AC147" s="118" t="n">
        <v>74.8</v>
      </c>
      <c r="AD147" s="118" t="n">
        <v>54.3</v>
      </c>
    </row>
    <row r="148" customFormat="false" ht="12.75" hidden="false" customHeight="false" outlineLevel="0" collapsed="false">
      <c r="B148" s="118" t="n">
        <v>66.5</v>
      </c>
      <c r="C148" s="118" t="n">
        <v>81.1</v>
      </c>
      <c r="D148" s="118" t="n">
        <v>59.9</v>
      </c>
      <c r="E148" s="118" t="n">
        <v>77.2</v>
      </c>
      <c r="F148" s="118" t="n">
        <v>77</v>
      </c>
      <c r="G148" s="118" t="n">
        <v>68.3</v>
      </c>
      <c r="H148" s="118" t="n">
        <v>73.2</v>
      </c>
      <c r="I148" s="118" t="n">
        <v>61.4</v>
      </c>
      <c r="J148" s="118" t="n">
        <v>57.3</v>
      </c>
      <c r="K148" s="118" t="n">
        <v>34.4</v>
      </c>
      <c r="L148" s="118" t="n">
        <v>31.6</v>
      </c>
      <c r="M148" s="118" t="n">
        <v>42.2</v>
      </c>
      <c r="N148" s="118" t="n">
        <v>67.7</v>
      </c>
      <c r="O148" s="118" t="n">
        <v>25.4</v>
      </c>
      <c r="P148" s="118" t="n">
        <v>77.2</v>
      </c>
      <c r="Q148" s="118" t="n">
        <v>19.7</v>
      </c>
      <c r="R148" s="118" t="n">
        <v>76.7</v>
      </c>
      <c r="S148" s="118" t="n">
        <v>73.5</v>
      </c>
      <c r="T148" s="118" t="n">
        <v>75</v>
      </c>
      <c r="U148" s="118" t="n">
        <v>71.1</v>
      </c>
      <c r="V148" s="118" t="n">
        <v>83.4</v>
      </c>
      <c r="W148" s="118" t="n">
        <v>75.3</v>
      </c>
      <c r="X148" s="118" t="n">
        <v>86.2</v>
      </c>
      <c r="Y148" s="118" t="n">
        <v>70.3</v>
      </c>
      <c r="Z148" s="118" t="n">
        <v>68</v>
      </c>
      <c r="AA148" s="118" t="n">
        <v>65.9</v>
      </c>
      <c r="AB148" s="118" t="n">
        <v>73.7</v>
      </c>
      <c r="AC148" s="118" t="n">
        <v>74.8</v>
      </c>
      <c r="AD148" s="118" t="n">
        <v>52.6</v>
      </c>
    </row>
    <row r="149" customFormat="false" ht="12.75" hidden="false" customHeight="false" outlineLevel="0" collapsed="false">
      <c r="B149" s="118" t="n">
        <v>66.2</v>
      </c>
      <c r="C149" s="118" t="n">
        <v>81.3</v>
      </c>
      <c r="D149" s="118" t="n">
        <v>59.6</v>
      </c>
      <c r="E149" s="118" t="n">
        <v>76.8</v>
      </c>
      <c r="F149" s="118" t="n">
        <v>76.8</v>
      </c>
      <c r="G149" s="118" t="n">
        <v>68.7</v>
      </c>
      <c r="H149" s="118" t="n">
        <v>73</v>
      </c>
      <c r="I149" s="118" t="n">
        <v>61.5</v>
      </c>
      <c r="J149" s="118" t="n">
        <v>57.1</v>
      </c>
      <c r="K149" s="118" t="n">
        <v>36.7</v>
      </c>
      <c r="L149" s="118" t="n">
        <v>32.7</v>
      </c>
      <c r="M149" s="118" t="n">
        <v>41.3</v>
      </c>
      <c r="N149" s="118" t="n">
        <v>70.6</v>
      </c>
      <c r="O149" s="118" t="n">
        <v>24.8</v>
      </c>
      <c r="P149" s="118" t="n">
        <v>76.8</v>
      </c>
      <c r="Q149" s="118" t="n">
        <v>19.3</v>
      </c>
      <c r="R149" s="118" t="n">
        <v>76.5</v>
      </c>
      <c r="S149" s="118" t="n">
        <v>73.5</v>
      </c>
      <c r="T149" s="118" t="n">
        <v>75.2</v>
      </c>
      <c r="U149" s="118" t="n">
        <v>71.1</v>
      </c>
      <c r="V149" s="118" t="n">
        <v>83.9</v>
      </c>
      <c r="W149" s="118" t="n">
        <v>75.3</v>
      </c>
      <c r="X149" s="118" t="n">
        <v>86.3</v>
      </c>
      <c r="Y149" s="118" t="n">
        <v>70.8</v>
      </c>
      <c r="Z149" s="118" t="n">
        <v>68.1</v>
      </c>
      <c r="AA149" s="118" t="n">
        <v>66.3</v>
      </c>
      <c r="AB149" s="118" t="n">
        <v>74.2</v>
      </c>
      <c r="AC149" s="118" t="n">
        <v>75</v>
      </c>
      <c r="AD149" s="118" t="n">
        <v>57.1</v>
      </c>
    </row>
    <row r="150" customFormat="false" ht="12.75" hidden="false" customHeight="false" outlineLevel="0" collapsed="false">
      <c r="B150" s="118" t="n">
        <v>66.2</v>
      </c>
      <c r="C150" s="118" t="n">
        <v>80.7</v>
      </c>
      <c r="D150" s="118" t="n">
        <v>58.9</v>
      </c>
      <c r="E150" s="118" t="n">
        <v>76.7</v>
      </c>
      <c r="F150" s="118" t="n">
        <v>76.7</v>
      </c>
      <c r="G150" s="118" t="n">
        <v>69</v>
      </c>
      <c r="H150" s="118" t="n">
        <v>72.6</v>
      </c>
      <c r="I150" s="118" t="n">
        <v>58</v>
      </c>
      <c r="J150" s="118" t="n">
        <v>57.3</v>
      </c>
      <c r="K150" s="118" t="n">
        <v>33.3</v>
      </c>
      <c r="L150" s="118" t="n">
        <v>31.5</v>
      </c>
      <c r="M150" s="118" t="n">
        <v>44.9</v>
      </c>
      <c r="N150" s="118" t="n">
        <v>70.7</v>
      </c>
      <c r="O150" s="118" t="n">
        <v>25</v>
      </c>
      <c r="P150" s="118" t="n">
        <v>76.3</v>
      </c>
      <c r="Q150" s="118" t="n">
        <v>21.9</v>
      </c>
      <c r="R150" s="118" t="n">
        <v>76.4</v>
      </c>
      <c r="S150" s="118" t="n">
        <v>72.8</v>
      </c>
      <c r="T150" s="118" t="n">
        <v>75.2</v>
      </c>
      <c r="U150" s="118" t="n">
        <v>71.3</v>
      </c>
      <c r="V150" s="118" t="n">
        <v>83.5</v>
      </c>
      <c r="W150" s="118" t="n">
        <v>76.1</v>
      </c>
      <c r="X150" s="118" t="n">
        <v>86.3</v>
      </c>
      <c r="Y150" s="118" t="n">
        <v>72</v>
      </c>
      <c r="Z150" s="118" t="n">
        <v>68.8</v>
      </c>
      <c r="AA150" s="118" t="n">
        <v>65.9</v>
      </c>
      <c r="AB150" s="118" t="n">
        <v>74.3</v>
      </c>
      <c r="AC150" s="118" t="n">
        <v>73.8</v>
      </c>
      <c r="AD150" s="118" t="n">
        <v>50.7</v>
      </c>
    </row>
    <row r="151" customFormat="false" ht="12.75" hidden="false" customHeight="false" outlineLevel="0" collapsed="false">
      <c r="B151" s="118" t="n">
        <v>66.3</v>
      </c>
      <c r="C151" s="118" t="n">
        <v>81</v>
      </c>
      <c r="D151" s="118" t="n">
        <v>59.1</v>
      </c>
      <c r="E151" s="118" t="n">
        <v>76.7</v>
      </c>
      <c r="F151" s="118" t="n">
        <v>76.1</v>
      </c>
      <c r="G151" s="118" t="n">
        <v>68.8</v>
      </c>
      <c r="H151" s="118" t="n">
        <v>73.1</v>
      </c>
      <c r="I151" s="118" t="n">
        <v>60.9</v>
      </c>
      <c r="J151" s="118" t="n">
        <v>57.1</v>
      </c>
      <c r="K151" s="118" t="n">
        <v>35.6</v>
      </c>
      <c r="L151" s="118" t="n">
        <v>36.9</v>
      </c>
      <c r="M151" s="118" t="n">
        <v>46.6</v>
      </c>
      <c r="N151" s="118" t="n">
        <v>70.8</v>
      </c>
      <c r="O151" s="118" t="n">
        <v>23.8</v>
      </c>
      <c r="P151" s="118" t="n">
        <v>77.1</v>
      </c>
      <c r="Q151" s="118" t="n">
        <v>21.6</v>
      </c>
      <c r="R151" s="118" t="n">
        <v>76.2</v>
      </c>
      <c r="S151" s="118" t="n">
        <v>73</v>
      </c>
      <c r="T151" s="118" t="n">
        <v>75.2</v>
      </c>
      <c r="U151" s="118" t="n">
        <v>71.2</v>
      </c>
      <c r="V151" s="118" t="n">
        <v>83.5</v>
      </c>
      <c r="W151" s="118" t="n">
        <v>75.7</v>
      </c>
      <c r="X151" s="118" t="n">
        <v>86.2</v>
      </c>
      <c r="Y151" s="118" t="n">
        <v>70.3</v>
      </c>
      <c r="Z151" s="118" t="n">
        <v>67.1</v>
      </c>
      <c r="AA151" s="118" t="n">
        <v>66.3</v>
      </c>
      <c r="AB151" s="118" t="n">
        <v>75.8</v>
      </c>
      <c r="AC151" s="118" t="n">
        <v>73.4</v>
      </c>
      <c r="AD151" s="118" t="n">
        <v>44.8</v>
      </c>
    </row>
    <row r="152" customFormat="false" ht="12.75" hidden="false" customHeight="false" outlineLevel="0" collapsed="false">
      <c r="B152" s="118" t="n">
        <v>66.7</v>
      </c>
      <c r="C152" s="118" t="n">
        <v>81.8</v>
      </c>
      <c r="D152" s="118" t="n">
        <v>58.6</v>
      </c>
      <c r="E152" s="118" t="n">
        <v>76.4</v>
      </c>
      <c r="F152" s="118" t="n">
        <v>75.4</v>
      </c>
      <c r="G152" s="118" t="n">
        <v>69</v>
      </c>
      <c r="H152" s="118" t="n">
        <v>72.9</v>
      </c>
      <c r="I152" s="118" t="n">
        <v>61.6</v>
      </c>
      <c r="J152" s="118" t="n">
        <v>57.1</v>
      </c>
      <c r="K152" s="118" t="n">
        <v>35.3</v>
      </c>
      <c r="L152" s="118" t="n">
        <v>35.2</v>
      </c>
      <c r="M152" s="118" t="n">
        <v>46.1</v>
      </c>
      <c r="N152" s="118" t="n">
        <v>70.7</v>
      </c>
      <c r="O152" s="118" t="n">
        <v>24.6</v>
      </c>
      <c r="P152" s="118" t="n">
        <v>77.3</v>
      </c>
      <c r="Q152" s="118" t="n">
        <v>20.3</v>
      </c>
      <c r="R152" s="118" t="n">
        <v>76.4</v>
      </c>
      <c r="S152" s="118" t="n">
        <v>72.6</v>
      </c>
      <c r="T152" s="118" t="n">
        <v>76.4</v>
      </c>
      <c r="U152" s="118" t="n">
        <v>71.4</v>
      </c>
      <c r="V152" s="118" t="n">
        <v>83.4</v>
      </c>
      <c r="W152" s="118" t="n">
        <v>74.9</v>
      </c>
      <c r="X152" s="118" t="n">
        <v>85.9</v>
      </c>
      <c r="Y152" s="118" t="n">
        <v>71.3</v>
      </c>
      <c r="Z152" s="118" t="n">
        <v>67.5</v>
      </c>
      <c r="AA152" s="118" t="n">
        <v>65.6</v>
      </c>
      <c r="AB152" s="118" t="n">
        <v>75.2</v>
      </c>
      <c r="AC152" s="118" t="n">
        <v>73.9</v>
      </c>
      <c r="AD152" s="118" t="n">
        <v>47</v>
      </c>
    </row>
    <row r="153" customFormat="false" ht="12.75" hidden="false" customHeight="false" outlineLevel="0" collapsed="false">
      <c r="B153" s="118" t="n">
        <v>66.1</v>
      </c>
      <c r="C153" s="118" t="n">
        <v>81.1</v>
      </c>
      <c r="D153" s="118" t="n">
        <v>58.3</v>
      </c>
      <c r="E153" s="118" t="n">
        <v>76.7</v>
      </c>
      <c r="F153" s="118" t="n">
        <v>75.4</v>
      </c>
      <c r="G153" s="118" t="n">
        <v>68.8</v>
      </c>
      <c r="H153" s="118" t="n">
        <v>72.7</v>
      </c>
      <c r="I153" s="118" t="n">
        <v>61.2</v>
      </c>
      <c r="J153" s="118" t="n">
        <v>57.1</v>
      </c>
      <c r="K153" s="118" t="n">
        <v>33.5</v>
      </c>
      <c r="L153" s="118" t="n">
        <v>36.7</v>
      </c>
      <c r="M153" s="118" t="n">
        <v>47.5</v>
      </c>
      <c r="N153" s="118" t="n">
        <v>71.5</v>
      </c>
      <c r="O153" s="118" t="n">
        <v>25.4</v>
      </c>
      <c r="P153" s="118" t="n">
        <v>75.6</v>
      </c>
      <c r="Q153" s="118" t="n">
        <v>20.5</v>
      </c>
      <c r="R153" s="118" t="n">
        <v>76.5</v>
      </c>
      <c r="S153" s="118" t="n">
        <v>72.7</v>
      </c>
      <c r="T153" s="118" t="n">
        <v>75.2</v>
      </c>
      <c r="U153" s="118" t="n">
        <v>71.8</v>
      </c>
      <c r="V153" s="118" t="n">
        <v>82.8</v>
      </c>
      <c r="W153" s="118" t="n">
        <v>75.1</v>
      </c>
      <c r="X153" s="118" t="n">
        <v>86.2</v>
      </c>
      <c r="Y153" s="118" t="n">
        <v>71.1</v>
      </c>
      <c r="Z153" s="118" t="n">
        <v>67.3</v>
      </c>
      <c r="AA153" s="118" t="n">
        <v>65.8</v>
      </c>
      <c r="AB153" s="118" t="n">
        <v>75.8</v>
      </c>
      <c r="AC153" s="118" t="n">
        <v>75.5</v>
      </c>
      <c r="AD153" s="118" t="n">
        <v>40.2</v>
      </c>
    </row>
    <row r="154" customFormat="false" ht="12.75" hidden="false" customHeight="false" outlineLevel="0" collapsed="false">
      <c r="B154" s="118" t="n">
        <v>65.9</v>
      </c>
      <c r="C154" s="118" t="n">
        <v>81.3</v>
      </c>
      <c r="D154" s="118" t="n">
        <v>58.2</v>
      </c>
      <c r="E154" s="118" t="n">
        <v>77.2</v>
      </c>
      <c r="F154" s="118" t="n">
        <v>76.1</v>
      </c>
      <c r="G154" s="118" t="n">
        <v>69</v>
      </c>
      <c r="H154" s="118" t="n">
        <v>72.6</v>
      </c>
      <c r="I154" s="118" t="n">
        <v>58.9</v>
      </c>
      <c r="J154" s="118" t="n">
        <v>57.1</v>
      </c>
      <c r="K154" s="118" t="n">
        <v>35.7</v>
      </c>
      <c r="L154" s="118" t="n">
        <v>31.5</v>
      </c>
      <c r="M154" s="118" t="n">
        <v>46</v>
      </c>
      <c r="N154" s="118" t="n">
        <v>71.5</v>
      </c>
      <c r="O154" s="118" t="n">
        <v>24.7</v>
      </c>
      <c r="P154" s="118" t="n">
        <v>72.4</v>
      </c>
      <c r="Q154" s="118" t="n">
        <v>21.8</v>
      </c>
      <c r="R154" s="118" t="n">
        <v>76.9</v>
      </c>
      <c r="S154" s="118" t="n">
        <v>72.5</v>
      </c>
      <c r="T154" s="118" t="n">
        <v>75.3</v>
      </c>
      <c r="U154" s="118" t="n">
        <v>71.6</v>
      </c>
      <c r="V154" s="118" t="n">
        <v>83.2</v>
      </c>
      <c r="W154" s="118" t="n">
        <v>74.9</v>
      </c>
      <c r="X154" s="118" t="n">
        <v>86.2</v>
      </c>
      <c r="Y154" s="118" t="n">
        <v>72</v>
      </c>
      <c r="Z154" s="118" t="n">
        <v>67.8</v>
      </c>
      <c r="AA154" s="118" t="n">
        <v>66.1</v>
      </c>
      <c r="AB154" s="118" t="n">
        <v>75.7</v>
      </c>
      <c r="AC154" s="118" t="n">
        <v>73.5</v>
      </c>
      <c r="AD154" s="118" t="n">
        <v>46.2</v>
      </c>
    </row>
    <row r="155" customFormat="false" ht="12.75" hidden="false" customHeight="false" outlineLevel="0" collapsed="false">
      <c r="B155" s="118" t="n">
        <v>65.9</v>
      </c>
      <c r="C155" s="118" t="n">
        <v>81</v>
      </c>
      <c r="D155" s="118" t="n">
        <v>58.5</v>
      </c>
      <c r="E155" s="118" t="n">
        <v>76.7</v>
      </c>
      <c r="F155" s="118" t="n">
        <v>76</v>
      </c>
      <c r="G155" s="118" t="n">
        <v>68.8</v>
      </c>
      <c r="H155" s="118" t="n">
        <v>72.9</v>
      </c>
      <c r="I155" s="118" t="n">
        <v>61</v>
      </c>
      <c r="J155" s="118" t="n">
        <v>58.2</v>
      </c>
      <c r="K155" s="118" t="n">
        <v>37</v>
      </c>
      <c r="L155" s="118" t="n">
        <v>32.7</v>
      </c>
      <c r="M155" s="118" t="n">
        <v>46.9</v>
      </c>
      <c r="N155" s="118" t="n">
        <v>71.1</v>
      </c>
      <c r="O155" s="118" t="n">
        <v>27.7</v>
      </c>
      <c r="P155" s="118" t="n">
        <v>76.8</v>
      </c>
      <c r="Q155" s="118" t="n">
        <v>20</v>
      </c>
      <c r="R155" s="118" t="n">
        <v>76.3</v>
      </c>
      <c r="S155" s="118" t="n">
        <v>73.3</v>
      </c>
      <c r="T155" s="118" t="n">
        <v>74.9</v>
      </c>
      <c r="U155" s="118" t="n">
        <v>71</v>
      </c>
      <c r="V155" s="118" t="n">
        <v>83.6</v>
      </c>
      <c r="W155" s="118" t="n">
        <v>75.8</v>
      </c>
      <c r="X155" s="118" t="n">
        <v>86.2</v>
      </c>
      <c r="Y155" s="118" t="n">
        <v>71</v>
      </c>
      <c r="Z155" s="118" t="n">
        <v>66.9</v>
      </c>
      <c r="AA155" s="118" t="n">
        <v>66.2</v>
      </c>
      <c r="AB155" s="118" t="n">
        <v>73.9</v>
      </c>
      <c r="AC155" s="118" t="n">
        <v>71.8</v>
      </c>
      <c r="AD155" s="118" t="n">
        <v>46.5</v>
      </c>
    </row>
    <row r="156" customFormat="false" ht="12.75" hidden="false" customHeight="false" outlineLevel="0" collapsed="false">
      <c r="B156" s="118" t="n">
        <v>66.1</v>
      </c>
      <c r="C156" s="118" t="n">
        <v>80.9</v>
      </c>
      <c r="D156" s="118" t="n">
        <v>56.6</v>
      </c>
      <c r="E156" s="118" t="n">
        <v>76.2</v>
      </c>
      <c r="F156" s="118" t="n">
        <v>76.1</v>
      </c>
      <c r="G156" s="118" t="n">
        <v>69</v>
      </c>
      <c r="H156" s="118" t="n">
        <v>72.9</v>
      </c>
      <c r="I156" s="118" t="n">
        <v>61.1</v>
      </c>
      <c r="J156" s="118" t="n">
        <v>57.1</v>
      </c>
      <c r="K156" s="118" t="n">
        <v>33.2</v>
      </c>
      <c r="L156" s="118" t="n">
        <v>33</v>
      </c>
      <c r="M156" s="118" t="n">
        <v>46.1</v>
      </c>
      <c r="N156" s="118" t="n">
        <v>70.7</v>
      </c>
      <c r="O156" s="118" t="n">
        <v>25.8</v>
      </c>
      <c r="P156" s="118" t="n">
        <v>76.9</v>
      </c>
      <c r="Q156" s="118" t="n">
        <v>20.5</v>
      </c>
      <c r="R156" s="118" t="n">
        <v>76.1</v>
      </c>
      <c r="S156" s="118" t="n">
        <v>72.5</v>
      </c>
      <c r="T156" s="118" t="n">
        <v>75.3</v>
      </c>
      <c r="U156" s="118" t="n">
        <v>71.8</v>
      </c>
      <c r="V156" s="118" t="n">
        <v>83.7</v>
      </c>
      <c r="W156" s="118" t="n">
        <v>74.8</v>
      </c>
      <c r="X156" s="118" t="n">
        <v>86.1</v>
      </c>
      <c r="Y156" s="118" t="n">
        <v>70.7</v>
      </c>
      <c r="Z156" s="118" t="n">
        <v>66.8</v>
      </c>
      <c r="AA156" s="118" t="n">
        <v>66</v>
      </c>
      <c r="AB156" s="118" t="n">
        <v>72.4</v>
      </c>
      <c r="AC156" s="118" t="n">
        <v>74.4</v>
      </c>
      <c r="AD156" s="118" t="n">
        <v>53.4</v>
      </c>
    </row>
    <row r="157" s="234" customFormat="true" ht="12.75" hidden="false" customHeight="false" outlineLevel="0" collapsed="false">
      <c r="A157" s="231" t="s">
        <v>246</v>
      </c>
      <c r="B157" s="231" t="n">
        <f aca="false">AVERAGE(B147:B156)</f>
        <v>66.37</v>
      </c>
      <c r="C157" s="231" t="n">
        <f aca="false">AVERAGE(C147:C156)</f>
        <v>81.25</v>
      </c>
      <c r="D157" s="231" t="n">
        <f aca="false">AVERAGE(D147:D156)</f>
        <v>58.94</v>
      </c>
      <c r="E157" s="231" t="n">
        <f aca="false">AVERAGE(E147:E156)</f>
        <v>76.85</v>
      </c>
      <c r="F157" s="231" t="n">
        <f aca="false">AVERAGE(F147:F156)</f>
        <v>76.28</v>
      </c>
      <c r="G157" s="231" t="n">
        <f aca="false">AVERAGE(G147:G156)</f>
        <v>68.78</v>
      </c>
      <c r="H157" s="231" t="n">
        <f aca="false">AVERAGE(H147:H156)</f>
        <v>72.97</v>
      </c>
      <c r="I157" s="231" t="n">
        <f aca="false">AVERAGE(I147:I156)</f>
        <v>60.84</v>
      </c>
      <c r="J157" s="231" t="n">
        <f aca="false">AVERAGE(J147:J156)</f>
        <v>57.31</v>
      </c>
      <c r="K157" s="231" t="n">
        <f aca="false">AVERAGE(K147:K156)</f>
        <v>35.05</v>
      </c>
      <c r="L157" s="231" t="n">
        <f aca="false">AVERAGE(L147:L156)</f>
        <v>33.49</v>
      </c>
      <c r="M157" s="231" t="n">
        <f aca="false">AVERAGE(M147:M156)</f>
        <v>45.13</v>
      </c>
      <c r="N157" s="231" t="n">
        <f aca="false">AVERAGE(N147:N156)</f>
        <v>70.5</v>
      </c>
      <c r="O157" s="231" t="n">
        <f aca="false">AVERAGE(O147:O156)</f>
        <v>25.31</v>
      </c>
      <c r="P157" s="231" t="n">
        <f aca="false">AVERAGE(P147:P156)</f>
        <v>76.37</v>
      </c>
      <c r="Q157" s="231" t="n">
        <f aca="false">AVERAGE(Q147:Q156)</f>
        <v>20.78</v>
      </c>
      <c r="R157" s="231" t="n">
        <f aca="false">AVERAGE(R147:R156)</f>
        <v>76.63</v>
      </c>
      <c r="S157" s="231" t="n">
        <f aca="false">AVERAGE(S147:S156)</f>
        <v>73.09</v>
      </c>
      <c r="T157" s="231" t="n">
        <f aca="false">AVERAGE(T147:T156)</f>
        <v>75.3</v>
      </c>
      <c r="U157" s="231" t="n">
        <f aca="false">AVERAGE(U147:U156)</f>
        <v>71.41</v>
      </c>
      <c r="V157" s="231" t="n">
        <f aca="false">AVERAGE(V147:V156)</f>
        <v>83.57</v>
      </c>
      <c r="W157" s="231" t="n">
        <f aca="false">AVERAGE(W147:W156)</f>
        <v>75.42</v>
      </c>
      <c r="X157" s="231" t="n">
        <f aca="false">AVERAGE(X147:X156)</f>
        <v>86.2</v>
      </c>
      <c r="Y157" s="231" t="n">
        <f aca="false">AVERAGE(Y147:Y156)</f>
        <v>71.26</v>
      </c>
      <c r="Z157" s="231" t="n">
        <f aca="false">AVERAGE(Z147:Z156)</f>
        <v>67.92</v>
      </c>
      <c r="AA157" s="231" t="n">
        <f aca="false">AVERAGE(AA147:AA156)</f>
        <v>66.09</v>
      </c>
      <c r="AB157" s="231" t="n">
        <f aca="false">AVERAGE(AB147:AB156)</f>
        <v>74.37</v>
      </c>
      <c r="AC157" s="231" t="n">
        <f aca="false">AVERAGE(AC147:AC156)</f>
        <v>74.09</v>
      </c>
      <c r="AD157" s="231" t="n">
        <f aca="false">AVERAGE(AD147:AD156)</f>
        <v>49.28</v>
      </c>
    </row>
    <row r="158" s="234" customFormat="true" ht="12.75" hidden="false" customHeight="false" outlineLevel="0" collapsed="false">
      <c r="A158" s="231" t="s">
        <v>371</v>
      </c>
      <c r="B158" s="231" t="n">
        <f aca="false">STDEV(B147:B156)</f>
        <v>0.559861093883512</v>
      </c>
      <c r="C158" s="231" t="n">
        <f aca="false">STDEV(C147:C156)</f>
        <v>0.471993408616875</v>
      </c>
      <c r="D158" s="231" t="n">
        <f aca="false">STDEV(D147:D156)</f>
        <v>1.32262365521464</v>
      </c>
      <c r="E158" s="231" t="n">
        <f aca="false">STDEV(E147:E156)</f>
        <v>0.479003595439998</v>
      </c>
      <c r="F158" s="231" t="n">
        <f aca="false">STDEV(F147:F156)</f>
        <v>0.626808494588968</v>
      </c>
      <c r="G158" s="231" t="n">
        <f aca="false">STDEV(G147:G156)</f>
        <v>0.25298221281347</v>
      </c>
      <c r="H158" s="231" t="n">
        <f aca="false">STDEV(H147:H156)</f>
        <v>0.352924291535105</v>
      </c>
      <c r="I158" s="231" t="n">
        <f aca="false">STDEV(I147:I156)</f>
        <v>1.38339357298557</v>
      </c>
      <c r="J158" s="231" t="n">
        <f aca="false">STDEV(J147:J156)</f>
        <v>0.366515120197426</v>
      </c>
      <c r="K158" s="231" t="n">
        <f aca="false">STDEV(K147:K156)</f>
        <v>1.38182648854494</v>
      </c>
      <c r="L158" s="231" t="n">
        <f aca="false">STDEV(L147:L156)</f>
        <v>2.05450724019167</v>
      </c>
      <c r="M158" s="231" t="n">
        <f aca="false">STDEV(M147:M156)</f>
        <v>2.07902220607028</v>
      </c>
      <c r="N158" s="231" t="n">
        <f aca="false">STDEV(N147:N156)</f>
        <v>1.10855260988772</v>
      </c>
      <c r="O158" s="231" t="n">
        <f aca="false">STDEV(O147:O156)</f>
        <v>1.04504120067637</v>
      </c>
      <c r="P158" s="231" t="n">
        <f aca="false">STDEV(P147:P156)</f>
        <v>1.48925783156876</v>
      </c>
      <c r="Q158" s="231" t="n">
        <f aca="false">STDEV(Q147:Q156)</f>
        <v>1.01849562263828</v>
      </c>
      <c r="R158" s="231" t="n">
        <f aca="false">STDEV(R147:R156)</f>
        <v>0.630784344200844</v>
      </c>
      <c r="S158" s="231" t="n">
        <f aca="false">STDEV(S147:S156)</f>
        <v>0.627959659001543</v>
      </c>
      <c r="T158" s="231" t="n">
        <f aca="false">STDEV(T147:T156)</f>
        <v>0.408248290463864</v>
      </c>
      <c r="U158" s="231" t="n">
        <f aca="false">STDEV(U147:U156)</f>
        <v>0.317804971641414</v>
      </c>
      <c r="V158" s="231" t="n">
        <f aca="false">STDEV(V147:V156)</f>
        <v>0.494525586350754</v>
      </c>
      <c r="W158" s="231" t="n">
        <f aca="false">STDEV(W147:W156)</f>
        <v>0.528730134903954</v>
      </c>
      <c r="X158" s="231" t="n">
        <f aca="false">STDEV(X147:X156)</f>
        <v>0.133333333333333</v>
      </c>
      <c r="Y158" s="231" t="n">
        <f aca="false">STDEV(Y147:Y156)</f>
        <v>0.878382351573365</v>
      </c>
      <c r="Z158" s="231" t="n">
        <f aca="false">STDEV(Z147:Z156)</f>
        <v>1.21271046283384</v>
      </c>
      <c r="AA158" s="231" t="n">
        <f aca="false">STDEV(AA147:AA156)</f>
        <v>0.334829973435938</v>
      </c>
      <c r="AB158" s="231" t="n">
        <f aca="false">STDEV(AB147:AB156)</f>
        <v>1.2436952109652</v>
      </c>
      <c r="AC158" s="231" t="n">
        <f aca="false">STDEV(AC147:AC156)</f>
        <v>1.0598217879541</v>
      </c>
      <c r="AD158" s="231" t="n">
        <f aca="false">STDEV(AD147:AD156)</f>
        <v>5.17790176294092</v>
      </c>
    </row>
    <row r="159" s="234" customFormat="true" ht="12.75" hidden="fals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row>
    <row r="160" customFormat="false" ht="56.25" hidden="false" customHeight="false" outlineLevel="0" collapsed="false">
      <c r="A160" s="16" t="s">
        <v>341</v>
      </c>
      <c r="B160" s="170" t="s">
        <v>249</v>
      </c>
      <c r="C160" s="170" t="s">
        <v>242</v>
      </c>
      <c r="D160" s="170" t="s">
        <v>257</v>
      </c>
      <c r="E160" s="170" t="s">
        <v>255</v>
      </c>
      <c r="F160" s="170" t="s">
        <v>318</v>
      </c>
      <c r="G160" s="21" t="s">
        <v>260</v>
      </c>
      <c r="H160" s="170" t="s">
        <v>251</v>
      </c>
      <c r="I160" s="170" t="s">
        <v>256</v>
      </c>
      <c r="J160" s="170" t="s">
        <v>250</v>
      </c>
      <c r="K160" s="170" t="s">
        <v>252</v>
      </c>
      <c r="L160" s="170" t="s">
        <v>149</v>
      </c>
      <c r="M160" s="170" t="s">
        <v>204</v>
      </c>
      <c r="N160" s="170" t="s">
        <v>272</v>
      </c>
      <c r="O160" s="170" t="s">
        <v>253</v>
      </c>
      <c r="P160" s="170" t="s">
        <v>248</v>
      </c>
      <c r="Q160" s="170" t="s">
        <v>264</v>
      </c>
      <c r="R160" s="170" t="s">
        <v>261</v>
      </c>
      <c r="S160" s="170" t="s">
        <v>336</v>
      </c>
      <c r="T160" s="170" t="s">
        <v>266</v>
      </c>
      <c r="U160" s="170" t="s">
        <v>270</v>
      </c>
      <c r="V160" s="170" t="s">
        <v>93</v>
      </c>
      <c r="W160" s="170" t="s">
        <v>265</v>
      </c>
      <c r="X160" s="21" t="s">
        <v>262</v>
      </c>
      <c r="Y160" s="21" t="s">
        <v>268</v>
      </c>
      <c r="Z160" s="124" t="s">
        <v>361</v>
      </c>
      <c r="AA160" s="56" t="s">
        <v>362</v>
      </c>
      <c r="AB160" s="124" t="s">
        <v>363</v>
      </c>
      <c r="AC160" s="170" t="s">
        <v>3</v>
      </c>
      <c r="AD160" s="0"/>
    </row>
    <row r="161" customFormat="false" ht="12.75" hidden="false" customHeight="false" outlineLevel="0" collapsed="false">
      <c r="A161" s="242"/>
      <c r="B161" s="241" t="n">
        <v>86.2</v>
      </c>
      <c r="C161" s="241" t="n">
        <v>83.57</v>
      </c>
      <c r="D161" s="241" t="n">
        <v>58.94</v>
      </c>
      <c r="E161" s="241" t="n">
        <v>76.28</v>
      </c>
      <c r="F161" s="241" t="n">
        <v>81.25</v>
      </c>
      <c r="G161" s="241" t="n">
        <v>76.85</v>
      </c>
      <c r="H161" s="241" t="n">
        <v>75.42</v>
      </c>
      <c r="I161" s="241" t="n">
        <v>60.84</v>
      </c>
      <c r="J161" s="241" t="n">
        <v>71.26</v>
      </c>
      <c r="K161" s="241" t="n">
        <v>72.97</v>
      </c>
      <c r="L161" s="241" t="n">
        <v>57.31</v>
      </c>
      <c r="M161" s="241" t="n">
        <v>66.37</v>
      </c>
      <c r="N161" s="241" t="n">
        <v>66.09</v>
      </c>
      <c r="O161" s="241" t="n">
        <v>68.78</v>
      </c>
      <c r="P161" s="241" t="n">
        <v>67.92</v>
      </c>
      <c r="Q161" s="241" t="n">
        <v>76.63</v>
      </c>
      <c r="R161" s="241" t="n">
        <v>75.3</v>
      </c>
      <c r="S161" s="241" t="n">
        <v>45.13</v>
      </c>
      <c r="T161" s="241" t="n">
        <v>35.05</v>
      </c>
      <c r="U161" s="241" t="n">
        <v>33.49</v>
      </c>
      <c r="V161" s="241" t="n">
        <v>25.31</v>
      </c>
      <c r="W161" s="241" t="n">
        <v>20.78</v>
      </c>
      <c r="X161" s="241" t="n">
        <v>73.09</v>
      </c>
      <c r="Y161" s="241" t="n">
        <v>71.41</v>
      </c>
      <c r="Z161" s="241" t="n">
        <v>74.37</v>
      </c>
      <c r="AA161" s="241" t="n">
        <v>74.09</v>
      </c>
      <c r="AB161" s="241" t="n">
        <v>49.28</v>
      </c>
      <c r="AC161" s="243"/>
      <c r="AD161" s="0"/>
    </row>
    <row r="162" customFormat="false" ht="12.75" hidden="false" customHeight="false" outlineLevel="0" collapsed="false">
      <c r="A162" s="242"/>
      <c r="B162" s="241" t="n">
        <v>0.133333333333333</v>
      </c>
      <c r="C162" s="241" t="n">
        <v>0.494525586349222</v>
      </c>
      <c r="D162" s="241" t="n">
        <v>1.32262365521489</v>
      </c>
      <c r="E162" s="241" t="n">
        <v>0.626808494589619</v>
      </c>
      <c r="F162" s="241" t="n">
        <v>0.47199340862085</v>
      </c>
      <c r="G162" s="241" t="n">
        <v>0.479003595435204</v>
      </c>
      <c r="H162" s="241" t="n">
        <v>0.528730134905828</v>
      </c>
      <c r="I162" s="241" t="n">
        <v>1.38339357298565</v>
      </c>
      <c r="J162" s="241" t="n">
        <v>0.878382351572644</v>
      </c>
      <c r="K162" s="241" t="n">
        <v>0.352924291537267</v>
      </c>
      <c r="L162" s="241" t="n">
        <v>0.366515120194505</v>
      </c>
      <c r="M162" s="241" t="n">
        <v>0.559861093884588</v>
      </c>
      <c r="N162" s="241" t="n">
        <v>0.334829973435639</v>
      </c>
      <c r="O162" s="241" t="n">
        <v>0.25298221281347</v>
      </c>
      <c r="P162" s="241" t="n">
        <v>1.21271046283438</v>
      </c>
      <c r="Q162" s="241" t="n">
        <v>0.630784344201336</v>
      </c>
      <c r="R162" s="241" t="n">
        <v>0.408248290465843</v>
      </c>
      <c r="S162" s="241" t="n">
        <v>2.07902220607023</v>
      </c>
      <c r="T162" s="241" t="n">
        <v>1.38182648854514</v>
      </c>
      <c r="U162" s="241" t="n">
        <v>2.05450724019176</v>
      </c>
      <c r="V162" s="241" t="n">
        <v>1.04504120067636</v>
      </c>
      <c r="W162" s="241" t="n">
        <v>1.01849562263824</v>
      </c>
      <c r="X162" s="241" t="n">
        <v>0.627959659002104</v>
      </c>
      <c r="Y162" s="241" t="n">
        <v>0.317804971642625</v>
      </c>
      <c r="Z162" s="241" t="n">
        <v>1.24369521096497</v>
      </c>
      <c r="AA162" s="241" t="n">
        <v>1.05982178795507</v>
      </c>
      <c r="AB162" s="241" t="n">
        <v>5.17790176294094</v>
      </c>
      <c r="AC162" s="243"/>
      <c r="AD162" s="0"/>
    </row>
    <row r="163" customFormat="false" ht="12.75" hidden="false" customHeight="false" outlineLevel="0" collapsed="false">
      <c r="A163" s="242"/>
      <c r="B163" s="243"/>
      <c r="C163" s="243"/>
      <c r="D163" s="243"/>
      <c r="E163" s="243"/>
      <c r="F163" s="243"/>
      <c r="G163" s="244"/>
      <c r="H163" s="243"/>
      <c r="I163" s="243"/>
      <c r="J163" s="243"/>
      <c r="K163" s="243"/>
      <c r="L163" s="243"/>
      <c r="M163" s="243"/>
      <c r="N163" s="243"/>
      <c r="O163" s="243"/>
      <c r="P163" s="243"/>
      <c r="Q163" s="243"/>
      <c r="R163" s="243"/>
      <c r="S163" s="243"/>
      <c r="T163" s="243"/>
      <c r="U163" s="243"/>
      <c r="V163" s="243"/>
      <c r="W163" s="243"/>
      <c r="X163" s="244"/>
      <c r="Y163" s="244"/>
      <c r="Z163" s="245"/>
      <c r="AA163" s="246"/>
      <c r="AB163" s="245"/>
      <c r="AC163" s="243"/>
      <c r="AD163" s="0"/>
    </row>
    <row r="164" customFormat="false" ht="12.75" hidden="false" customHeight="false" outlineLevel="0" collapsed="false">
      <c r="A164" s="242"/>
      <c r="B164" s="243"/>
      <c r="C164" s="243"/>
      <c r="D164" s="243"/>
      <c r="E164" s="243"/>
      <c r="F164" s="243"/>
      <c r="G164" s="244"/>
      <c r="H164" s="243"/>
      <c r="I164" s="243"/>
      <c r="J164" s="243"/>
      <c r="K164" s="243"/>
      <c r="L164" s="243"/>
      <c r="M164" s="243"/>
      <c r="N164" s="243"/>
      <c r="O164" s="243"/>
      <c r="P164" s="243"/>
      <c r="Q164" s="243"/>
      <c r="R164" s="243"/>
      <c r="S164" s="243"/>
      <c r="T164" s="243"/>
      <c r="U164" s="243"/>
      <c r="V164" s="243"/>
      <c r="W164" s="243"/>
      <c r="X164" s="244"/>
      <c r="Y164" s="244"/>
      <c r="Z164" s="245"/>
      <c r="AA164" s="246"/>
      <c r="AB164" s="245"/>
      <c r="AC164" s="243"/>
      <c r="AD164" s="0"/>
    </row>
    <row r="165" s="234" customFormat="true" ht="12.75" hidden="false" customHeight="fals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row>
    <row r="166" s="234" customFormat="true" ht="12.75" hidden="fals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row>
    <row r="168" customFormat="false" ht="12.75" hidden="false" customHeight="false" outlineLevel="0" collapsed="false">
      <c r="N168" s="102" t="s">
        <v>381</v>
      </c>
    </row>
    <row r="169" customFormat="false" ht="12.75" hidden="false" customHeight="false" outlineLevel="0" collapsed="false">
      <c r="A169" s="102" t="s">
        <v>381</v>
      </c>
      <c r="V169" s="118" t="s">
        <v>382</v>
      </c>
      <c r="W169" s="118" t="s">
        <v>382</v>
      </c>
    </row>
    <row r="170" customFormat="false" ht="12.75" hidden="false" customHeight="false" outlineLevel="0" collapsed="false">
      <c r="B170" s="118" t="n">
        <v>10</v>
      </c>
      <c r="C170" s="118" t="n">
        <v>38</v>
      </c>
      <c r="D170" s="118" t="n">
        <v>32</v>
      </c>
      <c r="E170" s="118" t="n">
        <v>33</v>
      </c>
      <c r="F170" s="118" t="n">
        <v>12</v>
      </c>
      <c r="G170" s="118" t="n">
        <v>27</v>
      </c>
      <c r="H170" s="118" t="n">
        <v>17</v>
      </c>
      <c r="I170" s="118" t="n">
        <v>65</v>
      </c>
      <c r="J170" s="118" t="n">
        <v>26</v>
      </c>
      <c r="K170" s="118" t="n">
        <v>43</v>
      </c>
      <c r="L170" s="118" t="n">
        <v>50</v>
      </c>
      <c r="M170" s="118" t="n">
        <v>9</v>
      </c>
      <c r="N170" s="118" t="n">
        <v>16</v>
      </c>
      <c r="O170" s="118" t="n">
        <v>23</v>
      </c>
      <c r="P170" s="118" t="n">
        <v>41</v>
      </c>
      <c r="Q170" s="118" t="n">
        <v>59</v>
      </c>
      <c r="R170" s="118" t="n">
        <v>28</v>
      </c>
      <c r="S170" s="118" t="n">
        <v>57</v>
      </c>
      <c r="T170" s="118" t="n">
        <v>39</v>
      </c>
      <c r="U170" s="118" t="n">
        <v>55</v>
      </c>
      <c r="V170" s="118" t="n">
        <v>18</v>
      </c>
      <c r="W170" s="118" t="n">
        <v>57</v>
      </c>
    </row>
    <row r="171" customFormat="false" ht="25.5" hidden="false" customHeight="false" outlineLevel="0" collapsed="false">
      <c r="B171" s="171" t="s">
        <v>318</v>
      </c>
      <c r="C171" s="6" t="s">
        <v>260</v>
      </c>
      <c r="D171" s="171" t="s">
        <v>248</v>
      </c>
      <c r="E171" s="171" t="s">
        <v>204</v>
      </c>
      <c r="F171" s="171" t="s">
        <v>253</v>
      </c>
      <c r="G171" s="171" t="s">
        <v>251</v>
      </c>
      <c r="H171" s="171" t="s">
        <v>252</v>
      </c>
      <c r="I171" s="171" t="s">
        <v>250</v>
      </c>
      <c r="J171" s="171" t="s">
        <v>149</v>
      </c>
      <c r="K171" s="171" t="s">
        <v>257</v>
      </c>
      <c r="L171" s="171" t="s">
        <v>255</v>
      </c>
      <c r="M171" s="171" t="s">
        <v>249</v>
      </c>
      <c r="N171" s="171" t="s">
        <v>272</v>
      </c>
      <c r="O171" s="171" t="s">
        <v>256</v>
      </c>
      <c r="P171" s="171" t="s">
        <v>261</v>
      </c>
      <c r="Q171" s="171" t="s">
        <v>264</v>
      </c>
      <c r="R171" s="171" t="s">
        <v>242</v>
      </c>
      <c r="S171" s="171" t="s">
        <v>265</v>
      </c>
      <c r="T171" s="56" t="s">
        <v>276</v>
      </c>
      <c r="U171" s="124" t="s">
        <v>274</v>
      </c>
      <c r="V171" s="171" t="s">
        <v>336</v>
      </c>
      <c r="W171" s="171" t="s">
        <v>265</v>
      </c>
    </row>
    <row r="172" customFormat="false" ht="12.75" hidden="false" customHeight="false" outlineLevel="0" collapsed="false">
      <c r="B172" s="118" t="n">
        <v>81.3</v>
      </c>
      <c r="C172" s="118" t="n">
        <v>80.6</v>
      </c>
      <c r="D172" s="118" t="n">
        <v>69</v>
      </c>
      <c r="E172" s="118" t="n">
        <v>68.4</v>
      </c>
      <c r="F172" s="118" t="n">
        <v>73</v>
      </c>
      <c r="G172" s="118" t="n">
        <v>76.4</v>
      </c>
      <c r="H172" s="118" t="n">
        <v>76.4</v>
      </c>
      <c r="I172" s="118" t="n">
        <v>75.3</v>
      </c>
      <c r="J172" s="118" t="n">
        <v>68.1</v>
      </c>
      <c r="K172" s="118" t="n">
        <v>58.5</v>
      </c>
      <c r="L172" s="118" t="n">
        <v>74.9</v>
      </c>
      <c r="M172" s="118" t="n">
        <v>85.4</v>
      </c>
      <c r="N172" s="118" t="n">
        <v>64.7</v>
      </c>
      <c r="O172" s="118" t="n">
        <v>70.1</v>
      </c>
      <c r="P172" s="118" t="n">
        <v>79.7</v>
      </c>
      <c r="Q172" s="118" t="n">
        <v>81.1</v>
      </c>
      <c r="R172" s="118" t="n">
        <v>83.6</v>
      </c>
      <c r="S172" s="118" t="n">
        <v>46.8</v>
      </c>
      <c r="T172" s="118" t="n">
        <v>82.5</v>
      </c>
      <c r="U172" s="118" t="n">
        <v>81.1</v>
      </c>
      <c r="V172" s="118" t="n">
        <v>77.6</v>
      </c>
      <c r="W172" s="118" t="n">
        <v>90.4</v>
      </c>
    </row>
    <row r="173" customFormat="false" ht="12.75" hidden="false" customHeight="false" outlineLevel="0" collapsed="false">
      <c r="B173" s="118" t="n">
        <v>81.4</v>
      </c>
      <c r="C173" s="118" t="n">
        <v>80.4</v>
      </c>
      <c r="D173" s="118" t="n">
        <v>67.9</v>
      </c>
      <c r="E173" s="118" t="n">
        <v>68.1</v>
      </c>
      <c r="F173" s="118" t="n">
        <v>72.7</v>
      </c>
      <c r="G173" s="118" t="n">
        <v>75.9</v>
      </c>
      <c r="H173" s="118" t="n">
        <v>76</v>
      </c>
      <c r="I173" s="118" t="n">
        <v>73.9</v>
      </c>
      <c r="J173" s="118" t="n">
        <v>67.5</v>
      </c>
      <c r="K173" s="118" t="n">
        <v>58.4</v>
      </c>
      <c r="L173" s="118" t="n">
        <v>75.9</v>
      </c>
      <c r="M173" s="118" t="n">
        <v>85.4</v>
      </c>
      <c r="N173" s="118" t="n">
        <v>64.5</v>
      </c>
      <c r="O173" s="118" t="n">
        <v>69.5</v>
      </c>
      <c r="P173" s="118" t="n">
        <v>79.9</v>
      </c>
      <c r="Q173" s="118" t="n">
        <v>80.8</v>
      </c>
      <c r="R173" s="118" t="n">
        <v>83.4</v>
      </c>
      <c r="S173" s="118" t="n">
        <v>45.7</v>
      </c>
      <c r="T173" s="118" t="n">
        <v>82.5</v>
      </c>
      <c r="U173" s="118" t="n">
        <v>79</v>
      </c>
      <c r="V173" s="118" t="n">
        <v>77.5</v>
      </c>
      <c r="W173" s="118" t="n">
        <v>90.2</v>
      </c>
    </row>
    <row r="174" customFormat="false" ht="12.75" hidden="false" customHeight="false" outlineLevel="0" collapsed="false">
      <c r="B174" s="118" t="n">
        <v>81.5</v>
      </c>
      <c r="C174" s="118" t="n">
        <v>80.4</v>
      </c>
      <c r="D174" s="118" t="n">
        <v>68</v>
      </c>
      <c r="E174" s="118" t="n">
        <v>68</v>
      </c>
      <c r="F174" s="118" t="n">
        <v>72.5</v>
      </c>
      <c r="G174" s="118" t="n">
        <v>76.7</v>
      </c>
      <c r="H174" s="118" t="n">
        <v>76</v>
      </c>
      <c r="I174" s="118" t="n">
        <v>74.8</v>
      </c>
      <c r="J174" s="118" t="n">
        <v>67.2</v>
      </c>
      <c r="K174" s="118" t="n">
        <v>58.7</v>
      </c>
      <c r="L174" s="118" t="n">
        <v>76.3</v>
      </c>
      <c r="M174" s="118" t="n">
        <v>85.3</v>
      </c>
      <c r="N174" s="118" t="n">
        <v>64.4</v>
      </c>
      <c r="O174" s="118" t="n">
        <v>69.6</v>
      </c>
      <c r="P174" s="118" t="n">
        <v>79.7</v>
      </c>
      <c r="Q174" s="118" t="n">
        <v>80.7</v>
      </c>
      <c r="R174" s="118" t="n">
        <v>83.6</v>
      </c>
      <c r="S174" s="118" t="n">
        <v>44.4</v>
      </c>
      <c r="T174" s="118" t="n">
        <v>80</v>
      </c>
      <c r="U174" s="118" t="n">
        <v>74.8</v>
      </c>
      <c r="V174" s="118" t="n">
        <v>82.1</v>
      </c>
      <c r="W174" s="118" t="n">
        <v>78.2</v>
      </c>
    </row>
    <row r="175" customFormat="false" ht="12.75" hidden="false" customHeight="false" outlineLevel="0" collapsed="false">
      <c r="B175" s="118" t="n">
        <v>81.3</v>
      </c>
      <c r="C175" s="118" t="n">
        <v>79.7</v>
      </c>
      <c r="D175" s="118" t="n">
        <v>68.1</v>
      </c>
      <c r="E175" s="118" t="n">
        <v>67.7</v>
      </c>
      <c r="F175" s="118" t="n">
        <v>72.5</v>
      </c>
      <c r="G175" s="118" t="n">
        <v>76.7</v>
      </c>
      <c r="H175" s="118" t="n">
        <v>76.1</v>
      </c>
      <c r="I175" s="118" t="n">
        <v>74.8</v>
      </c>
      <c r="J175" s="118" t="n">
        <v>67.5</v>
      </c>
      <c r="K175" s="118" t="n">
        <v>58.1</v>
      </c>
      <c r="L175" s="118" t="n">
        <v>77.8</v>
      </c>
      <c r="M175" s="118" t="n">
        <v>84.5</v>
      </c>
      <c r="N175" s="118" t="n">
        <v>64.1</v>
      </c>
      <c r="O175" s="118" t="n">
        <v>69.3</v>
      </c>
      <c r="P175" s="118" t="n">
        <v>79.7</v>
      </c>
      <c r="Q175" s="118" t="n">
        <v>80.7</v>
      </c>
      <c r="R175" s="118" t="n">
        <v>83.8</v>
      </c>
      <c r="S175" s="118" t="n">
        <v>44.1</v>
      </c>
      <c r="T175" s="118" t="n">
        <v>78</v>
      </c>
      <c r="U175" s="118" t="n">
        <v>76.6</v>
      </c>
      <c r="V175" s="118" t="n">
        <v>82.8</v>
      </c>
      <c r="W175" s="118" t="n">
        <v>77.9</v>
      </c>
    </row>
    <row r="176" customFormat="false" ht="12.75" hidden="false" customHeight="false" outlineLevel="0" collapsed="false">
      <c r="B176" s="118" t="n">
        <v>81.8</v>
      </c>
      <c r="C176" s="118" t="n">
        <v>79.7</v>
      </c>
      <c r="D176" s="118" t="n">
        <v>68.3</v>
      </c>
      <c r="E176" s="118" t="n">
        <v>67.6</v>
      </c>
      <c r="F176" s="118" t="n">
        <v>72.8</v>
      </c>
      <c r="G176" s="118" t="n">
        <v>76</v>
      </c>
      <c r="H176" s="118" t="n">
        <v>76</v>
      </c>
      <c r="I176" s="118" t="n">
        <v>73.8</v>
      </c>
      <c r="J176" s="118" t="n">
        <v>67.4</v>
      </c>
      <c r="K176" s="118" t="n">
        <v>58</v>
      </c>
      <c r="L176" s="118" t="n">
        <v>78.2</v>
      </c>
      <c r="M176" s="118" t="n">
        <v>84.9</v>
      </c>
      <c r="N176" s="118" t="n">
        <v>63.1</v>
      </c>
      <c r="O176" s="118" t="n">
        <v>69.2</v>
      </c>
      <c r="P176" s="118" t="n">
        <v>79.8</v>
      </c>
      <c r="Q176" s="118" t="n">
        <v>80.9</v>
      </c>
      <c r="R176" s="118" t="n">
        <v>83.5</v>
      </c>
      <c r="S176" s="118" t="n">
        <v>44.6</v>
      </c>
      <c r="T176" s="118" t="n">
        <v>81</v>
      </c>
      <c r="U176" s="118" t="n">
        <v>79.5</v>
      </c>
      <c r="V176" s="118" t="n">
        <v>78.7</v>
      </c>
      <c r="W176" s="118" t="n">
        <v>84.8</v>
      </c>
    </row>
    <row r="177" customFormat="false" ht="12.75" hidden="false" customHeight="false" outlineLevel="0" collapsed="false">
      <c r="B177" s="118" t="n">
        <v>81.5</v>
      </c>
      <c r="C177" s="118" t="n">
        <v>79.8</v>
      </c>
      <c r="D177" s="118" t="n">
        <v>67.8</v>
      </c>
      <c r="E177" s="118" t="n">
        <v>67.4</v>
      </c>
      <c r="F177" s="118" t="n">
        <v>72.4</v>
      </c>
      <c r="G177" s="118" t="n">
        <v>75.5</v>
      </c>
      <c r="H177" s="118" t="n">
        <v>76.2</v>
      </c>
      <c r="I177" s="118" t="n">
        <v>74.2</v>
      </c>
      <c r="J177" s="118" t="n">
        <v>67.4</v>
      </c>
      <c r="K177" s="118" t="n">
        <v>57.9</v>
      </c>
      <c r="L177" s="118" t="n">
        <v>78.5</v>
      </c>
      <c r="M177" s="118" t="n">
        <v>85</v>
      </c>
      <c r="N177" s="118" t="n">
        <v>64.4</v>
      </c>
      <c r="O177" s="118" t="n">
        <v>69.3</v>
      </c>
      <c r="P177" s="118" t="n">
        <v>80.2</v>
      </c>
      <c r="Q177" s="118" t="n">
        <v>80.9</v>
      </c>
      <c r="R177" s="118" t="n">
        <v>83.3</v>
      </c>
      <c r="S177" s="118" t="n">
        <v>45.6</v>
      </c>
      <c r="T177" s="118" t="n">
        <v>83.5</v>
      </c>
      <c r="U177" s="118" t="n">
        <v>79.6</v>
      </c>
      <c r="V177" s="118" t="n">
        <v>79.1</v>
      </c>
      <c r="W177" s="118" t="n">
        <v>75.4</v>
      </c>
    </row>
    <row r="178" customFormat="false" ht="12.75" hidden="false" customHeight="false" outlineLevel="0" collapsed="false">
      <c r="B178" s="118" t="n">
        <v>81.4</v>
      </c>
      <c r="C178" s="118" t="n">
        <v>80.6</v>
      </c>
      <c r="D178" s="118" t="n">
        <v>67.2</v>
      </c>
      <c r="E178" s="118" t="n">
        <v>67.5</v>
      </c>
      <c r="F178" s="118" t="n">
        <v>72.5</v>
      </c>
      <c r="G178" s="118" t="n">
        <v>76.3</v>
      </c>
      <c r="H178" s="118" t="n">
        <v>76.1</v>
      </c>
      <c r="I178" s="118" t="n">
        <v>73.8</v>
      </c>
      <c r="J178" s="118" t="n">
        <v>68.1</v>
      </c>
      <c r="K178" s="118" t="n">
        <v>58.4</v>
      </c>
      <c r="L178" s="118" t="n">
        <v>78.4</v>
      </c>
      <c r="M178" s="118" t="n">
        <v>85.1</v>
      </c>
      <c r="N178" s="118" t="n">
        <v>65.1</v>
      </c>
      <c r="O178" s="118" t="n">
        <v>69.7</v>
      </c>
      <c r="P178" s="118" t="n">
        <v>80.2</v>
      </c>
      <c r="Q178" s="118" t="n">
        <v>81.5</v>
      </c>
      <c r="R178" s="118" t="n">
        <v>83.5</v>
      </c>
      <c r="S178" s="118" t="n">
        <v>45.4</v>
      </c>
      <c r="T178" s="118" t="n">
        <v>84</v>
      </c>
      <c r="U178" s="118" t="n">
        <v>82.5</v>
      </c>
      <c r="V178" s="118" t="n">
        <v>81.7</v>
      </c>
      <c r="W178" s="118" t="n">
        <v>77</v>
      </c>
    </row>
    <row r="179" customFormat="false" ht="12.75" hidden="false" customHeight="false" outlineLevel="0" collapsed="false">
      <c r="B179" s="118" t="n">
        <v>82.3</v>
      </c>
      <c r="C179" s="118" t="n">
        <v>80.2</v>
      </c>
      <c r="D179" s="118" t="n">
        <v>68</v>
      </c>
      <c r="E179" s="118" t="n">
        <v>67.3</v>
      </c>
      <c r="F179" s="118" t="n">
        <v>73</v>
      </c>
      <c r="G179" s="118" t="n">
        <v>75.8</v>
      </c>
      <c r="H179" s="118" t="n">
        <v>76.2</v>
      </c>
      <c r="I179" s="118" t="n">
        <v>74.7</v>
      </c>
      <c r="J179" s="118" t="n">
        <v>68.1</v>
      </c>
      <c r="K179" s="118" t="n">
        <v>57.7</v>
      </c>
      <c r="L179" s="118" t="n">
        <v>78.2</v>
      </c>
      <c r="M179" s="118" t="n">
        <v>84.8</v>
      </c>
      <c r="N179" s="118" t="n">
        <v>63.4</v>
      </c>
      <c r="O179" s="118" t="n">
        <v>70</v>
      </c>
      <c r="P179" s="118" t="n">
        <v>80.5</v>
      </c>
      <c r="Q179" s="118" t="n">
        <v>80.8</v>
      </c>
      <c r="R179" s="118" t="n">
        <v>83.4</v>
      </c>
      <c r="S179" s="118" t="n">
        <v>47.9</v>
      </c>
      <c r="T179" s="118" t="n">
        <v>82.2</v>
      </c>
      <c r="U179" s="118" t="n">
        <v>78.9</v>
      </c>
      <c r="V179" s="118" t="n">
        <v>81.1</v>
      </c>
      <c r="W179" s="118" t="n">
        <v>85.7</v>
      </c>
    </row>
    <row r="180" customFormat="false" ht="12.75" hidden="false" customHeight="false" outlineLevel="0" collapsed="false">
      <c r="B180" s="118" t="n">
        <v>81.4</v>
      </c>
      <c r="C180" s="118" t="n">
        <v>80.2</v>
      </c>
      <c r="D180" s="118" t="n">
        <v>67</v>
      </c>
      <c r="E180" s="118" t="n">
        <v>67.5</v>
      </c>
      <c r="F180" s="118" t="n">
        <v>72.2</v>
      </c>
      <c r="G180" s="118" t="n">
        <v>75.5</v>
      </c>
      <c r="H180" s="118" t="n">
        <v>76.7</v>
      </c>
      <c r="I180" s="118" t="n">
        <v>74.7</v>
      </c>
      <c r="J180" s="118" t="n">
        <v>67.4</v>
      </c>
      <c r="K180" s="118" t="n">
        <v>57.4</v>
      </c>
      <c r="L180" s="118" t="n">
        <v>78.2</v>
      </c>
      <c r="M180" s="118" t="n">
        <v>84.7</v>
      </c>
      <c r="N180" s="118" t="n">
        <v>62.5</v>
      </c>
      <c r="O180" s="118" t="n">
        <v>69.4</v>
      </c>
      <c r="P180" s="118" t="n">
        <v>80.3</v>
      </c>
      <c r="Q180" s="118" t="n">
        <v>80.6</v>
      </c>
      <c r="R180" s="118" t="n">
        <v>83.5</v>
      </c>
      <c r="S180" s="118" t="n">
        <v>42.1</v>
      </c>
      <c r="T180" s="118" t="n">
        <v>79.3</v>
      </c>
      <c r="U180" s="118" t="n">
        <v>79.9</v>
      </c>
      <c r="V180" s="118" t="n">
        <v>79.2</v>
      </c>
      <c r="W180" s="118" t="n">
        <v>84.7</v>
      </c>
    </row>
    <row r="181" customFormat="false" ht="12.75" hidden="false" customHeight="false" outlineLevel="0" collapsed="false">
      <c r="B181" s="118" t="n">
        <v>81.8</v>
      </c>
      <c r="C181" s="118" t="n">
        <v>80.1</v>
      </c>
      <c r="D181" s="118" t="n">
        <v>67.9</v>
      </c>
      <c r="E181" s="118" t="n">
        <v>67.4</v>
      </c>
      <c r="F181" s="118" t="n">
        <v>72.4</v>
      </c>
      <c r="G181" s="118" t="n">
        <v>76.5</v>
      </c>
      <c r="H181" s="118" t="n">
        <v>75.9</v>
      </c>
      <c r="I181" s="118" t="n">
        <v>73.8</v>
      </c>
      <c r="J181" s="118" t="n">
        <v>67.5</v>
      </c>
      <c r="L181" s="118" t="n">
        <v>78.2</v>
      </c>
      <c r="M181" s="118" t="n">
        <v>84.7</v>
      </c>
      <c r="N181" s="118" t="n">
        <v>63</v>
      </c>
      <c r="O181" s="118" t="n">
        <v>69.5</v>
      </c>
      <c r="P181" s="118" t="n">
        <v>79.6</v>
      </c>
      <c r="Q181" s="118" t="n">
        <v>80.5</v>
      </c>
      <c r="R181" s="118" t="n">
        <v>82.6</v>
      </c>
      <c r="S181" s="118" t="n">
        <v>53.9</v>
      </c>
      <c r="T181" s="118" t="n">
        <v>83.3</v>
      </c>
      <c r="U181" s="118" t="n">
        <v>80.9</v>
      </c>
      <c r="V181" s="118" t="n">
        <v>80.4</v>
      </c>
      <c r="W181" s="118" t="n">
        <v>84.8</v>
      </c>
    </row>
    <row r="182" s="234" customFormat="true" ht="12.75" hidden="false" customHeight="false" outlineLevel="0" collapsed="false">
      <c r="A182" s="231" t="s">
        <v>246</v>
      </c>
      <c r="B182" s="231" t="n">
        <f aca="false">AVERAGE(B172:B181)</f>
        <v>81.57</v>
      </c>
      <c r="C182" s="231" t="n">
        <f aca="false">AVERAGE(C172:C181)</f>
        <v>80.17</v>
      </c>
      <c r="D182" s="231" t="n">
        <f aca="false">AVERAGE(D172:D181)</f>
        <v>67.92</v>
      </c>
      <c r="E182" s="231" t="n">
        <f aca="false">AVERAGE(E172:E181)</f>
        <v>67.69</v>
      </c>
      <c r="F182" s="231" t="n">
        <f aca="false">AVERAGE(F172:F181)</f>
        <v>72.6</v>
      </c>
      <c r="G182" s="231" t="n">
        <f aca="false">AVERAGE(G172:G181)</f>
        <v>76.13</v>
      </c>
      <c r="H182" s="231" t="n">
        <f aca="false">AVERAGE(H172:H181)</f>
        <v>76.16</v>
      </c>
      <c r="I182" s="231" t="n">
        <f aca="false">AVERAGE(I172:I181)</f>
        <v>74.38</v>
      </c>
      <c r="J182" s="231" t="n">
        <f aca="false">AVERAGE(J172:J181)</f>
        <v>67.62</v>
      </c>
      <c r="K182" s="231" t="n">
        <f aca="false">AVERAGE(K172:K181)</f>
        <v>58.1222222222222</v>
      </c>
      <c r="L182" s="231" t="n">
        <f aca="false">AVERAGE(L172:L181)</f>
        <v>77.46</v>
      </c>
      <c r="M182" s="231" t="n">
        <f aca="false">AVERAGE(M172:M181)</f>
        <v>84.98</v>
      </c>
      <c r="N182" s="231" t="n">
        <f aca="false">AVERAGE(N172:N181)</f>
        <v>63.92</v>
      </c>
      <c r="O182" s="231" t="n">
        <f aca="false">AVERAGE(O172:O181)</f>
        <v>69.56</v>
      </c>
      <c r="P182" s="231" t="n">
        <f aca="false">AVERAGE(P172:P181)</f>
        <v>79.96</v>
      </c>
      <c r="Q182" s="231" t="n">
        <f aca="false">AVERAGE(Q172:Q181)</f>
        <v>80.85</v>
      </c>
      <c r="R182" s="231" t="n">
        <f aca="false">AVERAGE(R172:R181)</f>
        <v>83.42</v>
      </c>
      <c r="S182" s="231" t="n">
        <f aca="false">AVERAGE(S172:S181)</f>
        <v>46.05</v>
      </c>
      <c r="T182" s="231" t="n">
        <f aca="false">AVERAGE(T172:T181)</f>
        <v>81.63</v>
      </c>
      <c r="U182" s="231" t="n">
        <f aca="false">AVERAGE(U172:U181)</f>
        <v>79.28</v>
      </c>
      <c r="V182" s="231" t="n">
        <f aca="false">AVERAGE(V172:V181)</f>
        <v>80.02</v>
      </c>
      <c r="W182" s="231" t="n">
        <f aca="false">AVERAGE(W172:W181)</f>
        <v>82.91</v>
      </c>
      <c r="X182" s="231" t="e">
        <f aca="false">AVERAGE(X172:X181)</f>
        <v>#DIV/0!</v>
      </c>
      <c r="Y182" s="231" t="e">
        <f aca="false">AVERAGE(Y172:Y181)</f>
        <v>#DIV/0!</v>
      </c>
      <c r="Z182" s="231" t="e">
        <f aca="false">AVERAGE(Z172:Z181)</f>
        <v>#DIV/0!</v>
      </c>
      <c r="AA182" s="231" t="e">
        <f aca="false">AVERAGE(AA172:AA181)</f>
        <v>#DIV/0!</v>
      </c>
      <c r="AB182" s="231" t="e">
        <f aca="false">AVERAGE(AB172:AB181)</f>
        <v>#DIV/0!</v>
      </c>
      <c r="AC182" s="231" t="e">
        <f aca="false">AVERAGE(AC172:AC181)</f>
        <v>#DIV/0!</v>
      </c>
      <c r="AD182" s="231" t="e">
        <f aca="false">AVERAGE(AD172:AD181)</f>
        <v>#DIV/0!</v>
      </c>
    </row>
    <row r="183" s="234" customFormat="true" ht="12.75" hidden="false" customHeight="false" outlineLevel="0" collapsed="false">
      <c r="A183" s="231" t="s">
        <v>371</v>
      </c>
      <c r="B183" s="231" t="n">
        <f aca="false">STDEV(B172:B181)</f>
        <v>0.31287200080686</v>
      </c>
      <c r="C183" s="231" t="n">
        <f aca="false">STDEV(C172:C181)</f>
        <v>0.343349514181815</v>
      </c>
      <c r="D183" s="231" t="n">
        <f aca="false">STDEV(D172:D181)</f>
        <v>0.551361950083608</v>
      </c>
      <c r="E183" s="231" t="n">
        <f aca="false">STDEV(E172:E181)</f>
        <v>0.36040101122068</v>
      </c>
      <c r="F183" s="231" t="n">
        <f aca="false">STDEV(F172:F181)</f>
        <v>0.266666666666665</v>
      </c>
      <c r="G183" s="231" t="n">
        <f aca="false">STDEV(G172:G181)</f>
        <v>0.454728246074267</v>
      </c>
      <c r="H183" s="231" t="n">
        <f aca="false">STDEV(H172:H181)</f>
        <v>0.236643191323986</v>
      </c>
      <c r="I183" s="231" t="n">
        <f aca="false">STDEV(I172:I181)</f>
        <v>0.545282801244761</v>
      </c>
      <c r="J183" s="231" t="n">
        <f aca="false">STDEV(J172:J181)</f>
        <v>0.342539535431066</v>
      </c>
      <c r="K183" s="231" t="n">
        <f aca="false">STDEV(K172:K181)</f>
        <v>0.417665469538056</v>
      </c>
      <c r="L183" s="231" t="n">
        <f aca="false">STDEV(L172:L181)</f>
        <v>1.27383934099504</v>
      </c>
      <c r="M183" s="231" t="n">
        <f aca="false">STDEV(M172:M181)</f>
        <v>0.315524255098647</v>
      </c>
      <c r="N183" s="231" t="n">
        <f aca="false">STDEV(N172:N181)</f>
        <v>0.858681159297986</v>
      </c>
      <c r="O183" s="231" t="n">
        <f aca="false">STDEV(O172:O181)</f>
        <v>0.298886823619464</v>
      </c>
      <c r="P183" s="231" t="n">
        <f aca="false">STDEV(P172:P181)</f>
        <v>0.313404247294484</v>
      </c>
      <c r="Q183" s="231" t="n">
        <f aca="false">STDEV(Q172:Q181)</f>
        <v>0.283823106098773</v>
      </c>
      <c r="R183" s="231" t="n">
        <f aca="false">STDEV(R172:R181)</f>
        <v>0.319026296373478</v>
      </c>
      <c r="S183" s="231" t="n">
        <f aca="false">STDEV(S172:S181)</f>
        <v>3.17253841584306</v>
      </c>
      <c r="T183" s="231" t="n">
        <f aca="false">STDEV(T172:T181)</f>
        <v>1.98329131608154</v>
      </c>
      <c r="U183" s="231" t="n">
        <f aca="false">STDEV(U172:U181)</f>
        <v>2.21900878772483</v>
      </c>
      <c r="V183" s="231" t="n">
        <f aca="false">STDEV(V172:V181)</f>
        <v>1.87545550022743</v>
      </c>
      <c r="W183" s="231" t="n">
        <f aca="false">STDEV(W172:W181)</f>
        <v>5.43638973339231</v>
      </c>
      <c r="X183" s="231" t="e">
        <f aca="false">STDEV(X172:X181)</f>
        <v>#DIV/0!</v>
      </c>
      <c r="Y183" s="231" t="e">
        <f aca="false">STDEV(Y172:Y181)</f>
        <v>#DIV/0!</v>
      </c>
      <c r="Z183" s="231" t="e">
        <f aca="false">STDEV(Z172:Z181)</f>
        <v>#DIV/0!</v>
      </c>
      <c r="AA183" s="231" t="e">
        <f aca="false">STDEV(AA172:AA181)</f>
        <v>#DIV/0!</v>
      </c>
      <c r="AB183" s="231" t="e">
        <f aca="false">STDEV(AB172:AB181)</f>
        <v>#DIV/0!</v>
      </c>
      <c r="AC183" s="231" t="e">
        <f aca="false">STDEV(AC172:AC181)</f>
        <v>#DIV/0!</v>
      </c>
      <c r="AD183" s="231" t="e">
        <f aca="false">STDEV(AD172:AD181)</f>
        <v>#DIV/0!</v>
      </c>
    </row>
    <row r="184" s="234" customFormat="true" ht="12.75" hidden="fals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row>
    <row r="185" customFormat="false" ht="56.25" hidden="false" customHeight="false" outlineLevel="0" collapsed="false">
      <c r="A185" s="16" t="s">
        <v>341</v>
      </c>
      <c r="B185" s="170" t="s">
        <v>249</v>
      </c>
      <c r="C185" s="170" t="s">
        <v>242</v>
      </c>
      <c r="D185" s="170" t="s">
        <v>257</v>
      </c>
      <c r="E185" s="170" t="s">
        <v>255</v>
      </c>
      <c r="F185" s="170" t="s">
        <v>318</v>
      </c>
      <c r="G185" s="21" t="s">
        <v>260</v>
      </c>
      <c r="H185" s="170" t="s">
        <v>251</v>
      </c>
      <c r="I185" s="170" t="s">
        <v>256</v>
      </c>
      <c r="J185" s="170" t="s">
        <v>250</v>
      </c>
      <c r="K185" s="170" t="s">
        <v>252</v>
      </c>
      <c r="L185" s="170" t="s">
        <v>149</v>
      </c>
      <c r="M185" s="170" t="s">
        <v>204</v>
      </c>
      <c r="N185" s="170" t="s">
        <v>272</v>
      </c>
      <c r="O185" s="170" t="s">
        <v>253</v>
      </c>
      <c r="P185" s="170" t="s">
        <v>248</v>
      </c>
      <c r="Q185" s="170" t="s">
        <v>264</v>
      </c>
      <c r="R185" s="170" t="s">
        <v>261</v>
      </c>
      <c r="S185" s="170" t="s">
        <v>336</v>
      </c>
      <c r="T185" s="170" t="s">
        <v>266</v>
      </c>
      <c r="U185" s="170" t="s">
        <v>270</v>
      </c>
      <c r="V185" s="170" t="s">
        <v>93</v>
      </c>
      <c r="W185" s="170" t="s">
        <v>265</v>
      </c>
      <c r="X185" s="21" t="s">
        <v>262</v>
      </c>
      <c r="Y185" s="21" t="s">
        <v>268</v>
      </c>
      <c r="Z185" s="124" t="s">
        <v>361</v>
      </c>
      <c r="AA185" s="56" t="s">
        <v>362</v>
      </c>
      <c r="AB185" s="124" t="s">
        <v>363</v>
      </c>
      <c r="AC185" s="170" t="s">
        <v>3</v>
      </c>
      <c r="AD185" s="0"/>
    </row>
    <row r="186" customFormat="false" ht="12.75" hidden="false" customHeight="false" outlineLevel="0" collapsed="false">
      <c r="B186" s="241" t="n">
        <v>84.98</v>
      </c>
      <c r="C186" s="241" t="n">
        <v>83.42</v>
      </c>
      <c r="D186" s="241" t="n">
        <v>58.1222222222222</v>
      </c>
      <c r="E186" s="241" t="n">
        <v>77.46</v>
      </c>
      <c r="F186" s="241" t="n">
        <v>81.57</v>
      </c>
      <c r="G186" s="241" t="n">
        <v>80.17</v>
      </c>
      <c r="H186" s="241" t="n">
        <v>76.13</v>
      </c>
      <c r="I186" s="241" t="n">
        <v>69.56</v>
      </c>
      <c r="J186" s="241" t="n">
        <v>74.38</v>
      </c>
      <c r="K186" s="241" t="n">
        <v>76.16</v>
      </c>
      <c r="L186" s="241" t="n">
        <v>67.62</v>
      </c>
      <c r="M186" s="241" t="n">
        <v>67.69</v>
      </c>
      <c r="N186" s="241" t="n">
        <v>63.92</v>
      </c>
      <c r="O186" s="241" t="n">
        <v>72.6</v>
      </c>
      <c r="P186" s="241" t="n">
        <v>67.92</v>
      </c>
      <c r="Q186" s="241" t="n">
        <v>80.85</v>
      </c>
      <c r="R186" s="241" t="n">
        <v>79.96</v>
      </c>
      <c r="S186" s="241" t="n">
        <v>80.02</v>
      </c>
      <c r="W186" s="241" t="n">
        <v>46.05</v>
      </c>
      <c r="Z186" s="241" t="n">
        <v>79.28</v>
      </c>
      <c r="AA186" s="241" t="n">
        <v>81.63</v>
      </c>
    </row>
    <row r="187" customFormat="false" ht="12.75" hidden="false" customHeight="false" outlineLevel="0" collapsed="false">
      <c r="A187" s="16"/>
      <c r="B187" s="241" t="n">
        <v>0.315524255094916</v>
      </c>
      <c r="C187" s="241" t="n">
        <v>0.319026296370497</v>
      </c>
      <c r="D187" s="241" t="n">
        <v>0.417665469537412</v>
      </c>
      <c r="E187" s="241" t="n">
        <v>1.27383934099406</v>
      </c>
      <c r="F187" s="241" t="n">
        <v>0.312872000808371</v>
      </c>
      <c r="G187" s="241" t="n">
        <v>0.343349514178529</v>
      </c>
      <c r="H187" s="241" t="n">
        <v>0.454728246075695</v>
      </c>
      <c r="I187" s="241" t="n">
        <v>0.298886823617453</v>
      </c>
      <c r="J187" s="241" t="n">
        <v>0.545282801244707</v>
      </c>
      <c r="K187" s="241" t="n">
        <v>0.236643191323986</v>
      </c>
      <c r="L187" s="241" t="n">
        <v>0.34253953543056</v>
      </c>
      <c r="M187" s="241" t="n">
        <v>0.360401011223184</v>
      </c>
      <c r="N187" s="241" t="n">
        <v>0.858681159297896</v>
      </c>
      <c r="O187" s="241" t="n">
        <v>0.266666666666665</v>
      </c>
      <c r="P187" s="241" t="n">
        <v>0.551361950084788</v>
      </c>
      <c r="Q187" s="241" t="n">
        <v>0.283823106098773</v>
      </c>
      <c r="R187" s="241" t="n">
        <v>0.313404247292875</v>
      </c>
      <c r="S187" s="241" t="n">
        <v>1.8754555002273</v>
      </c>
      <c r="T187" s="171"/>
      <c r="U187" s="171"/>
      <c r="V187" s="171"/>
      <c r="W187" s="241" t="n">
        <v>3.17253841584311</v>
      </c>
      <c r="X187" s="6"/>
      <c r="Y187" s="6"/>
      <c r="Z187" s="241" t="n">
        <v>2.21900878772498</v>
      </c>
      <c r="AA187" s="241" t="n">
        <v>1.98329131608189</v>
      </c>
      <c r="AB187" s="124"/>
      <c r="AC187" s="171"/>
      <c r="AD187" s="0"/>
    </row>
    <row r="191" customFormat="false" ht="12.75" hidden="false" customHeight="false" outlineLevel="0" collapsed="false">
      <c r="N191" s="102" t="s">
        <v>383</v>
      </c>
    </row>
    <row r="193" customFormat="false" ht="12.75" hidden="false" customHeight="false" outlineLevel="0" collapsed="false">
      <c r="A193" s="102" t="s">
        <v>383</v>
      </c>
      <c r="Y193" s="118" t="s">
        <v>382</v>
      </c>
      <c r="Z193" s="118" t="s">
        <v>382</v>
      </c>
    </row>
    <row r="194" customFormat="false" ht="12.75" hidden="false" customHeight="false" outlineLevel="0" collapsed="false">
      <c r="B194" s="118" t="n">
        <v>48</v>
      </c>
      <c r="C194" s="118" t="n">
        <v>37</v>
      </c>
      <c r="D194" s="118" t="n">
        <v>58</v>
      </c>
      <c r="E194" s="118" t="n">
        <v>2</v>
      </c>
      <c r="F194" s="118" t="n">
        <v>34</v>
      </c>
      <c r="G194" s="118" t="n">
        <v>44</v>
      </c>
      <c r="H194" s="118" t="n">
        <v>51</v>
      </c>
      <c r="I194" s="118" t="n">
        <v>45</v>
      </c>
      <c r="J194" s="118" t="n">
        <v>66</v>
      </c>
      <c r="K194" s="118" t="n">
        <v>4</v>
      </c>
      <c r="L194" s="118" t="n">
        <v>40</v>
      </c>
      <c r="M194" s="118" t="n">
        <v>22</v>
      </c>
      <c r="N194" s="118" t="n">
        <v>24</v>
      </c>
      <c r="O194" s="118" t="n">
        <v>14</v>
      </c>
      <c r="P194" s="247" t="s">
        <v>384</v>
      </c>
      <c r="Q194" s="118" t="n">
        <v>5</v>
      </c>
      <c r="R194" s="118" t="n">
        <v>31</v>
      </c>
      <c r="S194" s="118" t="n">
        <v>36</v>
      </c>
      <c r="T194" s="118" t="n">
        <v>63</v>
      </c>
      <c r="U194" s="118" t="n">
        <v>11</v>
      </c>
      <c r="V194" s="118" t="n">
        <v>30</v>
      </c>
      <c r="W194" s="118" t="n">
        <v>60</v>
      </c>
      <c r="X194" s="118" t="n">
        <v>35</v>
      </c>
      <c r="Y194" s="118" t="n">
        <v>35</v>
      </c>
      <c r="Z194" s="118" t="n">
        <v>29</v>
      </c>
    </row>
    <row r="195" customFormat="false" ht="25.5" hidden="false" customHeight="false" outlineLevel="0" collapsed="false">
      <c r="B195" s="171" t="s">
        <v>250</v>
      </c>
      <c r="C195" s="171" t="s">
        <v>261</v>
      </c>
      <c r="D195" s="118" t="s">
        <v>268</v>
      </c>
      <c r="E195" s="171" t="s">
        <v>252</v>
      </c>
      <c r="F195" s="171" t="s">
        <v>255</v>
      </c>
      <c r="G195" s="171" t="s">
        <v>257</v>
      </c>
      <c r="H195" s="171" t="s">
        <v>251</v>
      </c>
      <c r="I195" s="171" t="s">
        <v>204</v>
      </c>
      <c r="J195" s="6" t="s">
        <v>260</v>
      </c>
      <c r="K195" s="171" t="s">
        <v>318</v>
      </c>
      <c r="L195" s="171" t="s">
        <v>248</v>
      </c>
      <c r="M195" s="171" t="s">
        <v>272</v>
      </c>
      <c r="N195" s="171" t="s">
        <v>256</v>
      </c>
      <c r="O195" s="171" t="s">
        <v>249</v>
      </c>
      <c r="P195" s="247" t="s">
        <v>385</v>
      </c>
      <c r="Q195" s="118" t="s">
        <v>262</v>
      </c>
      <c r="R195" s="171" t="s">
        <v>149</v>
      </c>
      <c r="S195" s="171" t="s">
        <v>242</v>
      </c>
      <c r="T195" s="171" t="s">
        <v>264</v>
      </c>
      <c r="U195" s="171" t="s">
        <v>253</v>
      </c>
      <c r="V195" s="56" t="s">
        <v>276</v>
      </c>
      <c r="W195" s="124" t="s">
        <v>274</v>
      </c>
      <c r="X195" s="171" t="s">
        <v>265</v>
      </c>
      <c r="Y195" s="171" t="s">
        <v>265</v>
      </c>
      <c r="Z195" s="171" t="s">
        <v>336</v>
      </c>
    </row>
    <row r="196" customFormat="false" ht="12.75" hidden="false" customHeight="false" outlineLevel="0" collapsed="false">
      <c r="B196" s="118" t="n">
        <v>71.8</v>
      </c>
      <c r="C196" s="118" t="n">
        <v>82.5</v>
      </c>
      <c r="D196" s="118" t="n">
        <v>80.7</v>
      </c>
      <c r="E196" s="118" t="n">
        <v>76.6</v>
      </c>
      <c r="F196" s="118" t="n">
        <v>78.5</v>
      </c>
      <c r="G196" s="118" t="n">
        <v>59.3</v>
      </c>
      <c r="H196" s="118" t="n">
        <v>73.8</v>
      </c>
      <c r="I196" s="118" t="n">
        <v>66.8</v>
      </c>
      <c r="J196" s="118" t="n">
        <v>79.7</v>
      </c>
      <c r="K196" s="118" t="n">
        <v>82</v>
      </c>
      <c r="L196" s="118" t="n">
        <v>71.7</v>
      </c>
      <c r="M196" s="118" t="n">
        <v>67.6</v>
      </c>
      <c r="N196" s="118" t="n">
        <v>70.1</v>
      </c>
      <c r="O196" s="118" t="n">
        <v>86</v>
      </c>
      <c r="P196" s="118" t="n">
        <v>68.8</v>
      </c>
      <c r="Q196" s="118" t="n">
        <v>82.7</v>
      </c>
      <c r="R196" s="118" t="n">
        <v>68.3</v>
      </c>
      <c r="S196" s="118" t="n">
        <v>83.5</v>
      </c>
      <c r="T196" s="118" t="n">
        <v>81</v>
      </c>
      <c r="U196" s="118" t="n">
        <v>74.4</v>
      </c>
      <c r="V196" s="118" t="n">
        <v>80.5</v>
      </c>
      <c r="W196" s="118" t="n">
        <v>79.3</v>
      </c>
      <c r="X196" s="118" t="n">
        <v>51</v>
      </c>
      <c r="Y196" s="118" t="n">
        <v>82.5</v>
      </c>
      <c r="Z196" s="118" t="n">
        <v>79.7</v>
      </c>
    </row>
    <row r="197" customFormat="false" ht="12.75" hidden="false" customHeight="false" outlineLevel="0" collapsed="false">
      <c r="B197" s="118" t="n">
        <v>73</v>
      </c>
      <c r="C197" s="118" t="n">
        <v>82.5</v>
      </c>
      <c r="D197" s="118" t="n">
        <v>80.7</v>
      </c>
      <c r="E197" s="118" t="n">
        <v>75.8</v>
      </c>
      <c r="F197" s="118" t="n">
        <v>77.8</v>
      </c>
      <c r="G197" s="118" t="n">
        <v>59.2</v>
      </c>
      <c r="H197" s="118" t="n">
        <v>75.3</v>
      </c>
      <c r="I197" s="118" t="n">
        <v>66.7</v>
      </c>
      <c r="J197" s="118" t="n">
        <v>79.9</v>
      </c>
      <c r="K197" s="118" t="n">
        <v>81.8</v>
      </c>
      <c r="L197" s="118" t="n">
        <v>70.9</v>
      </c>
      <c r="M197" s="118" t="n">
        <v>67.4</v>
      </c>
      <c r="N197" s="118" t="n">
        <v>70.2</v>
      </c>
      <c r="O197" s="118" t="n">
        <v>86</v>
      </c>
      <c r="P197" s="118" t="n">
        <v>68.1</v>
      </c>
      <c r="Q197" s="118" t="n">
        <v>81.8</v>
      </c>
      <c r="R197" s="118" t="n">
        <v>67.2</v>
      </c>
      <c r="S197" s="118" t="n">
        <v>83.9</v>
      </c>
      <c r="T197" s="118" t="n">
        <v>81.1</v>
      </c>
      <c r="U197" s="118" t="n">
        <v>73.5</v>
      </c>
      <c r="V197" s="118" t="n">
        <v>81.5</v>
      </c>
      <c r="W197" s="118" t="n">
        <v>80</v>
      </c>
      <c r="X197" s="118" t="n">
        <v>55.7</v>
      </c>
      <c r="Y197" s="118" t="n">
        <v>92.9</v>
      </c>
      <c r="Z197" s="118" t="n">
        <v>79.2</v>
      </c>
    </row>
    <row r="198" customFormat="false" ht="12.75" hidden="false" customHeight="false" outlineLevel="0" collapsed="false">
      <c r="B198" s="118" t="n">
        <v>74.7</v>
      </c>
      <c r="C198" s="118" t="n">
        <v>82.3</v>
      </c>
      <c r="D198" s="118" t="n">
        <v>80.5</v>
      </c>
      <c r="E198" s="118" t="n">
        <v>76</v>
      </c>
      <c r="F198" s="118" t="n">
        <v>77.7</v>
      </c>
      <c r="G198" s="118" t="n">
        <v>59.6</v>
      </c>
      <c r="H198" s="118" t="n">
        <v>76.7</v>
      </c>
      <c r="I198" s="118" t="n">
        <v>66.6</v>
      </c>
      <c r="J198" s="118" t="n">
        <v>79.4</v>
      </c>
      <c r="K198" s="118" t="n">
        <v>81.7</v>
      </c>
      <c r="L198" s="118" t="n">
        <v>71.7</v>
      </c>
      <c r="M198" s="118" t="n">
        <v>67.2</v>
      </c>
      <c r="N198" s="118" t="n">
        <v>69.7</v>
      </c>
      <c r="O198" s="118" t="n">
        <v>86.1</v>
      </c>
      <c r="P198" s="118" t="n">
        <v>68.4</v>
      </c>
      <c r="Q198" s="118" t="n">
        <v>81.1</v>
      </c>
      <c r="R198" s="118" t="n">
        <v>66.8</v>
      </c>
      <c r="S198" s="118" t="n">
        <v>83.7</v>
      </c>
      <c r="T198" s="118" t="n">
        <v>81.2</v>
      </c>
      <c r="U198" s="118" t="n">
        <v>72.9</v>
      </c>
      <c r="V198" s="118" t="n">
        <v>80.9</v>
      </c>
      <c r="W198" s="118" t="n">
        <v>75.9</v>
      </c>
      <c r="X198" s="118" t="n">
        <v>56.9</v>
      </c>
      <c r="Y198" s="118" t="n">
        <v>90.6</v>
      </c>
      <c r="Z198" s="118" t="n">
        <v>79.7</v>
      </c>
    </row>
    <row r="199" customFormat="false" ht="12.75" hidden="false" customHeight="false" outlineLevel="0" collapsed="false">
      <c r="B199" s="118" t="n">
        <v>75</v>
      </c>
      <c r="C199" s="118" t="n">
        <v>82.1</v>
      </c>
      <c r="D199" s="118" t="n">
        <v>80.4</v>
      </c>
      <c r="E199" s="118" t="n">
        <v>76</v>
      </c>
      <c r="F199" s="118" t="n">
        <v>76</v>
      </c>
      <c r="G199" s="118" t="n">
        <v>59.6</v>
      </c>
      <c r="H199" s="118" t="n">
        <v>76.9</v>
      </c>
      <c r="I199" s="118" t="n">
        <v>66.8</v>
      </c>
      <c r="J199" s="118" t="n">
        <v>79.2</v>
      </c>
      <c r="K199" s="118" t="n">
        <v>81.5</v>
      </c>
      <c r="L199" s="118" t="n">
        <v>72</v>
      </c>
      <c r="M199" s="118" t="n">
        <v>67.2</v>
      </c>
      <c r="N199" s="118" t="n">
        <v>69.6</v>
      </c>
      <c r="O199" s="118" t="n">
        <v>85.8</v>
      </c>
      <c r="P199" s="118" t="n">
        <v>68.2</v>
      </c>
      <c r="Q199" s="118" t="n">
        <v>81.1</v>
      </c>
      <c r="R199" s="118" t="n">
        <v>66.7</v>
      </c>
      <c r="S199" s="118" t="n">
        <v>83.5</v>
      </c>
      <c r="T199" s="118" t="n">
        <v>81.1</v>
      </c>
      <c r="U199" s="118" t="n">
        <v>73.4</v>
      </c>
      <c r="V199" s="118" t="n">
        <v>79.6</v>
      </c>
      <c r="W199" s="118" t="n">
        <v>74.3</v>
      </c>
      <c r="X199" s="118" t="n">
        <v>51.8</v>
      </c>
      <c r="Y199" s="118" t="n">
        <v>85</v>
      </c>
      <c r="Z199" s="118" t="n">
        <v>80.4</v>
      </c>
    </row>
    <row r="200" customFormat="false" ht="12.75" hidden="false" customHeight="false" outlineLevel="0" collapsed="false">
      <c r="B200" s="118" t="n">
        <v>73.9</v>
      </c>
      <c r="C200" s="118" t="n">
        <v>82.2</v>
      </c>
      <c r="D200" s="118" t="n">
        <v>80.6</v>
      </c>
      <c r="E200" s="118" t="n">
        <v>75.9</v>
      </c>
      <c r="F200" s="118" t="n">
        <v>77.8</v>
      </c>
      <c r="G200" s="118" t="n">
        <v>59.6</v>
      </c>
      <c r="H200" s="118" t="n">
        <v>76.7</v>
      </c>
      <c r="I200" s="118" t="n">
        <v>66.9</v>
      </c>
      <c r="J200" s="118" t="n">
        <v>79.5</v>
      </c>
      <c r="K200" s="118" t="n">
        <v>81.4</v>
      </c>
      <c r="L200" s="118" t="n">
        <v>71.7</v>
      </c>
      <c r="M200" s="118" t="n">
        <v>67.4</v>
      </c>
      <c r="N200" s="118" t="n">
        <v>69.5</v>
      </c>
      <c r="O200" s="118" t="n">
        <v>85.7</v>
      </c>
      <c r="P200" s="118" t="n">
        <v>67.9</v>
      </c>
      <c r="Q200" s="118" t="n">
        <v>81</v>
      </c>
      <c r="R200" s="118" t="n">
        <v>67</v>
      </c>
      <c r="S200" s="118" t="n">
        <v>83.6</v>
      </c>
      <c r="T200" s="118" t="n">
        <v>81.4</v>
      </c>
      <c r="U200" s="118" t="n">
        <v>73.3</v>
      </c>
      <c r="V200" s="118" t="n">
        <v>80.6</v>
      </c>
      <c r="W200" s="118" t="n">
        <v>75</v>
      </c>
      <c r="X200" s="118" t="n">
        <v>54.2</v>
      </c>
      <c r="Y200" s="118" t="n">
        <v>81.3</v>
      </c>
      <c r="Z200" s="118" t="n">
        <v>77.6</v>
      </c>
    </row>
    <row r="201" customFormat="false" ht="12.75" hidden="false" customHeight="false" outlineLevel="0" collapsed="false">
      <c r="B201" s="118" t="n">
        <v>73.8</v>
      </c>
      <c r="C201" s="118" t="n">
        <v>82.5</v>
      </c>
      <c r="D201" s="118" t="n">
        <v>80.3</v>
      </c>
      <c r="E201" s="118" t="n">
        <v>76</v>
      </c>
      <c r="F201" s="118" t="n">
        <v>78.2</v>
      </c>
      <c r="G201" s="118" t="n">
        <v>58.8</v>
      </c>
      <c r="H201" s="118" t="n">
        <v>76.9</v>
      </c>
      <c r="I201" s="118" t="n">
        <v>67</v>
      </c>
      <c r="J201" s="118" t="n">
        <v>78.9</v>
      </c>
      <c r="K201" s="118" t="n">
        <v>81.8</v>
      </c>
      <c r="L201" s="118" t="n">
        <v>71.9</v>
      </c>
      <c r="M201" s="118" t="n">
        <v>67.3</v>
      </c>
      <c r="N201" s="118" t="n">
        <v>69.8</v>
      </c>
      <c r="O201" s="118" t="n">
        <v>85.7</v>
      </c>
      <c r="P201" s="118" t="n">
        <v>67.5</v>
      </c>
      <c r="Q201" s="118" t="n">
        <v>81.7</v>
      </c>
      <c r="R201" s="118" t="n">
        <v>66.8</v>
      </c>
      <c r="S201" s="118" t="n">
        <v>83.7</v>
      </c>
      <c r="T201" s="118" t="n">
        <v>81.5</v>
      </c>
      <c r="U201" s="118" t="n">
        <v>73.4</v>
      </c>
      <c r="V201" s="118" t="n">
        <v>81.7</v>
      </c>
      <c r="W201" s="118" t="n">
        <v>77.4</v>
      </c>
      <c r="X201" s="118" t="n">
        <v>53.9</v>
      </c>
      <c r="Y201" s="118" t="n">
        <v>87.4</v>
      </c>
      <c r="Z201" s="118" t="n">
        <v>78.7</v>
      </c>
    </row>
    <row r="202" customFormat="false" ht="12.75" hidden="false" customHeight="false" outlineLevel="0" collapsed="false">
      <c r="B202" s="118" t="n">
        <v>74.9</v>
      </c>
      <c r="C202" s="118" t="n">
        <v>82.9</v>
      </c>
      <c r="D202" s="118" t="n">
        <v>80.5</v>
      </c>
      <c r="E202" s="118" t="n">
        <v>75.5</v>
      </c>
      <c r="F202" s="118" t="n">
        <v>78.3</v>
      </c>
      <c r="G202" s="118" t="n">
        <v>59.1</v>
      </c>
      <c r="H202" s="118" t="n">
        <v>76.8</v>
      </c>
      <c r="I202" s="118" t="n">
        <v>66.8</v>
      </c>
      <c r="J202" s="118" t="n">
        <v>79.3</v>
      </c>
      <c r="K202" s="118" t="n">
        <v>82.3</v>
      </c>
      <c r="L202" s="118" t="n">
        <v>71.7</v>
      </c>
      <c r="M202" s="118" t="n">
        <v>67.3</v>
      </c>
      <c r="N202" s="118" t="n">
        <v>70.4</v>
      </c>
      <c r="O202" s="118" t="n">
        <v>85.4</v>
      </c>
      <c r="P202" s="118" t="n">
        <v>68</v>
      </c>
      <c r="Q202" s="118" t="n">
        <v>81.4</v>
      </c>
      <c r="R202" s="118" t="n">
        <v>67.3</v>
      </c>
      <c r="S202" s="118" t="n">
        <v>83.4</v>
      </c>
      <c r="T202" s="118" t="n">
        <v>80.8</v>
      </c>
      <c r="U202" s="118" t="n">
        <v>73.2</v>
      </c>
      <c r="V202" s="118" t="n">
        <v>81.8</v>
      </c>
      <c r="W202" s="118" t="n">
        <v>76.4</v>
      </c>
      <c r="X202" s="118" t="n">
        <v>54.2</v>
      </c>
      <c r="Y202" s="118" t="n">
        <v>78.5</v>
      </c>
      <c r="Z202" s="118" t="n">
        <v>77.9</v>
      </c>
    </row>
    <row r="203" customFormat="false" ht="12.75" hidden="false" customHeight="false" outlineLevel="0" collapsed="false">
      <c r="B203" s="118" t="n">
        <v>74.5</v>
      </c>
      <c r="C203" s="118" t="n">
        <v>83.2</v>
      </c>
      <c r="D203" s="118" t="n">
        <v>80.2</v>
      </c>
      <c r="E203" s="118" t="n">
        <v>76.1</v>
      </c>
      <c r="F203" s="118" t="n">
        <v>77.5</v>
      </c>
      <c r="G203" s="118" t="n">
        <v>58.9</v>
      </c>
      <c r="H203" s="118" t="n">
        <v>77.7</v>
      </c>
      <c r="I203" s="118" t="n">
        <v>66.8</v>
      </c>
      <c r="J203" s="118" t="n">
        <v>78.9</v>
      </c>
      <c r="K203" s="118" t="n">
        <v>82.1</v>
      </c>
      <c r="L203" s="118" t="n">
        <v>71.2</v>
      </c>
      <c r="M203" s="118" t="n">
        <v>67.3</v>
      </c>
      <c r="N203" s="118" t="n">
        <v>69.9</v>
      </c>
      <c r="O203" s="118" t="n">
        <v>85.7</v>
      </c>
      <c r="P203" s="118" t="n">
        <v>68.1</v>
      </c>
      <c r="Q203" s="118" t="n">
        <v>81</v>
      </c>
      <c r="R203" s="118" t="n">
        <v>67.4</v>
      </c>
      <c r="S203" s="118" t="n">
        <v>83.5</v>
      </c>
      <c r="T203" s="118" t="n">
        <v>81</v>
      </c>
      <c r="U203" s="118" t="n">
        <v>72.9</v>
      </c>
      <c r="V203" s="118" t="n">
        <v>80.8</v>
      </c>
      <c r="W203" s="118" t="n">
        <v>75.9</v>
      </c>
      <c r="X203" s="118" t="n">
        <v>54.3</v>
      </c>
      <c r="Y203" s="118" t="n">
        <v>80.6</v>
      </c>
      <c r="Z203" s="118" t="n">
        <v>80.6</v>
      </c>
    </row>
    <row r="204" customFormat="false" ht="12.75" hidden="false" customHeight="false" outlineLevel="0" collapsed="false">
      <c r="B204" s="118" t="n">
        <v>73.9</v>
      </c>
      <c r="C204" s="118" t="n">
        <v>82.1</v>
      </c>
      <c r="D204" s="118" t="n">
        <v>80.5</v>
      </c>
      <c r="E204" s="118" t="n">
        <v>75.8</v>
      </c>
      <c r="F204" s="118" t="n">
        <v>77.7</v>
      </c>
      <c r="G204" s="118" t="n">
        <v>58.6</v>
      </c>
      <c r="H204" s="118" t="n">
        <v>76</v>
      </c>
      <c r="I204" s="118" t="n">
        <v>66.6</v>
      </c>
      <c r="J204" s="118" t="n">
        <v>79.3</v>
      </c>
      <c r="K204" s="118" t="n">
        <v>82</v>
      </c>
      <c r="L204" s="118" t="n">
        <v>71.3</v>
      </c>
      <c r="M204" s="118" t="n">
        <v>67.4</v>
      </c>
      <c r="N204" s="118" t="n">
        <v>69.5</v>
      </c>
      <c r="O204" s="118" t="n">
        <v>85.7</v>
      </c>
      <c r="P204" s="118" t="n">
        <v>68</v>
      </c>
      <c r="Q204" s="118" t="n">
        <v>81.3</v>
      </c>
      <c r="R204" s="118" t="n">
        <v>66.7</v>
      </c>
      <c r="S204" s="118" t="n">
        <v>83.9</v>
      </c>
      <c r="T204" s="118" t="n">
        <v>81</v>
      </c>
      <c r="U204" s="118" t="n">
        <v>73.3</v>
      </c>
      <c r="V204" s="118" t="n">
        <v>79</v>
      </c>
      <c r="W204" s="118" t="n">
        <v>73.6</v>
      </c>
      <c r="X204" s="118" t="n">
        <v>51.2</v>
      </c>
      <c r="Y204" s="118" t="n">
        <v>81.1</v>
      </c>
      <c r="Z204" s="118" t="n">
        <v>82.3</v>
      </c>
    </row>
    <row r="205" customFormat="false" ht="12.75" hidden="false" customHeight="false" outlineLevel="0" collapsed="false">
      <c r="B205" s="118" t="n">
        <v>75.1</v>
      </c>
      <c r="C205" s="118" t="n">
        <v>82.1</v>
      </c>
      <c r="D205" s="118" t="n">
        <v>80.2</v>
      </c>
      <c r="E205" s="118" t="n">
        <v>75.2</v>
      </c>
      <c r="F205" s="118" t="n">
        <v>77.7</v>
      </c>
      <c r="G205" s="118" t="n">
        <v>59</v>
      </c>
      <c r="H205" s="118" t="n">
        <v>75.2</v>
      </c>
      <c r="I205" s="118" t="n">
        <v>66.7</v>
      </c>
      <c r="J205" s="118" t="n">
        <v>79.7</v>
      </c>
      <c r="K205" s="118" t="n">
        <v>81.8</v>
      </c>
      <c r="L205" s="118" t="n">
        <v>71.3</v>
      </c>
      <c r="M205" s="118" t="n">
        <v>67.5</v>
      </c>
      <c r="N205" s="118" t="n">
        <v>69.3</v>
      </c>
      <c r="O205" s="118" t="n">
        <v>85.7</v>
      </c>
      <c r="P205" s="118" t="n">
        <v>67.7</v>
      </c>
      <c r="Q205" s="118" t="n">
        <v>81.4</v>
      </c>
      <c r="R205" s="118" t="n">
        <v>66.8</v>
      </c>
      <c r="S205" s="118" t="n">
        <v>83.9</v>
      </c>
      <c r="T205" s="118" t="n">
        <v>81.6</v>
      </c>
      <c r="U205" s="118" t="n">
        <v>73.1</v>
      </c>
      <c r="V205" s="118" t="n">
        <v>78.8</v>
      </c>
      <c r="W205" s="118" t="n">
        <v>80.2</v>
      </c>
      <c r="X205" s="118" t="n">
        <v>51.2</v>
      </c>
      <c r="Y205" s="118" t="n">
        <v>92.3</v>
      </c>
      <c r="Z205" s="118" t="n">
        <v>79.9</v>
      </c>
    </row>
    <row r="206" s="234" customFormat="true" ht="12.75" hidden="false" customHeight="false" outlineLevel="0" collapsed="false">
      <c r="A206" s="231" t="s">
        <v>246</v>
      </c>
      <c r="B206" s="231" t="n">
        <f aca="false">AVERAGE(B196:B205)</f>
        <v>74.06</v>
      </c>
      <c r="C206" s="231" t="n">
        <f aca="false">AVERAGE(C196:C205)</f>
        <v>82.44</v>
      </c>
      <c r="D206" s="231" t="n">
        <f aca="false">AVERAGE(D196:D205)</f>
        <v>80.46</v>
      </c>
      <c r="E206" s="231" t="n">
        <f aca="false">AVERAGE(E196:E205)</f>
        <v>75.89</v>
      </c>
      <c r="F206" s="231" t="n">
        <f aca="false">AVERAGE(F196:F205)</f>
        <v>77.72</v>
      </c>
      <c r="G206" s="231" t="n">
        <f aca="false">AVERAGE(G196:G205)</f>
        <v>59.17</v>
      </c>
      <c r="H206" s="231" t="n">
        <f aca="false">AVERAGE(H196:H205)</f>
        <v>76.2</v>
      </c>
      <c r="I206" s="231" t="n">
        <f aca="false">AVERAGE(I196:I205)</f>
        <v>66.77</v>
      </c>
      <c r="J206" s="231" t="n">
        <f aca="false">AVERAGE(J196:J205)</f>
        <v>79.38</v>
      </c>
      <c r="K206" s="231" t="n">
        <f aca="false">AVERAGE(K196:K205)</f>
        <v>81.84</v>
      </c>
      <c r="L206" s="231" t="n">
        <f aca="false">AVERAGE(L196:L205)</f>
        <v>71.54</v>
      </c>
      <c r="M206" s="231" t="n">
        <f aca="false">AVERAGE(M196:M205)</f>
        <v>67.36</v>
      </c>
      <c r="N206" s="231" t="n">
        <f aca="false">AVERAGE(N196:N205)</f>
        <v>69.8</v>
      </c>
      <c r="O206" s="231" t="n">
        <f aca="false">AVERAGE(O196:O205)</f>
        <v>85.78</v>
      </c>
      <c r="P206" s="231" t="n">
        <f aca="false">AVERAGE(P196:P205)</f>
        <v>68.07</v>
      </c>
      <c r="Q206" s="231" t="n">
        <f aca="false">AVERAGE(Q196:Q205)</f>
        <v>81.45</v>
      </c>
      <c r="R206" s="231" t="n">
        <f aca="false">AVERAGE(R196:R205)</f>
        <v>67.1</v>
      </c>
      <c r="S206" s="231" t="n">
        <f aca="false">AVERAGE(S196:S205)</f>
        <v>83.66</v>
      </c>
      <c r="T206" s="231" t="n">
        <f aca="false">AVERAGE(T196:T205)</f>
        <v>81.17</v>
      </c>
      <c r="U206" s="231" t="n">
        <f aca="false">AVERAGE(U196:U205)</f>
        <v>73.34</v>
      </c>
      <c r="V206" s="231" t="n">
        <f aca="false">AVERAGE(V196:V205)</f>
        <v>80.52</v>
      </c>
      <c r="W206" s="231" t="n">
        <f aca="false">AVERAGE(W196:W205)</f>
        <v>76.8</v>
      </c>
      <c r="X206" s="231" t="n">
        <f aca="false">AVERAGE(X196:X205)</f>
        <v>53.44</v>
      </c>
      <c r="Y206" s="231" t="n">
        <f aca="false">AVERAGE(Y196:Y205)</f>
        <v>85.22</v>
      </c>
      <c r="Z206" s="231" t="n">
        <f aca="false">AVERAGE(Z196:Z205)</f>
        <v>79.6</v>
      </c>
      <c r="AA206" s="231" t="e">
        <f aca="false">AVERAGE(AA196:AA205)</f>
        <v>#DIV/0!</v>
      </c>
      <c r="AB206" s="231" t="e">
        <f aca="false">AVERAGE(AB196:AB205)</f>
        <v>#DIV/0!</v>
      </c>
      <c r="AC206" s="231" t="e">
        <f aca="false">AVERAGE(AC196:AC205)</f>
        <v>#DIV/0!</v>
      </c>
      <c r="AD206" s="231" t="e">
        <f aca="false">AVERAGE(AD196:AD205)</f>
        <v>#DIV/0!</v>
      </c>
    </row>
    <row r="207" s="234" customFormat="true" ht="12.75" hidden="false" customHeight="false" outlineLevel="0" collapsed="false">
      <c r="A207" s="231" t="s">
        <v>371</v>
      </c>
      <c r="B207" s="231" t="n">
        <f aca="false">STDEV(B196:B205)</f>
        <v>1.03408574757287</v>
      </c>
      <c r="C207" s="231" t="n">
        <f aca="false">STDEV(C196:C205)</f>
        <v>0.368781778291719</v>
      </c>
      <c r="D207" s="231" t="n">
        <f aca="false">STDEV(D196:D205)</f>
        <v>0.183787316694536</v>
      </c>
      <c r="E207" s="231" t="n">
        <f aca="false">STDEV(E196:E205)</f>
        <v>0.369534241384414</v>
      </c>
      <c r="F207" s="231" t="n">
        <f aca="false">STDEV(F196:F205)</f>
        <v>0.682804673550366</v>
      </c>
      <c r="G207" s="231" t="n">
        <f aca="false">STDEV(G196:G205)</f>
        <v>0.356058671819376</v>
      </c>
      <c r="H207" s="231" t="n">
        <f aca="false">STDEV(H196:H205)</f>
        <v>1.14017542509914</v>
      </c>
      <c r="I207" s="231" t="n">
        <f aca="false">STDEV(I196:I205)</f>
        <v>0.125166555703459</v>
      </c>
      <c r="J207" s="231" t="n">
        <f aca="false">STDEV(J196:J205)</f>
        <v>0.332665998663324</v>
      </c>
      <c r="K207" s="231" t="n">
        <f aca="false">STDEV(K196:K205)</f>
        <v>0.271620650499509</v>
      </c>
      <c r="L207" s="231" t="n">
        <f aca="false">STDEV(L196:L205)</f>
        <v>0.347051068928543</v>
      </c>
      <c r="M207" s="231" t="n">
        <f aca="false">STDEV(M196:M205)</f>
        <v>0.126491106406734</v>
      </c>
      <c r="N207" s="231" t="n">
        <f aca="false">STDEV(N196:N205)</f>
        <v>0.349602949390052</v>
      </c>
      <c r="O207" s="231" t="n">
        <f aca="false">STDEV(O196:O205)</f>
        <v>0.204396129556742</v>
      </c>
      <c r="P207" s="231" t="n">
        <f aca="false">STDEV(P196:P205)</f>
        <v>0.359165699921359</v>
      </c>
      <c r="Q207" s="231" t="n">
        <f aca="false">STDEV(Q196:Q205)</f>
        <v>0.519080383413249</v>
      </c>
      <c r="R207" s="231" t="n">
        <f aca="false">STDEV(R196:R205)</f>
        <v>0.492160768674446</v>
      </c>
      <c r="S207" s="231" t="n">
        <f aca="false">STDEV(S196:S205)</f>
        <v>0.189736659610105</v>
      </c>
      <c r="T207" s="231" t="n">
        <f aca="false">STDEV(T196:T205)</f>
        <v>0.25407785333546</v>
      </c>
      <c r="U207" s="231" t="n">
        <f aca="false">STDEV(U196:U205)</f>
        <v>0.424787528588641</v>
      </c>
      <c r="V207" s="231" t="n">
        <f aca="false">STDEV(V196:V205)</f>
        <v>1.07165500252854</v>
      </c>
      <c r="W207" s="231" t="n">
        <f aca="false">STDEV(W196:W205)</f>
        <v>2.35513623102076</v>
      </c>
      <c r="X207" s="231" t="n">
        <f aca="false">STDEV(X196:X205)</f>
        <v>2.05112435291259</v>
      </c>
      <c r="Y207" s="231" t="n">
        <f aca="false">STDEV(Y196:Y205)</f>
        <v>5.26092514044187</v>
      </c>
      <c r="Z207" s="231" t="n">
        <f aca="false">STDEV(Z196:Z205)</f>
        <v>1.3703203194063</v>
      </c>
      <c r="AA207" s="231" t="e">
        <f aca="false">STDEV(AA196:AA205)</f>
        <v>#DIV/0!</v>
      </c>
      <c r="AB207" s="231" t="e">
        <f aca="false">STDEV(AB196:AB205)</f>
        <v>#DIV/0!</v>
      </c>
      <c r="AC207" s="231" t="e">
        <f aca="false">STDEV(AC196:AC205)</f>
        <v>#DIV/0!</v>
      </c>
      <c r="AD207" s="231" t="e">
        <f aca="false">STDEV(AD196:AD205)</f>
        <v>#DIV/0!</v>
      </c>
    </row>
    <row r="208" s="234" customFormat="true" ht="12.75" hidden="fals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row>
    <row r="209" s="234" customFormat="true" ht="12.75" hidden="fals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row>
    <row r="210" customFormat="false" ht="56.25" hidden="false" customHeight="false" outlineLevel="0" collapsed="false">
      <c r="A210" s="16" t="s">
        <v>341</v>
      </c>
      <c r="B210" s="170" t="s">
        <v>249</v>
      </c>
      <c r="C210" s="170" t="s">
        <v>242</v>
      </c>
      <c r="D210" s="170" t="s">
        <v>257</v>
      </c>
      <c r="E210" s="170" t="s">
        <v>255</v>
      </c>
      <c r="F210" s="170" t="s">
        <v>318</v>
      </c>
      <c r="G210" s="21" t="s">
        <v>260</v>
      </c>
      <c r="H210" s="170" t="s">
        <v>251</v>
      </c>
      <c r="I210" s="170" t="s">
        <v>256</v>
      </c>
      <c r="J210" s="170" t="s">
        <v>250</v>
      </c>
      <c r="K210" s="170" t="s">
        <v>252</v>
      </c>
      <c r="L210" s="170" t="s">
        <v>149</v>
      </c>
      <c r="M210" s="170" t="s">
        <v>204</v>
      </c>
      <c r="N210" s="170" t="s">
        <v>272</v>
      </c>
      <c r="O210" s="170" t="s">
        <v>253</v>
      </c>
      <c r="P210" s="170" t="s">
        <v>248</v>
      </c>
      <c r="Q210" s="170" t="s">
        <v>264</v>
      </c>
      <c r="R210" s="170" t="s">
        <v>261</v>
      </c>
      <c r="S210" s="170" t="s">
        <v>336</v>
      </c>
      <c r="T210" s="170" t="s">
        <v>266</v>
      </c>
      <c r="U210" s="170" t="s">
        <v>270</v>
      </c>
      <c r="V210" s="170" t="s">
        <v>93</v>
      </c>
      <c r="W210" s="170" t="s">
        <v>265</v>
      </c>
      <c r="X210" s="21" t="s">
        <v>262</v>
      </c>
      <c r="Y210" s="21" t="s">
        <v>268</v>
      </c>
      <c r="Z210" s="124" t="s">
        <v>361</v>
      </c>
      <c r="AA210" s="56" t="s">
        <v>362</v>
      </c>
      <c r="AB210" s="124" t="s">
        <v>363</v>
      </c>
      <c r="AC210" s="170" t="s">
        <v>3</v>
      </c>
      <c r="AD210" s="0"/>
    </row>
    <row r="211" s="234" customFormat="true" ht="12.75" hidden="false" customHeight="false" outlineLevel="0" collapsed="false">
      <c r="A211" s="241"/>
      <c r="B211" s="241" t="n">
        <v>85.78</v>
      </c>
      <c r="C211" s="241" t="n">
        <v>83.66</v>
      </c>
      <c r="D211" s="241" t="n">
        <v>59.17</v>
      </c>
      <c r="E211" s="241" t="n">
        <v>77.72</v>
      </c>
      <c r="F211" s="241" t="n">
        <v>81.84</v>
      </c>
      <c r="G211" s="241" t="n">
        <v>79.38</v>
      </c>
      <c r="H211" s="241" t="n">
        <v>76.2</v>
      </c>
      <c r="I211" s="241" t="n">
        <v>69.8</v>
      </c>
      <c r="J211" s="241" t="n">
        <v>74.06</v>
      </c>
      <c r="K211" s="241" t="n">
        <v>75.89</v>
      </c>
      <c r="L211" s="241" t="n">
        <v>67.1</v>
      </c>
      <c r="M211" s="241" t="n">
        <v>66.77</v>
      </c>
      <c r="N211" s="241" t="n">
        <v>67.36</v>
      </c>
      <c r="O211" s="241" t="n">
        <v>73.34</v>
      </c>
      <c r="P211" s="241" t="n">
        <v>71.54</v>
      </c>
      <c r="Q211" s="241" t="n">
        <v>81.17</v>
      </c>
      <c r="R211" s="241" t="n">
        <v>82.44</v>
      </c>
      <c r="S211" s="241" t="n">
        <v>79.6</v>
      </c>
      <c r="T211" s="241"/>
      <c r="U211" s="241" t="n">
        <v>68.07</v>
      </c>
      <c r="V211" s="241"/>
      <c r="W211" s="241" t="n">
        <v>53.44</v>
      </c>
      <c r="X211" s="241" t="n">
        <v>81.45</v>
      </c>
      <c r="Y211" s="241" t="n">
        <v>80.46</v>
      </c>
      <c r="Z211" s="241" t="n">
        <v>76.8</v>
      </c>
      <c r="AA211" s="241" t="n">
        <v>80.52</v>
      </c>
      <c r="AB211" s="241"/>
      <c r="AC211" s="241"/>
      <c r="AD211" s="241"/>
    </row>
    <row r="212" s="234" customFormat="true" ht="12.75" hidden="false" customHeight="false" outlineLevel="0" collapsed="false">
      <c r="A212" s="241"/>
      <c r="B212" s="241" t="n">
        <v>0.204396129556742</v>
      </c>
      <c r="C212" s="241" t="n">
        <v>0.189736659610105</v>
      </c>
      <c r="D212" s="241" t="n">
        <v>0.356058671817614</v>
      </c>
      <c r="E212" s="241" t="n">
        <v>0.682804673549471</v>
      </c>
      <c r="F212" s="241" t="n">
        <v>0.271620650499509</v>
      </c>
      <c r="G212" s="241" t="n">
        <v>0.332665998663188</v>
      </c>
      <c r="H212" s="241" t="n">
        <v>1.14017542509864</v>
      </c>
      <c r="I212" s="241" t="n">
        <v>0.349602949389819</v>
      </c>
      <c r="J212" s="241" t="n">
        <v>1.03408574757305</v>
      </c>
      <c r="K212" s="241" t="n">
        <v>0.369534241384319</v>
      </c>
      <c r="L212" s="241" t="n">
        <v>0.49216076867448</v>
      </c>
      <c r="M212" s="241" t="n">
        <v>0.125166555703459</v>
      </c>
      <c r="N212" s="241" t="n">
        <v>0.126491106406734</v>
      </c>
      <c r="O212" s="241" t="n">
        <v>0.424787528587186</v>
      </c>
      <c r="P212" s="241" t="n">
        <v>0.347051068933612</v>
      </c>
      <c r="Q212" s="241" t="n">
        <v>0.25407785333546</v>
      </c>
      <c r="R212" s="241" t="n">
        <v>0.368781778289821</v>
      </c>
      <c r="S212" s="241" t="n">
        <v>1.37032031940665</v>
      </c>
      <c r="T212" s="241"/>
      <c r="U212" s="241" t="n">
        <v>0.359165699921368</v>
      </c>
      <c r="V212" s="241"/>
      <c r="W212" s="241" t="n">
        <v>2.05112435291273</v>
      </c>
      <c r="X212" s="241" t="n">
        <v>0.519080383415117</v>
      </c>
      <c r="Y212" s="241" t="n">
        <v>0.183787316694536</v>
      </c>
      <c r="Z212" s="241" t="n">
        <v>2.35513623102089</v>
      </c>
      <c r="AA212" s="241" t="n">
        <v>1.07165500252907</v>
      </c>
      <c r="AB212" s="241"/>
      <c r="AC212" s="241"/>
      <c r="AD212" s="241"/>
    </row>
    <row r="213" customFormat="false" ht="12.75" hidden="false" customHeight="false" outlineLevel="0" collapsed="false">
      <c r="S213" s="171"/>
      <c r="W213" s="171"/>
    </row>
    <row r="214" customFormat="false" ht="12.75" hidden="false" customHeight="false" outlineLevel="0" collapsed="false">
      <c r="N214" s="238" t="s">
        <v>386</v>
      </c>
    </row>
    <row r="216" customFormat="false" ht="12.75" hidden="false" customHeight="false" outlineLevel="0" collapsed="false">
      <c r="A216" s="238" t="s">
        <v>386</v>
      </c>
      <c r="Y216" s="118" t="s">
        <v>382</v>
      </c>
      <c r="Z216" s="118" t="s">
        <v>382</v>
      </c>
    </row>
    <row r="217" customFormat="false" ht="12.75" hidden="false" customHeight="false" outlineLevel="0" collapsed="false">
      <c r="B217" s="118" t="s">
        <v>387</v>
      </c>
      <c r="C217" s="118" t="s">
        <v>388</v>
      </c>
      <c r="D217" s="118" t="s">
        <v>389</v>
      </c>
      <c r="E217" s="118" t="s">
        <v>390</v>
      </c>
      <c r="F217" s="118" t="s">
        <v>391</v>
      </c>
      <c r="G217" s="118" t="s">
        <v>392</v>
      </c>
      <c r="H217" s="118" t="s">
        <v>393</v>
      </c>
      <c r="I217" s="118" t="s">
        <v>394</v>
      </c>
      <c r="J217" s="118" t="s">
        <v>395</v>
      </c>
      <c r="K217" s="118" t="s">
        <v>396</v>
      </c>
      <c r="L217" s="118" t="s">
        <v>397</v>
      </c>
      <c r="M217" s="118" t="s">
        <v>398</v>
      </c>
      <c r="N217" s="118" t="s">
        <v>399</v>
      </c>
      <c r="O217" s="118" t="s">
        <v>400</v>
      </c>
      <c r="P217" s="118" t="s">
        <v>401</v>
      </c>
      <c r="Q217" s="118" t="s">
        <v>402</v>
      </c>
      <c r="R217" s="118" t="s">
        <v>403</v>
      </c>
      <c r="S217" s="118" t="s">
        <v>404</v>
      </c>
      <c r="T217" s="118" t="s">
        <v>405</v>
      </c>
      <c r="U217" s="118" t="s">
        <v>406</v>
      </c>
      <c r="V217" s="118" t="s">
        <v>407</v>
      </c>
      <c r="W217" s="118" t="s">
        <v>408</v>
      </c>
      <c r="X217" s="118" t="s">
        <v>409</v>
      </c>
      <c r="Y217" s="118" t="s">
        <v>410</v>
      </c>
      <c r="Z217" s="118" t="s">
        <v>404</v>
      </c>
    </row>
    <row r="218" customFormat="false" ht="25.5" hidden="false" customHeight="false" outlineLevel="0" collapsed="false">
      <c r="B218" s="171" t="s">
        <v>272</v>
      </c>
      <c r="C218" s="171" t="s">
        <v>266</v>
      </c>
      <c r="D218" s="171" t="s">
        <v>93</v>
      </c>
      <c r="E218" s="171" t="s">
        <v>270</v>
      </c>
      <c r="F218" s="171" t="s">
        <v>251</v>
      </c>
      <c r="G218" s="6" t="s">
        <v>262</v>
      </c>
      <c r="H218" s="171" t="s">
        <v>261</v>
      </c>
      <c r="I218" s="171" t="s">
        <v>249</v>
      </c>
      <c r="J218" s="171" t="s">
        <v>242</v>
      </c>
      <c r="K218" s="171" t="s">
        <v>256</v>
      </c>
      <c r="L218" s="171" t="s">
        <v>250</v>
      </c>
      <c r="M218" s="171" t="s">
        <v>253</v>
      </c>
      <c r="N218" s="6" t="s">
        <v>268</v>
      </c>
      <c r="O218" s="171" t="s">
        <v>248</v>
      </c>
      <c r="P218" s="171" t="s">
        <v>257</v>
      </c>
      <c r="Q218" s="171" t="s">
        <v>255</v>
      </c>
      <c r="R218" s="171" t="s">
        <v>204</v>
      </c>
      <c r="S218" s="171" t="s">
        <v>265</v>
      </c>
      <c r="T218" s="6" t="s">
        <v>260</v>
      </c>
      <c r="U218" s="171" t="s">
        <v>149</v>
      </c>
      <c r="V218" s="171" t="s">
        <v>252</v>
      </c>
      <c r="W218" s="171" t="s">
        <v>264</v>
      </c>
      <c r="X218" s="171" t="s">
        <v>318</v>
      </c>
      <c r="Y218" s="171" t="s">
        <v>336</v>
      </c>
      <c r="Z218" s="171" t="s">
        <v>265</v>
      </c>
    </row>
    <row r="219" customFormat="false" ht="12.75" hidden="false" customHeight="false" outlineLevel="0" collapsed="false">
      <c r="B219" s="118" t="n">
        <v>67.5</v>
      </c>
      <c r="C219" s="118" t="s">
        <v>293</v>
      </c>
      <c r="D219" s="118" t="s">
        <v>411</v>
      </c>
      <c r="E219" s="118" t="s">
        <v>293</v>
      </c>
      <c r="F219" s="118" t="n">
        <v>76.3</v>
      </c>
      <c r="G219" s="118" t="s">
        <v>293</v>
      </c>
      <c r="H219" s="118" t="n">
        <v>81</v>
      </c>
      <c r="I219" s="118" t="n">
        <v>86.3</v>
      </c>
      <c r="J219" s="118" t="n">
        <v>83.6</v>
      </c>
      <c r="K219" s="118" t="n">
        <v>69.7</v>
      </c>
      <c r="L219" s="118" t="n">
        <v>74</v>
      </c>
      <c r="M219" s="118" t="n">
        <v>74.1</v>
      </c>
      <c r="N219" s="118" t="n">
        <v>78.5</v>
      </c>
      <c r="O219" s="118" t="n">
        <v>67.8</v>
      </c>
      <c r="P219" s="118" t="n">
        <v>59.1</v>
      </c>
      <c r="Q219" s="118" t="n">
        <v>75.3</v>
      </c>
      <c r="R219" s="118" t="n">
        <v>65.3</v>
      </c>
      <c r="S219" s="118" t="n">
        <v>27.4</v>
      </c>
      <c r="T219" s="118" t="n">
        <v>78.8</v>
      </c>
      <c r="U219" s="118" t="n">
        <v>67</v>
      </c>
      <c r="V219" s="118" t="n">
        <v>74.4</v>
      </c>
      <c r="W219" s="118" t="n">
        <v>79.6</v>
      </c>
      <c r="X219" s="118" t="n">
        <v>82.2</v>
      </c>
      <c r="Y219" s="118" t="n">
        <v>76.5</v>
      </c>
      <c r="Z219" s="118" t="n">
        <v>89.7</v>
      </c>
    </row>
    <row r="220" customFormat="false" ht="12.75" hidden="false" customHeight="false" outlineLevel="0" collapsed="false">
      <c r="B220" s="118" t="n">
        <v>66.8</v>
      </c>
      <c r="C220" s="118" t="s">
        <v>412</v>
      </c>
      <c r="D220" s="118" t="s">
        <v>413</v>
      </c>
      <c r="E220" s="118" t="s">
        <v>414</v>
      </c>
      <c r="F220" s="118" t="n">
        <v>76.5</v>
      </c>
      <c r="G220" s="118" t="s">
        <v>412</v>
      </c>
      <c r="H220" s="118" t="n">
        <v>81</v>
      </c>
      <c r="I220" s="118" t="n">
        <v>86</v>
      </c>
      <c r="J220" s="118" t="n">
        <v>83.9</v>
      </c>
      <c r="K220" s="118" t="n">
        <v>69.5</v>
      </c>
      <c r="L220" s="118" t="n">
        <v>74.3</v>
      </c>
      <c r="M220" s="118" t="n">
        <v>73.3</v>
      </c>
      <c r="N220" s="118" t="n">
        <v>78.3</v>
      </c>
      <c r="O220" s="118" t="n">
        <v>67.9</v>
      </c>
      <c r="P220" s="118" t="n">
        <v>58.6</v>
      </c>
      <c r="Q220" s="118" t="n">
        <v>76.9</v>
      </c>
      <c r="R220" s="118" t="n">
        <v>65.1</v>
      </c>
      <c r="S220" s="118" t="n">
        <v>33.1</v>
      </c>
      <c r="T220" s="118" t="n">
        <v>78.8</v>
      </c>
      <c r="U220" s="118" t="n">
        <v>67.3</v>
      </c>
      <c r="V220" s="118" t="n">
        <v>74.5</v>
      </c>
      <c r="W220" s="118" t="n">
        <v>79.4</v>
      </c>
      <c r="X220" s="118" t="n">
        <v>81.9</v>
      </c>
      <c r="Y220" s="118" t="n">
        <v>77</v>
      </c>
      <c r="Z220" s="118" t="n">
        <v>91.6</v>
      </c>
    </row>
    <row r="221" customFormat="false" ht="12.75" hidden="false" customHeight="false" outlineLevel="0" collapsed="false">
      <c r="B221" s="118" t="n">
        <v>67.4</v>
      </c>
      <c r="C221" s="118" t="s">
        <v>415</v>
      </c>
      <c r="D221" s="118" t="s">
        <v>416</v>
      </c>
      <c r="E221" s="118" t="s">
        <v>417</v>
      </c>
      <c r="F221" s="118" t="n">
        <v>77.8</v>
      </c>
      <c r="G221" s="118" t="s">
        <v>415</v>
      </c>
      <c r="H221" s="118" t="n">
        <v>81.7</v>
      </c>
      <c r="I221" s="118" t="n">
        <v>86.1</v>
      </c>
      <c r="J221" s="118" t="n">
        <v>83.8</v>
      </c>
      <c r="K221" s="118" t="n">
        <v>70.1</v>
      </c>
      <c r="L221" s="118" t="n">
        <v>74.9</v>
      </c>
      <c r="M221" s="118" t="n">
        <v>73.4</v>
      </c>
      <c r="N221" s="118" t="n">
        <v>77.8</v>
      </c>
      <c r="O221" s="118" t="n">
        <v>69.2</v>
      </c>
      <c r="P221" s="118" t="n">
        <v>58.8</v>
      </c>
      <c r="Q221" s="118" t="n">
        <v>77.7</v>
      </c>
      <c r="R221" s="118" t="n">
        <v>65</v>
      </c>
      <c r="S221" s="118" t="n">
        <v>34.4</v>
      </c>
      <c r="T221" s="118" t="n">
        <v>79.4</v>
      </c>
      <c r="U221" s="118" t="n">
        <v>66.9</v>
      </c>
      <c r="V221" s="118" t="n">
        <v>73.8</v>
      </c>
      <c r="W221" s="118" t="n">
        <v>79.7</v>
      </c>
      <c r="X221" s="118" t="n">
        <v>79.4</v>
      </c>
      <c r="Y221" s="118" t="n">
        <v>78.5</v>
      </c>
      <c r="Z221" s="118" t="n">
        <v>90.9</v>
      </c>
    </row>
    <row r="222" customFormat="false" ht="12.75" hidden="false" customHeight="false" outlineLevel="0" collapsed="false">
      <c r="B222" s="118" t="n">
        <v>66.7</v>
      </c>
      <c r="C222" s="118" t="s">
        <v>418</v>
      </c>
      <c r="D222" s="118" t="s">
        <v>419</v>
      </c>
      <c r="E222" s="118" t="s">
        <v>420</v>
      </c>
      <c r="F222" s="118" t="n">
        <v>77.4</v>
      </c>
      <c r="G222" s="118" t="s">
        <v>418</v>
      </c>
      <c r="H222" s="118" t="n">
        <v>80.8</v>
      </c>
      <c r="I222" s="118" t="n">
        <v>85.9</v>
      </c>
      <c r="J222" s="118" t="n">
        <v>83.9</v>
      </c>
      <c r="K222" s="118" t="n">
        <v>70</v>
      </c>
      <c r="L222" s="118" t="n">
        <v>73.9</v>
      </c>
      <c r="M222" s="118" t="n">
        <v>73.3</v>
      </c>
      <c r="N222" s="118" t="n">
        <v>78.4</v>
      </c>
      <c r="O222" s="118" t="n">
        <v>68.9</v>
      </c>
      <c r="P222" s="118" t="n">
        <v>58.4</v>
      </c>
      <c r="Q222" s="118" t="n">
        <v>77.4</v>
      </c>
      <c r="R222" s="118" t="n">
        <v>64.9</v>
      </c>
      <c r="S222" s="118" t="n">
        <v>33.3</v>
      </c>
      <c r="T222" s="118" t="n">
        <v>79.4</v>
      </c>
      <c r="U222" s="118" t="n">
        <v>67.3</v>
      </c>
      <c r="V222" s="118" t="n">
        <v>74</v>
      </c>
      <c r="W222" s="118" t="n">
        <v>79.6</v>
      </c>
      <c r="X222" s="118" t="n">
        <v>73.6</v>
      </c>
      <c r="Y222" s="118" t="n">
        <v>76.8</v>
      </c>
      <c r="Z222" s="118" t="n">
        <v>91.6</v>
      </c>
    </row>
    <row r="223" customFormat="false" ht="12.75" hidden="false" customHeight="false" outlineLevel="0" collapsed="false">
      <c r="B223" s="118" t="n">
        <v>67.1</v>
      </c>
      <c r="C223" s="118" t="s">
        <v>421</v>
      </c>
      <c r="F223" s="118" t="n">
        <v>77.3</v>
      </c>
      <c r="G223" s="118" t="s">
        <v>422</v>
      </c>
      <c r="H223" s="118" t="n">
        <v>80.9</v>
      </c>
      <c r="I223" s="118" t="n">
        <v>86.2</v>
      </c>
      <c r="J223" s="118" t="n">
        <v>83.9</v>
      </c>
      <c r="K223" s="118" t="n">
        <v>69.7</v>
      </c>
      <c r="L223" s="118" t="n">
        <v>74.6</v>
      </c>
      <c r="M223" s="118" t="n">
        <v>71.4</v>
      </c>
      <c r="N223" s="118" t="n">
        <v>77.6</v>
      </c>
      <c r="O223" s="118" t="n">
        <v>67.5</v>
      </c>
      <c r="P223" s="118" t="n">
        <v>57.6</v>
      </c>
      <c r="Q223" s="118" t="n">
        <v>76.8</v>
      </c>
      <c r="R223" s="118" t="n">
        <v>65.3</v>
      </c>
      <c r="S223" s="118" t="n">
        <v>36.4</v>
      </c>
      <c r="T223" s="118" t="n">
        <v>79.4</v>
      </c>
      <c r="U223" s="118" t="n">
        <v>67.5</v>
      </c>
      <c r="V223" s="118" t="n">
        <v>73.8</v>
      </c>
      <c r="W223" s="118" t="n">
        <v>79.4</v>
      </c>
      <c r="X223" s="118" t="n">
        <v>80.8</v>
      </c>
      <c r="Y223" s="118" t="n">
        <v>78.2</v>
      </c>
      <c r="Z223" s="118" t="n">
        <v>88.7</v>
      </c>
    </row>
    <row r="224" customFormat="false" ht="12.75" hidden="false" customHeight="false" outlineLevel="0" collapsed="false">
      <c r="B224" s="118" t="n">
        <v>67.6</v>
      </c>
      <c r="F224" s="118" t="n">
        <v>76</v>
      </c>
      <c r="G224" s="118" t="s">
        <v>419</v>
      </c>
      <c r="H224" s="118" t="n">
        <v>81.6</v>
      </c>
      <c r="I224" s="118" t="n">
        <v>86.1</v>
      </c>
      <c r="J224" s="118" t="n">
        <v>83.9</v>
      </c>
      <c r="K224" s="118" t="n">
        <v>69.8</v>
      </c>
      <c r="L224" s="118" t="n">
        <v>74.1</v>
      </c>
      <c r="M224" s="118" t="n">
        <v>73</v>
      </c>
      <c r="N224" s="118" t="n">
        <v>78.2</v>
      </c>
      <c r="O224" s="118" t="n">
        <v>67.6</v>
      </c>
      <c r="P224" s="118" t="n">
        <v>57.7</v>
      </c>
      <c r="Q224" s="118" t="n">
        <v>77</v>
      </c>
      <c r="R224" s="118" t="n">
        <v>64.9</v>
      </c>
      <c r="S224" s="118" t="n">
        <v>39.2</v>
      </c>
      <c r="T224" s="118" t="n">
        <v>79.3</v>
      </c>
      <c r="U224" s="118" t="n">
        <v>67.1</v>
      </c>
      <c r="V224" s="118" t="n">
        <v>73.8</v>
      </c>
      <c r="W224" s="118" t="n">
        <v>79.5</v>
      </c>
      <c r="X224" s="118" t="n">
        <v>73</v>
      </c>
      <c r="Y224" s="118" t="n">
        <v>77.2</v>
      </c>
      <c r="Z224" s="118" t="n">
        <v>86.3</v>
      </c>
    </row>
    <row r="225" customFormat="false" ht="12.75" hidden="false" customHeight="false" outlineLevel="0" collapsed="false">
      <c r="B225" s="118" t="n">
        <v>67.2</v>
      </c>
      <c r="F225" s="118" t="n">
        <v>76.4</v>
      </c>
      <c r="H225" s="118" t="n">
        <v>81.7</v>
      </c>
      <c r="I225" s="118" t="n">
        <v>86</v>
      </c>
      <c r="J225" s="118" t="n">
        <v>83.9</v>
      </c>
      <c r="K225" s="118" t="n">
        <v>69.6</v>
      </c>
      <c r="L225" s="118" t="n">
        <v>74.3</v>
      </c>
      <c r="M225" s="118" t="n">
        <v>72.6</v>
      </c>
      <c r="N225" s="118" t="n">
        <v>78.4</v>
      </c>
      <c r="O225" s="118" t="n">
        <v>68.1</v>
      </c>
      <c r="P225" s="118" t="n">
        <v>57.3</v>
      </c>
      <c r="Q225" s="118" t="n">
        <v>76.7</v>
      </c>
      <c r="R225" s="118" t="n">
        <v>65.2</v>
      </c>
      <c r="S225" s="118" t="n">
        <v>44.2</v>
      </c>
      <c r="T225" s="118" t="n">
        <v>79.6</v>
      </c>
      <c r="U225" s="118" t="n">
        <v>67.7</v>
      </c>
      <c r="V225" s="118" t="n">
        <v>74.4</v>
      </c>
      <c r="W225" s="118" t="n">
        <v>78.4</v>
      </c>
      <c r="X225" s="118" t="n">
        <v>80.5</v>
      </c>
      <c r="Y225" s="118" t="n">
        <v>78.9</v>
      </c>
      <c r="Z225" s="118" t="n">
        <v>83.8</v>
      </c>
    </row>
    <row r="226" customFormat="false" ht="12.75" hidden="false" customHeight="false" outlineLevel="0" collapsed="false">
      <c r="B226" s="118" t="n">
        <v>67.4</v>
      </c>
      <c r="F226" s="118" t="n">
        <v>77.1</v>
      </c>
      <c r="H226" s="118" t="n">
        <v>81.7</v>
      </c>
      <c r="I226" s="118" t="n">
        <v>86.1</v>
      </c>
      <c r="J226" s="118" t="n">
        <v>83.9</v>
      </c>
      <c r="K226" s="118" t="n">
        <v>69.7</v>
      </c>
      <c r="L226" s="118" t="n">
        <v>74.4</v>
      </c>
      <c r="M226" s="118" t="n">
        <v>72.6</v>
      </c>
      <c r="N226" s="118" t="n">
        <v>78.4</v>
      </c>
      <c r="O226" s="118" t="n">
        <v>67.3</v>
      </c>
      <c r="P226" s="118" t="n">
        <v>57.3</v>
      </c>
      <c r="Q226" s="118" t="n">
        <v>77.6</v>
      </c>
      <c r="R226" s="118" t="n">
        <v>65.1</v>
      </c>
      <c r="S226" s="118" t="n">
        <v>46.1</v>
      </c>
      <c r="T226" s="118" t="n">
        <v>79.7</v>
      </c>
      <c r="U226" s="118" t="n">
        <v>67.6</v>
      </c>
      <c r="V226" s="118" t="n">
        <v>74</v>
      </c>
      <c r="W226" s="118" t="n">
        <v>79.3</v>
      </c>
      <c r="X226" s="118" t="n">
        <v>76.7</v>
      </c>
      <c r="Y226" s="118" t="n">
        <v>80.7</v>
      </c>
      <c r="Z226" s="118" t="n">
        <v>80.8</v>
      </c>
    </row>
    <row r="227" customFormat="false" ht="12.75" hidden="false" customHeight="false" outlineLevel="0" collapsed="false">
      <c r="B227" s="118" t="n">
        <v>67.3</v>
      </c>
      <c r="F227" s="118" t="n">
        <v>76</v>
      </c>
      <c r="H227" s="118" t="n">
        <v>81.6</v>
      </c>
      <c r="I227" s="118" t="n">
        <v>86.3</v>
      </c>
      <c r="J227" s="118" t="n">
        <v>83.9</v>
      </c>
      <c r="K227" s="118" t="n">
        <v>70.1</v>
      </c>
      <c r="L227" s="118" t="n">
        <v>74.5</v>
      </c>
      <c r="M227" s="118" t="n">
        <v>73.5</v>
      </c>
      <c r="N227" s="118" t="n">
        <v>78.2</v>
      </c>
      <c r="O227" s="118" t="n">
        <v>67.2</v>
      </c>
      <c r="P227" s="118" t="n">
        <v>56.9</v>
      </c>
      <c r="Q227" s="118" t="n">
        <v>77.4</v>
      </c>
      <c r="R227" s="118" t="n">
        <v>65.5</v>
      </c>
      <c r="S227" s="118" t="n">
        <v>50</v>
      </c>
      <c r="T227" s="118" t="n">
        <v>79.7</v>
      </c>
      <c r="U227" s="118" t="n">
        <v>67</v>
      </c>
      <c r="V227" s="118" t="n">
        <v>73.6</v>
      </c>
      <c r="W227" s="118" t="n">
        <v>78.9</v>
      </c>
      <c r="X227" s="118" t="n">
        <v>82.5</v>
      </c>
      <c r="Y227" s="118" t="n">
        <v>82.4</v>
      </c>
      <c r="Z227" s="118" t="n">
        <v>81.7</v>
      </c>
    </row>
    <row r="228" customFormat="false" ht="12.75" hidden="false" customHeight="false" outlineLevel="0" collapsed="false">
      <c r="B228" s="118" t="n">
        <v>67.4</v>
      </c>
      <c r="F228" s="118" t="n">
        <v>76.7</v>
      </c>
      <c r="H228" s="118" t="n">
        <v>81.3</v>
      </c>
      <c r="I228" s="118" t="n">
        <v>86.3</v>
      </c>
      <c r="J228" s="118" t="n">
        <v>84</v>
      </c>
      <c r="K228" s="118" t="n">
        <v>69.7</v>
      </c>
      <c r="L228" s="118" t="n">
        <v>73.6</v>
      </c>
      <c r="M228" s="118" t="n">
        <v>73.2</v>
      </c>
      <c r="N228" s="118" t="n">
        <v>78.3</v>
      </c>
      <c r="O228" s="118" t="n">
        <v>68.2</v>
      </c>
      <c r="P228" s="118" t="n">
        <v>57.3</v>
      </c>
      <c r="Q228" s="118" t="n">
        <v>76.8</v>
      </c>
      <c r="R228" s="118" t="n">
        <v>64.9</v>
      </c>
      <c r="S228" s="118" t="n">
        <v>48</v>
      </c>
      <c r="T228" s="118" t="n">
        <v>79.4</v>
      </c>
      <c r="U228" s="118" t="n">
        <v>67.7</v>
      </c>
      <c r="V228" s="118" t="n">
        <v>74.4</v>
      </c>
      <c r="W228" s="118" t="n">
        <v>79.6</v>
      </c>
      <c r="X228" s="118" t="n">
        <v>82.6</v>
      </c>
      <c r="Y228" s="118" t="n">
        <v>79.1</v>
      </c>
      <c r="Z228" s="118" t="n">
        <v>83.9</v>
      </c>
    </row>
    <row r="229" s="234" customFormat="true" ht="12.75" hidden="false" customHeight="false" outlineLevel="0" collapsed="false">
      <c r="A229" s="231" t="s">
        <v>246</v>
      </c>
      <c r="B229" s="231" t="n">
        <f aca="false">AVERAGE(B219:B228)</f>
        <v>67.24</v>
      </c>
      <c r="C229" s="231" t="e">
        <f aca="false">AVERAGE(C219:C228)</f>
        <v>#DIV/0!</v>
      </c>
      <c r="D229" s="231" t="e">
        <f aca="false">AVERAGE(D219:D228)</f>
        <v>#DIV/0!</v>
      </c>
      <c r="E229" s="231" t="e">
        <f aca="false">AVERAGE(E219:E228)</f>
        <v>#DIV/0!</v>
      </c>
      <c r="F229" s="231" t="n">
        <f aca="false">AVERAGE(F219:F228)</f>
        <v>76.75</v>
      </c>
      <c r="G229" s="231" t="e">
        <f aca="false">AVERAGE(G219:G228)</f>
        <v>#DIV/0!</v>
      </c>
      <c r="H229" s="231" t="n">
        <f aca="false">AVERAGE(H219:H228)</f>
        <v>81.33</v>
      </c>
      <c r="I229" s="231" t="n">
        <f aca="false">AVERAGE(I219:I228)</f>
        <v>86.13</v>
      </c>
      <c r="J229" s="231" t="n">
        <f aca="false">AVERAGE(J219:J228)</f>
        <v>83.87</v>
      </c>
      <c r="K229" s="231" t="n">
        <f aca="false">AVERAGE(K219:K228)</f>
        <v>69.79</v>
      </c>
      <c r="L229" s="231" t="n">
        <f aca="false">AVERAGE(L219:L228)</f>
        <v>74.26</v>
      </c>
      <c r="M229" s="231" t="n">
        <f aca="false">AVERAGE(M219:M228)</f>
        <v>73.04</v>
      </c>
      <c r="N229" s="231" t="n">
        <f aca="false">AVERAGE(N219:N228)</f>
        <v>78.21</v>
      </c>
      <c r="O229" s="231" t="n">
        <f aca="false">AVERAGE(O219:O228)</f>
        <v>67.97</v>
      </c>
      <c r="P229" s="231" t="n">
        <f aca="false">AVERAGE(P219:P228)</f>
        <v>57.9</v>
      </c>
      <c r="Q229" s="231" t="n">
        <f aca="false">AVERAGE(Q219:Q228)</f>
        <v>76.96</v>
      </c>
      <c r="R229" s="231" t="n">
        <f aca="false">AVERAGE(R219:R228)</f>
        <v>65.12</v>
      </c>
      <c r="S229" s="231" t="n">
        <f aca="false">AVERAGE(S219:S228)</f>
        <v>39.21</v>
      </c>
      <c r="T229" s="231" t="n">
        <f aca="false">AVERAGE(T219:T228)</f>
        <v>79.35</v>
      </c>
      <c r="U229" s="231" t="n">
        <f aca="false">AVERAGE(U219:U228)</f>
        <v>67.31</v>
      </c>
      <c r="V229" s="231" t="n">
        <f aca="false">AVERAGE(V219:V228)</f>
        <v>74.07</v>
      </c>
      <c r="W229" s="231" t="n">
        <f aca="false">AVERAGE(W219:W228)</f>
        <v>79.34</v>
      </c>
      <c r="X229" s="231" t="n">
        <f aca="false">AVERAGE(X219:X228)</f>
        <v>79.32</v>
      </c>
      <c r="Y229" s="231" t="n">
        <f aca="false">AVERAGE(Y219:Y228)</f>
        <v>78.53</v>
      </c>
      <c r="Z229" s="231" t="n">
        <f aca="false">AVERAGE(Z219:Z228)</f>
        <v>86.9</v>
      </c>
      <c r="AA229" s="231" t="e">
        <f aca="false">AVERAGE(AA219:AA228)</f>
        <v>#DIV/0!</v>
      </c>
      <c r="AB229" s="231" t="e">
        <f aca="false">AVERAGE(AB219:AB228)</f>
        <v>#DIV/0!</v>
      </c>
      <c r="AC229" s="231" t="e">
        <f aca="false">AVERAGE(AC219:AC228)</f>
        <v>#DIV/0!</v>
      </c>
      <c r="AD229" s="231" t="e">
        <f aca="false">AVERAGE(AD219:AD228)</f>
        <v>#DIV/0!</v>
      </c>
    </row>
    <row r="230" s="234" customFormat="true" ht="12.75" hidden="false" customHeight="false" outlineLevel="0" collapsed="false">
      <c r="A230" s="231" t="s">
        <v>371</v>
      </c>
      <c r="B230" s="231" t="n">
        <f aca="false">STDEV(B219:B228)</f>
        <v>0.295145914949049</v>
      </c>
      <c r="C230" s="231" t="e">
        <f aca="false">STDEV(C219:C228)</f>
        <v>#DIV/0!</v>
      </c>
      <c r="D230" s="231" t="e">
        <f aca="false">STDEV(D219:D228)</f>
        <v>#DIV/0!</v>
      </c>
      <c r="E230" s="231" t="e">
        <f aca="false">STDEV(E219:E228)</f>
        <v>#DIV/0!</v>
      </c>
      <c r="F230" s="231" t="n">
        <f aca="false">STDEV(F219:F228)</f>
        <v>0.620483682299542</v>
      </c>
      <c r="G230" s="231" t="e">
        <f aca="false">STDEV(G219:G228)</f>
        <v>#DIV/0!</v>
      </c>
      <c r="H230" s="231" t="n">
        <f aca="false">STDEV(H219:H228)</f>
        <v>0.371333931776896</v>
      </c>
      <c r="I230" s="231" t="n">
        <f aca="false">STDEV(I219:I228)</f>
        <v>0.141813649241216</v>
      </c>
      <c r="J230" s="231" t="n">
        <f aca="false">STDEV(J219:J228)</f>
        <v>0.105934990547141</v>
      </c>
      <c r="K230" s="231" t="n">
        <f aca="false">STDEV(K219:K228)</f>
        <v>0.2078995483935</v>
      </c>
      <c r="L230" s="231" t="n">
        <f aca="false">STDEV(L219:L228)</f>
        <v>0.374759181934807</v>
      </c>
      <c r="M230" s="231" t="n">
        <f aca="false">STDEV(M219:M228)</f>
        <v>0.72295689129205</v>
      </c>
      <c r="N230" s="231" t="n">
        <f aca="false">STDEV(N219:N228)</f>
        <v>0.288482620312254</v>
      </c>
      <c r="O230" s="231" t="n">
        <f aca="false">STDEV(O219:O228)</f>
        <v>0.656675126849057</v>
      </c>
      <c r="P230" s="231" t="n">
        <f aca="false">STDEV(P219:P228)</f>
        <v>0.760116950066093</v>
      </c>
      <c r="Q230" s="231" t="n">
        <f aca="false">STDEV(Q219:Q228)</f>
        <v>0.685079070862142</v>
      </c>
      <c r="R230" s="231" t="n">
        <f aca="false">STDEV(R219:R228)</f>
        <v>0.204396129556743</v>
      </c>
      <c r="S230" s="231" t="n">
        <f aca="false">STDEV(S219:S228)</f>
        <v>7.51907943538008</v>
      </c>
      <c r="T230" s="231" t="n">
        <f aca="false">STDEV(T219:T228)</f>
        <v>0.320589734361191</v>
      </c>
      <c r="U230" s="231" t="n">
        <f aca="false">STDEV(U219:U228)</f>
        <v>0.303498123735734</v>
      </c>
      <c r="V230" s="231" t="n">
        <f aca="false">STDEV(V219:V228)</f>
        <v>0.326768691550736</v>
      </c>
      <c r="W230" s="231" t="n">
        <f aca="false">STDEV(W219:W228)</f>
        <v>0.400555170287992</v>
      </c>
      <c r="X230" s="231" t="n">
        <f aca="false">STDEV(X219:X228)</f>
        <v>3.63525942830923</v>
      </c>
      <c r="Y230" s="231" t="n">
        <f aca="false">STDEV(Y219:Y228)</f>
        <v>1.87026439010341</v>
      </c>
      <c r="Z230" s="231" t="n">
        <f aca="false">STDEV(Z219:Z228)</f>
        <v>4.14299945021049</v>
      </c>
      <c r="AA230" s="231" t="e">
        <f aca="false">STDEV(AA219:AA228)</f>
        <v>#DIV/0!</v>
      </c>
      <c r="AB230" s="231" t="e">
        <f aca="false">STDEV(AB219:AB228)</f>
        <v>#DIV/0!</v>
      </c>
      <c r="AC230" s="231" t="e">
        <f aca="false">STDEV(AC219:AC228)</f>
        <v>#DIV/0!</v>
      </c>
      <c r="AD230" s="231" t="e">
        <f aca="false">STDEV(AD219:AD228)</f>
        <v>#DIV/0!</v>
      </c>
    </row>
    <row r="232" customFormat="false" ht="56.25" hidden="false" customHeight="false" outlineLevel="0" collapsed="false">
      <c r="A232" s="16" t="s">
        <v>341</v>
      </c>
      <c r="B232" s="170" t="s">
        <v>249</v>
      </c>
      <c r="C232" s="170" t="s">
        <v>242</v>
      </c>
      <c r="D232" s="170" t="s">
        <v>257</v>
      </c>
      <c r="E232" s="170" t="s">
        <v>255</v>
      </c>
      <c r="F232" s="170" t="s">
        <v>318</v>
      </c>
      <c r="G232" s="21" t="s">
        <v>260</v>
      </c>
      <c r="H232" s="170" t="s">
        <v>251</v>
      </c>
      <c r="I232" s="170" t="s">
        <v>256</v>
      </c>
      <c r="J232" s="170" t="s">
        <v>250</v>
      </c>
      <c r="K232" s="170" t="s">
        <v>252</v>
      </c>
      <c r="L232" s="170" t="s">
        <v>149</v>
      </c>
      <c r="M232" s="170" t="s">
        <v>204</v>
      </c>
      <c r="N232" s="170" t="s">
        <v>272</v>
      </c>
      <c r="O232" s="170" t="s">
        <v>253</v>
      </c>
      <c r="P232" s="170" t="s">
        <v>248</v>
      </c>
      <c r="Q232" s="170" t="s">
        <v>264</v>
      </c>
      <c r="R232" s="170" t="s">
        <v>261</v>
      </c>
      <c r="S232" s="170" t="s">
        <v>336</v>
      </c>
      <c r="T232" s="170" t="s">
        <v>266</v>
      </c>
      <c r="U232" s="170" t="s">
        <v>270</v>
      </c>
      <c r="V232" s="170" t="s">
        <v>93</v>
      </c>
      <c r="W232" s="170" t="s">
        <v>265</v>
      </c>
      <c r="X232" s="21" t="s">
        <v>262</v>
      </c>
      <c r="Y232" s="21" t="s">
        <v>268</v>
      </c>
      <c r="Z232" s="124" t="s">
        <v>361</v>
      </c>
      <c r="AA232" s="56" t="s">
        <v>362</v>
      </c>
      <c r="AB232" s="124" t="s">
        <v>363</v>
      </c>
      <c r="AC232" s="170" t="s">
        <v>3</v>
      </c>
      <c r="AD232" s="0"/>
    </row>
    <row r="233" customFormat="false" ht="12.75" hidden="false" customHeight="false" outlineLevel="0" collapsed="false">
      <c r="A233" s="242"/>
      <c r="B233" s="227" t="n">
        <v>86.13</v>
      </c>
      <c r="C233" s="227" t="n">
        <v>83.87</v>
      </c>
      <c r="D233" s="227" t="n">
        <v>57.9</v>
      </c>
      <c r="E233" s="227" t="n">
        <v>76.96</v>
      </c>
      <c r="F233" s="227" t="n">
        <v>79.32</v>
      </c>
      <c r="G233" s="227" t="n">
        <v>79.35</v>
      </c>
      <c r="H233" s="227" t="n">
        <v>76.75</v>
      </c>
      <c r="I233" s="227" t="n">
        <v>69.79</v>
      </c>
      <c r="J233" s="227" t="n">
        <v>74.26</v>
      </c>
      <c r="K233" s="227" t="n">
        <v>74.07</v>
      </c>
      <c r="L233" s="227" t="n">
        <v>67.31</v>
      </c>
      <c r="M233" s="227" t="n">
        <v>65.12</v>
      </c>
      <c r="N233" s="227" t="n">
        <v>67.24</v>
      </c>
      <c r="O233" s="227" t="n">
        <v>73.04</v>
      </c>
      <c r="P233" s="227" t="n">
        <v>67.97</v>
      </c>
      <c r="Q233" s="227" t="n">
        <v>79.34</v>
      </c>
      <c r="R233" s="227" t="n">
        <v>81.33</v>
      </c>
      <c r="S233" s="227" t="n">
        <v>78.53</v>
      </c>
      <c r="T233" s="243"/>
      <c r="U233" s="243"/>
      <c r="V233" s="243"/>
      <c r="W233" s="227" t="n">
        <v>39.21</v>
      </c>
      <c r="X233" s="244"/>
      <c r="Y233" s="227" t="n">
        <v>78.21</v>
      </c>
      <c r="Z233" s="245"/>
      <c r="AA233" s="246"/>
      <c r="AB233" s="245"/>
      <c r="AC233" s="243"/>
      <c r="AD233" s="0"/>
    </row>
    <row r="234" customFormat="false" ht="12.75" hidden="false" customHeight="false" outlineLevel="0" collapsed="false">
      <c r="B234" s="227" t="n">
        <v>0.141813649241216</v>
      </c>
      <c r="C234" s="227" t="n">
        <v>0.105934990547141</v>
      </c>
      <c r="D234" s="227" t="n">
        <v>0.760116950066411</v>
      </c>
      <c r="E234" s="227" t="n">
        <v>0.685079070863481</v>
      </c>
      <c r="F234" s="227" t="n">
        <v>3.63525942830891</v>
      </c>
      <c r="G234" s="227" t="n">
        <v>0.320589734360433</v>
      </c>
      <c r="H234" s="227" t="n">
        <v>0.620483682297927</v>
      </c>
      <c r="I234" s="227" t="n">
        <v>0.2078995483935</v>
      </c>
      <c r="J234" s="227" t="n">
        <v>0.374759181934149</v>
      </c>
      <c r="K234" s="227" t="n">
        <v>0.326768691548763</v>
      </c>
      <c r="L234" s="227" t="n">
        <v>0.303498123735351</v>
      </c>
      <c r="M234" s="227" t="n">
        <v>0.204396129556743</v>
      </c>
      <c r="N234" s="227" t="n">
        <v>0.295145914950353</v>
      </c>
      <c r="O234" s="227" t="n">
        <v>0.722956891291331</v>
      </c>
      <c r="P234" s="227" t="n">
        <v>0.656675126847312</v>
      </c>
      <c r="Q234" s="227" t="n">
        <v>0.40055517028944</v>
      </c>
      <c r="R234" s="227" t="n">
        <v>0.371333931773901</v>
      </c>
      <c r="S234" s="227" t="n">
        <v>1.87026439010297</v>
      </c>
      <c r="W234" s="227" t="n">
        <v>7.51907943538007</v>
      </c>
      <c r="Y234" s="227" t="n">
        <v>0.288482620311511</v>
      </c>
    </row>
    <row r="235" customFormat="false" ht="12.75" hidden="false" customHeight="false" outlineLevel="0" collapsed="false">
      <c r="A235" s="16"/>
      <c r="Z235" s="124"/>
      <c r="AA235" s="56"/>
      <c r="AB235" s="124"/>
      <c r="AC235" s="171"/>
      <c r="AD235" s="0"/>
    </row>
    <row r="237" customFormat="false" ht="12.75" hidden="false" customHeight="false" outlineLevel="0" collapsed="false">
      <c r="N237" s="238" t="s">
        <v>423</v>
      </c>
    </row>
    <row r="239" customFormat="false" ht="12.75" hidden="false" customHeight="false" outlineLevel="0" collapsed="false">
      <c r="A239" s="238" t="s">
        <v>423</v>
      </c>
      <c r="O239" s="118" t="s">
        <v>382</v>
      </c>
      <c r="Z239" s="118" t="s">
        <v>382</v>
      </c>
    </row>
    <row r="240" customFormat="false" ht="12.75" hidden="false" customHeight="false" outlineLevel="0" collapsed="false">
      <c r="B240" s="118" t="s">
        <v>424</v>
      </c>
      <c r="C240" s="118" t="s">
        <v>425</v>
      </c>
      <c r="D240" s="118" t="s">
        <v>426</v>
      </c>
      <c r="E240" s="118" t="s">
        <v>427</v>
      </c>
      <c r="F240" s="118" t="s">
        <v>428</v>
      </c>
      <c r="G240" s="118" t="s">
        <v>429</v>
      </c>
      <c r="H240" s="118" t="s">
        <v>430</v>
      </c>
      <c r="I240" s="118" t="s">
        <v>431</v>
      </c>
      <c r="J240" s="118" t="s">
        <v>432</v>
      </c>
      <c r="K240" s="118" t="s">
        <v>433</v>
      </c>
      <c r="L240" s="118" t="s">
        <v>434</v>
      </c>
      <c r="M240" s="118" t="s">
        <v>435</v>
      </c>
      <c r="N240" s="118" t="s">
        <v>436</v>
      </c>
      <c r="O240" s="118" t="s">
        <v>437</v>
      </c>
      <c r="P240" s="118" t="s">
        <v>438</v>
      </c>
      <c r="Q240" s="118" t="s">
        <v>439</v>
      </c>
      <c r="R240" s="118" t="s">
        <v>440</v>
      </c>
      <c r="S240" s="118" t="s">
        <v>441</v>
      </c>
      <c r="T240" s="118" t="s">
        <v>442</v>
      </c>
      <c r="U240" s="118" t="s">
        <v>443</v>
      </c>
      <c r="V240" s="118" t="s">
        <v>444</v>
      </c>
      <c r="W240" s="118" t="s">
        <v>445</v>
      </c>
      <c r="X240" s="118" t="s">
        <v>446</v>
      </c>
      <c r="Y240" s="118" t="s">
        <v>447</v>
      </c>
      <c r="Z240" s="118" t="s">
        <v>442</v>
      </c>
    </row>
    <row r="241" customFormat="false" ht="25.5" hidden="false" customHeight="false" outlineLevel="0" collapsed="false">
      <c r="B241" s="171" t="s">
        <v>272</v>
      </c>
      <c r="C241" s="171" t="s">
        <v>266</v>
      </c>
      <c r="D241" s="171" t="s">
        <v>93</v>
      </c>
      <c r="E241" s="171" t="s">
        <v>270</v>
      </c>
      <c r="F241" s="171" t="s">
        <v>251</v>
      </c>
      <c r="G241" s="6" t="s">
        <v>262</v>
      </c>
      <c r="H241" s="171" t="s">
        <v>261</v>
      </c>
      <c r="I241" s="171" t="s">
        <v>249</v>
      </c>
      <c r="J241" s="171" t="s">
        <v>242</v>
      </c>
      <c r="K241" s="171" t="s">
        <v>256</v>
      </c>
      <c r="L241" s="171" t="s">
        <v>250</v>
      </c>
      <c r="M241" s="171" t="s">
        <v>253</v>
      </c>
      <c r="N241" s="6" t="s">
        <v>268</v>
      </c>
      <c r="O241" s="171" t="s">
        <v>336</v>
      </c>
      <c r="P241" s="171" t="s">
        <v>248</v>
      </c>
      <c r="Q241" s="171" t="s">
        <v>257</v>
      </c>
      <c r="R241" s="171" t="s">
        <v>255</v>
      </c>
      <c r="S241" s="171" t="s">
        <v>204</v>
      </c>
      <c r="T241" s="171" t="s">
        <v>265</v>
      </c>
      <c r="U241" s="6" t="s">
        <v>260</v>
      </c>
      <c r="V241" s="171" t="s">
        <v>149</v>
      </c>
      <c r="W241" s="171" t="s">
        <v>252</v>
      </c>
      <c r="X241" s="171" t="s">
        <v>264</v>
      </c>
      <c r="Y241" s="171" t="s">
        <v>318</v>
      </c>
      <c r="Z241" s="171" t="s">
        <v>265</v>
      </c>
    </row>
    <row r="242" customFormat="false" ht="12.75" hidden="false" customHeight="false" outlineLevel="0" collapsed="false">
      <c r="B242" s="118" t="n">
        <v>65.8</v>
      </c>
      <c r="C242" s="118" t="s">
        <v>418</v>
      </c>
      <c r="D242" s="118" t="s">
        <v>448</v>
      </c>
      <c r="E242" s="118" t="s">
        <v>417</v>
      </c>
      <c r="F242" s="118" t="n">
        <v>76.7</v>
      </c>
      <c r="G242" s="118" t="n">
        <v>80.5</v>
      </c>
      <c r="H242" s="118" t="n">
        <v>81.5</v>
      </c>
      <c r="I242" s="118" t="n">
        <v>86.2</v>
      </c>
      <c r="J242" s="118" t="n">
        <v>83.9</v>
      </c>
      <c r="K242" s="118" t="n">
        <v>70</v>
      </c>
      <c r="L242" s="118" t="n">
        <v>72.9</v>
      </c>
      <c r="M242" s="118" t="n">
        <v>72.5</v>
      </c>
      <c r="N242" s="118" t="n">
        <v>79.1</v>
      </c>
      <c r="O242" s="118" t="n">
        <v>81</v>
      </c>
      <c r="P242" s="118" t="n">
        <v>71.1</v>
      </c>
      <c r="Q242" s="118" t="n">
        <v>57.3</v>
      </c>
      <c r="R242" s="118" t="n">
        <v>75.3</v>
      </c>
      <c r="S242" s="118" t="n">
        <v>65.5</v>
      </c>
      <c r="T242" s="118" t="n">
        <v>47.3</v>
      </c>
      <c r="U242" s="118" t="n">
        <v>80.5</v>
      </c>
      <c r="V242" s="118" t="n">
        <v>67.6</v>
      </c>
      <c r="W242" s="118" t="n">
        <v>73.8</v>
      </c>
      <c r="X242" s="118" t="n">
        <v>80.3</v>
      </c>
      <c r="Y242" s="118" t="n">
        <v>82.1</v>
      </c>
      <c r="Z242" s="118" t="n">
        <v>73.6</v>
      </c>
    </row>
    <row r="243" customFormat="false" ht="12.75" hidden="false" customHeight="false" outlineLevel="0" collapsed="false">
      <c r="B243" s="118" t="n">
        <v>65.6</v>
      </c>
      <c r="C243" s="118" t="s">
        <v>415</v>
      </c>
      <c r="D243" s="118" t="s">
        <v>449</v>
      </c>
      <c r="E243" s="118" t="s">
        <v>422</v>
      </c>
      <c r="F243" s="118" t="n">
        <v>77</v>
      </c>
      <c r="G243" s="118" t="n">
        <v>81.4</v>
      </c>
      <c r="H243" s="118" t="n">
        <v>81.1</v>
      </c>
      <c r="I243" s="118" t="n">
        <v>86.2</v>
      </c>
      <c r="J243" s="118" t="n">
        <v>83.9</v>
      </c>
      <c r="K243" s="118" t="n">
        <v>70.3</v>
      </c>
      <c r="L243" s="118" t="n">
        <v>73.5</v>
      </c>
      <c r="M243" s="118" t="n">
        <v>73.8</v>
      </c>
      <c r="N243" s="118" t="n">
        <v>79.5</v>
      </c>
      <c r="O243" s="118" t="n">
        <v>77.3</v>
      </c>
      <c r="P243" s="118" t="n">
        <v>70.6</v>
      </c>
      <c r="Q243" s="118" t="n">
        <v>58.5</v>
      </c>
      <c r="R243" s="118" t="n">
        <v>76.7</v>
      </c>
      <c r="S243" s="118" t="n">
        <v>65.7</v>
      </c>
      <c r="T243" s="118" t="n">
        <v>49.4</v>
      </c>
      <c r="U243" s="118" t="n">
        <v>80.5</v>
      </c>
      <c r="V243" s="118" t="n">
        <v>67.4</v>
      </c>
      <c r="W243" s="118" t="n">
        <v>73.9</v>
      </c>
      <c r="X243" s="118" t="n">
        <v>80.2</v>
      </c>
      <c r="Y243" s="118" t="n">
        <v>82.4</v>
      </c>
      <c r="Z243" s="118" t="n">
        <v>77.5</v>
      </c>
    </row>
    <row r="244" customFormat="false" ht="12.75" hidden="false" customHeight="false" outlineLevel="0" collapsed="false">
      <c r="B244" s="118" t="n">
        <v>66.2</v>
      </c>
      <c r="C244" s="118" t="s">
        <v>293</v>
      </c>
      <c r="D244" s="118" t="s">
        <v>450</v>
      </c>
      <c r="E244" s="118" t="s">
        <v>451</v>
      </c>
      <c r="F244" s="118" t="n">
        <v>76.7</v>
      </c>
      <c r="G244" s="118" t="n">
        <v>81.3</v>
      </c>
      <c r="H244" s="118" t="n">
        <v>80.3</v>
      </c>
      <c r="I244" s="118" t="n">
        <v>86.2</v>
      </c>
      <c r="J244" s="118" t="n">
        <v>84.1</v>
      </c>
      <c r="K244" s="118" t="n">
        <v>70.3</v>
      </c>
      <c r="L244" s="118" t="n">
        <v>73.8</v>
      </c>
      <c r="M244" s="118" t="n">
        <v>73.2</v>
      </c>
      <c r="N244" s="118" t="n">
        <v>78</v>
      </c>
      <c r="O244" s="118" t="n">
        <v>75</v>
      </c>
      <c r="P244" s="118" t="n">
        <v>71.1</v>
      </c>
      <c r="Q244" s="118" t="n">
        <v>58.5</v>
      </c>
      <c r="R244" s="118" t="n">
        <v>76.7</v>
      </c>
      <c r="S244" s="118" t="n">
        <v>65.9</v>
      </c>
      <c r="T244" s="118" t="n">
        <v>50.4</v>
      </c>
      <c r="U244" s="118" t="n">
        <v>80.5</v>
      </c>
      <c r="V244" s="118" t="n">
        <v>67</v>
      </c>
      <c r="W244" s="118" t="n">
        <v>73.1</v>
      </c>
      <c r="X244" s="118" t="n">
        <v>80.8</v>
      </c>
      <c r="Y244" s="118" t="n">
        <v>82.1</v>
      </c>
      <c r="Z244" s="118" t="n">
        <v>91.8</v>
      </c>
    </row>
    <row r="245" customFormat="false" ht="12.75" hidden="false" customHeight="false" outlineLevel="0" collapsed="false">
      <c r="B245" s="118" t="n">
        <v>66.9</v>
      </c>
      <c r="C245" s="118" t="s">
        <v>412</v>
      </c>
      <c r="D245" s="118" t="s">
        <v>415</v>
      </c>
      <c r="E245" s="118" t="s">
        <v>414</v>
      </c>
      <c r="F245" s="118" t="n">
        <v>77.2</v>
      </c>
      <c r="G245" s="118" t="n">
        <v>81</v>
      </c>
      <c r="H245" s="118" t="n">
        <v>81.2</v>
      </c>
      <c r="I245" s="118" t="n">
        <v>86.3</v>
      </c>
      <c r="J245" s="118" t="n">
        <v>83.5</v>
      </c>
      <c r="K245" s="118" t="n">
        <v>70.3</v>
      </c>
      <c r="L245" s="118" t="n">
        <v>73.3</v>
      </c>
      <c r="M245" s="118" t="n">
        <v>73.4</v>
      </c>
      <c r="N245" s="118" t="n">
        <v>78.6</v>
      </c>
      <c r="O245" s="118" t="n">
        <v>78.2</v>
      </c>
      <c r="P245" s="118" t="n">
        <v>70.6</v>
      </c>
      <c r="Q245" s="118" t="n">
        <v>58.5</v>
      </c>
      <c r="R245" s="118" t="n">
        <v>77.3</v>
      </c>
      <c r="S245" s="118" t="n">
        <v>65.9</v>
      </c>
      <c r="T245" s="118" t="n">
        <v>51.9</v>
      </c>
      <c r="U245" s="118" t="n">
        <v>80.6</v>
      </c>
      <c r="V245" s="118" t="n">
        <v>67.2</v>
      </c>
      <c r="W245" s="118" t="n">
        <v>73.8</v>
      </c>
      <c r="X245" s="118" t="n">
        <v>81.1</v>
      </c>
      <c r="Y245" s="118" t="n">
        <v>82.3</v>
      </c>
      <c r="Z245" s="118" t="n">
        <v>78.6</v>
      </c>
    </row>
    <row r="246" customFormat="false" ht="12.75" hidden="false" customHeight="false" outlineLevel="0" collapsed="false">
      <c r="B246" s="118" t="n">
        <v>67.2</v>
      </c>
      <c r="D246" s="118" t="s">
        <v>452</v>
      </c>
      <c r="E246" s="118" t="s">
        <v>293</v>
      </c>
      <c r="F246" s="118" t="n">
        <v>76.6</v>
      </c>
      <c r="G246" s="118" t="n">
        <v>81.1</v>
      </c>
      <c r="H246" s="118" t="n">
        <v>81.4</v>
      </c>
      <c r="I246" s="118" t="n">
        <v>86.3</v>
      </c>
      <c r="J246" s="118" t="n">
        <v>83.9</v>
      </c>
      <c r="K246" s="118" t="n">
        <v>70.3</v>
      </c>
      <c r="L246" s="118" t="n">
        <v>73.6</v>
      </c>
      <c r="M246" s="118" t="n">
        <v>73.3</v>
      </c>
      <c r="N246" s="118" t="n">
        <v>78.9</v>
      </c>
      <c r="O246" s="118" t="n">
        <v>73.5</v>
      </c>
      <c r="P246" s="118" t="n">
        <v>70.4</v>
      </c>
      <c r="Q246" s="118" t="n">
        <v>58.5</v>
      </c>
      <c r="R246" s="118" t="n">
        <v>77.5</v>
      </c>
      <c r="S246" s="118" t="n">
        <v>65.8</v>
      </c>
      <c r="T246" s="118" t="n">
        <v>46.3</v>
      </c>
      <c r="U246" s="118" t="n">
        <v>80.7</v>
      </c>
      <c r="V246" s="118" t="n">
        <v>67.4</v>
      </c>
      <c r="W246" s="118" t="n">
        <v>73.8</v>
      </c>
      <c r="X246" s="118" t="n">
        <v>81.4</v>
      </c>
      <c r="Y246" s="118" t="n">
        <v>82.3</v>
      </c>
      <c r="Z246" s="118" t="n">
        <v>82.4</v>
      </c>
    </row>
    <row r="247" customFormat="false" ht="12.75" hidden="false" customHeight="false" outlineLevel="0" collapsed="false">
      <c r="B247" s="118" t="n">
        <v>67.4</v>
      </c>
      <c r="D247" s="118" t="s">
        <v>453</v>
      </c>
      <c r="F247" s="118" t="n">
        <v>76.8</v>
      </c>
      <c r="G247" s="118" t="n">
        <v>81.1</v>
      </c>
      <c r="H247" s="118" t="n">
        <v>80.4</v>
      </c>
      <c r="I247" s="118" t="n">
        <v>86.4</v>
      </c>
      <c r="J247" s="118" t="n">
        <v>83.9</v>
      </c>
      <c r="K247" s="118" t="n">
        <v>70.3</v>
      </c>
      <c r="L247" s="118" t="n">
        <v>73.6</v>
      </c>
      <c r="M247" s="118" t="n">
        <v>73.3</v>
      </c>
      <c r="N247" s="118" t="n">
        <v>79.3</v>
      </c>
      <c r="O247" s="118" t="n">
        <v>78.4</v>
      </c>
      <c r="P247" s="118" t="n">
        <v>70.6</v>
      </c>
      <c r="Q247" s="118" t="n">
        <v>57.7</v>
      </c>
      <c r="R247" s="118" t="n">
        <v>77.7</v>
      </c>
      <c r="S247" s="118" t="n">
        <v>65.9</v>
      </c>
      <c r="T247" s="118" t="n">
        <v>51.5</v>
      </c>
      <c r="U247" s="118" t="n">
        <v>80.7</v>
      </c>
      <c r="V247" s="118" t="n">
        <v>67.5</v>
      </c>
      <c r="W247" s="118" t="n">
        <v>73.5</v>
      </c>
      <c r="X247" s="118" t="n">
        <v>80.8</v>
      </c>
      <c r="Y247" s="118" t="n">
        <v>82.2</v>
      </c>
      <c r="Z247" s="118" t="n">
        <v>91.7</v>
      </c>
    </row>
    <row r="248" customFormat="false" ht="12.75" hidden="false" customHeight="false" outlineLevel="0" collapsed="false">
      <c r="B248" s="118" t="n">
        <v>67.2</v>
      </c>
      <c r="F248" s="118" t="n">
        <v>76.7</v>
      </c>
      <c r="G248" s="118" t="n">
        <v>79.5</v>
      </c>
      <c r="H248" s="118" t="n">
        <v>81.4</v>
      </c>
      <c r="I248" s="118" t="n">
        <v>86.6</v>
      </c>
      <c r="J248" s="118" t="n">
        <v>83.9</v>
      </c>
      <c r="K248" s="118" t="n">
        <v>70</v>
      </c>
      <c r="L248" s="118" t="n">
        <v>73.2</v>
      </c>
      <c r="M248" s="118" t="n">
        <v>72.8</v>
      </c>
      <c r="N248" s="118" t="n">
        <v>79.6</v>
      </c>
      <c r="O248" s="118" t="n">
        <v>76.8</v>
      </c>
      <c r="P248" s="118" t="n">
        <v>70.5</v>
      </c>
      <c r="Q248" s="118" t="n">
        <v>57.9</v>
      </c>
      <c r="R248" s="118" t="n">
        <v>77.8</v>
      </c>
      <c r="S248" s="118" t="n">
        <v>65.5</v>
      </c>
      <c r="T248" s="118" t="n">
        <v>49.6</v>
      </c>
      <c r="U248" s="118" t="n">
        <v>80.7</v>
      </c>
      <c r="V248" s="118" t="n">
        <v>67.5</v>
      </c>
      <c r="W248" s="118" t="n">
        <v>71.7</v>
      </c>
      <c r="X248" s="118" t="n">
        <v>81.3</v>
      </c>
      <c r="Y248" s="118" t="n">
        <v>82.1</v>
      </c>
      <c r="Z248" s="118" t="n">
        <v>77.9</v>
      </c>
    </row>
    <row r="249" customFormat="false" ht="12.75" hidden="false" customHeight="false" outlineLevel="0" collapsed="false">
      <c r="B249" s="118" t="n">
        <v>67.5</v>
      </c>
      <c r="F249" s="118" t="n">
        <v>76.8</v>
      </c>
      <c r="G249" s="118" t="n">
        <v>80.6</v>
      </c>
      <c r="H249" s="118" t="n">
        <v>81.8</v>
      </c>
      <c r="I249" s="118" t="n">
        <v>86.5</v>
      </c>
      <c r="J249" s="118" t="n">
        <v>84</v>
      </c>
      <c r="K249" s="118" t="n">
        <v>70.4</v>
      </c>
      <c r="L249" s="118" t="n">
        <v>73.4</v>
      </c>
      <c r="M249" s="118" t="n">
        <v>73.4</v>
      </c>
      <c r="N249" s="118" t="n">
        <v>79.3</v>
      </c>
      <c r="O249" s="118" t="n">
        <v>78.7</v>
      </c>
      <c r="P249" s="118" t="n">
        <v>70.7</v>
      </c>
      <c r="Q249" s="118" t="n">
        <v>58.1</v>
      </c>
      <c r="R249" s="118" t="n">
        <v>77.4</v>
      </c>
      <c r="S249" s="118" t="n">
        <v>65.9</v>
      </c>
      <c r="T249" s="118" t="n">
        <v>49.3</v>
      </c>
      <c r="U249" s="118" t="n">
        <v>80.5</v>
      </c>
      <c r="V249" s="118" t="n">
        <v>67.8</v>
      </c>
      <c r="W249" s="118" t="n">
        <v>73.4</v>
      </c>
      <c r="X249" s="118" t="n">
        <v>81.5</v>
      </c>
      <c r="Y249" s="118" t="n">
        <v>82</v>
      </c>
      <c r="Z249" s="118" t="n">
        <v>79.2</v>
      </c>
    </row>
    <row r="250" customFormat="false" ht="12.75" hidden="false" customHeight="false" outlineLevel="0" collapsed="false">
      <c r="B250" s="118" t="n">
        <v>67.3</v>
      </c>
      <c r="F250" s="118" t="n">
        <v>76.8</v>
      </c>
      <c r="G250" s="118" t="n">
        <v>81.1</v>
      </c>
      <c r="H250" s="118" t="n">
        <v>82</v>
      </c>
      <c r="I250" s="118" t="n">
        <v>86.7</v>
      </c>
      <c r="J250" s="118" t="n">
        <v>83.9</v>
      </c>
      <c r="K250" s="118" t="n">
        <v>70.1</v>
      </c>
      <c r="L250" s="118" t="n">
        <v>73.6</v>
      </c>
      <c r="M250" s="118" t="n">
        <v>73.4</v>
      </c>
      <c r="N250" s="118" t="n">
        <v>79.3</v>
      </c>
      <c r="O250" s="118" t="n">
        <v>75.4</v>
      </c>
      <c r="P250" s="118" t="n">
        <v>70.9</v>
      </c>
      <c r="Q250" s="118" t="n">
        <v>58</v>
      </c>
      <c r="R250" s="118" t="n">
        <v>77.6</v>
      </c>
      <c r="S250" s="118" t="n">
        <v>65.7</v>
      </c>
      <c r="T250" s="118" t="n">
        <v>50.1</v>
      </c>
      <c r="U250" s="118" t="n">
        <v>80.6</v>
      </c>
      <c r="V250" s="118" t="n">
        <v>68.1</v>
      </c>
      <c r="W250" s="118" t="n">
        <v>73.9</v>
      </c>
      <c r="X250" s="118" t="n">
        <v>82.5</v>
      </c>
      <c r="Y250" s="118" t="n">
        <v>82</v>
      </c>
      <c r="Z250" s="118" t="n">
        <v>80.7</v>
      </c>
    </row>
    <row r="251" customFormat="false" ht="12.75" hidden="false" customHeight="false" outlineLevel="0" collapsed="false">
      <c r="B251" s="118" t="n">
        <v>67.3</v>
      </c>
      <c r="F251" s="118" t="n">
        <v>77.1</v>
      </c>
      <c r="G251" s="118" t="n">
        <v>81.2</v>
      </c>
      <c r="H251" s="118" t="n">
        <v>81.4</v>
      </c>
      <c r="I251" s="118" t="n">
        <v>86.7</v>
      </c>
      <c r="J251" s="118" t="n">
        <v>83.9</v>
      </c>
      <c r="K251" s="118" t="n">
        <v>70</v>
      </c>
      <c r="L251" s="118" t="n">
        <v>73.4</v>
      </c>
      <c r="M251" s="118" t="n">
        <v>73.4</v>
      </c>
      <c r="N251" s="118" t="n">
        <v>79.6</v>
      </c>
      <c r="O251" s="118" t="n">
        <v>77.4</v>
      </c>
      <c r="P251" s="118" t="n">
        <v>70.5</v>
      </c>
      <c r="Q251" s="118" t="n">
        <v>58.2</v>
      </c>
      <c r="R251" s="118" t="n">
        <v>77.9</v>
      </c>
      <c r="S251" s="118" t="n">
        <v>66.1</v>
      </c>
      <c r="T251" s="118" t="n">
        <v>50.5</v>
      </c>
      <c r="U251" s="118" t="n">
        <v>80.7</v>
      </c>
      <c r="V251" s="118" t="n">
        <v>68.6</v>
      </c>
      <c r="W251" s="118" t="n">
        <v>73.3</v>
      </c>
      <c r="X251" s="118" t="n">
        <v>81.9</v>
      </c>
      <c r="Y251" s="118" t="n">
        <v>82</v>
      </c>
      <c r="Z251" s="118" t="n">
        <v>96.1</v>
      </c>
    </row>
    <row r="252" s="234" customFormat="true" ht="12.75" hidden="false" customHeight="false" outlineLevel="0" collapsed="false">
      <c r="A252" s="231" t="s">
        <v>246</v>
      </c>
      <c r="B252" s="231" t="n">
        <f aca="false">AVERAGE(B242:B251)</f>
        <v>66.84</v>
      </c>
      <c r="C252" s="231" t="e">
        <f aca="false">AVERAGE(C242:C251)</f>
        <v>#DIV/0!</v>
      </c>
      <c r="D252" s="231" t="e">
        <f aca="false">AVERAGE(D242:D251)</f>
        <v>#DIV/0!</v>
      </c>
      <c r="E252" s="231" t="e">
        <f aca="false">AVERAGE(E242:E251)</f>
        <v>#DIV/0!</v>
      </c>
      <c r="F252" s="231" t="n">
        <f aca="false">AVERAGE(F242:F251)</f>
        <v>76.84</v>
      </c>
      <c r="G252" s="231" t="n">
        <f aca="false">AVERAGE(G242:G251)</f>
        <v>80.88</v>
      </c>
      <c r="H252" s="231" t="n">
        <f aca="false">AVERAGE(H242:H251)</f>
        <v>81.25</v>
      </c>
      <c r="I252" s="231" t="n">
        <f aca="false">AVERAGE(I242:I251)</f>
        <v>86.41</v>
      </c>
      <c r="J252" s="231" t="n">
        <f aca="false">AVERAGE(J242:J251)</f>
        <v>83.89</v>
      </c>
      <c r="K252" s="231" t="n">
        <f aca="false">AVERAGE(K242:K251)</f>
        <v>70.2</v>
      </c>
      <c r="L252" s="231" t="n">
        <f aca="false">AVERAGE(L242:L251)</f>
        <v>73.43</v>
      </c>
      <c r="M252" s="231" t="n">
        <f aca="false">AVERAGE(M242:M251)</f>
        <v>73.25</v>
      </c>
      <c r="N252" s="231" t="n">
        <f aca="false">AVERAGE(N242:N251)</f>
        <v>79.12</v>
      </c>
      <c r="O252" s="231" t="n">
        <f aca="false">AVERAGE(O242:O251)</f>
        <v>77.17</v>
      </c>
      <c r="P252" s="231" t="n">
        <f aca="false">AVERAGE(P242:P251)</f>
        <v>70.7</v>
      </c>
      <c r="Q252" s="231" t="n">
        <f aca="false">AVERAGE(Q242:Q251)</f>
        <v>58.12</v>
      </c>
      <c r="R252" s="231" t="n">
        <f aca="false">AVERAGE(R242:R251)</f>
        <v>77.19</v>
      </c>
      <c r="S252" s="231" t="n">
        <f aca="false">AVERAGE(S242:S251)</f>
        <v>65.79</v>
      </c>
      <c r="T252" s="231" t="n">
        <f aca="false">AVERAGE(T242:T251)</f>
        <v>49.63</v>
      </c>
      <c r="U252" s="231" t="n">
        <f aca="false">AVERAGE(U242:U251)</f>
        <v>80.6</v>
      </c>
      <c r="V252" s="231" t="n">
        <f aca="false">AVERAGE(V242:V251)</f>
        <v>67.61</v>
      </c>
      <c r="W252" s="231" t="n">
        <f aca="false">AVERAGE(W242:W251)</f>
        <v>73.42</v>
      </c>
      <c r="X252" s="231" t="n">
        <f aca="false">AVERAGE(X242:X251)</f>
        <v>81.18</v>
      </c>
      <c r="Y252" s="231" t="n">
        <f aca="false">AVERAGE(Y242:Y251)</f>
        <v>82.15</v>
      </c>
      <c r="Z252" s="231" t="n">
        <f aca="false">AVERAGE(Z242:Z251)</f>
        <v>82.95</v>
      </c>
      <c r="AA252" s="231" t="e">
        <f aca="false">AVERAGE(AA242:AA251)</f>
        <v>#DIV/0!</v>
      </c>
      <c r="AB252" s="231" t="e">
        <f aca="false">AVERAGE(AB242:AB251)</f>
        <v>#DIV/0!</v>
      </c>
      <c r="AC252" s="231" t="e">
        <f aca="false">AVERAGE(AC242:AC251)</f>
        <v>#DIV/0!</v>
      </c>
      <c r="AD252" s="231" t="e">
        <f aca="false">AVERAGE(AD242:AD251)</f>
        <v>#DIV/0!</v>
      </c>
    </row>
    <row r="253" s="234" customFormat="true" ht="12.75" hidden="false" customHeight="false" outlineLevel="0" collapsed="false">
      <c r="A253" s="231" t="s">
        <v>371</v>
      </c>
      <c r="B253" s="231" t="n">
        <f aca="false">STDEV(B242:B251)</f>
        <v>0.704272674466362</v>
      </c>
      <c r="C253" s="231" t="e">
        <f aca="false">STDEV(C242:C251)</f>
        <v>#DIV/0!</v>
      </c>
      <c r="D253" s="231" t="e">
        <f aca="false">STDEV(D242:D251)</f>
        <v>#DIV/0!</v>
      </c>
      <c r="E253" s="231" t="e">
        <f aca="false">STDEV(E242:E251)</f>
        <v>#DIV/0!</v>
      </c>
      <c r="F253" s="231" t="n">
        <f aca="false">STDEV(F242:F251)</f>
        <v>0.195505043981536</v>
      </c>
      <c r="G253" s="231" t="n">
        <f aca="false">STDEV(G242:G251)</f>
        <v>0.56134758493389</v>
      </c>
      <c r="H253" s="231" t="n">
        <f aca="false">STDEV(H242:H251)</f>
        <v>0.542115198909686</v>
      </c>
      <c r="I253" s="231" t="n">
        <f aca="false">STDEV(I242:I251)</f>
        <v>0.202484567313166</v>
      </c>
      <c r="J253" s="231" t="n">
        <f aca="false">STDEV(J242:J251)</f>
        <v>0.152388392675499</v>
      </c>
      <c r="K253" s="231" t="n">
        <f aca="false">STDEV(K242:K251)</f>
        <v>0.156347191994115</v>
      </c>
      <c r="L253" s="231" t="n">
        <f aca="false">STDEV(L242:L251)</f>
        <v>0.254077853335457</v>
      </c>
      <c r="M253" s="231" t="n">
        <f aca="false">STDEV(M242:M251)</f>
        <v>0.359783885748716</v>
      </c>
      <c r="N253" s="231" t="n">
        <f aca="false">STDEV(N242:N251)</f>
        <v>0.502880591083895</v>
      </c>
      <c r="O253" s="231" t="n">
        <f aca="false">STDEV(O242:O251)</f>
        <v>2.13700205376078</v>
      </c>
      <c r="P253" s="231" t="n">
        <f aca="false">STDEV(P242:P251)</f>
        <v>0.249443825784928</v>
      </c>
      <c r="Q253" s="231" t="n">
        <f aca="false">STDEV(Q242:Q251)</f>
        <v>0.407703596037885</v>
      </c>
      <c r="R253" s="231" t="n">
        <f aca="false">STDEV(R242:R251)</f>
        <v>0.782375300678078</v>
      </c>
      <c r="S253" s="231" t="n">
        <f aca="false">STDEV(S242:S251)</f>
        <v>0.191195071996</v>
      </c>
      <c r="T253" s="231" t="n">
        <f aca="false">STDEV(T242:T251)</f>
        <v>1.72887246493199</v>
      </c>
      <c r="U253" s="231" t="n">
        <f aca="false">STDEV(U242:U251)</f>
        <v>0.0942809041582077</v>
      </c>
      <c r="V253" s="231" t="n">
        <f aca="false">STDEV(V242:V251)</f>
        <v>0.460555220479704</v>
      </c>
      <c r="W253" s="231" t="n">
        <f aca="false">STDEV(W242:W251)</f>
        <v>0.664663657632774</v>
      </c>
      <c r="X253" s="231" t="n">
        <f aca="false">STDEV(X242:X251)</f>
        <v>0.703641322771135</v>
      </c>
      <c r="Y253" s="231" t="n">
        <f aca="false">STDEV(Y242:Y251)</f>
        <v>0.143372087784045</v>
      </c>
      <c r="Z253" s="231" t="n">
        <f aca="false">STDEV(Z242:Z251)</f>
        <v>7.5187543294529</v>
      </c>
      <c r="AA253" s="231" t="e">
        <f aca="false">STDEV(AA242:AA251)</f>
        <v>#DIV/0!</v>
      </c>
      <c r="AB253" s="231" t="e">
        <f aca="false">STDEV(AB242:AB251)</f>
        <v>#DIV/0!</v>
      </c>
      <c r="AC253" s="231" t="e">
        <f aca="false">STDEV(AC242:AC251)</f>
        <v>#DIV/0!</v>
      </c>
      <c r="AD253" s="231" t="e">
        <f aca="false">STDEV(AD242:AD251)</f>
        <v>#DIV/0!</v>
      </c>
    </row>
    <row r="254" s="234" customFormat="true" ht="12.75" hidden="fals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row>
    <row r="256" customFormat="false" ht="56.25" hidden="false" customHeight="false" outlineLevel="0" collapsed="false">
      <c r="A256" s="16" t="s">
        <v>341</v>
      </c>
      <c r="B256" s="170" t="s">
        <v>249</v>
      </c>
      <c r="C256" s="170" t="s">
        <v>242</v>
      </c>
      <c r="D256" s="170" t="s">
        <v>257</v>
      </c>
      <c r="E256" s="170" t="s">
        <v>255</v>
      </c>
      <c r="F256" s="170" t="s">
        <v>318</v>
      </c>
      <c r="G256" s="21" t="s">
        <v>260</v>
      </c>
      <c r="H256" s="170" t="s">
        <v>251</v>
      </c>
      <c r="I256" s="170" t="s">
        <v>256</v>
      </c>
      <c r="J256" s="170" t="s">
        <v>250</v>
      </c>
      <c r="K256" s="170" t="s">
        <v>252</v>
      </c>
      <c r="L256" s="170" t="s">
        <v>149</v>
      </c>
      <c r="M256" s="170" t="s">
        <v>204</v>
      </c>
      <c r="N256" s="170" t="s">
        <v>272</v>
      </c>
      <c r="O256" s="170" t="s">
        <v>253</v>
      </c>
      <c r="P256" s="170" t="s">
        <v>248</v>
      </c>
      <c r="Q256" s="170" t="s">
        <v>264</v>
      </c>
      <c r="R256" s="170" t="s">
        <v>261</v>
      </c>
      <c r="S256" s="170" t="s">
        <v>336</v>
      </c>
      <c r="T256" s="170" t="s">
        <v>266</v>
      </c>
      <c r="U256" s="170" t="s">
        <v>270</v>
      </c>
      <c r="V256" s="170" t="s">
        <v>93</v>
      </c>
      <c r="W256" s="170" t="s">
        <v>265</v>
      </c>
      <c r="X256" s="21" t="s">
        <v>262</v>
      </c>
      <c r="Y256" s="21" t="s">
        <v>268</v>
      </c>
      <c r="Z256" s="124" t="s">
        <v>361</v>
      </c>
      <c r="AA256" s="56" t="s">
        <v>362</v>
      </c>
      <c r="AB256" s="124" t="s">
        <v>363</v>
      </c>
      <c r="AC256" s="170" t="s">
        <v>3</v>
      </c>
      <c r="AD256" s="0"/>
    </row>
    <row r="257" customFormat="false" ht="12.75" hidden="false" customHeight="false" outlineLevel="0" collapsed="false">
      <c r="B257" s="241" t="n">
        <v>86.41</v>
      </c>
      <c r="C257" s="241" t="n">
        <v>83.89</v>
      </c>
      <c r="D257" s="241" t="n">
        <v>58.12</v>
      </c>
      <c r="E257" s="241" t="n">
        <v>77.19</v>
      </c>
      <c r="F257" s="241" t="n">
        <v>82.15</v>
      </c>
      <c r="G257" s="241" t="n">
        <v>80.6</v>
      </c>
      <c r="H257" s="241" t="n">
        <v>76.84</v>
      </c>
      <c r="I257" s="241" t="n">
        <v>70.2</v>
      </c>
      <c r="J257" s="241" t="n">
        <v>73.43</v>
      </c>
      <c r="K257" s="241" t="n">
        <v>73.42</v>
      </c>
      <c r="L257" s="241" t="n">
        <v>67.61</v>
      </c>
      <c r="M257" s="241" t="n">
        <v>65.79</v>
      </c>
      <c r="N257" s="241" t="n">
        <v>66.84</v>
      </c>
      <c r="O257" s="241" t="n">
        <v>73.25</v>
      </c>
      <c r="P257" s="241" t="n">
        <v>70.7</v>
      </c>
      <c r="Q257" s="241" t="n">
        <v>81.18</v>
      </c>
      <c r="R257" s="241" t="n">
        <v>81.25</v>
      </c>
      <c r="S257" s="241" t="n">
        <v>77.17</v>
      </c>
      <c r="W257" s="241" t="n">
        <v>49.63</v>
      </c>
      <c r="X257" s="241" t="n">
        <v>80.88</v>
      </c>
      <c r="Y257" s="241" t="n">
        <v>79.12</v>
      </c>
    </row>
    <row r="258" customFormat="false" ht="12.75" hidden="false" customHeight="false" outlineLevel="0" collapsed="false">
      <c r="B258" s="241" t="n">
        <v>0.202484567313166</v>
      </c>
      <c r="C258" s="241" t="n">
        <v>0.152388392675499</v>
      </c>
      <c r="D258" s="241" t="n">
        <v>0.407703596037773</v>
      </c>
      <c r="E258" s="241" t="n">
        <v>0.782375300678465</v>
      </c>
      <c r="F258" s="241" t="n">
        <v>0.143372087784045</v>
      </c>
      <c r="G258" s="241" t="n">
        <v>0.0942809041582077</v>
      </c>
      <c r="H258" s="241" t="n">
        <v>0.195505043981536</v>
      </c>
      <c r="I258" s="241" t="n">
        <v>0.156347191994115</v>
      </c>
      <c r="J258" s="241" t="n">
        <v>0.254077853335457</v>
      </c>
      <c r="K258" s="241" t="n">
        <v>0.664663657632974</v>
      </c>
      <c r="L258" s="241" t="n">
        <v>0.460555220479664</v>
      </c>
      <c r="M258" s="241" t="n">
        <v>0.191195071996</v>
      </c>
      <c r="N258" s="241" t="n">
        <v>0.704272674468078</v>
      </c>
      <c r="O258" s="241" t="n">
        <v>0.359783885749973</v>
      </c>
      <c r="P258" s="241" t="n">
        <v>0.249443825784928</v>
      </c>
      <c r="Q258" s="241" t="n">
        <v>0.703641322772724</v>
      </c>
      <c r="R258" s="241" t="n">
        <v>0.542115198913087</v>
      </c>
      <c r="S258" s="241" t="n">
        <v>2.13700205376122</v>
      </c>
      <c r="W258" s="241" t="n">
        <v>1.72887246493169</v>
      </c>
      <c r="X258" s="241" t="n">
        <v>0.561347584933464</v>
      </c>
      <c r="Y258" s="241" t="n">
        <v>0.502880591082874</v>
      </c>
    </row>
  </sheetData>
  <mergeCells count="6">
    <mergeCell ref="A122:L122"/>
    <mergeCell ref="N122:Y122"/>
    <mergeCell ref="AA122:AO122"/>
    <mergeCell ref="A145:O145"/>
    <mergeCell ref="P145:Z145"/>
    <mergeCell ref="AA145:AK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0" man="true" max="16383" min="0"/>
    <brk id="35" man="true" max="16383" min="0"/>
    <brk id="50" man="true" max="16383" min="0"/>
    <brk id="65" man="true" max="16383" min="0"/>
    <brk id="85" man="true" max="16383" min="0"/>
    <brk id="105" man="true" max="16383" min="0"/>
    <brk id="121" man="true" max="16383" min="0"/>
    <brk id="144" man="true" max="16383" min="0"/>
    <brk id="212" man="true" max="16383" min="0"/>
    <brk id="235" man="true" max="16383" min="0"/>
    <brk id="2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15:00:36Z</dcterms:created>
  <dc:creator>ORNL-F733E37DC7</dc:creator>
  <dc:description/>
  <dc:language>en-US</dc:language>
  <cp:lastModifiedBy>Mike Kass</cp:lastModifiedBy>
  <cp:lastPrinted>2011-10-28T20:26:22Z</cp:lastPrinted>
  <dcterms:modified xsi:type="dcterms:W3CDTF">2012-08-16T12:54:09Z</dcterms:modified>
  <cp:revision>0</cp:revision>
  <dc:subject/>
  <dc:title/>
</cp:coreProperties>
</file>