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y" sheetId="1" state="visible" r:id="rId2"/>
    <sheet name="General_inputs" sheetId="2" state="visible" r:id="rId3"/>
    <sheet name="Commercial_Total" sheetId="3" state="visible" r:id="rId4"/>
    <sheet name="Adjusted_Supplier_Data" sheetId="4" state="visible" r:id="rId5"/>
    <sheet name="AER_Table2.1c" sheetId="5" state="visible" r:id="rId6"/>
    <sheet name="Conversion_Factors" sheetId="6" state="visible" r:id="rId7"/>
    <sheet name="Weather_Factors" sheetId="7" state="visible" r:id="rId8"/>
    <sheet name="CDD_by_Division" sheetId="8" state="visible" r:id="rId9"/>
    <sheet name="HDD_by_Division" sheetId="9" state="visible" r:id="rId10"/>
    <sheet name="Floorspace_estimates" sheetId="10" state="visible" r:id="rId11"/>
    <sheet name="Charts (www)" sheetId="11" state="visible" r:id="rId12"/>
    <sheet name="Charts (other)" sheetId="12" state="visible" r:id="rId13"/>
  </sheets>
  <externalReferences>
    <externalReference r:id="rId14"/>
  </externalReferences>
  <definedNames>
    <definedName function="false" hidden="false" name="base_label" vbProcedure="false">General_inputs!$N$6</definedName>
    <definedName function="false" hidden="false" name="base_label2" vbProcedure="false">General_inputs!$N$7</definedName>
    <definedName function="false" hidden="false" name="base_label_paren" vbProcedure="false">General_inputs!$O$6</definedName>
    <definedName function="false" hidden="false" name="base_row" vbProcedure="false">General_inputs!$M$6</definedName>
    <definedName function="false" hidden="false" name="base_row2" vbProcedure="false">General_inputs!$M$7</definedName>
    <definedName function="false" hidden="false" name="Base_year" vbProcedure="false">General_inputs!$F$6</definedName>
    <definedName function="false" hidden="false" name="Base_year2" vbProcedure="false">General_inputs!$F$7</definedName>
    <definedName function="false" hidden="false" name="base_year_paren" vbProcedure="false">General_inputs!$O$6</definedName>
    <definedName function="false" hidden="false" name="Begin_year_chart1" vbProcedure="false">General_inputs!$F$20</definedName>
    <definedName function="false" hidden="false" name="End_year_chart1" vbProcedure="false">General_inputs!$F$21</definedName>
    <definedName function="false" hidden="false" name="Fuel_type" vbProcedure="false">[1]General_inputs!$F$16</definedName>
    <definedName function="false" hidden="false" name="index_label" vbProcedure="false">General_inputs!$U$6</definedName>
    <definedName function="false" hidden="false" localSheetId="0" name="index_label" vbProcedure="false">General_inputs!$L$6</definedName>
    <definedName function="false" hidden="false" localSheetId="1" name="index_label" vbProcedure="false">General_inputs!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473">
  <si>
    <t xml:space="preserve">   Commercial Energy Intensity Indicators</t>
  </si>
  <si>
    <t xml:space="preserve">This spreadsheet contains energy intensity indicators and underlying basic data for the commercial sector</t>
  </si>
  <si>
    <t xml:space="preserve">Currently, energy intensity indicators are available only for the total commercial sector.   Data for major types of buildings  </t>
  </si>
  <si>
    <t xml:space="preserve">and regions are available from the Commercial Buildings Energy Consumption Survey (CBECS), conducted on a three to four year</t>
  </si>
  <si>
    <t xml:space="preserve">interval since 1979.   However, there are significant issues related to the consistency of data from these end user surveys with consumption data</t>
  </si>
  <si>
    <r>
      <rPr>
        <sz val="12"/>
        <rFont val="Times New Roman"/>
        <family val="1"/>
      </rPr>
      <t xml:space="preserve">collected from energy suppliers (and published in the </t>
    </r>
    <r>
      <rPr>
        <i val="true"/>
        <sz val="12"/>
        <rFont val="Times New Roman"/>
        <family val="1"/>
      </rPr>
      <t xml:space="preserve">Annual Energy Review</t>
    </r>
    <r>
      <rPr>
        <sz val="12"/>
        <rFont val="Times New Roman"/>
        <family val="1"/>
      </rPr>
      <t xml:space="preserve">).   Some exploratory work has been been completed</t>
    </r>
  </si>
  <si>
    <t xml:space="preserve">to disaggregate of the commercial sector into eight building types on a national basis.   Future versions of the intensity indicators system</t>
  </si>
  <si>
    <t xml:space="preserve">may attempt to futher develop this disaggregation on an annual basis.   An alternative strategy may employ a statistical analysis</t>
  </si>
  <si>
    <t xml:space="preserve">of monthly consumption data at the state or regional level to disaggregate total consumption into weather-sensitive and non-weather sensitive</t>
  </si>
  <si>
    <t xml:space="preserve">components.</t>
  </si>
  <si>
    <t xml:space="preserve">The set of intensity indicators shown in worksheet Commercial_Total contain a structural factor that seeks to adjust for year-to-year variation</t>
  </si>
  <si>
    <t xml:space="preserve">in weather.  The weather adjustment factors are based upon end-use consumption estimates from the 1992 CBECS as well as heating and cooling</t>
  </si>
  <si>
    <t xml:space="preserve">degree-day data by Census Division.  </t>
  </si>
  <si>
    <t xml:space="preserve">The second worksheet (General_inputs) in this spreadsheet is still under development.   Cell F6 (primary base year) can be </t>
  </si>
  <si>
    <t xml:space="preserve">changed to renormalize all the time series indexes to a different base year.  As delivered, the base year is 1985.</t>
  </si>
  <si>
    <t xml:space="preserve">Indicators Hierarchy</t>
  </si>
  <si>
    <t xml:space="preserve">The hierarchical structure of the indicators system is classified in terms of levels, beginning with Level 0.  Level 0 defines the economy-wide measures of</t>
  </si>
  <si>
    <t xml:space="preserve">activity and energy intensity for the economy, including the energy-GDP ratio.   As shown in the green highlighted area below, the next level is defined by the broad</t>
  </si>
  <si>
    <t xml:space="preserve">end-use sectors covered by the Energy Information Administration energy data.  The total electricity generation sector is also defined at this level;  it</t>
  </si>
  <si>
    <t xml:space="preserve">is included in the derivation of indicators depending upon the definition of energy (see discussion below).</t>
  </si>
  <si>
    <t xml:space="preserve">   Level:</t>
  </si>
  <si>
    <t xml:space="preserve">Economy-wide</t>
  </si>
  <si>
    <r>
      <rPr>
        <b val="true"/>
        <sz val="10"/>
        <rFont val="Arial"/>
        <family val="2"/>
      </rPr>
      <t xml:space="preserve">Commercial</t>
    </r>
    <r>
      <rPr>
        <sz val="10"/>
        <rFont val="Arial"/>
        <family val="2"/>
      </rPr>
      <t xml:space="preserve"> -   [WS: Commercial_Total]</t>
    </r>
  </si>
  <si>
    <t xml:space="preserve">Residential</t>
  </si>
  <si>
    <t xml:space="preserve">Industrial</t>
  </si>
  <si>
    <t xml:space="preserve">Transportation</t>
  </si>
  <si>
    <t xml:space="preserve">Electric Power Sector</t>
  </si>
  <si>
    <t xml:space="preserve">Energy Classification</t>
  </si>
  <si>
    <t xml:space="preserve">The energy intensity indicators are defined for four energy types:</t>
  </si>
  <si>
    <t xml:space="preserve">Total</t>
  </si>
  <si>
    <t xml:space="preserve">Source or total energy includes all energy forms, including electric utility generation and transmission losses </t>
  </si>
  <si>
    <t xml:space="preserve">Delivered</t>
  </si>
  <si>
    <t xml:space="preserve">Delivered energy includes all energy delivered to the end user, but excludes utility generation and transmission losses</t>
  </si>
  <si>
    <t xml:space="preserve">Electricity</t>
  </si>
  <si>
    <t xml:space="preserve">Electricity consumption (sales), converted at 3,412 Btu/kWh.</t>
  </si>
  <si>
    <t xml:space="preserve">Primary</t>
  </si>
  <si>
    <t xml:space="preserve">All fuels and renewable energy, excluding electricity use</t>
  </si>
  <si>
    <t xml:space="preserve">For each sector, delivered energy is the sum of electricity and primary energy.</t>
  </si>
  <si>
    <t xml:space="preserve">Layout of Data and Indicators   </t>
  </si>
  <si>
    <t xml:space="preserve">The derivation of the energy intensity indicators is similar for each energy type.  For each energy type, the layout of the data in</t>
  </si>
  <si>
    <t xml:space="preserve">the worksheet is the same.  The following schematic show how the data and computed indexes are generally arranged:</t>
  </si>
  <si>
    <t xml:space="preserve">      Primary Data for Each Activity in this Level of the Hierarchy </t>
  </si>
  <si>
    <t xml:space="preserve">  (Final Intensity and Structural Indexes)[4]</t>
  </si>
  <si>
    <t xml:space="preserve">Energy Type (1)</t>
  </si>
  <si>
    <t xml:space="preserve">Year</t>
  </si>
  <si>
    <t xml:space="preserve">Energy Consumption [Trillion Btu, (TBtu)] (2)</t>
  </si>
  <si>
    <t xml:space="preserve"> Activity Levels       (3)</t>
  </si>
  <si>
    <t xml:space="preserve">Nominal Energy Intensities (kBtu/Sq.Ft.)</t>
  </si>
  <si>
    <t xml:space="preserve">Energy Intensity Indexes</t>
  </si>
  <si>
    <t xml:space="preserve">  Activity and Aggregate Intensity in terms of Energy per Square Foot</t>
  </si>
  <si>
    <t xml:space="preserve">  Structure index (weather adjustment) </t>
  </si>
  <si>
    <t xml:space="preserve">Intensity Index (with weather adjustment)</t>
  </si>
  <si>
    <t xml:space="preserve">xx</t>
  </si>
  <si>
    <t xml:space="preserve">:</t>
  </si>
  <si>
    <t xml:space="preserve">     :</t>
  </si>
  <si>
    <t xml:space="preserve">Notes:</t>
  </si>
  <si>
    <t xml:space="preserve">(1)</t>
  </si>
  <si>
    <t xml:space="preserve">In this spreadsheet, the energy type is shown in column A:  source, delivered, electricity, or fuels</t>
  </si>
  <si>
    <t xml:space="preserve">(2)</t>
  </si>
  <si>
    <t xml:space="preserve">Energy consumption by type of energy, in trillion Btu</t>
  </si>
  <si>
    <t xml:space="preserve">(3) </t>
  </si>
  <si>
    <t xml:space="preserve">Activity for the commercial sector is in terms of total floorspace (square feet, abbreviated as SF) of all commercial buildings in the U.S.  </t>
  </si>
  <si>
    <t xml:space="preserve">(4)</t>
  </si>
  <si>
    <t xml:space="preserve">See section below for notes related to table of final commercial sector indicators.</t>
  </si>
  <si>
    <t xml:space="preserve">Table of Final Commercial Indicators</t>
  </si>
  <si>
    <t xml:space="preserve">(Starts in Column V of Commercial_Total worksheet)</t>
  </si>
  <si>
    <t xml:space="preserve">(3)</t>
  </si>
  <si>
    <t xml:space="preserve">(5)</t>
  </si>
  <si>
    <t xml:space="preserve">(6)</t>
  </si>
  <si>
    <t xml:space="preserve">=(1)x(3)x(4)</t>
  </si>
  <si>
    <t xml:space="preserve">   = (1) x (2)</t>
  </si>
  <si>
    <t xml:space="preserve">Activity (Floorspace)</t>
  </si>
  <si>
    <t xml:space="preserve"> Intensity Index (not weather adjusted)</t>
  </si>
  <si>
    <t xml:space="preserve">Structure:  Weather</t>
  </si>
  <si>
    <t xml:space="preserve">Intensity Index (weather adjusted)</t>
  </si>
  <si>
    <t xml:space="preserve">Product: Activity x Structure x Intensity</t>
  </si>
  <si>
    <t xml:space="preserve">Actual Energy Use</t>
  </si>
  <si>
    <t xml:space="preserve">2000</t>
  </si>
  <si>
    <t xml:space="preserve">(a)</t>
  </si>
  <si>
    <t xml:space="preserve">Column numbers are shown in top row.  Some key relationships between the columns are shown in lower part of the tan</t>
  </si>
  <si>
    <t xml:space="preserve">section.  Ex.  Column (8) is equal to the product of Column (3) times Column (4).</t>
  </si>
  <si>
    <t xml:space="preserve">(b)</t>
  </si>
  <si>
    <t xml:space="preserve">Specific notes for each column are:</t>
  </si>
  <si>
    <t xml:space="preserve">Column</t>
  </si>
  <si>
    <t xml:space="preserve">Index of total floorspace, base year of index selected by user (as illustrated = 1985)</t>
  </si>
  <si>
    <t xml:space="preserve">Index of aggregate energy intensity, based upon Btu/square foot, with no adjustment for weather  </t>
  </si>
  <si>
    <t xml:space="preserve">Structural change factor accounting for year-to-year variation in weather.   This factor is based upon an weighted degree-days where the</t>
  </si>
  <si>
    <t xml:space="preserve">weights are based on heating, cooling, and other consumption from the 1992 CBECS.</t>
  </si>
  <si>
    <t xml:space="preserve">Index of weather-adjusted energy intensity per square foot.</t>
  </si>
  <si>
    <t xml:space="preserve">Product of the activity, structural (weather adjustment), and component intensity indexes = index of total energy consumption</t>
  </si>
  <si>
    <t xml:space="preserve">Product of activity index and the index of aggregate energy intensity (energy per square foot) = index of total energy consumption.  </t>
  </si>
  <si>
    <t xml:space="preserve">When columns (5) and (6) are the same, we have a test that the weather adjustment has been implemented properly.</t>
  </si>
  <si>
    <t xml:space="preserve">Basic Data</t>
  </si>
  <si>
    <t xml:space="preserve">The basic activity and energy data used for the commercial sector are arranged in various worksheets following the West worksheet.:</t>
  </si>
  <si>
    <t xml:space="preserve">AER_Table2.1C</t>
  </si>
  <si>
    <r>
      <rPr>
        <sz val="10"/>
        <rFont val="Arial"/>
        <family val="0"/>
      </rPr>
      <t xml:space="preserve">Table of commercial sector energy consumption by fuel from the </t>
    </r>
    <r>
      <rPr>
        <i val="true"/>
        <sz val="10"/>
        <rFont val="Arial"/>
        <family val="2"/>
      </rPr>
      <t xml:space="preserve">Annual Energy Review.</t>
    </r>
  </si>
  <si>
    <t xml:space="preserve">Sector Activity</t>
  </si>
  <si>
    <t xml:space="preserve">Basic data for aggregate activity for major end-use sectors - includes commercial floor space series</t>
  </si>
  <si>
    <t xml:space="preserve">Conversion_factors</t>
  </si>
  <si>
    <t xml:space="preserve">Data used to calculate conversion factors from delivered to source electricity</t>
  </si>
  <si>
    <t xml:space="preserve">National_Calibration</t>
  </si>
  <si>
    <t xml:space="preserve">This spreadsheet is used to calibrate the RECS data to census housing statistics and use data from the </t>
  </si>
  <si>
    <r>
      <rPr>
        <i val="true"/>
        <sz val="10"/>
        <rFont val="Arial"/>
        <family val="2"/>
      </rPr>
      <t xml:space="preserve">    Annual Energy Review </t>
    </r>
    <r>
      <rPr>
        <sz val="10"/>
        <rFont val="Arial"/>
        <family val="2"/>
      </rPr>
      <t xml:space="preserve">to interpolate and extrapolate national consumption estimates from the RECS</t>
    </r>
  </si>
  <si>
    <t xml:space="preserve">Weather_factors</t>
  </si>
  <si>
    <t xml:space="preserve">Development of weather factors for electricity and fuels, based upon annual HDD and CDD by census division</t>
  </si>
  <si>
    <t xml:space="preserve">HDD_by_Division</t>
  </si>
  <si>
    <r>
      <rPr>
        <sz val="10"/>
        <rFont val="Arial"/>
        <family val="0"/>
      </rPr>
      <t xml:space="preserve">Historical heating degree-days by census division from </t>
    </r>
    <r>
      <rPr>
        <i val="true"/>
        <sz val="10"/>
        <rFont val="Arial"/>
        <family val="2"/>
      </rPr>
      <t xml:space="preserve">Annual Energy Review </t>
    </r>
    <r>
      <rPr>
        <sz val="10"/>
        <rFont val="Arial"/>
        <family val="2"/>
      </rPr>
      <t xml:space="preserve">(Table 1.9)</t>
    </r>
  </si>
  <si>
    <t xml:space="preserve">CDD_by_Division</t>
  </si>
  <si>
    <r>
      <rPr>
        <sz val="10"/>
        <rFont val="Arial"/>
        <family val="0"/>
      </rPr>
      <t xml:space="preserve">Historical cooling degree-days by census division from </t>
    </r>
    <r>
      <rPr>
        <i val="true"/>
        <sz val="10"/>
        <rFont val="Arial"/>
        <family val="2"/>
      </rPr>
      <t xml:space="preserve">Annual Energy Review </t>
    </r>
    <r>
      <rPr>
        <sz val="10"/>
        <rFont val="Arial"/>
        <family val="2"/>
      </rPr>
      <t xml:space="preserve">(Table 1.10)</t>
    </r>
  </si>
  <si>
    <t xml:space="preserve">Floorspace_chart</t>
  </si>
  <si>
    <t xml:space="preserve">Chart that compares annual benchmarked total floorspace estimates to the CBECS</t>
  </si>
  <si>
    <t xml:space="preserve">Floorspace_data</t>
  </si>
  <si>
    <t xml:space="preserve">Data that compares annual benchmarked total floorspace estimates to the CBECS</t>
  </si>
  <si>
    <t xml:space="preserve">General Inputs</t>
  </si>
  <si>
    <t xml:space="preserve">Base Year for Indexes:</t>
  </si>
  <si>
    <t xml:space="preserve">Base Row Numbers</t>
  </si>
  <si>
    <t xml:space="preserve">Labels</t>
  </si>
  <si>
    <t xml:space="preserve">Index_label</t>
  </si>
  <si>
    <t xml:space="preserve">    Primary</t>
  </si>
  <si>
    <t xml:space="preserve">    Secondary</t>
  </si>
  <si>
    <t xml:space="preserve">Not Used</t>
  </si>
  <si>
    <t xml:space="preserve">Fuel Type</t>
  </si>
  <si>
    <t xml:space="preserve">     Total</t>
  </si>
  <si>
    <t xml:space="preserve">     Delivered</t>
  </si>
  <si>
    <t xml:space="preserve">     Electricity</t>
  </si>
  <si>
    <t xml:space="preserve">     Primary </t>
  </si>
  <si>
    <t xml:space="preserve">     Fossil</t>
  </si>
  <si>
    <t xml:space="preserve">     Renewables</t>
  </si>
  <si>
    <t xml:space="preserve">                 </t>
  </si>
  <si>
    <t xml:space="preserve">Selected:</t>
  </si>
  <si>
    <t xml:space="preserve">Starting year for charts:</t>
  </si>
  <si>
    <t xml:space="preserve">Ending year for charts:</t>
  </si>
  <si>
    <t xml:space="preserve">Total Commercial Sector</t>
  </si>
  <si>
    <t xml:space="preserve">Columns to right of vertical blue column are not used pending further disaggregation of commercial sector.</t>
  </si>
  <si>
    <t xml:space="preserve">Energy Consumption (Trillion Btu)</t>
  </si>
  <si>
    <t xml:space="preserve">Activity        (Floor Space)</t>
  </si>
  <si>
    <t xml:space="preserve">Nominal Energy Intensity (kBtu/SF)</t>
  </si>
  <si>
    <t xml:space="preserve">Weather Factors   (Actual/30-year Normal)</t>
  </si>
  <si>
    <t xml:space="preserve">Energy Intensity, Btu/SF, weather adjusted  (Index)  </t>
  </si>
  <si>
    <t xml:space="preserve">Final Indexes</t>
  </si>
  <si>
    <t xml:space="preserve"> Energy Shares</t>
  </si>
  <si>
    <t xml:space="preserve">Log-Mean Divisia Weights</t>
  </si>
  <si>
    <t xml:space="preserve">Log-Mean Divisia Weights   (normalized)</t>
  </si>
  <si>
    <t xml:space="preserve">Log Changes - Intensity</t>
  </si>
  <si>
    <t xml:space="preserve">Activity Shares</t>
  </si>
  <si>
    <t xml:space="preserve">Log Changes - Activity Shares</t>
  </si>
  <si>
    <t xml:space="preserve">Log Changes - Housing Type Mix</t>
  </si>
  <si>
    <t xml:space="preserve">Log Changes - Household Size</t>
  </si>
  <si>
    <t xml:space="preserve">Log Changes - Weather</t>
  </si>
  <si>
    <t xml:space="preserve">Compute Intensity Index</t>
  </si>
  <si>
    <t xml:space="preserve">Compute Structure Index (1)</t>
  </si>
  <si>
    <t xml:space="preserve">Compute Structure Index (2)</t>
  </si>
  <si>
    <t xml:space="preserve">Compute Structure Index (3)</t>
  </si>
  <si>
    <t xml:space="preserve">Compute Structure Index (4)</t>
  </si>
  <si>
    <t xml:space="preserve">(Not Weather Adjusted)</t>
  </si>
  <si>
    <t xml:space="preserve">(Weather Adjusted)</t>
  </si>
  <si>
    <t xml:space="preserve">(10)</t>
  </si>
  <si>
    <t xml:space="preserve">         (Geographic Shift)</t>
  </si>
  <si>
    <t xml:space="preserve">  (Household Composition)</t>
  </si>
  <si>
    <t xml:space="preserve">        (Household Size)           </t>
  </si>
  <si>
    <t xml:space="preserve">             (Weather)           </t>
  </si>
  <si>
    <t xml:space="preserve">Total - U.S.</t>
  </si>
  <si>
    <t xml:space="preserve">Index of  Aggregate Intensity (Btu/SF)</t>
  </si>
  <si>
    <t xml:space="preserve">Component Intensity Index (Btu/SF)</t>
  </si>
  <si>
    <t xml:space="preserve">Actual: Activity x Structure x Intensity</t>
  </si>
  <si>
    <t xml:space="preserve">Total Structure</t>
  </si>
  <si>
    <t xml:space="preserve">Single-Family Attached</t>
  </si>
  <si>
    <t xml:space="preserve">Mobile Home</t>
  </si>
  <si>
    <t xml:space="preserve">Multi-Family (2-4 units)</t>
  </si>
  <si>
    <t xml:space="preserve">Index chg. </t>
  </si>
  <si>
    <t xml:space="preserve">  Index</t>
  </si>
  <si>
    <t xml:space="preserve">Energy Type</t>
  </si>
  <si>
    <t xml:space="preserve"> =(1) x (2)</t>
  </si>
  <si>
    <t xml:space="preserve">=(3) x (4) x(5) x (6)</t>
  </si>
  <si>
    <t xml:space="preserve">(unnorm.)</t>
  </si>
  <si>
    <t xml:space="preserve">Energy/SF (not weather-adjusted)</t>
  </si>
  <si>
    <t xml:space="preserve"> (weather-adjusted)</t>
  </si>
  <si>
    <t xml:space="preserve">=(1) x (2)</t>
  </si>
  <si>
    <t xml:space="preserve">Nominal Energy Intensity (kBtu/SF)  </t>
  </si>
  <si>
    <t xml:space="preserve">Log-Mean Divisia Weights </t>
  </si>
  <si>
    <t xml:space="preserve">Compute Structure Index</t>
  </si>
  <si>
    <t xml:space="preserve">        (normalized)</t>
  </si>
  <si>
    <t xml:space="preserve">        (Weather)           </t>
  </si>
  <si>
    <t xml:space="preserve">Data for Chart 1</t>
  </si>
  <si>
    <t xml:space="preserve">Energy Consumption</t>
  </si>
  <si>
    <t xml:space="preserve">Floorspace</t>
  </si>
  <si>
    <t xml:space="preserve">Intensity Index (weather -adjusted)</t>
  </si>
  <si>
    <t xml:space="preserve">Weather Factor</t>
  </si>
  <si>
    <t xml:space="preserve">Source</t>
  </si>
  <si>
    <t xml:space="preserve"> (TBtu)</t>
  </si>
  <si>
    <t xml:space="preserve">Billion SF</t>
  </si>
  <si>
    <t xml:space="preserve">kBtu/SF</t>
  </si>
  <si>
    <t xml:space="preserve"> kBtu/SF</t>
  </si>
  <si>
    <t xml:space="preserve">  Actual/    normal</t>
  </si>
  <si>
    <t xml:space="preserve"> weather-adjusted)</t>
  </si>
  <si>
    <t xml:space="preserve">= (1) x (2)</t>
  </si>
  <si>
    <t xml:space="preserve">Base Year</t>
  </si>
  <si>
    <t xml:space="preserve">Base2</t>
  </si>
  <si>
    <t xml:space="preserve">Energy Consumption (TBtu)</t>
  </si>
  <si>
    <t xml:space="preserve">Data for Chart 2</t>
  </si>
  <si>
    <t xml:space="preserve">Deliv</t>
  </si>
  <si>
    <t xml:space="preserve">Elec</t>
  </si>
  <si>
    <t xml:space="preserve">Activity (Households)</t>
  </si>
  <si>
    <t xml:space="preserve">Weather Factors</t>
  </si>
  <si>
    <t xml:space="preserve"> Electricity</t>
  </si>
  <si>
    <t xml:space="preserve">Fuels</t>
  </si>
  <si>
    <t xml:space="preserve">This worksheet adjusts some of commercial energy consumption data</t>
  </si>
  <si>
    <t xml:space="preserve">as reported in the Annual Energy Review.  These adjustments are </t>
  </si>
  <si>
    <t xml:space="preserve">based upon state-by-state analysis of energy consumption in the </t>
  </si>
  <si>
    <t xml:space="preserve">industrial and commercial sectors.  For electricity, there have been </t>
  </si>
  <si>
    <t xml:space="preserve">a number of reclassifications by utilities since 1990 that has moved </t>
  </si>
  <si>
    <t xml:space="preserve">sales from the industrial sector to the commercial sector. </t>
  </si>
  <si>
    <t xml:space="preserve">  AER</t>
  </si>
  <si>
    <t xml:space="preserve">Published</t>
  </si>
  <si>
    <t xml:space="preserve">Adjustment</t>
  </si>
  <si>
    <t xml:space="preserve">Adjusted </t>
  </si>
  <si>
    <t xml:space="preserve">Consumption</t>
  </si>
  <si>
    <t xml:space="preserve"> to Commercial</t>
  </si>
  <si>
    <t xml:space="preserve"> (trillion Btu)</t>
  </si>
  <si>
    <t xml:space="preserve">The adjustment for electricity consumption is based upon a</t>
  </si>
  <si>
    <t xml:space="preserve">state-by-state examination of commercial and electricity </t>
  </si>
  <si>
    <t xml:space="preserve">sales from 1990 through 2004.  This data is collected</t>
  </si>
  <si>
    <t xml:space="preserve">by EIA via Survey EIA-861.  Significant discontinuities</t>
  </si>
  <si>
    <t xml:space="preserve">in the sales data from one year to the next were removed.  </t>
  </si>
  <si>
    <t xml:space="preserve">In most cases, these adjustments caused industrial consumption</t>
  </si>
  <si>
    <t xml:space="preserve">to increase and commercial consumption to decrease.  The</t>
  </si>
  <si>
    <t xml:space="preserve">spreadsheet with these adjustments is Sectoral_reclassification.xls.</t>
  </si>
  <si>
    <t xml:space="preserve">Table 2.1c Commercial Sector Energy Consumption, 1949-2004</t>
  </si>
  <si>
    <t xml:space="preserve">(Billion Btu)</t>
  </si>
  <si>
    <t xml:space="preserve">Primary Consumption</t>
  </si>
  <si>
    <t xml:space="preserve">Electrical</t>
  </si>
  <si>
    <t xml:space="preserve">System</t>
  </si>
  <si>
    <t xml:space="preserve">Fossil Fuels</t>
  </si>
  <si>
    <r>
      <rPr>
        <b val="true"/>
        <sz val="7"/>
        <rFont val="Arial"/>
        <family val="2"/>
      </rPr>
      <t xml:space="preserve">Renewable Energy </t>
    </r>
    <r>
      <rPr>
        <vertAlign val="superscript"/>
        <sz val="5"/>
        <rFont val="Arial"/>
        <family val="2"/>
      </rPr>
      <t xml:space="preserve">1</t>
    </r>
  </si>
  <si>
    <t xml:space="preserve">Retail</t>
  </si>
  <si>
    <t xml:space="preserve">Energy</t>
  </si>
  <si>
    <r>
      <rPr>
        <b val="true"/>
        <sz val="7"/>
        <rFont val="Arial"/>
        <family val="2"/>
      </rPr>
      <t xml:space="preserve">Sales </t>
    </r>
    <r>
      <rPr>
        <vertAlign val="superscript"/>
        <sz val="5"/>
        <rFont val="Arial"/>
        <family val="2"/>
      </rPr>
      <t xml:space="preserve">5</t>
    </r>
  </si>
  <si>
    <r>
      <rPr>
        <b val="true"/>
        <sz val="7"/>
        <rFont val="Arial"/>
        <family val="2"/>
      </rPr>
      <t xml:space="preserve">Losses </t>
    </r>
    <r>
      <rPr>
        <vertAlign val="superscript"/>
        <sz val="5"/>
        <rFont val="Arial"/>
        <family val="2"/>
      </rPr>
      <t xml:space="preserve">6</t>
    </r>
  </si>
  <si>
    <t xml:space="preserve">Coal</t>
  </si>
  <si>
    <r>
      <rPr>
        <b val="true"/>
        <sz val="7"/>
        <rFont val="Arial"/>
        <family val="2"/>
      </rPr>
      <t xml:space="preserve">Natural Gas </t>
    </r>
    <r>
      <rPr>
        <vertAlign val="superscript"/>
        <sz val="5"/>
        <rFont val="Arial"/>
        <family val="2"/>
      </rPr>
      <t xml:space="preserve">2</t>
    </r>
  </si>
  <si>
    <t xml:space="preserve">Petroleum</t>
  </si>
  <si>
    <r>
      <rPr>
        <b val="true"/>
        <sz val="7"/>
        <rFont val="Arial"/>
        <family val="2"/>
      </rPr>
      <t xml:space="preserve">Hydropower </t>
    </r>
    <r>
      <rPr>
        <vertAlign val="superscript"/>
        <sz val="5"/>
        <rFont val="Arial"/>
        <family val="2"/>
      </rPr>
      <t xml:space="preserve">3</t>
    </r>
  </si>
  <si>
    <t xml:space="preserve">Wood</t>
  </si>
  <si>
    <t xml:space="preserve">Waste</t>
  </si>
  <si>
    <r>
      <rPr>
        <b val="true"/>
        <sz val="7"/>
        <rFont val="Arial"/>
        <family val="2"/>
      </rPr>
      <t xml:space="preserve">Geothermal </t>
    </r>
    <r>
      <rPr>
        <vertAlign val="superscript"/>
        <sz val="5"/>
        <rFont val="Arial"/>
        <family val="2"/>
      </rPr>
      <t xml:space="preserve">4</t>
    </r>
  </si>
  <si>
    <t xml:space="preserve">NA</t>
  </si>
  <si>
    <t xml:space="preserve">[R]</t>
  </si>
  <si>
    <r>
      <rPr>
        <sz val="7"/>
        <rFont val="Arial"/>
        <family val="2"/>
      </rPr>
      <t xml:space="preserve">2004</t>
    </r>
    <r>
      <rPr>
        <vertAlign val="superscript"/>
        <sz val="5"/>
        <rFont val="Arial"/>
        <family val="2"/>
      </rPr>
      <t xml:space="preserve">P</t>
    </r>
  </si>
  <si>
    <r>
      <rPr>
        <vertAlign val="superscript"/>
        <sz val="5"/>
        <rFont val="Arial"/>
        <family val="2"/>
      </rPr>
      <t xml:space="preserve">1</t>
    </r>
    <r>
      <rPr>
        <sz val="7"/>
        <rFont val="Arial"/>
        <family val="2"/>
      </rPr>
      <t xml:space="preserve">All values are estimated; see Table 10.2a.</t>
    </r>
  </si>
  <si>
    <r>
      <rPr>
        <vertAlign val="superscript"/>
        <sz val="5"/>
        <rFont val="Arial"/>
        <family val="2"/>
      </rPr>
      <t xml:space="preserve">6</t>
    </r>
    <r>
      <rPr>
        <sz val="7"/>
        <rFont val="Arial"/>
        <family val="2"/>
      </rPr>
      <t xml:space="preserve">Total losses are calculated as the primary energy consumed by the electric power sector minus the energy content of electricity retail sales. Total losses are allocated to the end-use sectors in proportion to each sector's share of total electricity reta</t>
    </r>
  </si>
  <si>
    <r>
      <rPr>
        <vertAlign val="superscript"/>
        <sz val="5"/>
        <rFont val="Arial"/>
        <family val="2"/>
      </rPr>
      <t xml:space="preserve">2</t>
    </r>
    <r>
      <rPr>
        <sz val="7"/>
        <rFont val="Arial"/>
        <family val="2"/>
      </rPr>
      <t xml:space="preserve">Natural gas, plus a small amount of supplemental gaseous fuels that cannot be identified separately.</t>
    </r>
  </si>
  <si>
    <t xml:space="preserve">R=Revised. P=Preliminary. NA=Not available. (s)=Less than 0.5 trillion Btu. </t>
  </si>
  <si>
    <r>
      <rPr>
        <vertAlign val="superscript"/>
        <sz val="5"/>
        <rFont val="Arial"/>
        <family val="2"/>
      </rPr>
      <t xml:space="preserve">3</t>
    </r>
    <r>
      <rPr>
        <sz val="7"/>
        <rFont val="Arial"/>
        <family val="2"/>
      </rPr>
      <t xml:space="preserve">Conventional hydroelectric power.</t>
    </r>
  </si>
  <si>
    <r>
      <rPr>
        <sz val="7"/>
        <rFont val="Arial"/>
        <family val="2"/>
      </rPr>
      <t xml:space="preserve">Notes: </t>
    </r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The commercial sector includes commercial combined-heat-and-power (CHP) and commercial electricity-only plants. See Note 2, "Classification of Power Plants Into Energy-Use Sectors," at end of Section 8. </t>
    </r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Totals may not equal sum of components du</t>
    </r>
  </si>
  <si>
    <r>
      <rPr>
        <vertAlign val="superscript"/>
        <sz val="5"/>
        <rFont val="Arial"/>
        <family val="2"/>
      </rPr>
      <t xml:space="preserve">4</t>
    </r>
    <r>
      <rPr>
        <sz val="7"/>
        <rFont val="Arial"/>
        <family val="2"/>
      </rPr>
      <t xml:space="preserve">Geothermal heat pump and direct use energy.</t>
    </r>
  </si>
  <si>
    <t xml:space="preserve">Sources: Tables 2.1f, 5.14a, 6.5, 7.3, 8.9, 10.2a, A4, A5, and A6.</t>
  </si>
  <si>
    <r>
      <rPr>
        <vertAlign val="superscript"/>
        <sz val="5"/>
        <rFont val="Arial"/>
        <family val="2"/>
      </rPr>
      <t xml:space="preserve">5</t>
    </r>
    <r>
      <rPr>
        <sz val="7"/>
        <rFont val="Arial"/>
        <family val="2"/>
      </rPr>
      <t xml:space="preserve">Electricity retail sales to ultimate customers reported by electric utilities and, beginning in 1996, other energy service providers.</t>
    </r>
  </si>
  <si>
    <t xml:space="preserve">    Commercial Electricity Consumption</t>
  </si>
  <si>
    <t xml:space="preserve">     (a)</t>
  </si>
  <si>
    <t xml:space="preserve">    (b)</t>
  </si>
  <si>
    <t xml:space="preserve">    ©</t>
  </si>
  <si>
    <t xml:space="preserve">    (d)</t>
  </si>
  <si>
    <t xml:space="preserve">Losses/</t>
  </si>
  <si>
    <t xml:space="preserve"> Conversion</t>
  </si>
  <si>
    <t xml:space="preserve">Sales </t>
  </si>
  <si>
    <t xml:space="preserve">Losses </t>
  </si>
  <si>
    <t xml:space="preserve"> Sales</t>
  </si>
  <si>
    <t xml:space="preserve"> Factor</t>
  </si>
  <si>
    <t xml:space="preserve">  Year</t>
  </si>
  <si>
    <t xml:space="preserve">Billion Btu</t>
  </si>
  <si>
    <t xml:space="preserve">     Column</t>
  </si>
  <si>
    <t xml:space="preserve">           (a) </t>
  </si>
  <si>
    <t xml:space="preserve"> Source:  Table 2.1c in AER 2004</t>
  </si>
  <si>
    <t xml:space="preserve">           (b)</t>
  </si>
  <si>
    <t xml:space="preserve">           ©</t>
  </si>
  <si>
    <t xml:space="preserve"> Electricity generation and transmission losses divided by electricity sales for commercial sector </t>
  </si>
  <si>
    <t xml:space="preserve">           (d)</t>
  </si>
  <si>
    <t xml:space="preserve"> Conversion factor:  factor that converts delivered electricity to total electricity (i.e., inclusive of losses)</t>
  </si>
  <si>
    <t xml:space="preserve">Northeast</t>
  </si>
  <si>
    <t xml:space="preserve">Midwest</t>
  </si>
  <si>
    <t xml:space="preserve">South</t>
  </si>
  <si>
    <t xml:space="preserve">West</t>
  </si>
  <si>
    <t xml:space="preserve">National</t>
  </si>
  <si>
    <t xml:space="preserve">      Electricity</t>
  </si>
  <si>
    <t xml:space="preserve">      Fuels</t>
  </si>
  <si>
    <t xml:space="preserve">Normal Weather Factors for U.S. developed from</t>
  </si>
  <si>
    <t xml:space="preserve">Heating Degree Days</t>
  </si>
  <si>
    <t xml:space="preserve">Cooling Degree Days</t>
  </si>
  <si>
    <t xml:space="preserve"> regional factors, weighted by regional energy share from 1993 RECS</t>
  </si>
  <si>
    <t xml:space="preserve">    Data for Chart</t>
  </si>
  <si>
    <t xml:space="preserve">  Fuels</t>
  </si>
  <si>
    <t xml:space="preserve">    (a)</t>
  </si>
  <si>
    <t xml:space="preserve"> New England</t>
  </si>
  <si>
    <t xml:space="preserve">Middle Atlantic</t>
  </si>
  <si>
    <t xml:space="preserve"> Weather Factor</t>
  </si>
  <si>
    <t xml:space="preserve">    Year</t>
  </si>
  <si>
    <t xml:space="preserve">East North Central</t>
  </si>
  <si>
    <t xml:space="preserve">West North Central</t>
  </si>
  <si>
    <t xml:space="preserve">South Atlantic</t>
  </si>
  <si>
    <t xml:space="preserve">East South Central</t>
  </si>
  <si>
    <t xml:space="preserve">West South Central</t>
  </si>
  <si>
    <t xml:space="preserve">Mountain</t>
  </si>
  <si>
    <t xml:space="preserve">Pacific</t>
  </si>
  <si>
    <t xml:space="preserve">Elec- Not WA</t>
  </si>
  <si>
    <t xml:space="preserve">Elec- Weather Adj</t>
  </si>
  <si>
    <t xml:space="preserve">Fuels Not WA</t>
  </si>
  <si>
    <t xml:space="preserve">Fuels- Weather Adj</t>
  </si>
  <si>
    <t xml:space="preserve">National HDD</t>
  </si>
  <si>
    <t xml:space="preserve">National CDD</t>
  </si>
  <si>
    <t xml:space="preserve">Census Region</t>
  </si>
  <si>
    <t xml:space="preserve">Total Elec</t>
  </si>
  <si>
    <t xml:space="preserve"> Heating</t>
  </si>
  <si>
    <t xml:space="preserve"> Cooling</t>
  </si>
  <si>
    <t xml:space="preserve">Non Space Conditioning</t>
  </si>
  <si>
    <t xml:space="preserve">  Tbtu</t>
  </si>
  <si>
    <t xml:space="preserve">  Weight</t>
  </si>
  <si>
    <t xml:space="preserve">    Northeast</t>
  </si>
  <si>
    <t xml:space="preserve">         Electricity</t>
  </si>
  <si>
    <t xml:space="preserve">        Fuels</t>
  </si>
  <si>
    <t xml:space="preserve">    Midwest</t>
  </si>
  <si>
    <t xml:space="preserve"> Share</t>
  </si>
  <si>
    <t xml:space="preserve">    South</t>
  </si>
  <si>
    <t xml:space="preserve">  (Tbtu)</t>
  </si>
  <si>
    <t xml:space="preserve"> (fraction)</t>
  </si>
  <si>
    <t xml:space="preserve">    West</t>
  </si>
  <si>
    <t xml:space="preserve">       U.S.</t>
  </si>
  <si>
    <t xml:space="preserve">             Notes</t>
  </si>
  <si>
    <t xml:space="preserve">                    Column</t>
  </si>
  <si>
    <r>
      <rPr>
        <sz val="10"/>
        <rFont val="Times New Roman"/>
        <family val="1"/>
      </rPr>
      <t xml:space="preserve">Table EU-3, CBECS 1995 (</t>
    </r>
    <r>
      <rPr>
        <i val="true"/>
        <sz val="10"/>
        <rFont val="Times New Roman"/>
        <family val="1"/>
      </rPr>
      <t xml:space="preserve">A Lookat Commercial Buildings in 1995</t>
    </r>
    <r>
      <rPr>
        <sz val="10"/>
        <rFont val="Times New Roman"/>
        <family val="1"/>
      </rPr>
      <t xml:space="preserve">)</t>
    </r>
  </si>
  <si>
    <t xml:space="preserve">Table EU-3, CBECS 1995 </t>
  </si>
  <si>
    <t xml:space="preserve">Source:  Fuel consumption from Table CE-3, CBECS 1995 (derived</t>
  </si>
  <si>
    <t xml:space="preserve">©</t>
  </si>
  <si>
    <t xml:space="preserve">Table EU-3, CBECS 1995</t>
  </si>
  <si>
    <t xml:space="preserve">    as difference between sum of major fuels and electricity)</t>
  </si>
  <si>
    <t xml:space="preserve">(d)</t>
  </si>
  <si>
    <t xml:space="preserve">Fraction of consumption not used for heating or cooling</t>
  </si>
  <si>
    <t xml:space="preserve">(e)</t>
  </si>
  <si>
    <t xml:space="preserve">Fraction of consumption used for heating </t>
  </si>
  <si>
    <t xml:space="preserve">(f)</t>
  </si>
  <si>
    <t xml:space="preserve">Fraction of consumption used for cooling </t>
  </si>
  <si>
    <t xml:space="preserve">    (e)</t>
  </si>
  <si>
    <t xml:space="preserve">    (f)</t>
  </si>
  <si>
    <t xml:space="preserve">All Energy</t>
  </si>
  <si>
    <t xml:space="preserve">Heating: All Energy</t>
  </si>
  <si>
    <t xml:space="preserve">Heating: Fuels</t>
  </si>
  <si>
    <t xml:space="preserve">Heating shr of fuels</t>
  </si>
  <si>
    <t xml:space="preserve">Data for Chart - Begin 1970</t>
  </si>
  <si>
    <t xml:space="preserve">Table EU-1, CBECS 1995; Sum of Major Fuel Consumption, column 1.</t>
  </si>
  <si>
    <t xml:space="preserve">Table EU-1, CBECS 1995; from electricity table above. </t>
  </si>
  <si>
    <t xml:space="preserve">Column (a) minus column (b)</t>
  </si>
  <si>
    <t xml:space="preserve">Table EU-1, CBECS 1995, column 2.</t>
  </si>
  <si>
    <t xml:space="preserve">Column © minus column (d)</t>
  </si>
  <si>
    <t xml:space="preserve">Fraction of all fuels used for heating [column (e)/column ©]</t>
  </si>
  <si>
    <t xml:space="preserve">Total Floorspace Using Electricty for Heating and Cooling</t>
  </si>
  <si>
    <t xml:space="preserve">(Data Used to Aggregate Census Division Degree-Days to Census Regions)</t>
  </si>
  <si>
    <t xml:space="preserve">Heating</t>
  </si>
  <si>
    <t xml:space="preserve">Cooling</t>
  </si>
  <si>
    <t xml:space="preserve">Floorspace (million SF)</t>
  </si>
  <si>
    <t xml:space="preserve"> Share of Region</t>
  </si>
  <si>
    <t xml:space="preserve">Square Feet (million)</t>
  </si>
  <si>
    <t xml:space="preserve">   New England</t>
  </si>
  <si>
    <t xml:space="preserve">   Middle Atlantic</t>
  </si>
  <si>
    <t xml:space="preserve">Midwest </t>
  </si>
  <si>
    <t xml:space="preserve">   East North Central</t>
  </si>
  <si>
    <t xml:space="preserve">   West North Central</t>
  </si>
  <si>
    <t xml:space="preserve">   South Atlantic</t>
  </si>
  <si>
    <t xml:space="preserve">   East South Central</t>
  </si>
  <si>
    <t xml:space="preserve">   West South Central</t>
  </si>
  <si>
    <t xml:space="preserve">West </t>
  </si>
  <si>
    <t xml:space="preserve">  Mountain </t>
  </si>
  <si>
    <t xml:space="preserve">  Pacific</t>
  </si>
  <si>
    <t xml:space="preserve">Normals</t>
  </si>
  <si>
    <t xml:space="preserve">  </t>
  </si>
  <si>
    <t xml:space="preserve">Table BC-5, CBECS 1995, floorspace using heat pumps </t>
  </si>
  <si>
    <t xml:space="preserve">Fraction of floorspace in census region </t>
  </si>
  <si>
    <t xml:space="preserve">Table BC-5, CBECS 1995 1995, estimate of floorspace cooled </t>
  </si>
  <si>
    <t xml:space="preserve">Weights</t>
  </si>
  <si>
    <t xml:space="preserve">Fraction of households in census region </t>
  </si>
  <si>
    <t xml:space="preserve">Number of Households Using Fuels for Main Space Heating  (millions)</t>
  </si>
  <si>
    <t xml:space="preserve"> All Energy</t>
  </si>
  <si>
    <t xml:space="preserve"> Fuels</t>
  </si>
  <si>
    <t xml:space="preserve">Table BC-5, CBECS 1995 </t>
  </si>
  <si>
    <t xml:space="preserve">from electricity table above</t>
  </si>
  <si>
    <t xml:space="preserve">Column (a) - column (b)</t>
  </si>
  <si>
    <t xml:space="preserve">Table 1.10 Cooling Degree-Days by Census Division, 1949-2004</t>
  </si>
  <si>
    <t xml:space="preserve">New</t>
  </si>
  <si>
    <t xml:space="preserve">Middle</t>
  </si>
  <si>
    <t xml:space="preserve">East North</t>
  </si>
  <si>
    <t xml:space="preserve">West North</t>
  </si>
  <si>
    <t xml:space="preserve">East South</t>
  </si>
  <si>
    <t xml:space="preserve">West South</t>
  </si>
  <si>
    <r>
      <rPr>
        <b val="true"/>
        <sz val="7"/>
        <rFont val="Arial"/>
        <family val="2"/>
      </rPr>
      <t xml:space="preserve">Pacific </t>
    </r>
    <r>
      <rPr>
        <vertAlign val="superscript"/>
        <sz val="5"/>
        <rFont val="Arial"/>
        <family val="2"/>
      </rPr>
      <t xml:space="preserve">1</t>
    </r>
  </si>
  <si>
    <t xml:space="preserve">United</t>
  </si>
  <si>
    <t xml:space="preserve">England</t>
  </si>
  <si>
    <t xml:space="preserve">Atlantic</t>
  </si>
  <si>
    <t xml:space="preserve">Central</t>
  </si>
  <si>
    <r>
      <rPr>
        <b val="true"/>
        <sz val="7"/>
        <rFont val="Arial"/>
        <family val="2"/>
      </rPr>
      <t xml:space="preserve">States </t>
    </r>
    <r>
      <rPr>
        <vertAlign val="superscript"/>
        <sz val="5"/>
        <rFont val="Arial"/>
        <family val="2"/>
      </rPr>
      <t xml:space="preserve">1</t>
    </r>
  </si>
  <si>
    <r>
      <rPr>
        <sz val="7"/>
        <rFont val="Arial"/>
        <family val="2"/>
      </rPr>
      <t xml:space="preserve">Normals</t>
    </r>
    <r>
      <rPr>
        <vertAlign val="superscript"/>
        <sz val="5"/>
        <rFont val="Arial"/>
        <family val="2"/>
      </rPr>
      <t xml:space="preserve">2</t>
    </r>
  </si>
  <si>
    <r>
      <rPr>
        <vertAlign val="superscript"/>
        <sz val="5"/>
        <rFont val="Arial"/>
        <family val="2"/>
      </rPr>
      <t xml:space="preserve">1</t>
    </r>
    <r>
      <rPr>
        <sz val="7"/>
        <rFont val="Arial"/>
        <family val="2"/>
      </rPr>
      <t xml:space="preserve">Excludes Alaska and Hawaii.</t>
    </r>
  </si>
  <si>
    <r>
      <rPr>
        <sz val="7"/>
        <rFont val="Arial"/>
        <family val="2"/>
      </rPr>
      <t xml:space="preserve">Notes: </t>
    </r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Degree-days are relative measurements of outdoor air temperature. Cooling degree-days are deviations above the mean daily temperature of 65</t>
    </r>
    <r>
      <rPr>
        <sz val="7"/>
        <rFont val="Symbol"/>
        <family val="1"/>
        <charset val="2"/>
      </rPr>
      <t xml:space="preserve">° </t>
    </r>
    <r>
      <rPr>
        <sz val="7"/>
        <rFont val="Arial"/>
        <family val="2"/>
      </rPr>
      <t xml:space="preserve">F. For example, a weather station recording a mean daily temperature of 78</t>
    </r>
    <r>
      <rPr>
        <sz val="7"/>
        <rFont val="Symbol"/>
        <family val="1"/>
        <charset val="2"/>
      </rPr>
      <t xml:space="preserve">° </t>
    </r>
    <r>
      <rPr>
        <sz val="7"/>
        <rFont val="Arial"/>
        <family val="2"/>
      </rPr>
      <t xml:space="preserve">F would report 13 cooling deg</t>
    </r>
  </si>
  <si>
    <r>
      <rPr>
        <vertAlign val="superscript"/>
        <sz val="5"/>
        <rFont val="Arial"/>
        <family val="2"/>
      </rPr>
      <t xml:space="preserve">2</t>
    </r>
    <r>
      <rPr>
        <sz val="7"/>
        <rFont val="Arial"/>
        <family val="2"/>
      </rPr>
      <t xml:space="preserve">Normals are based on calculations of data from 1971 through 2000.</t>
    </r>
  </si>
  <si>
    <t xml:space="preserve">Web Page: For current data, see http://www.eia.doe.gov/emeu/mer/overview.html.</t>
  </si>
  <si>
    <t xml:space="preserve">R=Revised. P=Preliminary. </t>
  </si>
  <si>
    <r>
      <rPr>
        <sz val="7"/>
        <rFont val="Arial"/>
        <family val="2"/>
      </rPr>
      <t xml:space="preserve">Sources: </t>
    </r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1949-2003 and NormalsU.S. Department of Commerce, National Oceanic and Atmospheric Administration (NOAA), National Climatic Data Center, Asheville, North Carolina, Historical Climatology Series 5-2. </t>
    </r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2004Energy Information Administration, </t>
    </r>
    <r>
      <rPr>
        <i val="true"/>
        <sz val="7"/>
        <rFont val="Arial"/>
        <family val="2"/>
      </rPr>
      <t xml:space="preserve">Mo</t>
    </r>
  </si>
  <si>
    <t xml:space="preserve">Table 1.9 Heating Degree-Days by Census Division, 1949-2004</t>
  </si>
  <si>
    <r>
      <rPr>
        <sz val="7"/>
        <rFont val="Arial"/>
        <family val="2"/>
      </rPr>
      <t xml:space="preserve">Notes: </t>
    </r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Degree-days are relative measurements of outdoor air temperature. Heating degree-days are deviations below the mean daily temperature of 65</t>
    </r>
    <r>
      <rPr>
        <sz val="7"/>
        <rFont val="Symbol"/>
        <family val="1"/>
        <charset val="2"/>
      </rPr>
      <t xml:space="preserve">° </t>
    </r>
    <r>
      <rPr>
        <sz val="7"/>
        <rFont val="Arial"/>
        <family val="2"/>
      </rPr>
      <t xml:space="preserve">F. For example, a weather station recording a mean daily temperature of 40</t>
    </r>
    <r>
      <rPr>
        <sz val="7"/>
        <rFont val="Symbol"/>
        <family val="1"/>
        <charset val="2"/>
      </rPr>
      <t xml:space="preserve">° </t>
    </r>
    <r>
      <rPr>
        <sz val="7"/>
        <rFont val="Arial"/>
        <family val="2"/>
      </rPr>
      <t xml:space="preserve">F would report 25 heating deg</t>
    </r>
  </si>
  <si>
    <r>
      <rPr>
        <sz val="7"/>
        <rFont val="Arial"/>
        <family val="2"/>
      </rPr>
      <t xml:space="preserve">Sources: </t>
    </r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1949-2003 and NormalsU.S. Department of Commerce, National Oceanic and Atmospheric Administration (NOAA), National Climatic Data Center, Asheville, North Carolina, Historical Climatology Series 5-1. </t>
    </r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2004Energy Information Administration, </t>
    </r>
    <r>
      <rPr>
        <i val="true"/>
        <sz val="7"/>
        <rFont val="Arial"/>
        <family val="2"/>
      </rPr>
      <t xml:space="preserve">Mo</t>
    </r>
  </si>
  <si>
    <t xml:space="preserve">From PNNL Spreadsheet</t>
  </si>
  <si>
    <t xml:space="preserve">(Historical_Floorspace_112805.xls, Series A)</t>
  </si>
  <si>
    <t xml:space="preserve">   Table 1.  Annual Floorspace </t>
  </si>
  <si>
    <t xml:space="preserve">                Estimates vs. CBECS</t>
  </si>
  <si>
    <t xml:space="preserve">  Annual</t>
  </si>
  <si>
    <t xml:space="preserve">       </t>
  </si>
  <si>
    <t xml:space="preserve">   (Billion Sq. Ft.)</t>
  </si>
  <si>
    <t xml:space="preserve">(Mill. Sq. Ft.)</t>
  </si>
  <si>
    <t xml:space="preserve">Estimates for 1949 - 1959 (Same source as for 1960 - 2004 values)</t>
  </si>
  <si>
    <t xml:space="preserve">Annual Estimates </t>
  </si>
  <si>
    <t xml:space="preserve"> CBECS</t>
  </si>
  <si>
    <t xml:space="preserve">    </t>
  </si>
  <si>
    <t xml:space="preserve">(mill. Sq. Ft.)</t>
  </si>
  <si>
    <t xml:space="preserve">  Notes:  </t>
  </si>
  <si>
    <t xml:space="preserve">       (1)    Annual estimates based upon inventory model using</t>
  </si>
  <si>
    <t xml:space="preserve">               annual additions (construction) from F.W. Dodge.  Series</t>
  </si>
  <si>
    <t xml:space="preserve">                is benchmarked to the 1989 CBECS.  (Source Historial_floorspace_112805.xls)</t>
  </si>
  <si>
    <t xml:space="preserve">       (2)</t>
  </si>
  <si>
    <t xml:space="preserve">CBECS floorspace for 1979 through 1992 taken directly</t>
  </si>
  <si>
    <t xml:space="preserve">from EIA web site: </t>
  </si>
  <si>
    <t xml:space="preserve">http://www.eia.doe.gov/emeu/consumptionbriefs/cbecs/cbecs_trends/buildings_floorspace.html</t>
  </si>
  <si>
    <t xml:space="preserve">       (3)</t>
  </si>
  <si>
    <t xml:space="preserve">The 1995 and 1999 published estimates of total floorspace</t>
  </si>
  <si>
    <t xml:space="preserve">      </t>
  </si>
  <si>
    <t xml:space="preserve">are adjusted upward to match the 1989-1992 definition and coverage</t>
  </si>
  <si>
    <t xml:space="preserve">of the commercial building population.  (Adjustment based upon</t>
  </si>
  <si>
    <t xml:space="preserve">estimate of 67.876 billion sq. ft. under 1989-1992 definition and</t>
  </si>
  <si>
    <t xml:space="preserve">64.269 billion sq. ft. under new definition and is applied as</t>
  </si>
  <si>
    <t xml:space="preserve">a simple multiplicative factor</t>
  </si>
  <si>
    <t xml:space="preserve"> </t>
  </si>
  <si>
    <t xml:space="preserve"> New Def'n</t>
  </si>
  <si>
    <t xml:space="preserve"> Old Def'n</t>
  </si>
  <si>
    <t xml:space="preserve">  Factor</t>
  </si>
  <si>
    <t xml:space="preserve"> (mill. sq. ft.)</t>
  </si>
  <si>
    <t xml:space="preserve">The Charts on this page are posted on the Intensity Indicators website (intensityindicators.pnl.gov)</t>
  </si>
  <si>
    <t xml:space="preserve">The name of the image file (.png), html page and figure number are listed as a reference</t>
  </si>
  <si>
    <t xml:space="preserve">In most cases, the associated data is included to the right of each chart</t>
  </si>
  <si>
    <t xml:space="preserve">Chart_C1.png</t>
  </si>
  <si>
    <t xml:space="preserve">Commercial Energy Use, Activity, Weather, and Intensity </t>
  </si>
  <si>
    <t xml:space="preserve">Commercial.html</t>
  </si>
  <si>
    <t xml:space="preserve">commercial_c1.png</t>
  </si>
  <si>
    <t xml:space="preserve">Figure C1</t>
  </si>
  <si>
    <t xml:space="preserve">total_commercial.stm</t>
  </si>
  <si>
    <t xml:space="preserve">Commercial Energy Use, Activity, Weather, and Intensity</t>
  </si>
  <si>
    <t xml:space="preserve">Index  (1985 = 1.0)</t>
  </si>
  <si>
    <t xml:space="preserve">Commercial Energy Intensity (Total)</t>
  </si>
  <si>
    <t xml:space="preserve">data from 'Commercial Total' tab</t>
  </si>
  <si>
    <t xml:space="preserve">Energy Consumption by Building Type, Selected Years (Source:  1983 through 1995 CBECS)</t>
  </si>
  <si>
    <t xml:space="preserve">commercial_c2.png</t>
  </si>
  <si>
    <t xml:space="preserve">total_commercial.stm and delivered_commercial.stm</t>
  </si>
  <si>
    <t xml:space="preserve">Figure C2</t>
  </si>
  <si>
    <t xml:space="preserve">data from 'overview charts.xls' </t>
  </si>
  <si>
    <t xml:space="preserve">Education</t>
  </si>
  <si>
    <t xml:space="preserve">Office</t>
  </si>
  <si>
    <t xml:space="preserve">Retail/Service</t>
  </si>
  <si>
    <t xml:space="preserve">Health Care</t>
  </si>
  <si>
    <t xml:space="preserve">Assembly</t>
  </si>
  <si>
    <t xml:space="preserve">  Other</t>
  </si>
  <si>
    <t xml:space="preserve">All Buildings</t>
  </si>
  <si>
    <t xml:space="preserve">delivered_com_c1.png</t>
  </si>
  <si>
    <t xml:space="preserve">delivered_commercial.stm</t>
  </si>
  <si>
    <t xml:space="preserve">Index, 1985 = 1.0</t>
  </si>
  <si>
    <t xml:space="preserve">Commercial Energy Intensity (Delivered)</t>
  </si>
  <si>
    <t xml:space="preserve">The Charts on this page may be of interest to analysts, but are not included on the indicators website</t>
  </si>
  <si>
    <t xml:space="preserve">Commercial Energy Intensity (Source)</t>
  </si>
  <si>
    <t xml:space="preserve">Final Indexes char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)"/>
    <numFmt numFmtId="166" formatCode="0"/>
    <numFmt numFmtId="167" formatCode="@"/>
    <numFmt numFmtId="168" formatCode="General"/>
    <numFmt numFmtId="169" formatCode="0.0000"/>
    <numFmt numFmtId="170" formatCode="#,##0.0"/>
    <numFmt numFmtId="171" formatCode="#,##0.00"/>
    <numFmt numFmtId="172" formatCode="0.0"/>
    <numFmt numFmtId="173" formatCode="0.00"/>
    <numFmt numFmtId="174" formatCode="0.000"/>
    <numFmt numFmtId="175" formatCode="0.000000"/>
    <numFmt numFmtId="176" formatCode="0.0000000"/>
    <numFmt numFmtId="177" formatCode="#,##0"/>
    <numFmt numFmtId="178" formatCode="#,##0.0000"/>
    <numFmt numFmtId="179" formatCode="_(* #,##0.000_);_(* \(#,##0.000\);_(* \-??_);_(@_)"/>
    <numFmt numFmtId="180" formatCode="_(* #,##0.00_);_(* \(#,##0.00\);_(* \-??_);_(@_)"/>
    <numFmt numFmtId="181" formatCode="_(* #,##0_);_(* \(#,##0\);_(* \-??_);_(@_)"/>
    <numFmt numFmtId="182" formatCode="_(* #,##0_);_(* \(#,##0\);_(* \-?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i val="true"/>
      <sz val="12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</font>
    <font>
      <b val="true"/>
      <i val="true"/>
      <sz val="10"/>
      <name val="Arial"/>
      <family val="2"/>
    </font>
    <font>
      <sz val="10"/>
      <color rgb="FFFF9900"/>
      <name val="Arial"/>
      <family val="2"/>
    </font>
    <font>
      <i val="true"/>
      <sz val="10"/>
      <name val="Arial"/>
      <family val="2"/>
    </font>
    <font>
      <sz val="10"/>
      <color rgb="FFFF6600"/>
      <name val="Arial"/>
      <family val="2"/>
    </font>
    <font>
      <b val="true"/>
      <sz val="12"/>
      <name val="Arial"/>
      <family val="2"/>
    </font>
    <font>
      <sz val="10"/>
      <color rgb="FF993366"/>
      <name val="Arial"/>
      <family val="2"/>
    </font>
    <font>
      <b val="true"/>
      <sz val="7"/>
      <name val="Arial"/>
      <family val="2"/>
    </font>
    <font>
      <vertAlign val="superscript"/>
      <sz val="5"/>
      <name val="Arial"/>
      <family val="2"/>
    </font>
    <font>
      <sz val="7"/>
      <name val="Arial"/>
      <family val="2"/>
    </font>
    <font>
      <sz val="5"/>
      <name val="Arial"/>
      <family val="2"/>
    </font>
    <font>
      <sz val="7"/>
      <name val="Symbol"/>
      <family val="1"/>
      <charset val="2"/>
    </font>
    <font>
      <i val="true"/>
      <sz val="10"/>
      <name val="Times New Roman"/>
      <family val="1"/>
    </font>
    <font>
      <i val="true"/>
      <sz val="7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1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1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1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_Regular" xfId="20"/>
    <cellStyle name="Normal_Chart_data" xfId="21"/>
    <cellStyle name="Normal_transportation_indicators" xfId="22"/>
    <cellStyle name="Normal_transportation_indicators_1204" xfId="23"/>
    <cellStyle name="Normal_TransportationIndicators_09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are Benchmarked Annual Floorspace with CBE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264125530339"/>
          <c:y val="0.0926874231872184"/>
          <c:w val="0.937773587446966"/>
          <c:h val="0.880274477673085"/>
        </c:manualLayout>
      </c:layout>
      <c:lineChart>
        <c:grouping val="standard"/>
        <c:varyColors val="0"/>
        <c:ser>
          <c:idx val="0"/>
          <c:order val="0"/>
          <c:tx>
            <c:strRef>
              <c:f>Floorspace_estimates!$B$7</c:f>
              <c:strCache>
                <c:ptCount val="1"/>
                <c:pt idx="0">
                  <c:v>Annual Estimate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orspace_estimates!$A$8:$A$52</c:f>
              <c:strCach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strCache>
            </c:strRef>
          </c:cat>
          <c:val>
            <c:numRef>
              <c:f>Floorspace_estimates!$B$8:$B$52</c:f>
              <c:numCache>
                <c:formatCode>General</c:formatCode>
                <c:ptCount val="45"/>
                <c:pt idx="0">
                  <c:v>34.7284537521802</c:v>
                </c:pt>
                <c:pt idx="1">
                  <c:v>35.3794038929675</c:v>
                </c:pt>
                <c:pt idx="2">
                  <c:v>36.0707230875765</c:v>
                </c:pt>
                <c:pt idx="3">
                  <c:v>36.8223447175284</c:v>
                </c:pt>
                <c:pt idx="4">
                  <c:v>37.589333335363</c:v>
                </c:pt>
                <c:pt idx="5">
                  <c:v>38.4624053067316</c:v>
                </c:pt>
                <c:pt idx="6">
                  <c:v>39.3939553701034</c:v>
                </c:pt>
                <c:pt idx="7">
                  <c:v>40.2958364429499</c:v>
                </c:pt>
                <c:pt idx="8">
                  <c:v>41.2957718013279</c:v>
                </c:pt>
                <c:pt idx="9">
                  <c:v>42.389122452821</c:v>
                </c:pt>
                <c:pt idx="10">
                  <c:v>43.3389925530736</c:v>
                </c:pt>
                <c:pt idx="11">
                  <c:v>44.3318876167664</c:v>
                </c:pt>
                <c:pt idx="12">
                  <c:v>45.4126463446467</c:v>
                </c:pt>
                <c:pt idx="13">
                  <c:v>46.6206835636967</c:v>
                </c:pt>
                <c:pt idx="14">
                  <c:v>47.6731560051925</c:v>
                </c:pt>
                <c:pt idx="15">
                  <c:v>48.4054120282318</c:v>
                </c:pt>
                <c:pt idx="16">
                  <c:v>49.1339940125843</c:v>
                </c:pt>
                <c:pt idx="17">
                  <c:v>50.0233760434744</c:v>
                </c:pt>
                <c:pt idx="18">
                  <c:v>51.1148114305952</c:v>
                </c:pt>
                <c:pt idx="19">
                  <c:v>52.2938097352493</c:v>
                </c:pt>
                <c:pt idx="20">
                  <c:v>53.2529349344025</c:v>
                </c:pt>
                <c:pt idx="21">
                  <c:v>54.2231702932383</c:v>
                </c:pt>
                <c:pt idx="22">
                  <c:v>54.9869776701738</c:v>
                </c:pt>
                <c:pt idx="23">
                  <c:v>55.8760525338744</c:v>
                </c:pt>
                <c:pt idx="24">
                  <c:v>57.0033819336593</c:v>
                </c:pt>
                <c:pt idx="25">
                  <c:v>58.3399130866393</c:v>
                </c:pt>
                <c:pt idx="26">
                  <c:v>59.597665350393</c:v>
                </c:pt>
                <c:pt idx="27">
                  <c:v>60.8506194344679</c:v>
                </c:pt>
                <c:pt idx="28">
                  <c:v>62.0269456870511</c:v>
                </c:pt>
                <c:pt idx="29">
                  <c:v>63.183</c:v>
                </c:pt>
                <c:pt idx="30">
                  <c:v>64.0580424418269</c:v>
                </c:pt>
                <c:pt idx="31">
                  <c:v>64.6957949098933</c:v>
                </c:pt>
                <c:pt idx="32">
                  <c:v>65.2760096331597</c:v>
                </c:pt>
                <c:pt idx="33">
                  <c:v>65.8739069402511</c:v>
                </c:pt>
                <c:pt idx="34">
                  <c:v>66.6320024714753</c:v>
                </c:pt>
                <c:pt idx="35">
                  <c:v>67.5224031536852</c:v>
                </c:pt>
                <c:pt idx="36">
                  <c:v>68.4344086993724</c:v>
                </c:pt>
                <c:pt idx="37">
                  <c:v>69.5861436042061</c:v>
                </c:pt>
                <c:pt idx="38">
                  <c:v>71.0649748672043</c:v>
                </c:pt>
                <c:pt idx="39">
                  <c:v>72.6149620216599</c:v>
                </c:pt>
                <c:pt idx="40">
                  <c:v>74.2322228563714</c:v>
                </c:pt>
                <c:pt idx="41">
                  <c:v>75.6188751860924</c:v>
                </c:pt>
                <c:pt idx="42">
                  <c:v>76.7458377620297</c:v>
                </c:pt>
                <c:pt idx="43">
                  <c:v>77.7953793482221</c:v>
                </c:pt>
                <c:pt idx="44">
                  <c:v>78.84740820233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loorspace_estimates!$C$7</c:f>
              <c:strCache>
                <c:ptCount val="1"/>
                <c:pt idx="0">
                  <c:v> CBEC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orspace_estimates!$A$8:$A$52</c:f>
              <c:strCach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strCache>
            </c:strRef>
          </c:cat>
          <c:val>
            <c:numRef>
              <c:f>Floorspace_estimates!$C$8:$C$52</c:f>
              <c:numCache>
                <c:formatCode>General</c:formatCode>
                <c:ptCount val="45"/>
                <c:pt idx="19">
                  <c:v>51.088</c:v>
                </c:pt>
                <c:pt idx="23">
                  <c:v>56.116</c:v>
                </c:pt>
                <c:pt idx="26">
                  <c:v>58.199</c:v>
                </c:pt>
                <c:pt idx="29">
                  <c:v>63.184</c:v>
                </c:pt>
                <c:pt idx="32">
                  <c:v>67.876</c:v>
                </c:pt>
                <c:pt idx="35">
                  <c:v>62.07</c:v>
                </c:pt>
                <c:pt idx="39">
                  <c:v>71.1172429631704</c:v>
                </c:pt>
                <c:pt idx="43">
                  <c:v>75.6796964010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72538"/>
        <c:axId val="52290525"/>
      </c:lineChart>
      <c:catAx>
        <c:axId val="89972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0525"/>
        <c:crossesAt val="0"/>
        <c:auto val="1"/>
        <c:lblAlgn val="ctr"/>
        <c:lblOffset val="100"/>
        <c:noMultiLvlLbl val="0"/>
      </c:catAx>
      <c:valAx>
        <c:axId val="52290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on Square 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72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0750892315981"/>
          <c:y val="0.590331831216715"/>
          <c:w val="0.244730284867668"/>
          <c:h val="0.14092585006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6216790648247"/>
          <c:y val="0.0324675324675325"/>
          <c:w val="0.934378320935175"/>
          <c:h val="0.967532467532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s (www)'!$J$41</c:f>
              <c:strCache>
                <c:ptCount val="1"/>
                <c:pt idx="0">
                  <c:v>198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(www)'!$K$40:$Q$40</c:f>
              <c:strCache>
                <c:ptCount val="7"/>
                <c:pt idx="0">
                  <c:v>Education</c:v>
                </c:pt>
                <c:pt idx="1">
                  <c:v>Office</c:v>
                </c:pt>
                <c:pt idx="2">
                  <c:v>Retail/Service</c:v>
                </c:pt>
                <c:pt idx="3">
                  <c:v>Health Care</c:v>
                </c:pt>
                <c:pt idx="4">
                  <c:v>Assembly</c:v>
                </c:pt>
                <c:pt idx="5">
                  <c:v>  Other</c:v>
                </c:pt>
                <c:pt idx="6">
                  <c:v>All Buildings</c:v>
                </c:pt>
              </c:strCache>
            </c:strRef>
          </c:cat>
          <c:val>
            <c:numRef>
              <c:f>'Charts (www)'!$K$41:$Q$41</c:f>
              <c:numCache>
                <c:formatCode>General</c:formatCode>
                <c:ptCount val="7"/>
                <c:pt idx="0">
                  <c:v>25.67448709</c:v>
                </c:pt>
                <c:pt idx="1">
                  <c:v>61.77972525</c:v>
                </c:pt>
                <c:pt idx="2">
                  <c:v>41.97970426</c:v>
                </c:pt>
                <c:pt idx="3">
                  <c:v>65</c:v>
                </c:pt>
                <c:pt idx="4">
                  <c:v>22</c:v>
                </c:pt>
                <c:pt idx="5">
                  <c:v>43.64360489</c:v>
                </c:pt>
                <c:pt idx="6">
                  <c:v>42.82569159</c:v>
                </c:pt>
              </c:numCache>
            </c:numRef>
          </c:val>
        </c:ser>
        <c:ser>
          <c:idx val="1"/>
          <c:order val="1"/>
          <c:tx>
            <c:strRef>
              <c:f>'Charts (www)'!$J$42</c:f>
              <c:strCache>
                <c:ptCount val="1"/>
                <c:pt idx="0">
                  <c:v>198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(www)'!$K$40:$Q$40</c:f>
              <c:strCache>
                <c:ptCount val="7"/>
                <c:pt idx="0">
                  <c:v>Education</c:v>
                </c:pt>
                <c:pt idx="1">
                  <c:v>Office</c:v>
                </c:pt>
                <c:pt idx="2">
                  <c:v>Retail/Service</c:v>
                </c:pt>
                <c:pt idx="3">
                  <c:v>Health Care</c:v>
                </c:pt>
                <c:pt idx="4">
                  <c:v>Assembly</c:v>
                </c:pt>
                <c:pt idx="5">
                  <c:v>  Other</c:v>
                </c:pt>
                <c:pt idx="6">
                  <c:v>All Buildings</c:v>
                </c:pt>
              </c:strCache>
            </c:strRef>
          </c:cat>
          <c:val>
            <c:numRef>
              <c:f>'Charts (www)'!$K$42:$Q$42</c:f>
              <c:numCache>
                <c:formatCode>General</c:formatCode>
                <c:ptCount val="7"/>
                <c:pt idx="0">
                  <c:v>24.48845786</c:v>
                </c:pt>
                <c:pt idx="1">
                  <c:v>67.16766185</c:v>
                </c:pt>
                <c:pt idx="2">
                  <c:v>41.88691917</c:v>
                </c:pt>
                <c:pt idx="3">
                  <c:v>62.71058377</c:v>
                </c:pt>
                <c:pt idx="4">
                  <c:v>22.34057774</c:v>
                </c:pt>
                <c:pt idx="5">
                  <c:v>38.56871959</c:v>
                </c:pt>
                <c:pt idx="6">
                  <c:v>41.0448402</c:v>
                </c:pt>
              </c:numCache>
            </c:numRef>
          </c:val>
        </c:ser>
        <c:ser>
          <c:idx val="2"/>
          <c:order val="2"/>
          <c:tx>
            <c:strRef>
              <c:f>'Charts (www)'!$J$43</c:f>
              <c:strCache>
                <c:ptCount val="1"/>
                <c:pt idx="0">
                  <c:v>198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(www)'!$K$40:$Q$40</c:f>
              <c:strCache>
                <c:ptCount val="7"/>
                <c:pt idx="0">
                  <c:v>Education</c:v>
                </c:pt>
                <c:pt idx="1">
                  <c:v>Office</c:v>
                </c:pt>
                <c:pt idx="2">
                  <c:v>Retail/Service</c:v>
                </c:pt>
                <c:pt idx="3">
                  <c:v>Health Care</c:v>
                </c:pt>
                <c:pt idx="4">
                  <c:v>Assembly</c:v>
                </c:pt>
                <c:pt idx="5">
                  <c:v>  Other</c:v>
                </c:pt>
                <c:pt idx="6">
                  <c:v>All Buildings</c:v>
                </c:pt>
              </c:strCache>
            </c:strRef>
          </c:cat>
          <c:val>
            <c:numRef>
              <c:f>'Charts (www)'!$K$43:$Q$43</c:f>
              <c:numCache>
                <c:formatCode>General</c:formatCode>
                <c:ptCount val="7"/>
                <c:pt idx="0">
                  <c:v>26.69676436</c:v>
                </c:pt>
                <c:pt idx="1">
                  <c:v>66.15914835</c:v>
                </c:pt>
                <c:pt idx="2">
                  <c:v>44.34165111</c:v>
                </c:pt>
                <c:pt idx="3">
                  <c:v>75.064</c:v>
                </c:pt>
                <c:pt idx="4">
                  <c:v>27.06685425</c:v>
                </c:pt>
                <c:pt idx="5">
                  <c:v>40.40872944</c:v>
                </c:pt>
                <c:pt idx="6">
                  <c:v>43.88769309</c:v>
                </c:pt>
              </c:numCache>
            </c:numRef>
          </c:val>
        </c:ser>
        <c:ser>
          <c:idx val="3"/>
          <c:order val="3"/>
          <c:tx>
            <c:strRef>
              <c:f>'Charts (www)'!$J$44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(www)'!$K$40:$Q$40</c:f>
              <c:strCache>
                <c:ptCount val="7"/>
                <c:pt idx="0">
                  <c:v>Education</c:v>
                </c:pt>
                <c:pt idx="1">
                  <c:v>Office</c:v>
                </c:pt>
                <c:pt idx="2">
                  <c:v>Retail/Service</c:v>
                </c:pt>
                <c:pt idx="3">
                  <c:v>Health Care</c:v>
                </c:pt>
                <c:pt idx="4">
                  <c:v>Assembly</c:v>
                </c:pt>
                <c:pt idx="5">
                  <c:v>  Other</c:v>
                </c:pt>
                <c:pt idx="6">
                  <c:v>All Buildings</c:v>
                </c:pt>
              </c:strCache>
            </c:strRef>
          </c:cat>
          <c:val>
            <c:numRef>
              <c:f>'Charts (www)'!$K$44:$Q$44</c:f>
              <c:numCache>
                <c:formatCode>General</c:formatCode>
                <c:ptCount val="7"/>
                <c:pt idx="0">
                  <c:v>27.6372</c:v>
                </c:pt>
                <c:pt idx="1">
                  <c:v>56.97577459</c:v>
                </c:pt>
                <c:pt idx="2">
                  <c:v>35.78555781</c:v>
                </c:pt>
                <c:pt idx="3">
                  <c:v>78.1348</c:v>
                </c:pt>
                <c:pt idx="4">
                  <c:v>24.62199961</c:v>
                </c:pt>
                <c:pt idx="5">
                  <c:v>36.03021023</c:v>
                </c:pt>
                <c:pt idx="6">
                  <c:v>38.43773941</c:v>
                </c:pt>
              </c:numCache>
            </c:numRef>
          </c:val>
        </c:ser>
        <c:ser>
          <c:idx val="4"/>
          <c:order val="4"/>
          <c:tx>
            <c:strRef>
              <c:f>'Charts (www)'!$J$4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(www)'!$K$40:$Q$40</c:f>
              <c:strCache>
                <c:ptCount val="7"/>
                <c:pt idx="0">
                  <c:v>Education</c:v>
                </c:pt>
                <c:pt idx="1">
                  <c:v>Office</c:v>
                </c:pt>
                <c:pt idx="2">
                  <c:v>Retail/Service</c:v>
                </c:pt>
                <c:pt idx="3">
                  <c:v>Health Care</c:v>
                </c:pt>
                <c:pt idx="4">
                  <c:v>Assembly</c:v>
                </c:pt>
                <c:pt idx="5">
                  <c:v>  Other</c:v>
                </c:pt>
                <c:pt idx="6">
                  <c:v>All Buildings</c:v>
                </c:pt>
              </c:strCache>
            </c:strRef>
          </c:cat>
          <c:val>
            <c:numRef>
              <c:f>'Charts (www)'!$K$45:$Q$45</c:f>
              <c:numCache>
                <c:formatCode>General</c:formatCode>
                <c:ptCount val="7"/>
                <c:pt idx="0">
                  <c:v>28.45713798</c:v>
                </c:pt>
                <c:pt idx="1">
                  <c:v>64.41294606</c:v>
                </c:pt>
                <c:pt idx="2">
                  <c:v>39.95160339</c:v>
                </c:pt>
                <c:pt idx="3">
                  <c:v>90.418</c:v>
                </c:pt>
                <c:pt idx="4">
                  <c:v>30.06564291</c:v>
                </c:pt>
                <c:pt idx="5">
                  <c:v>42.1655878</c:v>
                </c:pt>
                <c:pt idx="6">
                  <c:v>44.37487239</c:v>
                </c:pt>
              </c:numCache>
            </c:numRef>
          </c:val>
        </c:ser>
        <c:gapWidth val="150"/>
        <c:overlap val="0"/>
        <c:axId val="86986730"/>
        <c:axId val="27888331"/>
      </c:barChart>
      <c:catAx>
        <c:axId val="86986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88331"/>
        <c:crossesAt val="0"/>
        <c:auto val="1"/>
        <c:lblAlgn val="ctr"/>
        <c:lblOffset val="100"/>
        <c:noMultiLvlLbl val="0"/>
      </c:catAx>
      <c:valAx>
        <c:axId val="27888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housand Btu per Square Foot</a:t>
                </a:r>
              </a:p>
            </c:rich>
          </c:tx>
          <c:layout>
            <c:manualLayout>
              <c:xMode val="edge"/>
              <c:yMode val="edge"/>
              <c:x val="0.0221395678356358"/>
              <c:y val="-0.4615584415584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8673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7024442082891"/>
          <c:y val="0.1"/>
          <c:w val="0.0999822883457315"/>
          <c:h val="0.311558441558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6441761363636"/>
          <c:y val="0.0344922737306843"/>
          <c:w val="0.928355823863636"/>
          <c:h val="0.900800220750552"/>
        </c:manualLayout>
      </c:layout>
      <c:lineChart>
        <c:grouping val="standard"/>
        <c:varyColors val="0"/>
        <c:ser>
          <c:idx val="0"/>
          <c:order val="0"/>
          <c:tx>
            <c:strRef>
              <c:f>'Charts (www)'!$K$12</c:f>
              <c:strCache>
                <c:ptCount val="1"/>
                <c:pt idx="0">
                  <c:v>Energy Consump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(www)'!$J$13:$J$32</c:f>
              <c:strCache>
                <c:ptCount val="20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</c:strCache>
            </c:strRef>
          </c:cat>
          <c:val>
            <c:numRef>
              <c:f>'Charts (www)'!$K$13:$K$32</c:f>
              <c:numCache>
                <c:formatCode>General</c:formatCode>
                <c:ptCount val="20"/>
                <c:pt idx="0">
                  <c:v>1</c:v>
                </c:pt>
                <c:pt idx="1">
                  <c:v>1.0136719311885</c:v>
                </c:pt>
                <c:pt idx="2">
                  <c:v>1.04307413715816</c:v>
                </c:pt>
                <c:pt idx="3">
                  <c:v>1.0981789181888</c:v>
                </c:pt>
                <c:pt idx="4">
                  <c:v>1.14940701118328</c:v>
                </c:pt>
                <c:pt idx="5">
                  <c:v>1.16228052983748</c:v>
                </c:pt>
                <c:pt idx="6">
                  <c:v>1.17768658078708</c:v>
                </c:pt>
                <c:pt idx="7">
                  <c:v>1.17848966585763</c:v>
                </c:pt>
                <c:pt idx="8">
                  <c:v>1.21167202260127</c:v>
                </c:pt>
                <c:pt idx="9">
                  <c:v>1.23476129730014</c:v>
                </c:pt>
                <c:pt idx="10">
                  <c:v>1.27378262593383</c:v>
                </c:pt>
                <c:pt idx="11">
                  <c:v>1.31597384987244</c:v>
                </c:pt>
                <c:pt idx="12">
                  <c:v>1.3387518971406</c:v>
                </c:pt>
                <c:pt idx="13">
                  <c:v>1.36437396054113</c:v>
                </c:pt>
                <c:pt idx="14">
                  <c:v>1.3995354596106</c:v>
                </c:pt>
                <c:pt idx="15">
                  <c:v>1.46826027798037</c:v>
                </c:pt>
                <c:pt idx="16">
                  <c:v>1.47427365667794</c:v>
                </c:pt>
                <c:pt idx="17">
                  <c:v>1.49819769385788</c:v>
                </c:pt>
                <c:pt idx="18">
                  <c:v>1.49030040106261</c:v>
                </c:pt>
                <c:pt idx="19">
                  <c:v>1.495846235961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s (www)'!$L$12</c:f>
              <c:strCache>
                <c:ptCount val="1"/>
                <c:pt idx="0">
                  <c:v>Floorspac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x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(www)'!$J$13:$J$32</c:f>
              <c:strCache>
                <c:ptCount val="20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</c:strCache>
            </c:strRef>
          </c:cat>
          <c:val>
            <c:numRef>
              <c:f>'Charts (www)'!$L$13:$L$32</c:f>
              <c:numCache>
                <c:formatCode>General</c:formatCode>
                <c:ptCount val="20"/>
                <c:pt idx="0">
                  <c:v>1</c:v>
                </c:pt>
                <c:pt idx="1">
                  <c:v>1.02155903561059</c:v>
                </c:pt>
                <c:pt idx="2">
                  <c:v>1.04303582598932</c:v>
                </c:pt>
                <c:pt idx="3">
                  <c:v>1.06319914455368</c:v>
                </c:pt>
                <c:pt idx="4">
                  <c:v>1.08301498334714</c:v>
                </c:pt>
                <c:pt idx="5">
                  <c:v>1.09801401909351</c:v>
                </c:pt>
                <c:pt idx="6">
                  <c:v>1.10894568550034</c:v>
                </c:pt>
                <c:pt idx="7">
                  <c:v>1.11889110181257</c:v>
                </c:pt>
                <c:pt idx="8">
                  <c:v>1.12913961394532</c:v>
                </c:pt>
                <c:pt idx="9">
                  <c:v>1.14213407161786</c:v>
                </c:pt>
                <c:pt idx="10">
                  <c:v>1.1573963617911</c:v>
                </c:pt>
                <c:pt idx="11">
                  <c:v>1.17302897928117</c:v>
                </c:pt>
                <c:pt idx="12">
                  <c:v>1.19277077942961</c:v>
                </c:pt>
                <c:pt idx="13">
                  <c:v>1.21811931330215</c:v>
                </c:pt>
                <c:pt idx="14">
                  <c:v>1.24468752488234</c:v>
                </c:pt>
                <c:pt idx="15">
                  <c:v>1.2724088694841</c:v>
                </c:pt>
                <c:pt idx="16">
                  <c:v>1.29617737129283</c:v>
                </c:pt>
                <c:pt idx="17">
                  <c:v>1.31549455084131</c:v>
                </c:pt>
                <c:pt idx="18">
                  <c:v>1.33348466311031</c:v>
                </c:pt>
                <c:pt idx="19">
                  <c:v>1.351517409448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s (www)'!$M$12</c:f>
              <c:strCache>
                <c:ptCount val="1"/>
                <c:pt idx="0">
                  <c:v>Intensity Index (weather -adjusted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(www)'!$J$13:$J$32</c:f>
              <c:strCache>
                <c:ptCount val="20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</c:strCache>
            </c:strRef>
          </c:cat>
          <c:val>
            <c:numRef>
              <c:f>'Charts (www)'!$M$13:$M$32</c:f>
              <c:numCache>
                <c:formatCode>General</c:formatCode>
                <c:ptCount val="20"/>
                <c:pt idx="0">
                  <c:v>1</c:v>
                </c:pt>
                <c:pt idx="1">
                  <c:v>1.00068756001353</c:v>
                </c:pt>
                <c:pt idx="2">
                  <c:v>1.00554239870716</c:v>
                </c:pt>
                <c:pt idx="3">
                  <c:v>1.02253316794521</c:v>
                </c:pt>
                <c:pt idx="4">
                  <c:v>1.05924063899709</c:v>
                </c:pt>
                <c:pt idx="5">
                  <c:v>1.0768956628215</c:v>
                </c:pt>
                <c:pt idx="6">
                  <c:v>1.0633610343502</c:v>
                </c:pt>
                <c:pt idx="7">
                  <c:v>1.08573353313262</c:v>
                </c:pt>
                <c:pt idx="8">
                  <c:v>1.06625037516061</c:v>
                </c:pt>
                <c:pt idx="9">
                  <c:v>1.08278138659773</c:v>
                </c:pt>
                <c:pt idx="10">
                  <c:v>1.09175877454775</c:v>
                </c:pt>
                <c:pt idx="11">
                  <c:v>1.12241444151864</c:v>
                </c:pt>
                <c:pt idx="12">
                  <c:v>1.13187540384131</c:v>
                </c:pt>
                <c:pt idx="13">
                  <c:v>1.13092583888349</c:v>
                </c:pt>
                <c:pt idx="14">
                  <c:v>1.13076399256938</c:v>
                </c:pt>
                <c:pt idx="15">
                  <c:v>1.1621262889361</c:v>
                </c:pt>
                <c:pt idx="16">
                  <c:v>1.14754957160604</c:v>
                </c:pt>
                <c:pt idx="17">
                  <c:v>1.12985730375469</c:v>
                </c:pt>
                <c:pt idx="18">
                  <c:v>1.11678503871838</c:v>
                </c:pt>
                <c:pt idx="19">
                  <c:v>1.120236137572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s (www)'!$N$12</c:f>
              <c:strCache>
                <c:ptCount val="1"/>
                <c:pt idx="0">
                  <c:v>Weather Fact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(www)'!$J$13:$J$32</c:f>
              <c:strCache>
                <c:ptCount val="20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</c:strCache>
            </c:strRef>
          </c:cat>
          <c:val>
            <c:numRef>
              <c:f>'Charts (www)'!$N$13:$N$32</c:f>
              <c:numCache>
                <c:formatCode>General</c:formatCode>
                <c:ptCount val="20"/>
                <c:pt idx="0">
                  <c:v>1</c:v>
                </c:pt>
                <c:pt idx="1">
                  <c:v>0.991597562610845</c:v>
                </c:pt>
                <c:pt idx="2">
                  <c:v>0.994524678153414</c:v>
                </c:pt>
                <c:pt idx="3">
                  <c:v>1.01013886213499</c:v>
                </c:pt>
                <c:pt idx="4">
                  <c:v>1.00194698379306</c:v>
                </c:pt>
                <c:pt idx="5">
                  <c:v>0.982945524853187</c:v>
                </c:pt>
                <c:pt idx="6">
                  <c:v>0.998708414225525</c:v>
                </c:pt>
                <c:pt idx="7">
                  <c:v>0.970095985086073</c:v>
                </c:pt>
                <c:pt idx="8">
                  <c:v>1.00641763716552</c:v>
                </c:pt>
                <c:pt idx="9">
                  <c:v>0.998447282970266</c:v>
                </c:pt>
                <c:pt idx="10">
                  <c:v>1.00806031290959</c:v>
                </c:pt>
                <c:pt idx="11">
                  <c:v>0.999505692997344</c:v>
                </c:pt>
                <c:pt idx="12">
                  <c:v>0.991618191609312</c:v>
                </c:pt>
                <c:pt idx="13">
                  <c:v>0.990397342705939</c:v>
                </c:pt>
                <c:pt idx="14">
                  <c:v>0.994378210453615</c:v>
                </c:pt>
                <c:pt idx="15">
                  <c:v>0.992940068335572</c:v>
                </c:pt>
                <c:pt idx="16">
                  <c:v>0.991156457753303</c:v>
                </c:pt>
                <c:pt idx="17">
                  <c:v>1.00799057978121</c:v>
                </c:pt>
                <c:pt idx="18">
                  <c:v>1.00072835649342</c:v>
                </c:pt>
                <c:pt idx="19">
                  <c:v>0.98799723718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59401"/>
        <c:axId val="74633523"/>
      </c:lineChart>
      <c:catAx>
        <c:axId val="89659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33523"/>
        <c:crossesAt val="0"/>
        <c:auto val="1"/>
        <c:lblAlgn val="ctr"/>
        <c:lblOffset val="100"/>
        <c:noMultiLvlLbl val="0"/>
      </c:catAx>
      <c:valAx>
        <c:axId val="74633523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dex (1985 = 1.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94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950994318182"/>
          <c:y val="0.498344370860927"/>
          <c:w val="0.425958806818182"/>
          <c:h val="0.277455849889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6695005313496"/>
          <c:y val="0.0343548165452797"/>
          <c:w val="0.92933049946865"/>
          <c:h val="0.91768585955751"/>
        </c:manualLayout>
      </c:layout>
      <c:lineChart>
        <c:grouping val="standard"/>
        <c:varyColors val="0"/>
        <c:ser>
          <c:idx val="0"/>
          <c:order val="0"/>
          <c:tx>
            <c:strRef>
              <c:f>'Charts (www)'!$K$67</c:f>
              <c:strCache>
                <c:ptCount val="1"/>
                <c:pt idx="0">
                  <c:v>Energy Consump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(www)'!$J$68:$J$87</c:f>
              <c:strCache>
                <c:ptCount val="20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</c:strCache>
            </c:strRef>
          </c:cat>
          <c:val>
            <c:numRef>
              <c:f>'Charts (www)'!$K$68:$K$87</c:f>
              <c:numCache>
                <c:formatCode>General</c:formatCode>
                <c:ptCount val="20"/>
                <c:pt idx="0">
                  <c:v>1</c:v>
                </c:pt>
                <c:pt idx="1">
                  <c:v>1.00781956330069</c:v>
                </c:pt>
                <c:pt idx="2">
                  <c:v>1.03708880976985</c:v>
                </c:pt>
                <c:pt idx="3">
                  <c:v>1.09618931681901</c:v>
                </c:pt>
                <c:pt idx="4">
                  <c:v>1.11235830946683</c:v>
                </c:pt>
                <c:pt idx="5">
                  <c:v>1.10626811252944</c:v>
                </c:pt>
                <c:pt idx="6">
                  <c:v>1.12334582436078</c:v>
                </c:pt>
                <c:pt idx="7">
                  <c:v>1.13127432489263</c:v>
                </c:pt>
                <c:pt idx="8">
                  <c:v>1.14774781797469</c:v>
                </c:pt>
                <c:pt idx="9">
                  <c:v>1.17092696197692</c:v>
                </c:pt>
                <c:pt idx="10">
                  <c:v>1.20020671138754</c:v>
                </c:pt>
                <c:pt idx="11">
                  <c:v>1.24383707581338</c:v>
                </c:pt>
                <c:pt idx="12">
                  <c:v>1.26093604074594</c:v>
                </c:pt>
                <c:pt idx="13">
                  <c:v>1.24281442468615</c:v>
                </c:pt>
                <c:pt idx="14">
                  <c:v>1.26471451104278</c:v>
                </c:pt>
                <c:pt idx="15">
                  <c:v>1.33132249843744</c:v>
                </c:pt>
                <c:pt idx="16">
                  <c:v>1.31702369614375</c:v>
                </c:pt>
                <c:pt idx="17">
                  <c:v>1.34051013700813</c:v>
                </c:pt>
                <c:pt idx="18">
                  <c:v>1.35882570862907</c:v>
                </c:pt>
                <c:pt idx="19">
                  <c:v>1.34410024706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s (www)'!$L$67</c:f>
              <c:strCache>
                <c:ptCount val="1"/>
                <c:pt idx="0">
                  <c:v>Floorspac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x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(www)'!$J$68:$J$87</c:f>
              <c:strCache>
                <c:ptCount val="20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</c:strCache>
            </c:strRef>
          </c:cat>
          <c:val>
            <c:numRef>
              <c:f>'Charts (www)'!$L$68:$L$87</c:f>
              <c:numCache>
                <c:formatCode>General</c:formatCode>
                <c:ptCount val="20"/>
                <c:pt idx="0">
                  <c:v>1</c:v>
                </c:pt>
                <c:pt idx="1">
                  <c:v>1.02155903561059</c:v>
                </c:pt>
                <c:pt idx="2">
                  <c:v>1.04303582598932</c:v>
                </c:pt>
                <c:pt idx="3">
                  <c:v>1.06319914455368</c:v>
                </c:pt>
                <c:pt idx="4">
                  <c:v>1.08301498334714</c:v>
                </c:pt>
                <c:pt idx="5">
                  <c:v>1.09801401909351</c:v>
                </c:pt>
                <c:pt idx="6">
                  <c:v>1.10894568550034</c:v>
                </c:pt>
                <c:pt idx="7">
                  <c:v>1.11889110181257</c:v>
                </c:pt>
                <c:pt idx="8">
                  <c:v>1.12913961394532</c:v>
                </c:pt>
                <c:pt idx="9">
                  <c:v>1.14213407161786</c:v>
                </c:pt>
                <c:pt idx="10">
                  <c:v>1.1573963617911</c:v>
                </c:pt>
                <c:pt idx="11">
                  <c:v>1.17302897928117</c:v>
                </c:pt>
                <c:pt idx="12">
                  <c:v>1.19277077942961</c:v>
                </c:pt>
                <c:pt idx="13">
                  <c:v>1.21811931330215</c:v>
                </c:pt>
                <c:pt idx="14">
                  <c:v>1.24468752488234</c:v>
                </c:pt>
                <c:pt idx="15">
                  <c:v>1.2724088694841</c:v>
                </c:pt>
                <c:pt idx="16">
                  <c:v>1.29617737129283</c:v>
                </c:pt>
                <c:pt idx="17">
                  <c:v>1.31549455084131</c:v>
                </c:pt>
                <c:pt idx="18">
                  <c:v>1.33348466311031</c:v>
                </c:pt>
                <c:pt idx="19">
                  <c:v>1.351517409448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s (www)'!$M$67</c:f>
              <c:strCache>
                <c:ptCount val="1"/>
                <c:pt idx="0">
                  <c:v>Intensity Index (weather -adjusted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(www)'!$J$68:$J$87</c:f>
              <c:strCache>
                <c:ptCount val="20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</c:strCache>
            </c:strRef>
          </c:cat>
          <c:val>
            <c:numRef>
              <c:f>'Charts (www)'!$M$68:$M$87</c:f>
              <c:numCache>
                <c:formatCode>General</c:formatCode>
                <c:ptCount val="20"/>
                <c:pt idx="0">
                  <c:v>1</c:v>
                </c:pt>
                <c:pt idx="1">
                  <c:v>1.0057075795144</c:v>
                </c:pt>
                <c:pt idx="2">
                  <c:v>1.0158569471576</c:v>
                </c:pt>
                <c:pt idx="3">
                  <c:v>1.02837917041482</c:v>
                </c:pt>
                <c:pt idx="4">
                  <c:v>1.02418538794284</c:v>
                </c:pt>
                <c:pt idx="5">
                  <c:v>1.04367816649893</c:v>
                </c:pt>
                <c:pt idx="6">
                  <c:v>1.03196112295148</c:v>
                </c:pt>
                <c:pt idx="7">
                  <c:v>1.04255978142122</c:v>
                </c:pt>
                <c:pt idx="8">
                  <c:v>1.01124447375298</c:v>
                </c:pt>
                <c:pt idx="9">
                  <c:v>1.03343010909771</c:v>
                </c:pt>
                <c:pt idx="10">
                  <c:v>1.03691487430727</c:v>
                </c:pt>
                <c:pt idx="11">
                  <c:v>1.06029637074207</c:v>
                </c:pt>
                <c:pt idx="12">
                  <c:v>1.06962290721188</c:v>
                </c:pt>
                <c:pt idx="13">
                  <c:v>1.05640392539763</c:v>
                </c:pt>
                <c:pt idx="14">
                  <c:v>1.03955693555596</c:v>
                </c:pt>
                <c:pt idx="15">
                  <c:v>1.06149927199454</c:v>
                </c:pt>
                <c:pt idx="16">
                  <c:v>1.0419818396537</c:v>
                </c:pt>
                <c:pt idx="17">
                  <c:v>1.02547725173467</c:v>
                </c:pt>
                <c:pt idx="18">
                  <c:v>1.02502250261427</c:v>
                </c:pt>
                <c:pt idx="19">
                  <c:v>1.016485689269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s (www)'!$N$67</c:f>
              <c:strCache>
                <c:ptCount val="1"/>
                <c:pt idx="0">
                  <c:v>Weather Fact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(www)'!$J$68:$J$87</c:f>
              <c:strCache>
                <c:ptCount val="20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</c:strCache>
            </c:strRef>
          </c:cat>
          <c:val>
            <c:numRef>
              <c:f>'Charts (www)'!$N$68:$N$87</c:f>
              <c:numCache>
                <c:formatCode>General</c:formatCode>
                <c:ptCount val="20"/>
                <c:pt idx="0">
                  <c:v>1</c:v>
                </c:pt>
                <c:pt idx="1">
                  <c:v>0.980951626826389</c:v>
                </c:pt>
                <c:pt idx="2">
                  <c:v>0.978777928731607</c:v>
                </c:pt>
                <c:pt idx="3">
                  <c:v>1.00257685667156</c:v>
                </c:pt>
                <c:pt idx="4">
                  <c:v>1.0028400338406</c:v>
                </c:pt>
                <c:pt idx="5">
                  <c:v>0.965352467500627</c:v>
                </c:pt>
                <c:pt idx="6">
                  <c:v>0.981612009923039</c:v>
                </c:pt>
                <c:pt idx="7">
                  <c:v>0.969793219438589</c:v>
                </c:pt>
                <c:pt idx="8">
                  <c:v>1.00517729539873</c:v>
                </c:pt>
                <c:pt idx="9">
                  <c:v>0.992045538363011</c:v>
                </c:pt>
                <c:pt idx="10">
                  <c:v>1.00007099979212</c:v>
                </c:pt>
                <c:pt idx="11">
                  <c:v>1.00006328102646</c:v>
                </c:pt>
                <c:pt idx="12">
                  <c:v>0.988337722488881</c:v>
                </c:pt>
                <c:pt idx="13">
                  <c:v>0.965798329640465</c:v>
                </c:pt>
                <c:pt idx="14">
                  <c:v>0.977425993932061</c:v>
                </c:pt>
                <c:pt idx="15">
                  <c:v>0.98568212976443</c:v>
                </c:pt>
                <c:pt idx="16">
                  <c:v>0.975144563382326</c:v>
                </c:pt>
                <c:pt idx="17">
                  <c:v>0.993699378566726</c:v>
                </c:pt>
                <c:pt idx="18">
                  <c:v>0.994128055412581</c:v>
                </c:pt>
                <c:pt idx="19">
                  <c:v>0.978382661675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3567"/>
        <c:axId val="43415068"/>
      </c:lineChart>
      <c:catAx>
        <c:axId val="4973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15068"/>
        <c:crossesAt val="0"/>
        <c:auto val="1"/>
        <c:lblAlgn val="ctr"/>
        <c:lblOffset val="100"/>
        <c:noMultiLvlLbl val="0"/>
      </c:catAx>
      <c:valAx>
        <c:axId val="43415068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dex (1985 = 1.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35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589798087141"/>
          <c:y val="0.512848701387935"/>
          <c:w val="0.424902585901523"/>
          <c:h val="0.2763501442902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5495465233457"/>
          <c:y val="0.0320266461696131"/>
          <c:w val="0.917450453476654"/>
          <c:h val="0.89405585447092"/>
        </c:manualLayout>
      </c:layout>
      <c:lineChart>
        <c:grouping val="standard"/>
        <c:varyColors val="0"/>
        <c:ser>
          <c:idx val="0"/>
          <c:order val="0"/>
          <c:tx>
            <c:strRef>
              <c:f>Commercial_Total!$DC$12</c:f>
              <c:strCache>
                <c:ptCount val="1"/>
                <c:pt idx="0">
                  <c:v>Energy Consump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ercial_Total!$DB$13:$DB$30</c:f>
              <c:strCache>
                <c:ptCount val="1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</c:strCache>
            </c:strRef>
          </c:cat>
          <c:val>
            <c:numRef>
              <c:f>Commercial_Total!$DC$13:$DC$30</c:f>
              <c:numCache>
                <c:formatCode>General</c:formatCode>
                <c:ptCount val="18"/>
                <c:pt idx="0">
                  <c:v>1</c:v>
                </c:pt>
                <c:pt idx="1">
                  <c:v>1.0136719311885</c:v>
                </c:pt>
                <c:pt idx="2">
                  <c:v>1.04307413715816</c:v>
                </c:pt>
                <c:pt idx="3">
                  <c:v>1.0981789181888</c:v>
                </c:pt>
                <c:pt idx="4">
                  <c:v>1.14940701118328</c:v>
                </c:pt>
                <c:pt idx="5">
                  <c:v>1.16228052983748</c:v>
                </c:pt>
                <c:pt idx="6">
                  <c:v>1.17768658078708</c:v>
                </c:pt>
                <c:pt idx="7">
                  <c:v>1.17848966585763</c:v>
                </c:pt>
                <c:pt idx="8">
                  <c:v>1.21167202260127</c:v>
                </c:pt>
                <c:pt idx="9">
                  <c:v>1.23476129730014</c:v>
                </c:pt>
                <c:pt idx="10">
                  <c:v>1.27378262593383</c:v>
                </c:pt>
                <c:pt idx="11">
                  <c:v>1.31597384987244</c:v>
                </c:pt>
                <c:pt idx="12">
                  <c:v>1.3387518971406</c:v>
                </c:pt>
                <c:pt idx="13">
                  <c:v>1.36437396054113</c:v>
                </c:pt>
                <c:pt idx="14">
                  <c:v>1.3995354596106</c:v>
                </c:pt>
                <c:pt idx="15">
                  <c:v>1.46826027798037</c:v>
                </c:pt>
                <c:pt idx="16">
                  <c:v>1.47427365667794</c:v>
                </c:pt>
                <c:pt idx="17">
                  <c:v>1.498197693857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mmercial_Total!$DD$12</c:f>
              <c:strCache>
                <c:ptCount val="1"/>
                <c:pt idx="0">
                  <c:v>Floorspa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ercial_Total!$DB$13:$DB$30</c:f>
              <c:strCache>
                <c:ptCount val="1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</c:strCache>
            </c:strRef>
          </c:cat>
          <c:val>
            <c:numRef>
              <c:f>Commercial_Total!$DD$13:$DD$30</c:f>
              <c:numCache>
                <c:formatCode>General</c:formatCode>
                <c:ptCount val="18"/>
                <c:pt idx="0">
                  <c:v>1</c:v>
                </c:pt>
                <c:pt idx="1">
                  <c:v>1.02155903561059</c:v>
                </c:pt>
                <c:pt idx="2">
                  <c:v>1.04303582598932</c:v>
                </c:pt>
                <c:pt idx="3">
                  <c:v>1.06319914455368</c:v>
                </c:pt>
                <c:pt idx="4">
                  <c:v>1.08301498334714</c:v>
                </c:pt>
                <c:pt idx="5">
                  <c:v>1.09801401909351</c:v>
                </c:pt>
                <c:pt idx="6">
                  <c:v>1.10894568550034</c:v>
                </c:pt>
                <c:pt idx="7">
                  <c:v>1.11889110181257</c:v>
                </c:pt>
                <c:pt idx="8">
                  <c:v>1.12913961394532</c:v>
                </c:pt>
                <c:pt idx="9">
                  <c:v>1.14213407161786</c:v>
                </c:pt>
                <c:pt idx="10">
                  <c:v>1.1573963617911</c:v>
                </c:pt>
                <c:pt idx="11">
                  <c:v>1.17302897928117</c:v>
                </c:pt>
                <c:pt idx="12">
                  <c:v>1.19277077942961</c:v>
                </c:pt>
                <c:pt idx="13">
                  <c:v>1.21811931330215</c:v>
                </c:pt>
                <c:pt idx="14">
                  <c:v>1.24468752488234</c:v>
                </c:pt>
                <c:pt idx="15">
                  <c:v>1.2724088694841</c:v>
                </c:pt>
                <c:pt idx="16">
                  <c:v>1.29617737129283</c:v>
                </c:pt>
                <c:pt idx="17">
                  <c:v>1.315494550841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mmercial_Total!$DE$12</c:f>
              <c:strCache>
                <c:ptCount val="1"/>
                <c:pt idx="0">
                  <c:v>Intensity Index (weather -adjusted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ercial_Total!$DB$13:$DB$30</c:f>
              <c:strCache>
                <c:ptCount val="1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</c:strCache>
            </c:strRef>
          </c:cat>
          <c:val>
            <c:numRef>
              <c:f>Commercial_Total!$DE$13:$DE$30</c:f>
              <c:numCache>
                <c:formatCode>General</c:formatCode>
                <c:ptCount val="18"/>
                <c:pt idx="0">
                  <c:v>1</c:v>
                </c:pt>
                <c:pt idx="1">
                  <c:v>1.00068756001353</c:v>
                </c:pt>
                <c:pt idx="2">
                  <c:v>1.00554239870716</c:v>
                </c:pt>
                <c:pt idx="3">
                  <c:v>1.02253316794521</c:v>
                </c:pt>
                <c:pt idx="4">
                  <c:v>1.05924063899709</c:v>
                </c:pt>
                <c:pt idx="5">
                  <c:v>1.0768956628215</c:v>
                </c:pt>
                <c:pt idx="6">
                  <c:v>1.0633610343502</c:v>
                </c:pt>
                <c:pt idx="7">
                  <c:v>1.08573353313262</c:v>
                </c:pt>
                <c:pt idx="8">
                  <c:v>1.06625037516061</c:v>
                </c:pt>
                <c:pt idx="9">
                  <c:v>1.08278138659773</c:v>
                </c:pt>
                <c:pt idx="10">
                  <c:v>1.09175877454775</c:v>
                </c:pt>
                <c:pt idx="11">
                  <c:v>1.12241444151864</c:v>
                </c:pt>
                <c:pt idx="12">
                  <c:v>1.13187540384131</c:v>
                </c:pt>
                <c:pt idx="13">
                  <c:v>1.13092583888349</c:v>
                </c:pt>
                <c:pt idx="14">
                  <c:v>1.13076399256938</c:v>
                </c:pt>
                <c:pt idx="15">
                  <c:v>1.1621262889361</c:v>
                </c:pt>
                <c:pt idx="16">
                  <c:v>1.14754957160604</c:v>
                </c:pt>
                <c:pt idx="17">
                  <c:v>1.129857303754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mmercial_Total!$DF$12</c:f>
              <c:strCache>
                <c:ptCount val="1"/>
                <c:pt idx="0">
                  <c:v>Weather Facto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ercial_Total!$DB$13:$DB$30</c:f>
              <c:strCache>
                <c:ptCount val="1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</c:strCache>
            </c:strRef>
          </c:cat>
          <c:val>
            <c:numRef>
              <c:f>Commercial_Total!$DF$13:$DF$30</c:f>
              <c:numCache>
                <c:formatCode>General</c:formatCode>
                <c:ptCount val="18"/>
                <c:pt idx="0">
                  <c:v>1</c:v>
                </c:pt>
                <c:pt idx="1">
                  <c:v>0.991597562610845</c:v>
                </c:pt>
                <c:pt idx="2">
                  <c:v>0.994524678153414</c:v>
                </c:pt>
                <c:pt idx="3">
                  <c:v>1.01013886213499</c:v>
                </c:pt>
                <c:pt idx="4">
                  <c:v>1.00194698379306</c:v>
                </c:pt>
                <c:pt idx="5">
                  <c:v>0.982945524853187</c:v>
                </c:pt>
                <c:pt idx="6">
                  <c:v>0.998708414225525</c:v>
                </c:pt>
                <c:pt idx="7">
                  <c:v>0.970095985086073</c:v>
                </c:pt>
                <c:pt idx="8">
                  <c:v>1.00641763716552</c:v>
                </c:pt>
                <c:pt idx="9">
                  <c:v>0.998447282970266</c:v>
                </c:pt>
                <c:pt idx="10">
                  <c:v>1.00806031290959</c:v>
                </c:pt>
                <c:pt idx="11">
                  <c:v>0.999505692997344</c:v>
                </c:pt>
                <c:pt idx="12">
                  <c:v>0.991618191609312</c:v>
                </c:pt>
                <c:pt idx="13">
                  <c:v>0.990397342705939</c:v>
                </c:pt>
                <c:pt idx="14">
                  <c:v>0.994378210453615</c:v>
                </c:pt>
                <c:pt idx="15">
                  <c:v>0.992940068335572</c:v>
                </c:pt>
                <c:pt idx="16">
                  <c:v>0.991156457753303</c:v>
                </c:pt>
                <c:pt idx="17">
                  <c:v>1.00799057978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37277"/>
        <c:axId val="37343714"/>
      </c:lineChart>
      <c:catAx>
        <c:axId val="30537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43714"/>
        <c:crossesAt val="0"/>
        <c:auto val="1"/>
        <c:lblAlgn val="ctr"/>
        <c:lblOffset val="100"/>
        <c:noMultiLvlLbl val="0"/>
      </c:catAx>
      <c:valAx>
        <c:axId val="37343714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dex, 1985 = 1.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372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064158548875"/>
          <c:y val="0.491288752241865"/>
          <c:w val="0.396960026872691"/>
          <c:h val="0.293748398667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5485772015491"/>
          <c:y val="0.0343548165452797"/>
          <c:w val="0.921451422798451"/>
          <c:h val="0.918785213686959"/>
        </c:manualLayout>
      </c:layout>
      <c:lineChart>
        <c:grouping val="standard"/>
        <c:varyColors val="0"/>
        <c:ser>
          <c:idx val="0"/>
          <c:order val="0"/>
          <c:tx>
            <c:strRef>
              <c:f>Commercial_Total!$V$10:$V$13</c:f>
              <c:strCache>
                <c:ptCount val="1"/>
                <c:pt idx="0">
                  <c:v>Final Indexes (1) Activity (Floorspace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ercial_Total!$B$51:$B$67</c:f>
              <c:strCache>
                <c:ptCount val="17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</c:strCache>
            </c:strRef>
          </c:cat>
          <c:val>
            <c:numRef>
              <c:f>Commercial_Total!$V$51:$V$67</c:f>
              <c:numCache>
                <c:formatCode>General</c:formatCode>
                <c:ptCount val="17"/>
                <c:pt idx="0">
                  <c:v>1</c:v>
                </c:pt>
                <c:pt idx="1">
                  <c:v>1.02155903561059</c:v>
                </c:pt>
                <c:pt idx="2">
                  <c:v>1.04303582598932</c:v>
                </c:pt>
                <c:pt idx="3">
                  <c:v>1.06319914455368</c:v>
                </c:pt>
                <c:pt idx="4">
                  <c:v>1.08301498334714</c:v>
                </c:pt>
                <c:pt idx="5">
                  <c:v>1.09801401909351</c:v>
                </c:pt>
                <c:pt idx="6">
                  <c:v>1.10894568550034</c:v>
                </c:pt>
                <c:pt idx="7">
                  <c:v>1.11889110181257</c:v>
                </c:pt>
                <c:pt idx="8">
                  <c:v>1.12913961394532</c:v>
                </c:pt>
                <c:pt idx="9">
                  <c:v>1.14213407161786</c:v>
                </c:pt>
                <c:pt idx="10">
                  <c:v>1.1573963617911</c:v>
                </c:pt>
                <c:pt idx="11">
                  <c:v>1.17302897928117</c:v>
                </c:pt>
                <c:pt idx="12">
                  <c:v>1.19277077942961</c:v>
                </c:pt>
                <c:pt idx="13">
                  <c:v>1.21811931330215</c:v>
                </c:pt>
                <c:pt idx="14">
                  <c:v>1.24468752488234</c:v>
                </c:pt>
                <c:pt idx="15">
                  <c:v>1.2724088694841</c:v>
                </c:pt>
                <c:pt idx="16">
                  <c:v>1.296177371292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mmercial_Total!$W$10:$W$13</c:f>
              <c:strCache>
                <c:ptCount val="1"/>
                <c:pt idx="0">
                  <c:v>(2) Index of  Aggregate Intensity (Btu/SF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ercial_Total!$B$51:$B$67</c:f>
              <c:strCache>
                <c:ptCount val="17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</c:strCache>
            </c:strRef>
          </c:cat>
          <c:val>
            <c:numRef>
              <c:f>Commercial_Total!$W$51:$W$67</c:f>
              <c:numCache>
                <c:formatCode>General</c:formatCode>
                <c:ptCount val="17"/>
                <c:pt idx="0">
                  <c:v>1</c:v>
                </c:pt>
                <c:pt idx="1">
                  <c:v>0.992279345444412</c:v>
                </c:pt>
                <c:pt idx="2">
                  <c:v>1.00003673044385</c:v>
                </c:pt>
                <c:pt idx="3">
                  <c:v>1.03290049076347</c:v>
                </c:pt>
                <c:pt idx="4">
                  <c:v>1.06130296335417</c:v>
                </c:pt>
                <c:pt idx="5">
                  <c:v>1.05852977250421</c:v>
                </c:pt>
                <c:pt idx="6">
                  <c:v>1.0619876123651</c:v>
                </c:pt>
                <c:pt idx="7">
                  <c:v>1.05326574136527</c:v>
                </c:pt>
                <c:pt idx="8">
                  <c:v>1.07309318319599</c:v>
                </c:pt>
                <c:pt idx="9">
                  <c:v>1.08110013349928</c:v>
                </c:pt>
                <c:pt idx="10">
                  <c:v>1.10055869189239</c:v>
                </c:pt>
                <c:pt idx="11">
                  <c:v>1.12185962420031</c:v>
                </c:pt>
                <c:pt idx="12">
                  <c:v>1.12238824108417</c:v>
                </c:pt>
                <c:pt idx="13">
                  <c:v>1.12006594562769</c:v>
                </c:pt>
                <c:pt idx="14">
                  <c:v>1.12440707537653</c:v>
                </c:pt>
                <c:pt idx="15">
                  <c:v>1.15392175675078</c:v>
                </c:pt>
                <c:pt idx="16">
                  <c:v>1.137401168489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mmercial_Total!$X$10:$X$13</c:f>
              <c:strCache>
                <c:ptCount val="1"/>
                <c:pt idx="0">
                  <c:v>(3) Structure:  Weath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ercial_Total!$B$51:$B$67</c:f>
              <c:strCache>
                <c:ptCount val="17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</c:strCache>
            </c:strRef>
          </c:cat>
          <c:val>
            <c:numRef>
              <c:f>Commercial_Total!$X$51:$X$67</c:f>
              <c:numCache>
                <c:formatCode>General</c:formatCode>
                <c:ptCount val="17"/>
                <c:pt idx="0">
                  <c:v>1</c:v>
                </c:pt>
                <c:pt idx="1">
                  <c:v>0.991597562610845</c:v>
                </c:pt>
                <c:pt idx="2">
                  <c:v>0.994524678153414</c:v>
                </c:pt>
                <c:pt idx="3">
                  <c:v>1.01013886213499</c:v>
                </c:pt>
                <c:pt idx="4">
                  <c:v>1.00194698379306</c:v>
                </c:pt>
                <c:pt idx="5">
                  <c:v>0.982945524853187</c:v>
                </c:pt>
                <c:pt idx="6">
                  <c:v>0.998708414225525</c:v>
                </c:pt>
                <c:pt idx="7">
                  <c:v>0.970095985086073</c:v>
                </c:pt>
                <c:pt idx="8">
                  <c:v>1.00641763716552</c:v>
                </c:pt>
                <c:pt idx="9">
                  <c:v>0.998447282970266</c:v>
                </c:pt>
                <c:pt idx="10">
                  <c:v>1.00806031290959</c:v>
                </c:pt>
                <c:pt idx="11">
                  <c:v>0.999505692997344</c:v>
                </c:pt>
                <c:pt idx="12">
                  <c:v>0.991618191609312</c:v>
                </c:pt>
                <c:pt idx="13">
                  <c:v>0.990397342705939</c:v>
                </c:pt>
                <c:pt idx="14">
                  <c:v>0.994378210453615</c:v>
                </c:pt>
                <c:pt idx="15">
                  <c:v>0.992940068335572</c:v>
                </c:pt>
                <c:pt idx="16">
                  <c:v>0.9911564577533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mmercial_Total!$Y$10:$Y$13</c:f>
              <c:strCache>
                <c:ptCount val="1"/>
                <c:pt idx="0">
                  <c:v>(4) Component Intensity Index (Btu/SF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ercial_Total!$B$51:$B$67</c:f>
              <c:strCache>
                <c:ptCount val="17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</c:strCache>
            </c:strRef>
          </c:cat>
          <c:val>
            <c:numRef>
              <c:f>Commercial_Total!$Y$51:$Y$67</c:f>
              <c:numCache>
                <c:formatCode>General</c:formatCode>
                <c:ptCount val="17"/>
                <c:pt idx="0">
                  <c:v>1</c:v>
                </c:pt>
                <c:pt idx="1">
                  <c:v>1.00068756001353</c:v>
                </c:pt>
                <c:pt idx="2">
                  <c:v>1.00554239870716</c:v>
                </c:pt>
                <c:pt idx="3">
                  <c:v>1.02253316794521</c:v>
                </c:pt>
                <c:pt idx="4">
                  <c:v>1.05924063899709</c:v>
                </c:pt>
                <c:pt idx="5">
                  <c:v>1.0768956628215</c:v>
                </c:pt>
                <c:pt idx="6">
                  <c:v>1.0633610343502</c:v>
                </c:pt>
                <c:pt idx="7">
                  <c:v>1.08573353313262</c:v>
                </c:pt>
                <c:pt idx="8">
                  <c:v>1.06625037516061</c:v>
                </c:pt>
                <c:pt idx="9">
                  <c:v>1.08278138659773</c:v>
                </c:pt>
                <c:pt idx="10">
                  <c:v>1.09175877454775</c:v>
                </c:pt>
                <c:pt idx="11">
                  <c:v>1.12241444151864</c:v>
                </c:pt>
                <c:pt idx="12">
                  <c:v>1.13187540384131</c:v>
                </c:pt>
                <c:pt idx="13">
                  <c:v>1.13092583888349</c:v>
                </c:pt>
                <c:pt idx="14">
                  <c:v>1.13076399256938</c:v>
                </c:pt>
                <c:pt idx="15">
                  <c:v>1.1621262889361</c:v>
                </c:pt>
                <c:pt idx="16">
                  <c:v>1.147549571606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mmercial_Total!$Z$13</c:f>
              <c:strCache>
                <c:ptCount val="1"/>
                <c:pt idx="0">
                  <c:v>=(1)x(3)x(4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ercial_Total!$B$51:$B$67</c:f>
              <c:strCache>
                <c:ptCount val="17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</c:strCache>
            </c:strRef>
          </c:cat>
          <c:val>
            <c:numRef>
              <c:f>Commercial_Total!$Z$51:$Z$67</c:f>
              <c:numCache>
                <c:formatCode>General</c:formatCode>
                <c:ptCount val="17"/>
                <c:pt idx="0">
                  <c:v>1</c:v>
                </c:pt>
                <c:pt idx="1">
                  <c:v>1.0136719311885</c:v>
                </c:pt>
                <c:pt idx="2">
                  <c:v>1.04307413715816</c:v>
                </c:pt>
                <c:pt idx="3">
                  <c:v>1.0981789181888</c:v>
                </c:pt>
                <c:pt idx="4">
                  <c:v>1.14940701118328</c:v>
                </c:pt>
                <c:pt idx="5">
                  <c:v>1.16228052983748</c:v>
                </c:pt>
                <c:pt idx="6">
                  <c:v>1.17768658078708</c:v>
                </c:pt>
                <c:pt idx="7">
                  <c:v>1.17848966585763</c:v>
                </c:pt>
                <c:pt idx="8">
                  <c:v>1.21167202260127</c:v>
                </c:pt>
                <c:pt idx="9">
                  <c:v>1.23476129730014</c:v>
                </c:pt>
                <c:pt idx="10">
                  <c:v>1.27378262593383</c:v>
                </c:pt>
                <c:pt idx="11">
                  <c:v>1.31597384987244</c:v>
                </c:pt>
                <c:pt idx="12">
                  <c:v>1.3387518971406</c:v>
                </c:pt>
                <c:pt idx="13">
                  <c:v>1.36437396054113</c:v>
                </c:pt>
                <c:pt idx="14">
                  <c:v>1.3995354596106</c:v>
                </c:pt>
                <c:pt idx="15">
                  <c:v>1.46826027798037</c:v>
                </c:pt>
                <c:pt idx="16">
                  <c:v>1.474273656677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mmercial_Total!$AA$10:$AA$13</c:f>
              <c:strCache>
                <c:ptCount val="1"/>
                <c:pt idx="0">
                  <c:v>(6) Actual Energy Use  =(1) x (2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ercial_Total!$B$51:$B$67</c:f>
              <c:strCache>
                <c:ptCount val="17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</c:strCache>
            </c:strRef>
          </c:cat>
          <c:val>
            <c:numRef>
              <c:f>Commercial_Total!$AA$51:$AA$67</c:f>
              <c:numCache>
                <c:formatCode>General</c:formatCode>
                <c:ptCount val="17"/>
                <c:pt idx="0">
                  <c:v>1</c:v>
                </c:pt>
                <c:pt idx="1">
                  <c:v>1.0136719311885</c:v>
                </c:pt>
                <c:pt idx="2">
                  <c:v>1.04307413715816</c:v>
                </c:pt>
                <c:pt idx="3">
                  <c:v>1.0981789181888</c:v>
                </c:pt>
                <c:pt idx="4">
                  <c:v>1.14940701118328</c:v>
                </c:pt>
                <c:pt idx="5">
                  <c:v>1.16228052983748</c:v>
                </c:pt>
                <c:pt idx="6">
                  <c:v>1.17768658078708</c:v>
                </c:pt>
                <c:pt idx="7">
                  <c:v>1.17848966585763</c:v>
                </c:pt>
                <c:pt idx="8">
                  <c:v>1.21167202260127</c:v>
                </c:pt>
                <c:pt idx="9">
                  <c:v>1.23476129730014</c:v>
                </c:pt>
                <c:pt idx="10">
                  <c:v>1.27378262593383</c:v>
                </c:pt>
                <c:pt idx="11">
                  <c:v>1.31597384987244</c:v>
                </c:pt>
                <c:pt idx="12">
                  <c:v>1.3387518971406</c:v>
                </c:pt>
                <c:pt idx="13">
                  <c:v>1.36437396054113</c:v>
                </c:pt>
                <c:pt idx="14">
                  <c:v>1.3995354596106</c:v>
                </c:pt>
                <c:pt idx="15">
                  <c:v>1.46826027798037</c:v>
                </c:pt>
                <c:pt idx="16">
                  <c:v>1.474273656677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ommercial_Total!$AB$10:$A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cat>
            <c:strRef>
              <c:f>Commercial_Total!$B$51:$B$67</c:f>
              <c:strCache>
                <c:ptCount val="17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</c:strCache>
            </c:strRef>
          </c:cat>
          <c:val>
            <c:numRef>
              <c:f>Commercial_Total!$AB$14:$AB$6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tx>
            <c:strRef>
              <c:f>Commercial_Total!$AC$10:$AC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cat>
            <c:strRef>
              <c:f>Commercial_Total!$B$51:$B$67</c:f>
              <c:strCache>
                <c:ptCount val="17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</c:strCache>
            </c:strRef>
          </c:cat>
          <c:val>
            <c:numRef>
              <c:f>Commercial_Total!$AC$14:$AC$67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41110"/>
        <c:axId val="66117142"/>
      </c:lineChart>
      <c:catAx>
        <c:axId val="96941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527529887186395"/>
              <c:y val="0.8921258760478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17142"/>
        <c:crossesAt val="0"/>
        <c:auto val="1"/>
        <c:lblAlgn val="ctr"/>
        <c:lblOffset val="100"/>
        <c:noMultiLvlLbl val="0"/>
      </c:catAx>
      <c:valAx>
        <c:axId val="66117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Index, 1985=1.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411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9171577706685"/>
          <c:y val="0.428061014154184"/>
          <c:w val="0.608856709883819"/>
          <c:h val="0.35385461041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mmercial Energy Consumption, with Weather Adjustment</a:t>
            </a:r>
          </a:p>
        </c:rich>
      </c:tx>
      <c:layout>
        <c:manualLayout>
          <c:xMode val="edge"/>
          <c:yMode val="edge"/>
          <c:x val="0.267389491242702"/>
          <c:y val="0.0511053006893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978315262719"/>
          <c:y val="0.138340860470644"/>
          <c:w val="0.922602168473728"/>
          <c:h val="0.833848347991443"/>
        </c:manualLayout>
      </c:layout>
      <c:lineChart>
        <c:grouping val="standard"/>
        <c:varyColors val="0"/>
        <c:ser>
          <c:idx val="0"/>
          <c:order val="0"/>
          <c:tx>
            <c:strRef>
              <c:f>Weather_Factors!$DA$7</c:f>
              <c:strCache>
                <c:ptCount val="1"/>
                <c:pt idx="0">
                  <c:v>Elec- Not W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ather_Factors!$CZ$8:$CZ$60</c:f>
              <c:strCache>
                <c:ptCount val="53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</c:strCache>
            </c:strRef>
          </c:cat>
          <c:val>
            <c:numRef>
              <c:f>Weather_Factors!$DA$8:$DA$60</c:f>
              <c:numCache>
                <c:formatCode>General</c:formatCode>
                <c:ptCount val="53"/>
                <c:pt idx="0">
                  <c:v>200.104</c:v>
                </c:pt>
                <c:pt idx="1">
                  <c:v>225.094</c:v>
                </c:pt>
                <c:pt idx="2">
                  <c:v>252.36</c:v>
                </c:pt>
                <c:pt idx="3">
                  <c:v>273.287</c:v>
                </c:pt>
                <c:pt idx="4">
                  <c:v>296.928</c:v>
                </c:pt>
                <c:pt idx="5">
                  <c:v>319.346</c:v>
                </c:pt>
                <c:pt idx="6">
                  <c:v>349.891</c:v>
                </c:pt>
                <c:pt idx="7">
                  <c:v>380.177</c:v>
                </c:pt>
                <c:pt idx="8">
                  <c:v>410.679</c:v>
                </c:pt>
                <c:pt idx="9">
                  <c:v>435.256</c:v>
                </c:pt>
                <c:pt idx="10">
                  <c:v>487.86</c:v>
                </c:pt>
                <c:pt idx="11">
                  <c:v>542.999</c:v>
                </c:pt>
                <c:pt idx="12">
                  <c:v>572.042</c:v>
                </c:pt>
                <c:pt idx="13">
                  <c:v>620.863</c:v>
                </c:pt>
                <c:pt idx="14">
                  <c:v>687.563</c:v>
                </c:pt>
                <c:pt idx="15">
                  <c:v>737.79</c:v>
                </c:pt>
                <c:pt idx="16">
                  <c:v>788.603</c:v>
                </c:pt>
                <c:pt idx="17">
                  <c:v>859.233</c:v>
                </c:pt>
                <c:pt idx="18">
                  <c:v>925.178</c:v>
                </c:pt>
                <c:pt idx="19">
                  <c:v>1013.959</c:v>
                </c:pt>
                <c:pt idx="20">
                  <c:v>1107.733</c:v>
                </c:pt>
                <c:pt idx="21">
                  <c:v>1201.163</c:v>
                </c:pt>
                <c:pt idx="22">
                  <c:v>1288.009</c:v>
                </c:pt>
                <c:pt idx="23">
                  <c:v>1407.566</c:v>
                </c:pt>
                <c:pt idx="24">
                  <c:v>1516.653</c:v>
                </c:pt>
                <c:pt idx="25">
                  <c:v>1501.334</c:v>
                </c:pt>
                <c:pt idx="26">
                  <c:v>1597.826</c:v>
                </c:pt>
                <c:pt idx="27">
                  <c:v>1677.943</c:v>
                </c:pt>
                <c:pt idx="28">
                  <c:v>1753.866</c:v>
                </c:pt>
                <c:pt idx="29">
                  <c:v>1813.27</c:v>
                </c:pt>
                <c:pt idx="30">
                  <c:v>1854.121</c:v>
                </c:pt>
                <c:pt idx="31">
                  <c:v>1906.089</c:v>
                </c:pt>
                <c:pt idx="32">
                  <c:v>2033.239</c:v>
                </c:pt>
                <c:pt idx="33">
                  <c:v>2077.048</c:v>
                </c:pt>
                <c:pt idx="34">
                  <c:v>2116.437</c:v>
                </c:pt>
                <c:pt idx="35">
                  <c:v>2264.475</c:v>
                </c:pt>
                <c:pt idx="36">
                  <c:v>2351.282</c:v>
                </c:pt>
                <c:pt idx="37">
                  <c:v>2438.629</c:v>
                </c:pt>
                <c:pt idx="38">
                  <c:v>2538.756</c:v>
                </c:pt>
                <c:pt idx="39">
                  <c:v>2675.108</c:v>
                </c:pt>
                <c:pt idx="40">
                  <c:v>2766.64</c:v>
                </c:pt>
                <c:pt idx="41">
                  <c:v>2860.16078988</c:v>
                </c:pt>
                <c:pt idx="42">
                  <c:v>2918.098793292</c:v>
                </c:pt>
                <c:pt idx="43">
                  <c:v>2920.796572112</c:v>
                </c:pt>
                <c:pt idx="44">
                  <c:v>3039.327575524</c:v>
                </c:pt>
                <c:pt idx="45">
                  <c:v>3132.120938432</c:v>
                </c:pt>
                <c:pt idx="46">
                  <c:v>3226.298645956</c:v>
                </c:pt>
                <c:pt idx="47">
                  <c:v>3318.231649368</c:v>
                </c:pt>
                <c:pt idx="48">
                  <c:v>3400.028567376</c:v>
                </c:pt>
                <c:pt idx="49">
                  <c:v>3575.169570788</c:v>
                </c:pt>
                <c:pt idx="50">
                  <c:v>3663.4185742</c:v>
                </c:pt>
                <c:pt idx="51">
                  <c:v>3852.871577612</c:v>
                </c:pt>
                <c:pt idx="52">
                  <c:v>3945.00956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eather_Factors!$DB$7</c:f>
              <c:strCache>
                <c:ptCount val="1"/>
                <c:pt idx="0">
                  <c:v>Elec- Weather Adj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ather_Factors!$CZ$8:$CZ$60</c:f>
              <c:strCache>
                <c:ptCount val="53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</c:strCache>
            </c:strRef>
          </c:cat>
          <c:val>
            <c:numRef>
              <c:f>Weather_Factors!$DB$8:$DB$60</c:f>
              <c:numCache>
                <c:formatCode>General</c:formatCode>
                <c:ptCount val="53"/>
                <c:pt idx="0">
                  <c:v>197.68652202828</c:v>
                </c:pt>
                <c:pt idx="1">
                  <c:v>228.778644984597</c:v>
                </c:pt>
                <c:pt idx="2">
                  <c:v>253.772765793227</c:v>
                </c:pt>
                <c:pt idx="3">
                  <c:v>269.535972424783</c:v>
                </c:pt>
                <c:pt idx="4">
                  <c:v>294.37605473638</c:v>
                </c:pt>
                <c:pt idx="5">
                  <c:v>317.353261564601</c:v>
                </c:pt>
                <c:pt idx="6">
                  <c:v>344.056422942006</c:v>
                </c:pt>
                <c:pt idx="7">
                  <c:v>381.243807108799</c:v>
                </c:pt>
                <c:pt idx="8">
                  <c:v>409.474070370461</c:v>
                </c:pt>
                <c:pt idx="9">
                  <c:v>436.772962579416</c:v>
                </c:pt>
                <c:pt idx="10">
                  <c:v>479.256231446833</c:v>
                </c:pt>
                <c:pt idx="11">
                  <c:v>541.554486979383</c:v>
                </c:pt>
                <c:pt idx="12">
                  <c:v>571.616628692501</c:v>
                </c:pt>
                <c:pt idx="13">
                  <c:v>624.012367148891</c:v>
                </c:pt>
                <c:pt idx="14">
                  <c:v>688.863754315685</c:v>
                </c:pt>
                <c:pt idx="15">
                  <c:v>739.850882263312</c:v>
                </c:pt>
                <c:pt idx="16">
                  <c:v>795.155189029101</c:v>
                </c:pt>
                <c:pt idx="17">
                  <c:v>859.832548348433</c:v>
                </c:pt>
                <c:pt idx="18">
                  <c:v>942.926067869389</c:v>
                </c:pt>
                <c:pt idx="19">
                  <c:v>1016.49245682752</c:v>
                </c:pt>
                <c:pt idx="20">
                  <c:v>1105.98464579435</c:v>
                </c:pt>
                <c:pt idx="21">
                  <c:v>1189.32968807224</c:v>
                </c:pt>
                <c:pt idx="22">
                  <c:v>1284.76507133807</c:v>
                </c:pt>
                <c:pt idx="23">
                  <c:v>1416.84906173484</c:v>
                </c:pt>
                <c:pt idx="24">
                  <c:v>1506.53334155991</c:v>
                </c:pt>
                <c:pt idx="25">
                  <c:v>1518.11801842161</c:v>
                </c:pt>
                <c:pt idx="26">
                  <c:v>1598.16493158846</c:v>
                </c:pt>
                <c:pt idx="27">
                  <c:v>1702.92509732042</c:v>
                </c:pt>
                <c:pt idx="28">
                  <c:v>1737.39792729758</c:v>
                </c:pt>
                <c:pt idx="29">
                  <c:v>1804.60515118129</c:v>
                </c:pt>
                <c:pt idx="30">
                  <c:v>1867.48927273259</c:v>
                </c:pt>
                <c:pt idx="31">
                  <c:v>1880.29295324104</c:v>
                </c:pt>
                <c:pt idx="32">
                  <c:v>2035.18939215775</c:v>
                </c:pt>
                <c:pt idx="33">
                  <c:v>2099.60789905409</c:v>
                </c:pt>
                <c:pt idx="34">
                  <c:v>2088.15417191996</c:v>
                </c:pt>
                <c:pt idx="35">
                  <c:v>2261.33197699279</c:v>
                </c:pt>
                <c:pt idx="36">
                  <c:v>2359.51927113668</c:v>
                </c:pt>
                <c:pt idx="37">
                  <c:v>2438.347840455</c:v>
                </c:pt>
                <c:pt idx="38">
                  <c:v>2516.26164536347</c:v>
                </c:pt>
                <c:pt idx="39">
                  <c:v>2635.28718490019</c:v>
                </c:pt>
                <c:pt idx="40">
                  <c:v>2772.5924669648</c:v>
                </c:pt>
                <c:pt idx="41">
                  <c:v>2865.15672960491</c:v>
                </c:pt>
                <c:pt idx="42">
                  <c:v>2879.27029309634</c:v>
                </c:pt>
                <c:pt idx="43">
                  <c:v>3019.19821766978</c:v>
                </c:pt>
                <c:pt idx="44">
                  <c:v>3025.22043368359</c:v>
                </c:pt>
                <c:pt idx="45">
                  <c:v>3126.12212370737</c:v>
                </c:pt>
                <c:pt idx="46">
                  <c:v>3184.64141055309</c:v>
                </c:pt>
                <c:pt idx="47">
                  <c:v>3331.53159446364</c:v>
                </c:pt>
                <c:pt idx="48">
                  <c:v>3427.57853309996</c:v>
                </c:pt>
                <c:pt idx="49">
                  <c:v>3534.45460391558</c:v>
                </c:pt>
                <c:pt idx="50">
                  <c:v>3635.52450711883</c:v>
                </c:pt>
                <c:pt idx="51">
                  <c:v>3864.23761870568</c:v>
                </c:pt>
                <c:pt idx="52">
                  <c:v>3931.980064197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eather_Factors!$DC$7</c:f>
              <c:strCache>
                <c:ptCount val="1"/>
                <c:pt idx="0">
                  <c:v>Fuels Not W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ather_Factors!$CZ$8:$CZ$60</c:f>
              <c:strCache>
                <c:ptCount val="53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</c:strCache>
            </c:strRef>
          </c:cat>
          <c:val>
            <c:numRef>
              <c:f>Weather_Factors!$DC$8:$DC$60</c:f>
              <c:numCache>
                <c:formatCode>General</c:formatCode>
                <c:ptCount val="53"/>
                <c:pt idx="0">
                  <c:v>2660.963</c:v>
                </c:pt>
                <c:pt idx="1">
                  <c:v>2824.267</c:v>
                </c:pt>
                <c:pt idx="2">
                  <c:v>2727.158</c:v>
                </c:pt>
                <c:pt idx="3">
                  <c:v>2661.902</c:v>
                </c:pt>
                <c:pt idx="4">
                  <c:v>2500.33</c:v>
                </c:pt>
                <c:pt idx="5">
                  <c:v>2444.814</c:v>
                </c:pt>
                <c:pt idx="6">
                  <c:v>2547.641</c:v>
                </c:pt>
                <c:pt idx="7">
                  <c:v>2592.274</c:v>
                </c:pt>
                <c:pt idx="8">
                  <c:v>2434.391</c:v>
                </c:pt>
                <c:pt idx="9">
                  <c:v>2541.202</c:v>
                </c:pt>
                <c:pt idx="10">
                  <c:v>2630.274</c:v>
                </c:pt>
                <c:pt idx="11">
                  <c:v>2702.042</c:v>
                </c:pt>
                <c:pt idx="12">
                  <c:v>2743.974</c:v>
                </c:pt>
                <c:pt idx="13">
                  <c:v>2901.109</c:v>
                </c:pt>
                <c:pt idx="14">
                  <c:v>2896.921</c:v>
                </c:pt>
                <c:pt idx="15">
                  <c:v>2949.284</c:v>
                </c:pt>
                <c:pt idx="16">
                  <c:v>3150.462</c:v>
                </c:pt>
                <c:pt idx="17">
                  <c:v>3383.741</c:v>
                </c:pt>
                <c:pt idx="18">
                  <c:v>3738.448</c:v>
                </c:pt>
                <c:pt idx="19">
                  <c:v>3866</c:v>
                </c:pt>
                <c:pt idx="20">
                  <c:v>4045.666</c:v>
                </c:pt>
                <c:pt idx="21">
                  <c:v>4196.051</c:v>
                </c:pt>
                <c:pt idx="22">
                  <c:v>4282.718</c:v>
                </c:pt>
                <c:pt idx="23">
                  <c:v>4369.078</c:v>
                </c:pt>
                <c:pt idx="24">
                  <c:v>4381.061</c:v>
                </c:pt>
                <c:pt idx="25">
                  <c:v>4221.192</c:v>
                </c:pt>
                <c:pt idx="26">
                  <c:v>4022.852</c:v>
                </c:pt>
                <c:pt idx="27">
                  <c:v>4332.588</c:v>
                </c:pt>
                <c:pt idx="28">
                  <c:v>4217.26</c:v>
                </c:pt>
                <c:pt idx="29">
                  <c:v>4268.834</c:v>
                </c:pt>
                <c:pt idx="30">
                  <c:v>4333.251</c:v>
                </c:pt>
                <c:pt idx="31">
                  <c:v>4096.958</c:v>
                </c:pt>
                <c:pt idx="32">
                  <c:v>3830.738</c:v>
                </c:pt>
                <c:pt idx="33">
                  <c:v>3858.866</c:v>
                </c:pt>
                <c:pt idx="34">
                  <c:v>3827.263</c:v>
                </c:pt>
                <c:pt idx="35">
                  <c:v>4043.13</c:v>
                </c:pt>
                <c:pt idx="36">
                  <c:v>3714.402</c:v>
                </c:pt>
                <c:pt idx="37">
                  <c:v>3674.486</c:v>
                </c:pt>
                <c:pt idx="38">
                  <c:v>3751.897</c:v>
                </c:pt>
                <c:pt idx="39">
                  <c:v>3974.03</c:v>
                </c:pt>
                <c:pt idx="40">
                  <c:v>3980.574</c:v>
                </c:pt>
                <c:pt idx="41">
                  <c:v>3850.112</c:v>
                </c:pt>
                <c:pt idx="42">
                  <c:v>3895.762</c:v>
                </c:pt>
                <c:pt idx="43">
                  <c:v>3941.156</c:v>
                </c:pt>
                <c:pt idx="44">
                  <c:v>3922.548</c:v>
                </c:pt>
                <c:pt idx="45">
                  <c:v>3970.352</c:v>
                </c:pt>
                <c:pt idx="46">
                  <c:v>4053.776</c:v>
                </c:pt>
                <c:pt idx="47">
                  <c:v>4226.491</c:v>
                </c:pt>
                <c:pt idx="48">
                  <c:v>4248.411</c:v>
                </c:pt>
                <c:pt idx="49">
                  <c:v>3963.35</c:v>
                </c:pt>
                <c:pt idx="50">
                  <c:v>4007.94</c:v>
                </c:pt>
                <c:pt idx="51">
                  <c:v>4222.51</c:v>
                </c:pt>
                <c:pt idx="52">
                  <c:v>4043.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Weather_Factors!$DD$7</c:f>
              <c:strCache>
                <c:ptCount val="1"/>
                <c:pt idx="0">
                  <c:v>Fuels- Weather Adj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ather_Factors!$CZ$8:$CZ$60</c:f>
              <c:strCache>
                <c:ptCount val="53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</c:strCache>
            </c:strRef>
          </c:cat>
          <c:val>
            <c:numRef>
              <c:f>Weather_Factors!$DD$8:$DD$60</c:f>
              <c:numCache>
                <c:formatCode>General</c:formatCode>
                <c:ptCount val="53"/>
                <c:pt idx="0">
                  <c:v>2732.14047508871</c:v>
                </c:pt>
                <c:pt idx="1">
                  <c:v>2809.2278636438</c:v>
                </c:pt>
                <c:pt idx="2">
                  <c:v>2705.31007677997</c:v>
                </c:pt>
                <c:pt idx="3">
                  <c:v>2702.60162000469</c:v>
                </c:pt>
                <c:pt idx="4">
                  <c:v>2629.22228382792</c:v>
                </c:pt>
                <c:pt idx="5">
                  <c:v>2523.28142866774</c:v>
                </c:pt>
                <c:pt idx="6">
                  <c:v>2548.32524099656</c:v>
                </c:pt>
                <c:pt idx="7">
                  <c:v>2630.34569058026</c:v>
                </c:pt>
                <c:pt idx="8">
                  <c:v>2472.85918171134</c:v>
                </c:pt>
                <c:pt idx="9">
                  <c:v>2533.50989299339</c:v>
                </c:pt>
                <c:pt idx="10">
                  <c:v>2662.08114624571</c:v>
                </c:pt>
                <c:pt idx="11">
                  <c:v>2678.91697533588</c:v>
                </c:pt>
                <c:pt idx="12">
                  <c:v>2760.67872514458</c:v>
                </c:pt>
                <c:pt idx="13">
                  <c:v>2867.31559689299</c:v>
                </c:pt>
                <c:pt idx="14">
                  <c:v>2873.16197042253</c:v>
                </c:pt>
                <c:pt idx="15">
                  <c:v>2975.16969844781</c:v>
                </c:pt>
                <c:pt idx="16">
                  <c:v>3146.59674570839</c:v>
                </c:pt>
                <c:pt idx="17">
                  <c:v>3362.87127844797</c:v>
                </c:pt>
                <c:pt idx="18">
                  <c:v>3735.92938166138</c:v>
                </c:pt>
                <c:pt idx="19">
                  <c:v>3867.73173589846</c:v>
                </c:pt>
                <c:pt idx="20">
                  <c:v>4001.95864142939</c:v>
                </c:pt>
                <c:pt idx="21">
                  <c:v>4156.77332480608</c:v>
                </c:pt>
                <c:pt idx="22">
                  <c:v>4276.01709807931</c:v>
                </c:pt>
                <c:pt idx="23">
                  <c:v>4285.19692462134</c:v>
                </c:pt>
                <c:pt idx="24">
                  <c:v>4507.9543065091</c:v>
                </c:pt>
                <c:pt idx="25">
                  <c:v>4274.6090587203</c:v>
                </c:pt>
                <c:pt idx="26">
                  <c:v>4045.20135204116</c:v>
                </c:pt>
                <c:pt idx="27">
                  <c:v>4307.29878374909</c:v>
                </c:pt>
                <c:pt idx="28">
                  <c:v>4210.14540980065</c:v>
                </c:pt>
                <c:pt idx="29">
                  <c:v>4118.93870875711</c:v>
                </c:pt>
                <c:pt idx="30">
                  <c:v>4255.31673350111</c:v>
                </c:pt>
                <c:pt idx="31">
                  <c:v>4038.60743931415</c:v>
                </c:pt>
                <c:pt idx="32">
                  <c:v>3888.36793597733</c:v>
                </c:pt>
                <c:pt idx="33">
                  <c:v>3812.36905213526</c:v>
                </c:pt>
                <c:pt idx="34">
                  <c:v>3834.30510236509</c:v>
                </c:pt>
                <c:pt idx="35">
                  <c:v>4057.1649848545</c:v>
                </c:pt>
                <c:pt idx="36">
                  <c:v>3670.33942943164</c:v>
                </c:pt>
                <c:pt idx="37">
                  <c:v>3756.66667013022</c:v>
                </c:pt>
                <c:pt idx="38">
                  <c:v>3872.82703275642</c:v>
                </c:pt>
                <c:pt idx="39">
                  <c:v>3957.59060347719</c:v>
                </c:pt>
                <c:pt idx="40">
                  <c:v>3915.7757713879</c:v>
                </c:pt>
                <c:pt idx="41">
                  <c:v>4044.90009219794</c:v>
                </c:pt>
                <c:pt idx="42">
                  <c:v>4021.23267986547</c:v>
                </c:pt>
                <c:pt idx="43">
                  <c:v>4014.69745612371</c:v>
                </c:pt>
                <c:pt idx="44">
                  <c:v>3859.8904795386</c:v>
                </c:pt>
                <c:pt idx="45">
                  <c:v>3991.01499991422</c:v>
                </c:pt>
                <c:pt idx="46">
                  <c:v>4051.92167611276</c:v>
                </c:pt>
                <c:pt idx="47">
                  <c:v>4168.15563131337</c:v>
                </c:pt>
                <c:pt idx="48">
                  <c:v>4265.40533582003</c:v>
                </c:pt>
                <c:pt idx="49">
                  <c:v>4224.92449407414</c:v>
                </c:pt>
                <c:pt idx="50">
                  <c:v>4166.65166324029</c:v>
                </c:pt>
                <c:pt idx="51">
                  <c:v>4280.05789812986</c:v>
                </c:pt>
                <c:pt idx="52">
                  <c:v>4211.90658733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56950"/>
        <c:axId val="93486146"/>
      </c:lineChart>
      <c:catAx>
        <c:axId val="43456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86146"/>
        <c:crossesAt val="0"/>
        <c:auto val="1"/>
        <c:lblAlgn val="ctr"/>
        <c:lblOffset val="100"/>
        <c:noMultiLvlLbl val="0"/>
      </c:catAx>
      <c:valAx>
        <c:axId val="93486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rillion 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569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3836530442035"/>
          <c:y val="0.571666270501545"/>
          <c:w val="0.400166805671393"/>
          <c:h val="0.264202519610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mmercial Energy Consumption, 1970: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212352648182"/>
          <c:y val="0.0918514630625902"/>
          <c:w val="0.927278764735182"/>
          <c:h val="0.877706337750951"/>
        </c:manualLayout>
      </c:layout>
      <c:lineChart>
        <c:grouping val="standard"/>
        <c:varyColors val="0"/>
        <c:ser>
          <c:idx val="0"/>
          <c:order val="0"/>
          <c:tx>
            <c:strRef>
              <c:f>Weather_Factors!$DJ$28</c:f>
              <c:strCache>
                <c:ptCount val="1"/>
                <c:pt idx="0">
                  <c:v>Elec- Not W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ather_Factors!$DI$29:$DI$60</c:f>
              <c:strCache>
                <c:ptCount val="32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</c:strCache>
            </c:strRef>
          </c:cat>
          <c:val>
            <c:numRef>
              <c:f>Weather_Factors!$DJ$29:$DJ$60</c:f>
              <c:numCache>
                <c:formatCode>General</c:formatCode>
                <c:ptCount val="32"/>
                <c:pt idx="0">
                  <c:v>1201.163</c:v>
                </c:pt>
                <c:pt idx="1">
                  <c:v>1288.009</c:v>
                </c:pt>
                <c:pt idx="2">
                  <c:v>1407.566</c:v>
                </c:pt>
                <c:pt idx="3">
                  <c:v>1516.653</c:v>
                </c:pt>
                <c:pt idx="4">
                  <c:v>1501.334</c:v>
                </c:pt>
                <c:pt idx="5">
                  <c:v>1597.826</c:v>
                </c:pt>
                <c:pt idx="6">
                  <c:v>1677.943</c:v>
                </c:pt>
                <c:pt idx="7">
                  <c:v>1753.866</c:v>
                </c:pt>
                <c:pt idx="8">
                  <c:v>1813.27</c:v>
                </c:pt>
                <c:pt idx="9">
                  <c:v>1854.121</c:v>
                </c:pt>
                <c:pt idx="10">
                  <c:v>1906.089</c:v>
                </c:pt>
                <c:pt idx="11">
                  <c:v>2033.239</c:v>
                </c:pt>
                <c:pt idx="12">
                  <c:v>2077.048</c:v>
                </c:pt>
                <c:pt idx="13">
                  <c:v>2116.437</c:v>
                </c:pt>
                <c:pt idx="14">
                  <c:v>2264.475</c:v>
                </c:pt>
                <c:pt idx="15">
                  <c:v>2351.282</c:v>
                </c:pt>
                <c:pt idx="16">
                  <c:v>2438.629</c:v>
                </c:pt>
                <c:pt idx="17">
                  <c:v>2538.756</c:v>
                </c:pt>
                <c:pt idx="18">
                  <c:v>2675.108</c:v>
                </c:pt>
                <c:pt idx="19">
                  <c:v>2766.64</c:v>
                </c:pt>
                <c:pt idx="20">
                  <c:v>2860.16078988</c:v>
                </c:pt>
                <c:pt idx="21">
                  <c:v>2918.098793292</c:v>
                </c:pt>
                <c:pt idx="22">
                  <c:v>2920.796572112</c:v>
                </c:pt>
                <c:pt idx="23">
                  <c:v>3039.327575524</c:v>
                </c:pt>
                <c:pt idx="24">
                  <c:v>3132.120938432</c:v>
                </c:pt>
                <c:pt idx="25">
                  <c:v>3226.298645956</c:v>
                </c:pt>
                <c:pt idx="26">
                  <c:v>3318.231649368</c:v>
                </c:pt>
                <c:pt idx="27">
                  <c:v>3400.028567376</c:v>
                </c:pt>
                <c:pt idx="28">
                  <c:v>3575.169570788</c:v>
                </c:pt>
                <c:pt idx="29">
                  <c:v>3663.4185742</c:v>
                </c:pt>
                <c:pt idx="30">
                  <c:v>3852.871577612</c:v>
                </c:pt>
                <c:pt idx="31">
                  <c:v>3945.00956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eather_Factors!$DK$28</c:f>
              <c:strCache>
                <c:ptCount val="1"/>
                <c:pt idx="0">
                  <c:v>Elec- Weather Adj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ather_Factors!$DI$29:$DI$60</c:f>
              <c:strCache>
                <c:ptCount val="32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</c:strCache>
            </c:strRef>
          </c:cat>
          <c:val>
            <c:numRef>
              <c:f>Weather_Factors!$DK$29:$DK$60</c:f>
              <c:numCache>
                <c:formatCode>General</c:formatCode>
                <c:ptCount val="32"/>
                <c:pt idx="0">
                  <c:v>1189.32968807224</c:v>
                </c:pt>
                <c:pt idx="1">
                  <c:v>1284.76507133807</c:v>
                </c:pt>
                <c:pt idx="2">
                  <c:v>1416.84906173484</c:v>
                </c:pt>
                <c:pt idx="3">
                  <c:v>1506.53334155991</c:v>
                </c:pt>
                <c:pt idx="4">
                  <c:v>1518.11801842161</c:v>
                </c:pt>
                <c:pt idx="5">
                  <c:v>1598.16493158846</c:v>
                </c:pt>
                <c:pt idx="6">
                  <c:v>1702.92509732042</c:v>
                </c:pt>
                <c:pt idx="7">
                  <c:v>1737.39792729758</c:v>
                </c:pt>
                <c:pt idx="8">
                  <c:v>1804.60515118129</c:v>
                </c:pt>
                <c:pt idx="9">
                  <c:v>1867.48927273259</c:v>
                </c:pt>
                <c:pt idx="10">
                  <c:v>1880.29295324104</c:v>
                </c:pt>
                <c:pt idx="11">
                  <c:v>2035.18939215775</c:v>
                </c:pt>
                <c:pt idx="12">
                  <c:v>2099.60789905409</c:v>
                </c:pt>
                <c:pt idx="13">
                  <c:v>2088.15417191996</c:v>
                </c:pt>
                <c:pt idx="14">
                  <c:v>2261.33197699279</c:v>
                </c:pt>
                <c:pt idx="15">
                  <c:v>2359.51927113668</c:v>
                </c:pt>
                <c:pt idx="16">
                  <c:v>2438.347840455</c:v>
                </c:pt>
                <c:pt idx="17">
                  <c:v>2516.26164536347</c:v>
                </c:pt>
                <c:pt idx="18">
                  <c:v>2635.28718490019</c:v>
                </c:pt>
                <c:pt idx="19">
                  <c:v>2772.5924669648</c:v>
                </c:pt>
                <c:pt idx="20">
                  <c:v>2865.15672960491</c:v>
                </c:pt>
                <c:pt idx="21">
                  <c:v>2879.27029309634</c:v>
                </c:pt>
                <c:pt idx="22">
                  <c:v>3019.19821766978</c:v>
                </c:pt>
                <c:pt idx="23">
                  <c:v>3025.22043368359</c:v>
                </c:pt>
                <c:pt idx="24">
                  <c:v>3126.12212370737</c:v>
                </c:pt>
                <c:pt idx="25">
                  <c:v>3184.64141055309</c:v>
                </c:pt>
                <c:pt idx="26">
                  <c:v>3331.53159446364</c:v>
                </c:pt>
                <c:pt idx="27">
                  <c:v>3427.57853309996</c:v>
                </c:pt>
                <c:pt idx="28">
                  <c:v>3534.45460391558</c:v>
                </c:pt>
                <c:pt idx="29">
                  <c:v>3635.52450711883</c:v>
                </c:pt>
                <c:pt idx="30">
                  <c:v>3864.23761870568</c:v>
                </c:pt>
                <c:pt idx="31">
                  <c:v>3931.980064197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eather_Factors!$DL$28</c:f>
              <c:strCache>
                <c:ptCount val="1"/>
                <c:pt idx="0">
                  <c:v>Fuels Not W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ather_Factors!$DI$29:$DI$60</c:f>
              <c:strCache>
                <c:ptCount val="32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</c:strCache>
            </c:strRef>
          </c:cat>
          <c:val>
            <c:numRef>
              <c:f>Weather_Factors!$DL$29:$DL$60</c:f>
              <c:numCache>
                <c:formatCode>General</c:formatCode>
                <c:ptCount val="32"/>
                <c:pt idx="0">
                  <c:v>4196.051</c:v>
                </c:pt>
                <c:pt idx="1">
                  <c:v>4282.718</c:v>
                </c:pt>
                <c:pt idx="2">
                  <c:v>4369.078</c:v>
                </c:pt>
                <c:pt idx="3">
                  <c:v>4381.061</c:v>
                </c:pt>
                <c:pt idx="4">
                  <c:v>4221.192</c:v>
                </c:pt>
                <c:pt idx="5">
                  <c:v>4022.852</c:v>
                </c:pt>
                <c:pt idx="6">
                  <c:v>4332.588</c:v>
                </c:pt>
                <c:pt idx="7">
                  <c:v>4217.26</c:v>
                </c:pt>
                <c:pt idx="8">
                  <c:v>4268.834</c:v>
                </c:pt>
                <c:pt idx="9">
                  <c:v>4333.251</c:v>
                </c:pt>
                <c:pt idx="10">
                  <c:v>4096.958</c:v>
                </c:pt>
                <c:pt idx="11">
                  <c:v>3830.738</c:v>
                </c:pt>
                <c:pt idx="12">
                  <c:v>3858.866</c:v>
                </c:pt>
                <c:pt idx="13">
                  <c:v>3827.263</c:v>
                </c:pt>
                <c:pt idx="14">
                  <c:v>4043.13</c:v>
                </c:pt>
                <c:pt idx="15">
                  <c:v>3714.402</c:v>
                </c:pt>
                <c:pt idx="16">
                  <c:v>3674.486</c:v>
                </c:pt>
                <c:pt idx="17">
                  <c:v>3751.897</c:v>
                </c:pt>
                <c:pt idx="18">
                  <c:v>3974.03</c:v>
                </c:pt>
                <c:pt idx="19">
                  <c:v>3980.574</c:v>
                </c:pt>
                <c:pt idx="20">
                  <c:v>3850.112</c:v>
                </c:pt>
                <c:pt idx="21">
                  <c:v>3895.762</c:v>
                </c:pt>
                <c:pt idx="22">
                  <c:v>3941.156</c:v>
                </c:pt>
                <c:pt idx="23">
                  <c:v>3922.548</c:v>
                </c:pt>
                <c:pt idx="24">
                  <c:v>3970.352</c:v>
                </c:pt>
                <c:pt idx="25">
                  <c:v>4053.776</c:v>
                </c:pt>
                <c:pt idx="26">
                  <c:v>4226.491</c:v>
                </c:pt>
                <c:pt idx="27">
                  <c:v>4248.411</c:v>
                </c:pt>
                <c:pt idx="28">
                  <c:v>3963.35</c:v>
                </c:pt>
                <c:pt idx="29">
                  <c:v>4007.94</c:v>
                </c:pt>
                <c:pt idx="30">
                  <c:v>4222.51</c:v>
                </c:pt>
                <c:pt idx="31">
                  <c:v>4043.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Weather_Factors!$DM$28</c:f>
              <c:strCache>
                <c:ptCount val="1"/>
                <c:pt idx="0">
                  <c:v>Fuels- Weather Adj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ather_Factors!$DI$29:$DI$60</c:f>
              <c:strCache>
                <c:ptCount val="32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</c:strCache>
            </c:strRef>
          </c:cat>
          <c:val>
            <c:numRef>
              <c:f>Weather_Factors!$DM$29:$DM$60</c:f>
              <c:numCache>
                <c:formatCode>General</c:formatCode>
                <c:ptCount val="32"/>
                <c:pt idx="0">
                  <c:v>4156.77332480608</c:v>
                </c:pt>
                <c:pt idx="1">
                  <c:v>4276.01709807931</c:v>
                </c:pt>
                <c:pt idx="2">
                  <c:v>4285.19692462134</c:v>
                </c:pt>
                <c:pt idx="3">
                  <c:v>4507.9543065091</c:v>
                </c:pt>
                <c:pt idx="4">
                  <c:v>4274.6090587203</c:v>
                </c:pt>
                <c:pt idx="5">
                  <c:v>4045.20135204116</c:v>
                </c:pt>
                <c:pt idx="6">
                  <c:v>4307.29878374909</c:v>
                </c:pt>
                <c:pt idx="7">
                  <c:v>4210.14540980065</c:v>
                </c:pt>
                <c:pt idx="8">
                  <c:v>4118.93870875711</c:v>
                </c:pt>
                <c:pt idx="9">
                  <c:v>4255.31673350111</c:v>
                </c:pt>
                <c:pt idx="10">
                  <c:v>4038.60743931415</c:v>
                </c:pt>
                <c:pt idx="11">
                  <c:v>3888.36793597733</c:v>
                </c:pt>
                <c:pt idx="12">
                  <c:v>3812.36905213526</c:v>
                </c:pt>
                <c:pt idx="13">
                  <c:v>3834.30510236509</c:v>
                </c:pt>
                <c:pt idx="14">
                  <c:v>4057.1649848545</c:v>
                </c:pt>
                <c:pt idx="15">
                  <c:v>3670.33942943164</c:v>
                </c:pt>
                <c:pt idx="16">
                  <c:v>3756.66667013022</c:v>
                </c:pt>
                <c:pt idx="17">
                  <c:v>3872.82703275642</c:v>
                </c:pt>
                <c:pt idx="18">
                  <c:v>3957.59060347719</c:v>
                </c:pt>
                <c:pt idx="19">
                  <c:v>3915.7757713879</c:v>
                </c:pt>
                <c:pt idx="20">
                  <c:v>4044.90009219794</c:v>
                </c:pt>
                <c:pt idx="21">
                  <c:v>4021.23267986547</c:v>
                </c:pt>
                <c:pt idx="22">
                  <c:v>4014.69745612371</c:v>
                </c:pt>
                <c:pt idx="23">
                  <c:v>3859.8904795386</c:v>
                </c:pt>
                <c:pt idx="24">
                  <c:v>3991.01499991422</c:v>
                </c:pt>
                <c:pt idx="25">
                  <c:v>4051.92167611276</c:v>
                </c:pt>
                <c:pt idx="26">
                  <c:v>4168.15563131337</c:v>
                </c:pt>
                <c:pt idx="27">
                  <c:v>4265.40533582003</c:v>
                </c:pt>
                <c:pt idx="28">
                  <c:v>4224.92449407414</c:v>
                </c:pt>
                <c:pt idx="29">
                  <c:v>4166.65166324029</c:v>
                </c:pt>
                <c:pt idx="30">
                  <c:v>4280.05789812986</c:v>
                </c:pt>
                <c:pt idx="31">
                  <c:v>4211.90658733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47854"/>
        <c:axId val="43986601"/>
      </c:lineChart>
      <c:catAx>
        <c:axId val="20547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86601"/>
        <c:crossesAt val="0"/>
        <c:auto val="1"/>
        <c:lblAlgn val="ctr"/>
        <c:lblOffset val="100"/>
        <c:noMultiLvlLbl val="0"/>
      </c:catAx>
      <c:valAx>
        <c:axId val="43986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illion 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478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91814710277271"/>
          <c:y val="0.52552158509382"/>
          <c:w val="0.348497426531629"/>
          <c:h val="0.268468704894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7</xdr:row>
      <xdr:rowOff>75960</xdr:rowOff>
    </xdr:from>
    <xdr:to>
      <xdr:col>15</xdr:col>
      <xdr:colOff>279720</xdr:colOff>
      <xdr:row>29</xdr:row>
      <xdr:rowOff>28440</xdr:rowOff>
    </xdr:to>
    <xdr:graphicFrame>
      <xdr:nvGraphicFramePr>
        <xdr:cNvPr id="0" name="Chart 1"/>
        <xdr:cNvGraphicFramePr/>
      </xdr:nvGraphicFramePr>
      <xdr:xfrm>
        <a:off x="4942080" y="1380960"/>
        <a:ext cx="53452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105120</xdr:rowOff>
    </xdr:from>
    <xdr:to>
      <xdr:col>5</xdr:col>
      <xdr:colOff>443520</xdr:colOff>
      <xdr:row>55</xdr:row>
      <xdr:rowOff>123840</xdr:rowOff>
    </xdr:to>
    <xdr:graphicFrame>
      <xdr:nvGraphicFramePr>
        <xdr:cNvPr id="1" name="Chart 14"/>
        <xdr:cNvGraphicFramePr/>
      </xdr:nvGraphicFramePr>
      <xdr:xfrm>
        <a:off x="0" y="6743880"/>
        <a:ext cx="40647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371880</xdr:rowOff>
    </xdr:from>
    <xdr:to>
      <xdr:col>5</xdr:col>
      <xdr:colOff>433440</xdr:colOff>
      <xdr:row>26</xdr:row>
      <xdr:rowOff>66240</xdr:rowOff>
    </xdr:to>
    <xdr:graphicFrame>
      <xdr:nvGraphicFramePr>
        <xdr:cNvPr id="2" name="Chart 15"/>
        <xdr:cNvGraphicFramePr/>
      </xdr:nvGraphicFramePr>
      <xdr:xfrm>
        <a:off x="0" y="2153160"/>
        <a:ext cx="4054680" cy="260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47520</xdr:rowOff>
    </xdr:from>
    <xdr:to>
      <xdr:col>5</xdr:col>
      <xdr:colOff>443520</xdr:colOff>
      <xdr:row>77</xdr:row>
      <xdr:rowOff>75960</xdr:rowOff>
    </xdr:to>
    <xdr:graphicFrame>
      <xdr:nvGraphicFramePr>
        <xdr:cNvPr id="3" name="Chart 17"/>
        <xdr:cNvGraphicFramePr/>
      </xdr:nvGraphicFramePr>
      <xdr:xfrm>
        <a:off x="0" y="10896480"/>
        <a:ext cx="40647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6</xdr:col>
      <xdr:colOff>21240</xdr:colOff>
      <xdr:row>20</xdr:row>
      <xdr:rowOff>56880</xdr:rowOff>
    </xdr:to>
    <xdr:graphicFrame>
      <xdr:nvGraphicFramePr>
        <xdr:cNvPr id="4" name="Chart 15"/>
        <xdr:cNvGraphicFramePr/>
      </xdr:nvGraphicFramePr>
      <xdr:xfrm>
        <a:off x="0" y="485640"/>
        <a:ext cx="42865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133200</xdr:rowOff>
    </xdr:from>
    <xdr:to>
      <xdr:col>6</xdr:col>
      <xdr:colOff>10440</xdr:colOff>
      <xdr:row>37</xdr:row>
      <xdr:rowOff>162000</xdr:rowOff>
    </xdr:to>
    <xdr:graphicFrame>
      <xdr:nvGraphicFramePr>
        <xdr:cNvPr id="5" name="Chart 16"/>
        <xdr:cNvGraphicFramePr/>
      </xdr:nvGraphicFramePr>
      <xdr:xfrm>
        <a:off x="0" y="3533760"/>
        <a:ext cx="4275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123840</xdr:rowOff>
    </xdr:from>
    <xdr:to>
      <xdr:col>6</xdr:col>
      <xdr:colOff>50760</xdr:colOff>
      <xdr:row>59</xdr:row>
      <xdr:rowOff>75960</xdr:rowOff>
    </xdr:to>
    <xdr:graphicFrame>
      <xdr:nvGraphicFramePr>
        <xdr:cNvPr id="6" name="Chart 17"/>
        <xdr:cNvGraphicFramePr/>
      </xdr:nvGraphicFramePr>
      <xdr:xfrm>
        <a:off x="0" y="6600960"/>
        <a:ext cx="431604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1</xdr:row>
      <xdr:rowOff>75960</xdr:rowOff>
    </xdr:from>
    <xdr:to>
      <xdr:col>6</xdr:col>
      <xdr:colOff>70920</xdr:colOff>
      <xdr:row>78</xdr:row>
      <xdr:rowOff>66240</xdr:rowOff>
    </xdr:to>
    <xdr:graphicFrame>
      <xdr:nvGraphicFramePr>
        <xdr:cNvPr id="7" name="Chart 18"/>
        <xdr:cNvGraphicFramePr/>
      </xdr:nvGraphicFramePr>
      <xdr:xfrm>
        <a:off x="0" y="9953280"/>
        <a:ext cx="4336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ised%20FY04/Data/Fowler/transportation_indicato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rectory"/>
      <sheetName val="General_inputs"/>
      <sheetName val="Total_Transportation "/>
      <sheetName val="GPERS2000"/>
      <sheetName val="Charts (www)"/>
      <sheetName val="Passenger_Total"/>
      <sheetName val="Passenger-Highway"/>
      <sheetName val="Personal_vehicles"/>
      <sheetName val="Busses"/>
      <sheetName val="Passenger-Air"/>
      <sheetName val="Passenger-Rail"/>
      <sheetName val="Urban_Rail"/>
      <sheetName val="Freight_Total"/>
      <sheetName val="Freight-Trucks"/>
      <sheetName val="Pipelines"/>
      <sheetName val="GPERS"/>
      <sheetName val="Monthly_indicators"/>
      <sheetName val="Passenger-based Activity"/>
      <sheetName val="Passenger-based Energy Use"/>
      <sheetName val="Freight-based Activity"/>
      <sheetName val="Freight-based Energy Use"/>
      <sheetName val="FuelConsump"/>
      <sheetName val="Fuel Heat Cont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4.56"/>
    <col collapsed="false" customWidth="true" hidden="false" outlineLevel="0" max="6" min="6" style="1" width="11.28"/>
    <col collapsed="false" customWidth="true" hidden="false" outlineLevel="0" max="7" min="7" style="1" width="14.14"/>
    <col collapsed="false" customWidth="true" hidden="false" outlineLevel="0" max="8" min="8" style="1" width="11.28"/>
    <col collapsed="false" customWidth="true" hidden="false" outlineLevel="0" max="9" min="9" style="1" width="11.85"/>
    <col collapsed="false" customWidth="true" hidden="false" outlineLevel="0" max="10" min="10" style="1" width="10.85"/>
    <col collapsed="false" customWidth="true" hidden="false" outlineLevel="0" max="11" min="11" style="1" width="11.99"/>
    <col collapsed="false" customWidth="false" hidden="false" outlineLevel="0" max="12" min="12" style="1" width="9.14"/>
    <col collapsed="false" customWidth="true" hidden="false" outlineLevel="0" max="13" min="13" style="1" width="9.56"/>
    <col collapsed="false" customWidth="true" hidden="false" outlineLevel="0" max="14" min="14" style="1" width="4.14"/>
    <col collapsed="false" customWidth="true" hidden="false" outlineLevel="0" max="15" min="15" style="1" width="8.56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</row>
    <row r="3" customFormat="false" ht="15.75" hidden="false" customHeight="false" outlineLevel="0" collapsed="false">
      <c r="B3" s="4" t="s">
        <v>1</v>
      </c>
    </row>
    <row r="4" customFormat="false" ht="15.75" hidden="false" customHeight="false" outlineLevel="0" collapsed="false">
      <c r="B4" s="5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.75" hidden="false" customHeight="false" outlineLevel="0" collapsed="false">
      <c r="B8" s="7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false" outlineLevel="0" collapsed="false">
      <c r="B9" s="7" t="s">
        <v>7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.75" hidden="false" customHeight="false" outlineLevel="0" collapsed="false">
      <c r="B10" s="7" t="s">
        <v>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B11" s="7" t="s">
        <v>9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false" outlineLevel="0" collapsed="false">
      <c r="B12" s="4"/>
    </row>
    <row r="13" customFormat="false" ht="15.75" hidden="false" customHeight="false" outlineLevel="0" collapsed="false">
      <c r="B13" s="4" t="s">
        <v>10</v>
      </c>
    </row>
    <row r="14" customFormat="false" ht="15.75" hidden="false" customHeight="false" outlineLevel="0" collapsed="false">
      <c r="B14" s="4" t="s">
        <v>11</v>
      </c>
    </row>
    <row r="15" customFormat="false" ht="15.75" hidden="false" customHeight="false" outlineLevel="0" collapsed="false">
      <c r="B15" s="4" t="s">
        <v>12</v>
      </c>
    </row>
    <row r="16" customFormat="false" ht="15.75" hidden="false" customHeight="false" outlineLevel="0" collapsed="false">
      <c r="B16" s="4"/>
    </row>
    <row r="17" customFormat="false" ht="15.75" hidden="false" customHeight="false" outlineLevel="0" collapsed="false">
      <c r="B17" s="4" t="s">
        <v>13</v>
      </c>
    </row>
    <row r="18" customFormat="false" ht="15.75" hidden="false" customHeight="false" outlineLevel="0" collapsed="false">
      <c r="B18" s="4" t="s">
        <v>14</v>
      </c>
    </row>
    <row r="20" customFormat="false" ht="15" hidden="false" customHeight="false" outlineLevel="0" collapsed="false">
      <c r="B20" s="8" t="s">
        <v>15</v>
      </c>
      <c r="C20" s="8"/>
      <c r="D20" s="8"/>
      <c r="E20" s="8"/>
      <c r="F20" s="9"/>
    </row>
    <row r="21" customFormat="false" ht="15.7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0"/>
    </row>
    <row r="22" customFormat="false" ht="15.75" hidden="false" customHeight="false" outlineLevel="0" collapsed="false">
      <c r="B22" s="5" t="s">
        <v>16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10"/>
    </row>
    <row r="23" customFormat="false" ht="15.75" hidden="false" customHeight="false" outlineLevel="0" collapsed="false">
      <c r="B23" s="5" t="s">
        <v>17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10"/>
    </row>
    <row r="24" customFormat="false" ht="15.75" hidden="false" customHeight="false" outlineLevel="0" collapsed="false">
      <c r="B24" s="5" t="s">
        <v>18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10"/>
    </row>
    <row r="25" customFormat="false" ht="15.75" hidden="false" customHeight="false" outlineLevel="0" collapsed="false">
      <c r="B25" s="5" t="s">
        <v>19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10"/>
    </row>
    <row r="26" customFormat="false" ht="15.75" hidden="false" customHeight="fals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10"/>
    </row>
    <row r="27" customFormat="false" ht="15.7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6"/>
    </row>
    <row r="28" customFormat="false" ht="12.75" hidden="false" customHeight="false" outlineLevel="0" collapsed="false">
      <c r="C28" s="11" t="s">
        <v>20</v>
      </c>
      <c r="D28" s="12" t="n">
        <v>0</v>
      </c>
      <c r="E28" s="12" t="n">
        <v>1</v>
      </c>
      <c r="F28" s="12" t="n">
        <v>2</v>
      </c>
      <c r="G28" s="12" t="n">
        <v>3</v>
      </c>
      <c r="H28" s="12"/>
      <c r="I28" s="12"/>
      <c r="J28" s="11"/>
      <c r="K28" s="11"/>
      <c r="L28" s="11"/>
      <c r="M28" s="11"/>
    </row>
    <row r="29" customFormat="false" ht="12.75" hidden="false" customHeight="false" outlineLevel="0" collapsed="false">
      <c r="C29" s="13"/>
      <c r="D29" s="13" t="s">
        <v>21</v>
      </c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12.75" hidden="false" customHeight="false" outlineLevel="0" collapsed="false">
      <c r="C30" s="13"/>
      <c r="D30" s="13"/>
      <c r="E30" s="14" t="s">
        <v>22</v>
      </c>
      <c r="F30" s="15"/>
      <c r="G30" s="15"/>
      <c r="H30" s="15"/>
      <c r="I30" s="15"/>
      <c r="J30" s="15"/>
      <c r="K30" s="15"/>
      <c r="L30" s="15"/>
      <c r="M30" s="15"/>
    </row>
    <row r="31" customFormat="false" ht="12.75" hidden="false" customHeight="false" outlineLevel="0" collapsed="false">
      <c r="C31" s="13"/>
      <c r="D31" s="13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2.75" hidden="false" customHeight="false" outlineLevel="0" collapsed="false">
      <c r="C32" s="13"/>
      <c r="D32" s="13"/>
      <c r="E32" s="13" t="s">
        <v>23</v>
      </c>
      <c r="F32" s="13"/>
      <c r="G32" s="13"/>
      <c r="H32" s="13"/>
      <c r="I32" s="13"/>
      <c r="J32" s="13"/>
      <c r="K32" s="13"/>
      <c r="L32" s="13"/>
      <c r="M32" s="13"/>
    </row>
    <row r="33" customFormat="false" ht="12.75" hidden="false" customHeight="false" outlineLevel="0" collapsed="false">
      <c r="C33" s="13"/>
      <c r="D33" s="13"/>
      <c r="E33" s="16" t="s">
        <v>24</v>
      </c>
      <c r="F33" s="13"/>
      <c r="G33" s="13"/>
      <c r="H33" s="13"/>
      <c r="I33" s="13"/>
      <c r="J33" s="13"/>
      <c r="K33" s="13"/>
      <c r="L33" s="13"/>
      <c r="M33" s="13"/>
    </row>
    <row r="34" customFormat="false" ht="12.75" hidden="false" customHeight="false" outlineLevel="0" collapsed="false">
      <c r="C34" s="13"/>
      <c r="D34" s="13"/>
      <c r="E34" s="13" t="s">
        <v>25</v>
      </c>
      <c r="F34" s="17"/>
      <c r="G34" s="13"/>
      <c r="H34" s="13"/>
      <c r="I34" s="13"/>
      <c r="J34" s="13"/>
      <c r="K34" s="13"/>
      <c r="L34" s="13"/>
      <c r="M34" s="13"/>
    </row>
    <row r="35" customFormat="false" ht="12.75" hidden="false" customHeight="false" outlineLevel="0" collapsed="false">
      <c r="C35" s="13"/>
      <c r="D35" s="13"/>
      <c r="E35" s="13" t="s">
        <v>26</v>
      </c>
      <c r="F35" s="13"/>
      <c r="G35" s="13"/>
      <c r="H35" s="13"/>
      <c r="I35" s="13"/>
      <c r="J35" s="13"/>
      <c r="K35" s="13"/>
      <c r="L35" s="13"/>
      <c r="M35" s="13"/>
    </row>
    <row r="36" customFormat="false" ht="12.75" hidden="false" customHeight="false" outlineLevel="0" collapsed="false">
      <c r="C36" s="13"/>
      <c r="D36" s="13"/>
      <c r="E36" s="17"/>
      <c r="F36" s="13"/>
      <c r="G36" s="13"/>
      <c r="H36" s="13"/>
      <c r="I36" s="13"/>
      <c r="J36" s="13"/>
      <c r="K36" s="13"/>
      <c r="L36" s="13"/>
      <c r="M36" s="13"/>
    </row>
    <row r="37" customFormat="false" ht="12.75" hidden="false" customHeight="false" outlineLevel="0" collapsed="false">
      <c r="B37" s="10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2.75" hidden="false" customHeight="false" outlineLevel="0" collapsed="false">
      <c r="B38" s="18"/>
      <c r="I38" s="10"/>
    </row>
    <row r="39" customFormat="false" ht="12.75" hidden="false" customHeight="false" outlineLevel="0" collapsed="false">
      <c r="B39" s="18"/>
      <c r="I39" s="10"/>
    </row>
    <row r="40" customFormat="false" ht="15" hidden="false" customHeight="false" outlineLevel="0" collapsed="false">
      <c r="B40" s="8" t="s">
        <v>27</v>
      </c>
      <c r="I40" s="10"/>
    </row>
    <row r="41" customFormat="false" ht="15" hidden="false" customHeight="false" outlineLevel="0" collapsed="false">
      <c r="B41" s="8"/>
      <c r="I41" s="10"/>
    </row>
    <row r="42" customFormat="false" ht="15.75" hidden="false" customHeight="false" outlineLevel="0" collapsed="false">
      <c r="B42" s="4" t="s">
        <v>28</v>
      </c>
      <c r="C42" s="4"/>
      <c r="D42" s="4"/>
      <c r="E42" s="4"/>
      <c r="F42" s="4"/>
      <c r="G42" s="4"/>
    </row>
    <row r="43" customFormat="false" ht="15" hidden="false" customHeight="false" outlineLevel="0" collapsed="false">
      <c r="C43" s="19" t="s">
        <v>29</v>
      </c>
      <c r="E43" s="20" t="s">
        <v>30</v>
      </c>
      <c r="F43" s="20"/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15" hidden="false" customHeight="false" outlineLevel="0" collapsed="false">
      <c r="C44" s="19" t="s">
        <v>31</v>
      </c>
      <c r="E44" s="20" t="s">
        <v>32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15" hidden="false" customHeight="false" outlineLevel="0" collapsed="false">
      <c r="C45" s="19" t="s">
        <v>33</v>
      </c>
      <c r="E45" s="20" t="s">
        <v>34</v>
      </c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5" hidden="false" customHeight="false" outlineLevel="0" collapsed="false">
      <c r="C46" s="19" t="s">
        <v>35</v>
      </c>
      <c r="E46" s="20" t="s">
        <v>36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5.75" hidden="false" customHeight="false" outlineLevel="0" collapsed="false">
      <c r="B47" s="4" t="s">
        <v>37</v>
      </c>
      <c r="C47" s="21"/>
      <c r="D47" s="22"/>
      <c r="E47" s="22"/>
      <c r="F47" s="22"/>
      <c r="G47" s="22"/>
      <c r="H47" s="22"/>
      <c r="I47" s="22"/>
    </row>
    <row r="48" customFormat="false" ht="15.75" hidden="false" customHeight="false" outlineLevel="0" collapsed="false">
      <c r="B48" s="4"/>
      <c r="C48" s="21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C49" s="19"/>
      <c r="E49" s="18"/>
    </row>
    <row r="50" customFormat="false" ht="12.75" hidden="false" customHeight="false" outlineLevel="0" collapsed="false">
      <c r="C50" s="19"/>
      <c r="E50" s="18"/>
    </row>
    <row r="51" customFormat="false" ht="15" hidden="false" customHeight="false" outlineLevel="0" collapsed="false">
      <c r="B51" s="8" t="s">
        <v>38</v>
      </c>
      <c r="C51" s="19"/>
      <c r="E51" s="18"/>
      <c r="F51" s="18"/>
    </row>
    <row r="52" customFormat="false" ht="15" hidden="false" customHeight="false" outlineLevel="0" collapsed="false">
      <c r="B52" s="8"/>
      <c r="C52" s="19"/>
      <c r="E52" s="18"/>
      <c r="F52" s="18"/>
    </row>
    <row r="53" customFormat="false" ht="15.75" hidden="false" customHeight="false" outlineLevel="0" collapsed="false">
      <c r="B53" s="4" t="s">
        <v>39</v>
      </c>
      <c r="C53" s="23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5.75" hidden="false" customHeight="false" outlineLevel="0" collapsed="false">
      <c r="B54" s="4" t="s">
        <v>40</v>
      </c>
      <c r="C54" s="23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6" customFormat="false" ht="12.75" hidden="false" customHeight="false" outlineLevel="0" collapsed="false"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0"/>
      <c r="N56" s="0"/>
      <c r="O56" s="0"/>
      <c r="P56" s="0"/>
    </row>
    <row r="57" customFormat="false" ht="30" hidden="false" customHeight="true" outlineLevel="0" collapsed="false">
      <c r="C57" s="25"/>
      <c r="D57" s="26"/>
      <c r="E57" s="27" t="s">
        <v>41</v>
      </c>
      <c r="F57" s="27"/>
      <c r="G57" s="27"/>
      <c r="H57" s="27"/>
      <c r="I57" s="28" t="s">
        <v>42</v>
      </c>
      <c r="J57" s="28"/>
      <c r="K57" s="28"/>
      <c r="L57" s="29"/>
      <c r="M57" s="0"/>
      <c r="N57" s="0"/>
      <c r="O57" s="0"/>
      <c r="P57" s="0"/>
    </row>
    <row r="58" customFormat="false" ht="90.75" hidden="false" customHeight="true" outlineLevel="0" collapsed="false">
      <c r="C58" s="30" t="s">
        <v>43</v>
      </c>
      <c r="D58" s="31" t="s">
        <v>44</v>
      </c>
      <c r="E58" s="32" t="s">
        <v>45</v>
      </c>
      <c r="F58" s="33" t="s">
        <v>46</v>
      </c>
      <c r="G58" s="33" t="s">
        <v>47</v>
      </c>
      <c r="H58" s="34" t="s">
        <v>48</v>
      </c>
      <c r="I58" s="33" t="s">
        <v>49</v>
      </c>
      <c r="J58" s="33" t="s">
        <v>50</v>
      </c>
      <c r="K58" s="33" t="s">
        <v>51</v>
      </c>
      <c r="M58" s="0"/>
      <c r="N58" s="0"/>
      <c r="O58" s="0"/>
      <c r="P58" s="0"/>
    </row>
    <row r="59" customFormat="false" ht="12.75" hidden="false" customHeight="false" outlineLevel="0" collapsed="false">
      <c r="C59" s="35"/>
      <c r="D59" s="36"/>
      <c r="E59" s="37"/>
      <c r="F59" s="37"/>
      <c r="G59" s="37"/>
      <c r="H59" s="38"/>
      <c r="I59" s="39"/>
      <c r="J59" s="39"/>
      <c r="K59" s="39"/>
      <c r="M59" s="0"/>
      <c r="N59" s="0"/>
      <c r="O59" s="0"/>
      <c r="P59" s="0"/>
    </row>
    <row r="60" customFormat="false" ht="12.75" hidden="false" customHeight="false" outlineLevel="0" collapsed="false">
      <c r="C60" s="40" t="s">
        <v>52</v>
      </c>
      <c r="D60" s="36" t="n">
        <v>1949</v>
      </c>
      <c r="E60" s="41" t="s">
        <v>52</v>
      </c>
      <c r="F60" s="41" t="s">
        <v>52</v>
      </c>
      <c r="G60" s="41" t="s">
        <v>52</v>
      </c>
      <c r="H60" s="42" t="s">
        <v>52</v>
      </c>
      <c r="I60" s="43" t="s">
        <v>52</v>
      </c>
      <c r="J60" s="43" t="s">
        <v>52</v>
      </c>
      <c r="K60" s="43" t="s">
        <v>52</v>
      </c>
      <c r="M60" s="0"/>
      <c r="N60" s="0"/>
      <c r="O60" s="0"/>
      <c r="P60" s="0"/>
    </row>
    <row r="61" customFormat="false" ht="12.75" hidden="false" customHeight="false" outlineLevel="0" collapsed="false">
      <c r="C61" s="40" t="s">
        <v>53</v>
      </c>
      <c r="D61" s="44" t="s">
        <v>54</v>
      </c>
      <c r="E61" s="45" t="s">
        <v>53</v>
      </c>
      <c r="F61" s="45" t="s">
        <v>53</v>
      </c>
      <c r="G61" s="45" t="s">
        <v>53</v>
      </c>
      <c r="H61" s="46" t="s">
        <v>53</v>
      </c>
      <c r="I61" s="43" t="s">
        <v>53</v>
      </c>
      <c r="J61" s="43" t="s">
        <v>53</v>
      </c>
      <c r="K61" s="43"/>
      <c r="M61" s="0"/>
      <c r="N61" s="0"/>
      <c r="O61" s="0"/>
      <c r="P61" s="0"/>
    </row>
    <row r="62" customFormat="false" ht="12.75" hidden="false" customHeight="false" outlineLevel="0" collapsed="false">
      <c r="C62" s="47" t="s">
        <v>52</v>
      </c>
      <c r="D62" s="48" t="n">
        <v>2000</v>
      </c>
      <c r="E62" s="49" t="s">
        <v>52</v>
      </c>
      <c r="F62" s="49" t="s">
        <v>52</v>
      </c>
      <c r="G62" s="49" t="s">
        <v>52</v>
      </c>
      <c r="H62" s="50" t="s">
        <v>52</v>
      </c>
      <c r="I62" s="51" t="s">
        <v>52</v>
      </c>
      <c r="J62" s="51" t="s">
        <v>52</v>
      </c>
      <c r="K62" s="51" t="s">
        <v>52</v>
      </c>
      <c r="M62" s="0"/>
      <c r="N62" s="0"/>
      <c r="O62" s="0"/>
      <c r="P62" s="0"/>
    </row>
    <row r="63" customFormat="false" ht="12.75" hidden="false" customHeight="false" outlineLevel="0" collapsed="false">
      <c r="M63" s="0"/>
      <c r="N63" s="0"/>
      <c r="O63" s="0"/>
      <c r="P63" s="0"/>
    </row>
    <row r="64" customFormat="false" ht="12.75" hidden="false" customHeight="false" outlineLevel="0" collapsed="false">
      <c r="C64" s="52" t="s">
        <v>55</v>
      </c>
      <c r="M64" s="0"/>
      <c r="N64" s="0"/>
      <c r="O64" s="0"/>
      <c r="P64" s="0"/>
    </row>
    <row r="65" customFormat="false" ht="12.75" hidden="false" customHeight="false" outlineLevel="0" collapsed="false">
      <c r="C65" s="53" t="s">
        <v>56</v>
      </c>
      <c r="D65" s="18" t="s">
        <v>57</v>
      </c>
      <c r="M65" s="0"/>
      <c r="N65" s="0"/>
      <c r="O65" s="0"/>
      <c r="P65" s="0"/>
    </row>
    <row r="66" customFormat="false" ht="12.75" hidden="false" customHeight="false" outlineLevel="0" collapsed="false">
      <c r="C66" s="53" t="s">
        <v>58</v>
      </c>
      <c r="D66" s="18" t="s">
        <v>59</v>
      </c>
    </row>
    <row r="67" customFormat="false" ht="12.75" hidden="false" customHeight="false" outlineLevel="0" collapsed="false">
      <c r="C67" s="53" t="s">
        <v>60</v>
      </c>
      <c r="D67" s="54" t="s">
        <v>61</v>
      </c>
      <c r="E67" s="19"/>
      <c r="F67" s="19"/>
      <c r="G67" s="19"/>
      <c r="H67" s="19"/>
      <c r="I67" s="19"/>
      <c r="J67" s="19"/>
      <c r="K67" s="19"/>
    </row>
    <row r="68" customFormat="false" ht="12.75" hidden="false" customHeight="false" outlineLevel="0" collapsed="false">
      <c r="C68" s="53" t="s">
        <v>62</v>
      </c>
      <c r="D68" s="18" t="s">
        <v>63</v>
      </c>
    </row>
    <row r="69" customFormat="false" ht="12.75" hidden="false" customHeight="false" outlineLevel="0" collapsed="false">
      <c r="C69" s="55"/>
    </row>
    <row r="70" customFormat="false" ht="15" hidden="false" customHeight="false" outlineLevel="0" collapsed="false">
      <c r="C70" s="8" t="s">
        <v>64</v>
      </c>
      <c r="D70" s="56"/>
      <c r="G70" s="18" t="s">
        <v>65</v>
      </c>
    </row>
    <row r="71" customFormat="false" ht="12.75" hidden="false" customHeight="false" outlineLevel="0" collapsed="false">
      <c r="D71" s="56"/>
    </row>
    <row r="72" customFormat="false" ht="12.75" hidden="false" customHeight="false" outlineLevel="0" collapsed="false">
      <c r="D72" s="57" t="s">
        <v>56</v>
      </c>
      <c r="E72" s="58" t="s">
        <v>58</v>
      </c>
      <c r="F72" s="58" t="s">
        <v>66</v>
      </c>
      <c r="G72" s="58" t="s">
        <v>62</v>
      </c>
      <c r="H72" s="58" t="s">
        <v>67</v>
      </c>
      <c r="I72" s="58" t="s">
        <v>68</v>
      </c>
      <c r="J72" s="0"/>
    </row>
    <row r="73" customFormat="false" ht="29.25" hidden="false" customHeight="true" outlineLevel="0" collapsed="false">
      <c r="D73" s="59"/>
      <c r="E73" s="59"/>
      <c r="F73" s="60"/>
      <c r="G73" s="61"/>
      <c r="H73" s="62" t="s">
        <v>69</v>
      </c>
      <c r="I73" s="63" t="s">
        <v>70</v>
      </c>
      <c r="J73" s="0"/>
    </row>
    <row r="74" customFormat="false" ht="30.75" hidden="false" customHeight="true" outlineLevel="0" collapsed="false">
      <c r="D74" s="64"/>
      <c r="E74" s="65"/>
      <c r="F74" s="66"/>
      <c r="G74" s="66"/>
      <c r="H74" s="67"/>
      <c r="I74" s="68"/>
      <c r="J74" s="0"/>
    </row>
    <row r="75" customFormat="false" ht="60" hidden="false" customHeight="true" outlineLevel="0" collapsed="false">
      <c r="D75" s="69" t="s">
        <v>71</v>
      </c>
      <c r="E75" s="69" t="s">
        <v>72</v>
      </c>
      <c r="F75" s="69" t="s">
        <v>73</v>
      </c>
      <c r="G75" s="69" t="s">
        <v>74</v>
      </c>
      <c r="H75" s="70" t="s">
        <v>75</v>
      </c>
      <c r="I75" s="69" t="s">
        <v>76</v>
      </c>
      <c r="J75" s="0"/>
    </row>
    <row r="76" customFormat="false" ht="13.5" hidden="false" customHeight="false" outlineLevel="0" collapsed="false">
      <c r="D76" s="71" t="n">
        <f aca="false">index_label</f>
        <v>0</v>
      </c>
      <c r="E76" s="71" t="n">
        <f aca="false">index_label</f>
        <v>0</v>
      </c>
      <c r="F76" s="71" t="n">
        <f aca="false">index_label</f>
        <v>0</v>
      </c>
      <c r="G76" s="71" t="n">
        <f aca="false">index_label</f>
        <v>0</v>
      </c>
      <c r="H76" s="72"/>
      <c r="I76" s="71" t="n">
        <f aca="false">index_label</f>
        <v>0</v>
      </c>
      <c r="J76" s="0"/>
    </row>
    <row r="77" customFormat="false" ht="12.75" hidden="false" customHeight="false" outlineLevel="0" collapsed="false">
      <c r="D77" s="73" t="n">
        <v>1949</v>
      </c>
      <c r="E77" s="73" t="s">
        <v>52</v>
      </c>
      <c r="F77" s="73" t="s">
        <v>52</v>
      </c>
      <c r="G77" s="73" t="s">
        <v>52</v>
      </c>
      <c r="H77" s="74"/>
      <c r="I77" s="73" t="s">
        <v>52</v>
      </c>
      <c r="J77" s="0"/>
    </row>
    <row r="78" customFormat="false" ht="12.75" hidden="false" customHeight="false" outlineLevel="0" collapsed="false">
      <c r="D78" s="73" t="s">
        <v>53</v>
      </c>
      <c r="E78" s="73" t="s">
        <v>53</v>
      </c>
      <c r="F78" s="73" t="s">
        <v>53</v>
      </c>
      <c r="G78" s="73" t="s">
        <v>53</v>
      </c>
      <c r="H78" s="75"/>
      <c r="I78" s="73" t="s">
        <v>53</v>
      </c>
      <c r="J78" s="0"/>
    </row>
    <row r="79" customFormat="false" ht="12.75" hidden="false" customHeight="false" outlineLevel="0" collapsed="false">
      <c r="D79" s="73" t="s">
        <v>77</v>
      </c>
      <c r="E79" s="73" t="s">
        <v>52</v>
      </c>
      <c r="F79" s="73" t="s">
        <v>52</v>
      </c>
      <c r="G79" s="73" t="s">
        <v>52</v>
      </c>
      <c r="H79" s="74"/>
      <c r="I79" s="73" t="s">
        <v>52</v>
      </c>
      <c r="J79" s="0"/>
    </row>
    <row r="80" customFormat="false" ht="12.75" hidden="false" customHeight="false" outlineLevel="0" collapsed="false">
      <c r="D80" s="56"/>
    </row>
    <row r="81" customFormat="false" ht="12.75" hidden="false" customHeight="false" outlineLevel="0" collapsed="false">
      <c r="C81" s="76" t="s">
        <v>55</v>
      </c>
    </row>
    <row r="82" customFormat="false" ht="12.75" hidden="false" customHeight="false" outlineLevel="0" collapsed="false">
      <c r="C82" s="77" t="s">
        <v>78</v>
      </c>
      <c r="D82" s="18" t="s">
        <v>79</v>
      </c>
    </row>
    <row r="83" customFormat="false" ht="12.75" hidden="false" customHeight="false" outlineLevel="0" collapsed="false">
      <c r="C83" s="56"/>
      <c r="D83" s="18" t="s">
        <v>80</v>
      </c>
    </row>
    <row r="85" customFormat="false" ht="12.75" hidden="false" customHeight="false" outlineLevel="0" collapsed="false">
      <c r="C85" s="77" t="s">
        <v>81</v>
      </c>
      <c r="D85" s="18" t="s">
        <v>82</v>
      </c>
    </row>
    <row r="86" customFormat="false" ht="12.75" hidden="false" customHeight="false" outlineLevel="0" collapsed="false">
      <c r="C86" s="78" t="s">
        <v>83</v>
      </c>
    </row>
    <row r="87" customFormat="false" ht="12.75" hidden="false" customHeight="false" outlineLevel="0" collapsed="false">
      <c r="C87" s="53" t="s">
        <v>56</v>
      </c>
      <c r="D87" s="18" t="s">
        <v>84</v>
      </c>
    </row>
    <row r="88" customFormat="false" ht="12.75" hidden="false" customHeight="false" outlineLevel="0" collapsed="false">
      <c r="C88" s="53" t="s">
        <v>58</v>
      </c>
      <c r="D88" s="18" t="s">
        <v>85</v>
      </c>
    </row>
    <row r="89" customFormat="false" ht="12.75" hidden="false" customHeight="false" outlineLevel="0" collapsed="false">
      <c r="C89" s="53" t="s">
        <v>66</v>
      </c>
      <c r="D89" s="18" t="s">
        <v>86</v>
      </c>
    </row>
    <row r="90" customFormat="false" ht="12.75" hidden="false" customHeight="false" outlineLevel="0" collapsed="false">
      <c r="C90" s="55"/>
      <c r="D90" s="18" t="s">
        <v>87</v>
      </c>
    </row>
    <row r="91" customFormat="false" ht="12.75" hidden="false" customHeight="false" outlineLevel="0" collapsed="false">
      <c r="C91" s="53" t="s">
        <v>62</v>
      </c>
      <c r="D91" s="18" t="s">
        <v>88</v>
      </c>
    </row>
    <row r="92" customFormat="false" ht="12.75" hidden="false" customHeight="false" outlineLevel="0" collapsed="false">
      <c r="C92" s="53" t="s">
        <v>67</v>
      </c>
      <c r="D92" s="18" t="s">
        <v>89</v>
      </c>
    </row>
    <row r="93" customFormat="false" ht="12.75" hidden="false" customHeight="false" outlineLevel="0" collapsed="false">
      <c r="C93" s="53" t="s">
        <v>68</v>
      </c>
      <c r="D93" s="18" t="s">
        <v>90</v>
      </c>
    </row>
    <row r="94" customFormat="false" ht="12.75" hidden="false" customHeight="false" outlineLevel="0" collapsed="false">
      <c r="D94" s="18" t="s">
        <v>91</v>
      </c>
    </row>
    <row r="95" customFormat="false" ht="12.75" hidden="false" customHeight="false" outlineLevel="0" collapsed="false">
      <c r="C95" s="53"/>
      <c r="D95" s="18"/>
    </row>
    <row r="96" customFormat="false" ht="15" hidden="false" customHeight="false" outlineLevel="0" collapsed="false">
      <c r="B96" s="8" t="s">
        <v>92</v>
      </c>
      <c r="C96" s="19"/>
    </row>
    <row r="98" customFormat="false" ht="15.75" hidden="false" customHeight="false" outlineLevel="0" collapsed="false">
      <c r="C98" s="4" t="s">
        <v>93</v>
      </c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</row>
    <row r="100" customFormat="false" ht="12.75" hidden="false" customHeight="false" outlineLevel="0" collapsed="false">
      <c r="D100" s="79" t="s">
        <v>94</v>
      </c>
      <c r="F100" s="18" t="s">
        <v>95</v>
      </c>
    </row>
    <row r="101" customFormat="false" ht="12.75" hidden="false" customHeight="false" outlineLevel="0" collapsed="false">
      <c r="D101" s="80" t="s">
        <v>96</v>
      </c>
      <c r="E101" s="80"/>
      <c r="F101" s="54" t="s">
        <v>97</v>
      </c>
      <c r="G101" s="54"/>
    </row>
    <row r="102" customFormat="false" ht="12.75" hidden="false" customHeight="false" outlineLevel="0" collapsed="false">
      <c r="D102" s="80" t="s">
        <v>98</v>
      </c>
      <c r="E102" s="80"/>
      <c r="F102" s="18" t="s">
        <v>99</v>
      </c>
    </row>
    <row r="103" customFormat="false" ht="12.75" hidden="false" customHeight="false" outlineLevel="0" collapsed="false">
      <c r="D103" s="80" t="s">
        <v>100</v>
      </c>
      <c r="E103" s="80"/>
      <c r="F103" s="18" t="s">
        <v>101</v>
      </c>
    </row>
    <row r="104" customFormat="false" ht="12.75" hidden="false" customHeight="false" outlineLevel="0" collapsed="false">
      <c r="D104" s="80"/>
      <c r="E104" s="80"/>
      <c r="F104" s="81" t="s">
        <v>102</v>
      </c>
    </row>
    <row r="105" customFormat="false" ht="12.75" hidden="false" customHeight="false" outlineLevel="0" collapsed="false">
      <c r="D105" s="80" t="s">
        <v>103</v>
      </c>
      <c r="E105" s="80"/>
      <c r="F105" s="18" t="s">
        <v>104</v>
      </c>
    </row>
    <row r="106" customFormat="false" ht="12.75" hidden="false" customHeight="false" outlineLevel="0" collapsed="false">
      <c r="D106" s="80" t="s">
        <v>105</v>
      </c>
      <c r="E106" s="80"/>
      <c r="F106" s="18" t="s">
        <v>106</v>
      </c>
    </row>
    <row r="107" customFormat="false" ht="12.75" hidden="false" customHeight="false" outlineLevel="0" collapsed="false">
      <c r="D107" s="80" t="s">
        <v>107</v>
      </c>
      <c r="E107" s="80"/>
      <c r="F107" s="18" t="s">
        <v>108</v>
      </c>
    </row>
    <row r="108" customFormat="false" ht="12.75" hidden="false" customHeight="false" outlineLevel="0" collapsed="false">
      <c r="D108" s="80" t="s">
        <v>109</v>
      </c>
      <c r="E108" s="80"/>
      <c r="F108" s="18" t="s">
        <v>110</v>
      </c>
    </row>
    <row r="109" customFormat="false" ht="12.75" hidden="false" customHeight="false" outlineLevel="0" collapsed="false">
      <c r="D109" s="80" t="s">
        <v>111</v>
      </c>
      <c r="E109" s="80"/>
      <c r="F109" s="18" t="s">
        <v>112</v>
      </c>
    </row>
    <row r="110" customFormat="false" ht="12.75" hidden="false" customHeight="false" outlineLevel="0" collapsed="false">
      <c r="D110" s="80"/>
      <c r="E110" s="80"/>
      <c r="F110" s="18"/>
    </row>
    <row r="111" customFormat="false" ht="12.75" hidden="false" customHeight="false" outlineLevel="0" collapsed="false">
      <c r="D111" s="80"/>
      <c r="E111" s="80"/>
      <c r="F111" s="18"/>
    </row>
    <row r="112" customFormat="false" ht="12.75" hidden="false" customHeight="false" outlineLevel="0" collapsed="false">
      <c r="D112" s="18"/>
      <c r="F112" s="18"/>
    </row>
    <row r="113" customFormat="false" ht="12.75" hidden="false" customHeight="false" outlineLevel="0" collapsed="false">
      <c r="C113" s="18"/>
      <c r="D113" s="18"/>
      <c r="F113" s="18"/>
    </row>
    <row r="114" customFormat="false" ht="12.75" hidden="false" customHeight="false" outlineLevel="0" collapsed="false">
      <c r="C114" s="18"/>
      <c r="D114" s="18"/>
      <c r="F114" s="18"/>
    </row>
    <row r="115" customFormat="false" ht="12.75" hidden="false" customHeight="false" outlineLevel="0" collapsed="false">
      <c r="C115" s="18"/>
      <c r="D115" s="18"/>
      <c r="F115" s="18"/>
    </row>
    <row r="116" customFormat="false" ht="12.75" hidden="false" customHeight="false" outlineLevel="0" collapsed="false">
      <c r="D116" s="80"/>
      <c r="F116" s="18"/>
    </row>
    <row r="117" customFormat="false" ht="12.75" hidden="false" customHeight="false" outlineLevel="0" collapsed="false">
      <c r="D117" s="80"/>
      <c r="F117" s="18"/>
    </row>
    <row r="118" customFormat="false" ht="12.75" hidden="false" customHeight="false" outlineLevel="0" collapsed="false">
      <c r="D118" s="80"/>
      <c r="F118" s="18"/>
    </row>
    <row r="119" customFormat="false" ht="12.75" hidden="false" customHeight="false" outlineLevel="0" collapsed="false">
      <c r="D119" s="80"/>
      <c r="F119" s="18"/>
    </row>
  </sheetData>
  <mergeCells count="2">
    <mergeCell ref="E57:H57"/>
    <mergeCell ref="I57:K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4" min="4" style="0" width="9.56"/>
    <col collapsed="false" customWidth="true" hidden="false" outlineLevel="0" max="5" min="5" style="0" width="11.99"/>
    <col collapsed="false" customWidth="true" hidden="false" outlineLevel="0" max="6" min="6" style="0" width="11.28"/>
  </cols>
  <sheetData>
    <row r="2" customFormat="false" ht="12.75" hidden="false" customHeight="false" outlineLevel="0" collapsed="false">
      <c r="A2" s="0" t="s">
        <v>372</v>
      </c>
      <c r="F2" s="83" t="s">
        <v>407</v>
      </c>
      <c r="G2" s="83"/>
      <c r="I2" s="0" t="s">
        <v>408</v>
      </c>
    </row>
    <row r="3" customFormat="false" ht="12.75" hidden="false" customHeight="false" outlineLevel="0" collapsed="false">
      <c r="A3" s="83" t="s">
        <v>409</v>
      </c>
      <c r="B3" s="83"/>
      <c r="C3" s="83"/>
      <c r="E3" s="83"/>
    </row>
    <row r="4" customFormat="false" ht="12.75" hidden="false" customHeight="false" outlineLevel="0" collapsed="false">
      <c r="A4" s="83" t="s">
        <v>410</v>
      </c>
      <c r="B4" s="83"/>
      <c r="C4" s="83"/>
      <c r="E4" s="83"/>
      <c r="F4" s="83" t="s">
        <v>411</v>
      </c>
      <c r="G4" s="83"/>
    </row>
    <row r="5" customFormat="false" ht="12.75" hidden="false" customHeight="false" outlineLevel="0" collapsed="false">
      <c r="A5" s="83" t="s">
        <v>412</v>
      </c>
      <c r="B5" s="83" t="s">
        <v>413</v>
      </c>
      <c r="C5" s="83"/>
      <c r="E5" s="83" t="s">
        <v>412</v>
      </c>
      <c r="F5" s="83" t="s">
        <v>414</v>
      </c>
      <c r="G5" s="83"/>
    </row>
    <row r="6" customFormat="false" ht="12.75" hidden="false" customHeight="false" outlineLevel="0" collapsed="false">
      <c r="A6" s="83"/>
      <c r="B6" s="83"/>
      <c r="C6" s="83"/>
      <c r="S6" s="82" t="s">
        <v>415</v>
      </c>
    </row>
    <row r="7" customFormat="false" ht="26.25" hidden="false" customHeight="false" outlineLevel="0" collapsed="false">
      <c r="A7" s="185"/>
      <c r="B7" s="190" t="s">
        <v>416</v>
      </c>
      <c r="C7" s="185" t="s">
        <v>417</v>
      </c>
      <c r="S7" s="0" t="s">
        <v>418</v>
      </c>
      <c r="T7" s="0" t="s">
        <v>419</v>
      </c>
    </row>
    <row r="8" customFormat="false" ht="12.75" hidden="false" customHeight="false" outlineLevel="0" collapsed="false">
      <c r="A8" s="0" t="n">
        <v>1960</v>
      </c>
      <c r="B8" s="225" t="n">
        <f aca="false">F8*0.001</f>
        <v>34.7284537521802</v>
      </c>
      <c r="F8" s="186" t="n">
        <v>34728.4537521802</v>
      </c>
      <c r="S8" s="0" t="n">
        <v>1949</v>
      </c>
      <c r="T8" s="186" t="n">
        <v>27235.1487296062</v>
      </c>
    </row>
    <row r="9" customFormat="false" ht="12.75" hidden="false" customHeight="false" outlineLevel="0" collapsed="false">
      <c r="A9" s="0" t="n">
        <v>1961</v>
      </c>
      <c r="B9" s="225" t="n">
        <f aca="false">F9*0.001</f>
        <v>35.3794038929675</v>
      </c>
      <c r="F9" s="186" t="n">
        <v>35379.4038929675</v>
      </c>
      <c r="S9" s="0" t="n">
        <f aca="false">S8+1</f>
        <v>1950</v>
      </c>
      <c r="T9" s="186" t="n">
        <v>27788.6370796569</v>
      </c>
    </row>
    <row r="10" customFormat="false" ht="12.75" hidden="false" customHeight="false" outlineLevel="0" collapsed="false">
      <c r="A10" s="0" t="n">
        <v>1962</v>
      </c>
      <c r="B10" s="225" t="n">
        <f aca="false">F10*0.001</f>
        <v>36.0707230875765</v>
      </c>
      <c r="F10" s="186" t="n">
        <v>36070.7230875764</v>
      </c>
      <c r="S10" s="0" t="n">
        <f aca="false">S9+1</f>
        <v>1951</v>
      </c>
      <c r="T10" s="186" t="n">
        <v>28246.642791733</v>
      </c>
    </row>
    <row r="11" customFormat="false" ht="12.75" hidden="false" customHeight="false" outlineLevel="0" collapsed="false">
      <c r="A11" s="0" t="n">
        <v>1963</v>
      </c>
      <c r="B11" s="225" t="n">
        <f aca="false">F11*0.001</f>
        <v>36.8223447175284</v>
      </c>
      <c r="F11" s="186" t="n">
        <v>36822.3447175284</v>
      </c>
      <c r="S11" s="0" t="n">
        <f aca="false">S10+1</f>
        <v>1952</v>
      </c>
      <c r="T11" s="186" t="n">
        <v>28701.4989706012</v>
      </c>
    </row>
    <row r="12" customFormat="false" ht="12.75" hidden="false" customHeight="false" outlineLevel="0" collapsed="false">
      <c r="A12" s="0" t="n">
        <v>1964</v>
      </c>
      <c r="B12" s="225" t="n">
        <f aca="false">F12*0.001</f>
        <v>37.589333335363</v>
      </c>
      <c r="F12" s="186" t="n">
        <v>37589.333335363</v>
      </c>
      <c r="S12" s="0" t="n">
        <f aca="false">S11+1</f>
        <v>1953</v>
      </c>
      <c r="T12" s="186" t="n">
        <v>29253.2282427217</v>
      </c>
    </row>
    <row r="13" customFormat="false" ht="12.75" hidden="false" customHeight="false" outlineLevel="0" collapsed="false">
      <c r="A13" s="0" t="n">
        <v>1965</v>
      </c>
      <c r="B13" s="225" t="n">
        <f aca="false">F13*0.001</f>
        <v>38.4624053067316</v>
      </c>
      <c r="F13" s="186" t="n">
        <v>38462.4053067316</v>
      </c>
      <c r="S13" s="0" t="n">
        <f aca="false">S12+1</f>
        <v>1954</v>
      </c>
      <c r="T13" s="186" t="n">
        <v>29913.8330998026</v>
      </c>
    </row>
    <row r="14" customFormat="false" ht="12.75" hidden="false" customHeight="false" outlineLevel="0" collapsed="false">
      <c r="A14" s="0" t="n">
        <v>1966</v>
      </c>
      <c r="B14" s="225" t="n">
        <f aca="false">F14*0.001</f>
        <v>39.3939553701034</v>
      </c>
      <c r="F14" s="186" t="n">
        <v>39393.9553701034</v>
      </c>
      <c r="S14" s="0" t="n">
        <f aca="false">S13+1</f>
        <v>1955</v>
      </c>
      <c r="T14" s="186" t="n">
        <v>30679.7157232176</v>
      </c>
    </row>
    <row r="15" customFormat="false" ht="12.75" hidden="false" customHeight="false" outlineLevel="0" collapsed="false">
      <c r="A15" s="0" t="n">
        <v>1967</v>
      </c>
      <c r="B15" s="225" t="n">
        <f aca="false">F15*0.001</f>
        <v>40.2958364429499</v>
      </c>
      <c r="F15" s="186" t="n">
        <v>40295.8364429499</v>
      </c>
      <c r="S15" s="0" t="n">
        <f aca="false">S14+1</f>
        <v>1956</v>
      </c>
      <c r="T15" s="186" t="n">
        <v>31512.6191323126</v>
      </c>
    </row>
    <row r="16" customFormat="false" ht="12.75" hidden="false" customHeight="false" outlineLevel="0" collapsed="false">
      <c r="A16" s="0" t="n">
        <v>1968</v>
      </c>
      <c r="B16" s="225" t="n">
        <f aca="false">F16*0.001</f>
        <v>41.2957718013279</v>
      </c>
      <c r="F16" s="186" t="n">
        <v>41295.7718013279</v>
      </c>
      <c r="S16" s="0" t="n">
        <f aca="false">S15+1</f>
        <v>1957</v>
      </c>
      <c r="T16" s="186" t="n">
        <v>32345.382764321</v>
      </c>
    </row>
    <row r="17" customFormat="false" ht="12.75" hidden="false" customHeight="false" outlineLevel="0" collapsed="false">
      <c r="A17" s="0" t="n">
        <v>1969</v>
      </c>
      <c r="B17" s="225" t="n">
        <f aca="false">F17*0.001</f>
        <v>42.389122452821</v>
      </c>
      <c r="F17" s="186" t="n">
        <v>42389.122452821</v>
      </c>
      <c r="S17" s="0" t="n">
        <f aca="false">S16+1</f>
        <v>1958</v>
      </c>
      <c r="T17" s="186" t="n">
        <v>33206.8483392728</v>
      </c>
    </row>
    <row r="18" customFormat="false" ht="12.75" hidden="false" customHeight="false" outlineLevel="0" collapsed="false">
      <c r="A18" s="0" t="n">
        <v>1970</v>
      </c>
      <c r="B18" s="225" t="n">
        <f aca="false">F18*0.001</f>
        <v>43.3389925530736</v>
      </c>
      <c r="F18" s="186" t="n">
        <v>43338.9925530736</v>
      </c>
      <c r="S18" s="0" t="n">
        <f aca="false">S17+1</f>
        <v>1959</v>
      </c>
      <c r="T18" s="186" t="n">
        <v>34088.6640247816</v>
      </c>
    </row>
    <row r="19" customFormat="false" ht="12.75" hidden="false" customHeight="false" outlineLevel="0" collapsed="false">
      <c r="A19" s="0" t="n">
        <v>1971</v>
      </c>
      <c r="B19" s="225" t="n">
        <f aca="false">F19*0.001</f>
        <v>44.3318876167664</v>
      </c>
      <c r="F19" s="186" t="n">
        <v>44331.8876167664</v>
      </c>
    </row>
    <row r="20" customFormat="false" ht="12.75" hidden="false" customHeight="false" outlineLevel="0" collapsed="false">
      <c r="A20" s="0" t="n">
        <v>1972</v>
      </c>
      <c r="B20" s="225" t="n">
        <f aca="false">F20*0.001</f>
        <v>45.4126463446467</v>
      </c>
      <c r="F20" s="186" t="n">
        <v>45412.6463446467</v>
      </c>
    </row>
    <row r="21" customFormat="false" ht="12.75" hidden="false" customHeight="false" outlineLevel="0" collapsed="false">
      <c r="A21" s="0" t="n">
        <v>1973</v>
      </c>
      <c r="B21" s="225" t="n">
        <f aca="false">F21*0.001</f>
        <v>46.6206835636967</v>
      </c>
      <c r="F21" s="186" t="n">
        <v>46620.6835636967</v>
      </c>
    </row>
    <row r="22" customFormat="false" ht="12.75" hidden="false" customHeight="false" outlineLevel="0" collapsed="false">
      <c r="A22" s="0" t="n">
        <v>1974</v>
      </c>
      <c r="B22" s="225" t="n">
        <f aca="false">F22*0.001</f>
        <v>47.6731560051925</v>
      </c>
      <c r="F22" s="186" t="n">
        <v>47673.1560051925</v>
      </c>
    </row>
    <row r="23" customFormat="false" ht="12.75" hidden="false" customHeight="false" outlineLevel="0" collapsed="false">
      <c r="A23" s="0" t="n">
        <v>1975</v>
      </c>
      <c r="B23" s="225" t="n">
        <f aca="false">F23*0.001</f>
        <v>48.4054120282318</v>
      </c>
      <c r="F23" s="186" t="n">
        <v>48405.4120282318</v>
      </c>
    </row>
    <row r="24" customFormat="false" ht="12.75" hidden="false" customHeight="false" outlineLevel="0" collapsed="false">
      <c r="A24" s="0" t="n">
        <v>1976</v>
      </c>
      <c r="B24" s="225" t="n">
        <f aca="false">F24*0.001</f>
        <v>49.1339940125843</v>
      </c>
      <c r="F24" s="186" t="n">
        <v>49133.9940125843</v>
      </c>
    </row>
    <row r="25" customFormat="false" ht="12.75" hidden="false" customHeight="false" outlineLevel="0" collapsed="false">
      <c r="A25" s="0" t="n">
        <v>1977</v>
      </c>
      <c r="B25" s="225" t="n">
        <f aca="false">F25*0.001</f>
        <v>50.0233760434744</v>
      </c>
      <c r="F25" s="186" t="n">
        <v>50023.3760434744</v>
      </c>
    </row>
    <row r="26" customFormat="false" ht="12.75" hidden="false" customHeight="false" outlineLevel="0" collapsed="false">
      <c r="A26" s="0" t="n">
        <v>1978</v>
      </c>
      <c r="B26" s="225" t="n">
        <f aca="false">F26*0.001</f>
        <v>51.1148114305952</v>
      </c>
      <c r="F26" s="186" t="n">
        <v>51114.8114305952</v>
      </c>
    </row>
    <row r="27" customFormat="false" ht="12.75" hidden="false" customHeight="false" outlineLevel="0" collapsed="false">
      <c r="A27" s="0" t="n">
        <v>1979</v>
      </c>
      <c r="B27" s="225" t="n">
        <f aca="false">F27*0.001</f>
        <v>52.2938097352493</v>
      </c>
      <c r="C27" s="0" t="n">
        <v>51.088</v>
      </c>
      <c r="F27" s="186" t="n">
        <v>52293.8097352493</v>
      </c>
    </row>
    <row r="28" customFormat="false" ht="12.75" hidden="false" customHeight="false" outlineLevel="0" collapsed="false">
      <c r="A28" s="0" t="n">
        <v>1980</v>
      </c>
      <c r="B28" s="225" t="n">
        <f aca="false">F28*0.001</f>
        <v>53.2529349344025</v>
      </c>
      <c r="F28" s="186" t="n">
        <v>53252.9349344025</v>
      </c>
    </row>
    <row r="29" customFormat="false" ht="12.75" hidden="false" customHeight="false" outlineLevel="0" collapsed="false">
      <c r="A29" s="0" t="n">
        <v>1981</v>
      </c>
      <c r="B29" s="225" t="n">
        <f aca="false">F29*0.001</f>
        <v>54.2231702932383</v>
      </c>
      <c r="F29" s="186" t="n">
        <v>54223.1702932383</v>
      </c>
    </row>
    <row r="30" customFormat="false" ht="12.75" hidden="false" customHeight="false" outlineLevel="0" collapsed="false">
      <c r="A30" s="0" t="n">
        <v>1982</v>
      </c>
      <c r="B30" s="225" t="n">
        <f aca="false">F30*0.001</f>
        <v>54.9869776701738</v>
      </c>
      <c r="F30" s="186" t="n">
        <v>54986.9776701738</v>
      </c>
    </row>
    <row r="31" customFormat="false" ht="12.75" hidden="false" customHeight="false" outlineLevel="0" collapsed="false">
      <c r="A31" s="0" t="n">
        <v>1983</v>
      </c>
      <c r="B31" s="225" t="n">
        <f aca="false">F31*0.001</f>
        <v>55.8760525338744</v>
      </c>
      <c r="C31" s="0" t="n">
        <v>56.116</v>
      </c>
      <c r="F31" s="186" t="n">
        <v>55876.0525338744</v>
      </c>
    </row>
    <row r="32" customFormat="false" ht="12.75" hidden="false" customHeight="false" outlineLevel="0" collapsed="false">
      <c r="A32" s="0" t="n">
        <v>1984</v>
      </c>
      <c r="B32" s="225" t="n">
        <f aca="false">F32*0.001</f>
        <v>57.0033819336593</v>
      </c>
      <c r="F32" s="186" t="n">
        <v>57003.3819336593</v>
      </c>
    </row>
    <row r="33" customFormat="false" ht="12.75" hidden="false" customHeight="false" outlineLevel="0" collapsed="false">
      <c r="A33" s="0" t="n">
        <v>1985</v>
      </c>
      <c r="B33" s="225" t="n">
        <f aca="false">F33*0.001</f>
        <v>58.3399130866393</v>
      </c>
      <c r="F33" s="186" t="n">
        <v>58339.9130866393</v>
      </c>
    </row>
    <row r="34" customFormat="false" ht="12.75" hidden="false" customHeight="false" outlineLevel="0" collapsed="false">
      <c r="A34" s="0" t="n">
        <v>1986</v>
      </c>
      <c r="B34" s="225" t="n">
        <f aca="false">F34*0.001</f>
        <v>59.597665350393</v>
      </c>
      <c r="C34" s="0" t="n">
        <v>58.199</v>
      </c>
      <c r="F34" s="186" t="n">
        <v>59597.665350393</v>
      </c>
    </row>
    <row r="35" customFormat="false" ht="12.75" hidden="false" customHeight="false" outlineLevel="0" collapsed="false">
      <c r="A35" s="0" t="n">
        <v>1987</v>
      </c>
      <c r="B35" s="225" t="n">
        <f aca="false">F35*0.001</f>
        <v>60.8506194344679</v>
      </c>
      <c r="F35" s="186" t="n">
        <v>60850.6194344679</v>
      </c>
    </row>
    <row r="36" customFormat="false" ht="12.75" hidden="false" customHeight="false" outlineLevel="0" collapsed="false">
      <c r="A36" s="0" t="n">
        <v>1988</v>
      </c>
      <c r="B36" s="225" t="n">
        <f aca="false">F36*0.001</f>
        <v>62.0269456870511</v>
      </c>
      <c r="F36" s="186" t="n">
        <v>62026.9456870511</v>
      </c>
    </row>
    <row r="37" customFormat="false" ht="12.75" hidden="false" customHeight="false" outlineLevel="0" collapsed="false">
      <c r="A37" s="0" t="n">
        <v>1989</v>
      </c>
      <c r="B37" s="225" t="n">
        <f aca="false">F37*0.001</f>
        <v>63.183</v>
      </c>
      <c r="C37" s="0" t="n">
        <v>63.184</v>
      </c>
      <c r="F37" s="186" t="n">
        <v>63183</v>
      </c>
    </row>
    <row r="38" customFormat="false" ht="12.75" hidden="false" customHeight="false" outlineLevel="0" collapsed="false">
      <c r="A38" s="0" t="n">
        <v>1990</v>
      </c>
      <c r="B38" s="225" t="n">
        <f aca="false">F38*0.001</f>
        <v>64.0580424418269</v>
      </c>
      <c r="F38" s="186" t="n">
        <v>64058.0424418269</v>
      </c>
    </row>
    <row r="39" customFormat="false" ht="12.75" hidden="false" customHeight="false" outlineLevel="0" collapsed="false">
      <c r="A39" s="0" t="n">
        <v>1991</v>
      </c>
      <c r="B39" s="225" t="n">
        <f aca="false">F39*0.001</f>
        <v>64.6957949098933</v>
      </c>
      <c r="F39" s="186" t="n">
        <v>64695.7949098933</v>
      </c>
    </row>
    <row r="40" customFormat="false" ht="12.75" hidden="false" customHeight="false" outlineLevel="0" collapsed="false">
      <c r="A40" s="0" t="n">
        <v>1992</v>
      </c>
      <c r="B40" s="225" t="n">
        <f aca="false">F40*0.001</f>
        <v>65.2760096331597</v>
      </c>
      <c r="C40" s="0" t="n">
        <v>67.876</v>
      </c>
      <c r="F40" s="186" t="n">
        <v>65276.0096331597</v>
      </c>
    </row>
    <row r="41" customFormat="false" ht="12.75" hidden="false" customHeight="false" outlineLevel="0" collapsed="false">
      <c r="A41" s="0" t="n">
        <v>1993</v>
      </c>
      <c r="B41" s="225" t="n">
        <f aca="false">F41*0.001</f>
        <v>65.8739069402511</v>
      </c>
      <c r="F41" s="186" t="n">
        <v>65873.9069402511</v>
      </c>
    </row>
    <row r="42" customFormat="false" ht="12.75" hidden="false" customHeight="false" outlineLevel="0" collapsed="false">
      <c r="A42" s="0" t="n">
        <v>1994</v>
      </c>
      <c r="B42" s="225" t="n">
        <f aca="false">F42*0.001</f>
        <v>66.6320024714753</v>
      </c>
      <c r="F42" s="186" t="n">
        <v>66632.0024714753</v>
      </c>
    </row>
    <row r="43" customFormat="false" ht="12.75" hidden="false" customHeight="false" outlineLevel="0" collapsed="false">
      <c r="A43" s="0" t="n">
        <v>1995</v>
      </c>
      <c r="B43" s="225" t="n">
        <f aca="false">F43*0.001</f>
        <v>67.5224031536852</v>
      </c>
      <c r="C43" s="226" t="n">
        <v>62.07</v>
      </c>
      <c r="F43" s="186" t="n">
        <v>67522.4031536852</v>
      </c>
    </row>
    <row r="44" customFormat="false" ht="12.75" hidden="false" customHeight="false" outlineLevel="0" collapsed="false">
      <c r="A44" s="0" t="n">
        <v>1996</v>
      </c>
      <c r="B44" s="225" t="n">
        <f aca="false">F44*0.001</f>
        <v>68.4344086993724</v>
      </c>
      <c r="F44" s="186" t="n">
        <v>68434.4086993724</v>
      </c>
    </row>
    <row r="45" customFormat="false" ht="12.75" hidden="false" customHeight="false" outlineLevel="0" collapsed="false">
      <c r="A45" s="0" t="n">
        <v>1997</v>
      </c>
      <c r="B45" s="225" t="n">
        <f aca="false">F45*0.001</f>
        <v>69.5861436042061</v>
      </c>
      <c r="F45" s="186" t="n">
        <v>69586.1436042061</v>
      </c>
    </row>
    <row r="46" customFormat="false" ht="12.75" hidden="false" customHeight="false" outlineLevel="0" collapsed="false">
      <c r="A46" s="0" t="n">
        <v>1998</v>
      </c>
      <c r="B46" s="225" t="n">
        <f aca="false">F46*0.001</f>
        <v>71.0649748672043</v>
      </c>
      <c r="F46" s="186" t="n">
        <v>71064.9748672043</v>
      </c>
    </row>
    <row r="47" customFormat="false" ht="12.75" hidden="false" customHeight="false" outlineLevel="0" collapsed="false">
      <c r="A47" s="0" t="n">
        <v>1999</v>
      </c>
      <c r="B47" s="225" t="n">
        <f aca="false">F47*0.001</f>
        <v>72.6149620216599</v>
      </c>
      <c r="C47" s="227" t="n">
        <f aca="false">F72*0.001</f>
        <v>71.1172429631704</v>
      </c>
      <c r="F47" s="186" t="n">
        <v>72614.9620216599</v>
      </c>
    </row>
    <row r="48" customFormat="false" ht="12.75" hidden="false" customHeight="false" outlineLevel="0" collapsed="false">
      <c r="A48" s="0" t="n">
        <v>2000</v>
      </c>
      <c r="B48" s="225" t="n">
        <f aca="false">F48*0.001</f>
        <v>74.2322228563714</v>
      </c>
      <c r="F48" s="186" t="n">
        <v>74232.2228563714</v>
      </c>
    </row>
    <row r="49" customFormat="false" ht="12.75" hidden="false" customHeight="false" outlineLevel="0" collapsed="false">
      <c r="A49" s="0" t="n">
        <v>2001</v>
      </c>
      <c r="B49" s="225" t="n">
        <f aca="false">F49*0.001</f>
        <v>75.6188751860924</v>
      </c>
      <c r="F49" s="186" t="n">
        <v>75618.8751860924</v>
      </c>
    </row>
    <row r="50" customFormat="false" ht="12.75" hidden="false" customHeight="false" outlineLevel="0" collapsed="false">
      <c r="A50" s="0" t="n">
        <v>2002</v>
      </c>
      <c r="B50" s="225" t="n">
        <f aca="false">F50*0.001</f>
        <v>76.7458377620297</v>
      </c>
      <c r="F50" s="186" t="n">
        <v>76745.8377620297</v>
      </c>
    </row>
    <row r="51" customFormat="false" ht="12.75" hidden="false" customHeight="false" outlineLevel="0" collapsed="false">
      <c r="A51" s="0" t="n">
        <v>2003</v>
      </c>
      <c r="B51" s="225" t="n">
        <f aca="false">F51*0.001</f>
        <v>77.7953793482221</v>
      </c>
      <c r="C51" s="227" t="n">
        <f aca="false">F73*0.001</f>
        <v>75.6796964010643</v>
      </c>
      <c r="F51" s="186" t="n">
        <v>77795.3793482221</v>
      </c>
    </row>
    <row r="52" customFormat="false" ht="12.75" hidden="false" customHeight="false" outlineLevel="0" collapsed="false">
      <c r="A52" s="0" t="n">
        <v>2004</v>
      </c>
      <c r="B52" s="225" t="n">
        <f aca="false">F52*0.001</f>
        <v>78.8474082023304</v>
      </c>
      <c r="F52" s="186" t="n">
        <v>78847.4082023304</v>
      </c>
    </row>
    <row r="55" customFormat="false" ht="12.75" hidden="false" customHeight="false" outlineLevel="0" collapsed="false">
      <c r="A55" s="82" t="s">
        <v>420</v>
      </c>
    </row>
    <row r="56" customFormat="false" ht="12.75" hidden="false" customHeight="false" outlineLevel="0" collapsed="false">
      <c r="A56" s="228" t="s">
        <v>421</v>
      </c>
      <c r="B56" s="228"/>
      <c r="C56" s="228"/>
      <c r="D56" s="228"/>
      <c r="E56" s="228"/>
      <c r="F56" s="228"/>
    </row>
    <row r="57" customFormat="false" ht="12.75" hidden="false" customHeight="false" outlineLevel="0" collapsed="false">
      <c r="A57" s="228" t="s">
        <v>422</v>
      </c>
      <c r="B57" s="228"/>
      <c r="C57" s="228"/>
      <c r="D57" s="228"/>
      <c r="E57" s="228"/>
      <c r="F57" s="228"/>
    </row>
    <row r="58" customFormat="false" ht="12.75" hidden="false" customHeight="false" outlineLevel="0" collapsed="false">
      <c r="A58" s="228" t="s">
        <v>423</v>
      </c>
      <c r="B58" s="228"/>
      <c r="C58" s="228"/>
      <c r="D58" s="228"/>
      <c r="E58" s="228"/>
      <c r="F58" s="228"/>
    </row>
    <row r="59" customFormat="false" ht="12.75" hidden="false" customHeight="false" outlineLevel="0" collapsed="false">
      <c r="A59" s="228" t="s">
        <v>424</v>
      </c>
      <c r="B59" s="228" t="s">
        <v>425</v>
      </c>
      <c r="C59" s="228"/>
      <c r="D59" s="228"/>
      <c r="E59" s="228"/>
      <c r="F59" s="228"/>
    </row>
    <row r="60" customFormat="false" ht="12.75" hidden="false" customHeight="false" outlineLevel="0" collapsed="false">
      <c r="A60" s="228"/>
      <c r="B60" s="228" t="s">
        <v>426</v>
      </c>
      <c r="C60" s="228"/>
      <c r="D60" s="228"/>
      <c r="E60" s="228"/>
      <c r="F60" s="228"/>
    </row>
    <row r="61" customFormat="false" ht="12.75" hidden="false" customHeight="false" outlineLevel="0" collapsed="false">
      <c r="A61" s="228"/>
      <c r="B61" s="228" t="s">
        <v>427</v>
      </c>
      <c r="C61" s="228"/>
      <c r="D61" s="228"/>
      <c r="E61" s="228"/>
      <c r="F61" s="228"/>
    </row>
    <row r="62" customFormat="false" ht="12.75" hidden="false" customHeight="false" outlineLevel="0" collapsed="false">
      <c r="A62" s="229" t="s">
        <v>428</v>
      </c>
      <c r="B62" s="0" t="s">
        <v>429</v>
      </c>
    </row>
    <row r="63" customFormat="false" ht="12.75" hidden="false" customHeight="false" outlineLevel="0" collapsed="false">
      <c r="A63" s="228" t="s">
        <v>430</v>
      </c>
      <c r="B63" s="0" t="s">
        <v>431</v>
      </c>
    </row>
    <row r="64" customFormat="false" ht="12.75" hidden="false" customHeight="false" outlineLevel="0" collapsed="false">
      <c r="B64" s="0" t="s">
        <v>432</v>
      </c>
    </row>
    <row r="65" customFormat="false" ht="12.75" hidden="false" customHeight="false" outlineLevel="0" collapsed="false">
      <c r="B65" s="0" t="s">
        <v>433</v>
      </c>
    </row>
    <row r="66" customFormat="false" ht="12.75" hidden="false" customHeight="false" outlineLevel="0" collapsed="false">
      <c r="B66" s="0" t="s">
        <v>434</v>
      </c>
    </row>
    <row r="67" customFormat="false" ht="12.75" hidden="false" customHeight="false" outlineLevel="0" collapsed="false">
      <c r="B67" s="0" t="s">
        <v>435</v>
      </c>
    </row>
    <row r="69" customFormat="false" ht="12.75" hidden="false" customHeight="false" outlineLevel="0" collapsed="false">
      <c r="D69" s="86" t="s">
        <v>436</v>
      </c>
      <c r="E69" s="86" t="s">
        <v>437</v>
      </c>
      <c r="F69" s="0" t="s">
        <v>438</v>
      </c>
    </row>
    <row r="70" customFormat="false" ht="13.5" hidden="false" customHeight="false" outlineLevel="0" collapsed="false">
      <c r="B70" s="185"/>
      <c r="C70" s="185"/>
      <c r="D70" s="185" t="s">
        <v>439</v>
      </c>
      <c r="E70" s="185" t="s">
        <v>440</v>
      </c>
      <c r="F70" s="185" t="s">
        <v>440</v>
      </c>
    </row>
    <row r="71" customFormat="false" ht="12.75" hidden="false" customHeight="false" outlineLevel="0" collapsed="false">
      <c r="B71" s="0" t="n">
        <v>1992</v>
      </c>
      <c r="D71" s="187" t="n">
        <f aca="false">67876/64269</f>
        <v>1.05612348099395</v>
      </c>
      <c r="E71" s="230" t="n">
        <v>64269</v>
      </c>
      <c r="F71" s="231" t="n">
        <f aca="false">D71*E71</f>
        <v>67876</v>
      </c>
    </row>
    <row r="72" customFormat="false" ht="12.75" hidden="false" customHeight="false" outlineLevel="0" collapsed="false">
      <c r="B72" s="0" t="n">
        <v>1999</v>
      </c>
      <c r="D72" s="187" t="n">
        <f aca="false">67876/64269</f>
        <v>1.05612348099395</v>
      </c>
      <c r="E72" s="230" t="n">
        <v>67338</v>
      </c>
      <c r="F72" s="231" t="n">
        <f aca="false">D72*E72</f>
        <v>71117.2429631704</v>
      </c>
    </row>
    <row r="73" customFormat="false" ht="12.75" hidden="false" customHeight="false" outlineLevel="0" collapsed="false">
      <c r="B73" s="0" t="n">
        <v>2003</v>
      </c>
      <c r="D73" s="187" t="n">
        <f aca="false">67876/64269</f>
        <v>1.05612348099395</v>
      </c>
      <c r="E73" s="230" t="n">
        <v>71658</v>
      </c>
      <c r="F73" s="231" t="n">
        <f aca="false">D73*E73</f>
        <v>75679.69640106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9.56"/>
    <col collapsed="false" customWidth="true" hidden="false" outlineLevel="0" max="2" min="2" style="232" width="12.99"/>
    <col collapsed="false" customWidth="true" hidden="false" outlineLevel="0" max="3" min="3" style="232" width="10.56"/>
    <col collapsed="false" customWidth="false" hidden="false" outlineLevel="0" max="6" min="4" style="232" width="9.14"/>
    <col collapsed="false" customWidth="true" hidden="false" outlineLevel="0" max="7" min="7" style="232" width="9.56"/>
    <col collapsed="false" customWidth="false" hidden="false" outlineLevel="0" max="10" min="8" style="232" width="9.14"/>
    <col collapsed="false" customWidth="true" hidden="false" outlineLevel="0" max="11" min="11" style="232" width="9.99"/>
    <col collapsed="false" customWidth="false" hidden="false" outlineLevel="0" max="257" min="12" style="232" width="9.14"/>
  </cols>
  <sheetData>
    <row r="1" customFormat="false" ht="12.75" hidden="false" customHeight="false" outlineLevel="0" collapsed="false">
      <c r="A1" s="0" t="s">
        <v>441</v>
      </c>
    </row>
    <row r="2" customFormat="false" ht="12.75" hidden="false" customHeight="false" outlineLevel="0" collapsed="false">
      <c r="A2" s="0" t="s">
        <v>442</v>
      </c>
    </row>
    <row r="3" customFormat="false" ht="12.75" hidden="false" customHeight="false" outlineLevel="0" collapsed="false">
      <c r="A3" s="0" t="s">
        <v>443</v>
      </c>
    </row>
    <row r="4" customFormat="false" ht="12.75" hidden="false" customHeight="false" outlineLevel="0" collapsed="false">
      <c r="A4" s="0"/>
    </row>
    <row r="5" customFormat="false" ht="12.75" hidden="false" customHeight="false" outlineLevel="0" collapsed="false">
      <c r="X5" s="233" t="s">
        <v>444</v>
      </c>
    </row>
    <row r="6" customFormat="false" ht="12.75" hidden="false" customHeight="false" outlineLevel="0" collapsed="false">
      <c r="A6" s="234" t="s">
        <v>445</v>
      </c>
      <c r="X6" s="233" t="s">
        <v>446</v>
      </c>
    </row>
    <row r="7" customFormat="false" ht="12.75" hidden="false" customHeight="false" outlineLevel="0" collapsed="false">
      <c r="A7" s="0" t="s">
        <v>447</v>
      </c>
      <c r="X7" s="233" t="s">
        <v>448</v>
      </c>
    </row>
    <row r="8" customFormat="false" ht="12.75" hidden="false" customHeight="false" outlineLevel="0" collapsed="false">
      <c r="A8" s="0" t="s">
        <v>449</v>
      </c>
      <c r="X8" s="233" t="s">
        <v>450</v>
      </c>
    </row>
    <row r="9" customFormat="false" ht="12.75" hidden="false" customHeight="false" outlineLevel="0" collapsed="false">
      <c r="A9" s="0" t="s">
        <v>448</v>
      </c>
      <c r="J9" s="235" t="s">
        <v>451</v>
      </c>
    </row>
    <row r="10" customFormat="false" ht="12.75" hidden="false" customHeight="false" outlineLevel="0" collapsed="false">
      <c r="A10" s="236"/>
      <c r="J10" s="235" t="s">
        <v>452</v>
      </c>
    </row>
    <row r="11" customFormat="false" ht="12.75" hidden="false" customHeight="false" outlineLevel="0" collapsed="false">
      <c r="A11" s="236" t="s">
        <v>453</v>
      </c>
      <c r="K11" s="237"/>
      <c r="L11" s="237"/>
      <c r="M11" s="237"/>
      <c r="N11" s="237"/>
    </row>
    <row r="12" customFormat="false" ht="51" hidden="false" customHeight="false" outlineLevel="0" collapsed="false">
      <c r="J12" s="232" t="n">
        <f aca="false">Commercial_Total!DB12</f>
        <v>0</v>
      </c>
      <c r="K12" s="238" t="str">
        <f aca="false">Commercial_Total!DC12</f>
        <v>Energy Consumption</v>
      </c>
      <c r="L12" s="238" t="str">
        <f aca="false">Commercial_Total!DD12</f>
        <v>Floorspace</v>
      </c>
      <c r="M12" s="238" t="str">
        <f aca="false">Commercial_Total!DE12</f>
        <v>Intensity Index (weather -adjusted)</v>
      </c>
      <c r="N12" s="238" t="str">
        <f aca="false">Commercial_Total!DF12</f>
        <v>Weather Factor</v>
      </c>
    </row>
    <row r="13" customFormat="false" ht="12.75" hidden="false" customHeight="false" outlineLevel="0" collapsed="false">
      <c r="G13" s="239"/>
      <c r="J13" s="232" t="n">
        <f aca="false">Commercial_Total!DB13</f>
        <v>1985</v>
      </c>
      <c r="K13" s="239" t="n">
        <f aca="false">Commercial_Total!DC13</f>
        <v>1</v>
      </c>
      <c r="L13" s="239" t="n">
        <f aca="false">Commercial_Total!DD13</f>
        <v>1</v>
      </c>
      <c r="M13" s="239" t="n">
        <f aca="false">Commercial_Total!DE13</f>
        <v>1</v>
      </c>
      <c r="N13" s="239" t="n">
        <f aca="false">Commercial_Total!DF13</f>
        <v>1</v>
      </c>
    </row>
    <row r="14" customFormat="false" ht="12.75" hidden="false" customHeight="false" outlineLevel="0" collapsed="false">
      <c r="G14" s="239"/>
      <c r="J14" s="232" t="n">
        <f aca="false">Commercial_Total!DB14</f>
        <v>1986</v>
      </c>
      <c r="K14" s="239" t="n">
        <f aca="false">Commercial_Total!DC14</f>
        <v>1.0136719311885</v>
      </c>
      <c r="L14" s="239" t="n">
        <f aca="false">Commercial_Total!DD14</f>
        <v>1.02155903561059</v>
      </c>
      <c r="M14" s="239" t="n">
        <f aca="false">Commercial_Total!DE14</f>
        <v>1.00068756001353</v>
      </c>
      <c r="N14" s="239" t="n">
        <f aca="false">Commercial_Total!DF14</f>
        <v>0.991597562610845</v>
      </c>
    </row>
    <row r="15" customFormat="false" ht="12.75" hidden="false" customHeight="false" outlineLevel="0" collapsed="false">
      <c r="G15" s="239"/>
      <c r="J15" s="232" t="n">
        <f aca="false">Commercial_Total!DB15</f>
        <v>1987</v>
      </c>
      <c r="K15" s="239" t="n">
        <f aca="false">Commercial_Total!DC15</f>
        <v>1.04307413715816</v>
      </c>
      <c r="L15" s="239" t="n">
        <f aca="false">Commercial_Total!DD15</f>
        <v>1.04303582598932</v>
      </c>
      <c r="M15" s="239" t="n">
        <f aca="false">Commercial_Total!DE15</f>
        <v>1.00554239870716</v>
      </c>
      <c r="N15" s="239" t="n">
        <f aca="false">Commercial_Total!DF15</f>
        <v>0.994524678153414</v>
      </c>
    </row>
    <row r="16" customFormat="false" ht="12.75" hidden="false" customHeight="false" outlineLevel="0" collapsed="false">
      <c r="G16" s="239"/>
      <c r="J16" s="232" t="n">
        <f aca="false">Commercial_Total!DB16</f>
        <v>1988</v>
      </c>
      <c r="K16" s="239" t="n">
        <f aca="false">Commercial_Total!DC16</f>
        <v>1.0981789181888</v>
      </c>
      <c r="L16" s="239" t="n">
        <f aca="false">Commercial_Total!DD16</f>
        <v>1.06319914455368</v>
      </c>
      <c r="M16" s="239" t="n">
        <f aca="false">Commercial_Total!DE16</f>
        <v>1.02253316794521</v>
      </c>
      <c r="N16" s="239" t="n">
        <f aca="false">Commercial_Total!DF16</f>
        <v>1.01013886213499</v>
      </c>
    </row>
    <row r="17" customFormat="false" ht="12.75" hidden="false" customHeight="false" outlineLevel="0" collapsed="false">
      <c r="G17" s="239"/>
      <c r="J17" s="232" t="n">
        <f aca="false">Commercial_Total!DB17</f>
        <v>1989</v>
      </c>
      <c r="K17" s="239" t="n">
        <f aca="false">Commercial_Total!DC17</f>
        <v>1.14940701118328</v>
      </c>
      <c r="L17" s="239" t="n">
        <f aca="false">Commercial_Total!DD17</f>
        <v>1.08301498334714</v>
      </c>
      <c r="M17" s="239" t="n">
        <f aca="false">Commercial_Total!DE17</f>
        <v>1.05924063899709</v>
      </c>
      <c r="N17" s="239" t="n">
        <f aca="false">Commercial_Total!DF17</f>
        <v>1.00194698379306</v>
      </c>
    </row>
    <row r="18" customFormat="false" ht="12.75" hidden="false" customHeight="false" outlineLevel="0" collapsed="false">
      <c r="G18" s="239"/>
      <c r="J18" s="232" t="n">
        <f aca="false">Commercial_Total!DB18</f>
        <v>1990</v>
      </c>
      <c r="K18" s="239" t="n">
        <f aca="false">Commercial_Total!DC18</f>
        <v>1.16228052983748</v>
      </c>
      <c r="L18" s="239" t="n">
        <f aca="false">Commercial_Total!DD18</f>
        <v>1.09801401909351</v>
      </c>
      <c r="M18" s="239" t="n">
        <f aca="false">Commercial_Total!DE18</f>
        <v>1.0768956628215</v>
      </c>
      <c r="N18" s="239" t="n">
        <f aca="false">Commercial_Total!DF18</f>
        <v>0.982945524853187</v>
      </c>
    </row>
    <row r="19" customFormat="false" ht="12.75" hidden="false" customHeight="false" outlineLevel="0" collapsed="false">
      <c r="G19" s="239"/>
      <c r="J19" s="232" t="n">
        <f aca="false">Commercial_Total!DB19</f>
        <v>1991</v>
      </c>
      <c r="K19" s="239" t="n">
        <f aca="false">Commercial_Total!DC19</f>
        <v>1.17768658078708</v>
      </c>
      <c r="L19" s="239" t="n">
        <f aca="false">Commercial_Total!DD19</f>
        <v>1.10894568550034</v>
      </c>
      <c r="M19" s="239" t="n">
        <f aca="false">Commercial_Total!DE19</f>
        <v>1.0633610343502</v>
      </c>
      <c r="N19" s="239" t="n">
        <f aca="false">Commercial_Total!DF19</f>
        <v>0.998708414225525</v>
      </c>
    </row>
    <row r="20" customFormat="false" ht="12.75" hidden="false" customHeight="false" outlineLevel="0" collapsed="false">
      <c r="G20" s="239"/>
      <c r="J20" s="232" t="n">
        <f aca="false">Commercial_Total!DB20</f>
        <v>1992</v>
      </c>
      <c r="K20" s="239" t="n">
        <f aca="false">Commercial_Total!DC20</f>
        <v>1.17848966585763</v>
      </c>
      <c r="L20" s="239" t="n">
        <f aca="false">Commercial_Total!DD20</f>
        <v>1.11889110181257</v>
      </c>
      <c r="M20" s="239" t="n">
        <f aca="false">Commercial_Total!DE20</f>
        <v>1.08573353313262</v>
      </c>
      <c r="N20" s="239" t="n">
        <f aca="false">Commercial_Total!DF20</f>
        <v>0.970095985086073</v>
      </c>
    </row>
    <row r="21" customFormat="false" ht="12.75" hidden="false" customHeight="false" outlineLevel="0" collapsed="false">
      <c r="G21" s="239"/>
      <c r="J21" s="232" t="n">
        <f aca="false">Commercial_Total!DB21</f>
        <v>1993</v>
      </c>
      <c r="K21" s="239" t="n">
        <f aca="false">Commercial_Total!DC21</f>
        <v>1.21167202260127</v>
      </c>
      <c r="L21" s="239" t="n">
        <f aca="false">Commercial_Total!DD21</f>
        <v>1.12913961394532</v>
      </c>
      <c r="M21" s="239" t="n">
        <f aca="false">Commercial_Total!DE21</f>
        <v>1.06625037516061</v>
      </c>
      <c r="N21" s="239" t="n">
        <f aca="false">Commercial_Total!DF21</f>
        <v>1.00641763716552</v>
      </c>
    </row>
    <row r="22" customFormat="false" ht="12.75" hidden="false" customHeight="false" outlineLevel="0" collapsed="false">
      <c r="G22" s="239"/>
      <c r="J22" s="232" t="n">
        <f aca="false">Commercial_Total!DB22</f>
        <v>1994</v>
      </c>
      <c r="K22" s="239" t="n">
        <f aca="false">Commercial_Total!DC22</f>
        <v>1.23476129730014</v>
      </c>
      <c r="L22" s="239" t="n">
        <f aca="false">Commercial_Total!DD22</f>
        <v>1.14213407161786</v>
      </c>
      <c r="M22" s="239" t="n">
        <f aca="false">Commercial_Total!DE22</f>
        <v>1.08278138659773</v>
      </c>
      <c r="N22" s="239" t="n">
        <f aca="false">Commercial_Total!DF22</f>
        <v>0.998447282970266</v>
      </c>
    </row>
    <row r="23" customFormat="false" ht="12.75" hidden="false" customHeight="false" outlineLevel="0" collapsed="false">
      <c r="G23" s="239"/>
      <c r="J23" s="232" t="n">
        <f aca="false">Commercial_Total!DB23</f>
        <v>1995</v>
      </c>
      <c r="K23" s="239" t="n">
        <f aca="false">Commercial_Total!DC23</f>
        <v>1.27378262593383</v>
      </c>
      <c r="L23" s="239" t="n">
        <f aca="false">Commercial_Total!DD23</f>
        <v>1.1573963617911</v>
      </c>
      <c r="M23" s="239" t="n">
        <f aca="false">Commercial_Total!DE23</f>
        <v>1.09175877454775</v>
      </c>
      <c r="N23" s="239" t="n">
        <f aca="false">Commercial_Total!DF23</f>
        <v>1.00806031290959</v>
      </c>
    </row>
    <row r="24" customFormat="false" ht="12.75" hidden="false" customHeight="false" outlineLevel="0" collapsed="false">
      <c r="B24" s="237"/>
      <c r="C24" s="237"/>
      <c r="D24" s="237"/>
      <c r="E24" s="237"/>
      <c r="G24" s="239"/>
      <c r="J24" s="232" t="n">
        <f aca="false">Commercial_Total!DB24</f>
        <v>1996</v>
      </c>
      <c r="K24" s="239" t="n">
        <f aca="false">Commercial_Total!DC24</f>
        <v>1.31597384987244</v>
      </c>
      <c r="L24" s="239" t="n">
        <f aca="false">Commercial_Total!DD24</f>
        <v>1.17302897928117</v>
      </c>
      <c r="M24" s="239" t="n">
        <f aca="false">Commercial_Total!DE24</f>
        <v>1.12241444151864</v>
      </c>
      <c r="N24" s="239" t="n">
        <f aca="false">Commercial_Total!DF24</f>
        <v>0.999505692997344</v>
      </c>
    </row>
    <row r="25" customFormat="false" ht="12.75" hidden="false" customHeight="false" outlineLevel="0" collapsed="false">
      <c r="B25" s="239"/>
      <c r="C25" s="239"/>
      <c r="D25" s="239"/>
      <c r="E25" s="239"/>
      <c r="G25" s="239"/>
      <c r="J25" s="232" t="n">
        <f aca="false">Commercial_Total!DB25</f>
        <v>1997</v>
      </c>
      <c r="K25" s="239" t="n">
        <f aca="false">Commercial_Total!DC25</f>
        <v>1.3387518971406</v>
      </c>
      <c r="L25" s="239" t="n">
        <f aca="false">Commercial_Total!DD25</f>
        <v>1.19277077942961</v>
      </c>
      <c r="M25" s="239" t="n">
        <f aca="false">Commercial_Total!DE25</f>
        <v>1.13187540384131</v>
      </c>
      <c r="N25" s="239" t="n">
        <f aca="false">Commercial_Total!DF25</f>
        <v>0.991618191609312</v>
      </c>
    </row>
    <row r="26" customFormat="false" ht="12.75" hidden="false" customHeight="false" outlineLevel="0" collapsed="false">
      <c r="B26" s="239"/>
      <c r="C26" s="239"/>
      <c r="D26" s="239"/>
      <c r="E26" s="239"/>
      <c r="G26" s="239"/>
      <c r="J26" s="232" t="n">
        <f aca="false">Commercial_Total!DB26</f>
        <v>1998</v>
      </c>
      <c r="K26" s="239" t="n">
        <f aca="false">Commercial_Total!DC26</f>
        <v>1.36437396054113</v>
      </c>
      <c r="L26" s="239" t="n">
        <f aca="false">Commercial_Total!DD26</f>
        <v>1.21811931330215</v>
      </c>
      <c r="M26" s="239" t="n">
        <f aca="false">Commercial_Total!DE26</f>
        <v>1.13092583888349</v>
      </c>
      <c r="N26" s="239" t="n">
        <f aca="false">Commercial_Total!DF26</f>
        <v>0.990397342705939</v>
      </c>
    </row>
    <row r="27" customFormat="false" ht="12.75" hidden="false" customHeight="false" outlineLevel="0" collapsed="false">
      <c r="B27" s="239"/>
      <c r="C27" s="239"/>
      <c r="D27" s="239"/>
      <c r="E27" s="239"/>
      <c r="G27" s="239"/>
      <c r="J27" s="232" t="n">
        <f aca="false">Commercial_Total!DB27</f>
        <v>1999</v>
      </c>
      <c r="K27" s="239" t="n">
        <f aca="false">Commercial_Total!DC27</f>
        <v>1.3995354596106</v>
      </c>
      <c r="L27" s="239" t="n">
        <f aca="false">Commercial_Total!DD27</f>
        <v>1.24468752488234</v>
      </c>
      <c r="M27" s="239" t="n">
        <f aca="false">Commercial_Total!DE27</f>
        <v>1.13076399256938</v>
      </c>
      <c r="N27" s="239" t="n">
        <f aca="false">Commercial_Total!DF27</f>
        <v>0.994378210453615</v>
      </c>
    </row>
    <row r="28" customFormat="false" ht="12.75" hidden="false" customHeight="false" outlineLevel="0" collapsed="false">
      <c r="B28" s="239"/>
      <c r="C28" s="239"/>
      <c r="D28" s="239"/>
      <c r="E28" s="239"/>
      <c r="G28" s="239"/>
      <c r="J28" s="232" t="n">
        <f aca="false">Commercial_Total!DB28</f>
        <v>2000</v>
      </c>
      <c r="K28" s="239" t="n">
        <f aca="false">Commercial_Total!DC28</f>
        <v>1.46826027798037</v>
      </c>
      <c r="L28" s="239" t="n">
        <f aca="false">Commercial_Total!DD28</f>
        <v>1.2724088694841</v>
      </c>
      <c r="M28" s="239" t="n">
        <f aca="false">Commercial_Total!DE28</f>
        <v>1.1621262889361</v>
      </c>
      <c r="N28" s="239" t="n">
        <f aca="false">Commercial_Total!DF28</f>
        <v>0.992940068335572</v>
      </c>
    </row>
    <row r="29" customFormat="false" ht="12.75" hidden="false" customHeight="false" outlineLevel="0" collapsed="false">
      <c r="B29" s="239"/>
      <c r="C29" s="239"/>
      <c r="D29" s="239"/>
      <c r="E29" s="239"/>
      <c r="G29" s="239"/>
      <c r="J29" s="232" t="n">
        <f aca="false">Commercial_Total!DB29</f>
        <v>2001</v>
      </c>
      <c r="K29" s="239" t="n">
        <f aca="false">Commercial_Total!DC29</f>
        <v>1.47427365667794</v>
      </c>
      <c r="L29" s="239" t="n">
        <f aca="false">Commercial_Total!DD29</f>
        <v>1.29617737129283</v>
      </c>
      <c r="M29" s="239" t="n">
        <f aca="false">Commercial_Total!DE29</f>
        <v>1.14754957160604</v>
      </c>
      <c r="N29" s="239" t="n">
        <f aca="false">Commercial_Total!DF29</f>
        <v>0.991156457753303</v>
      </c>
    </row>
    <row r="30" customFormat="false" ht="12.75" hidden="false" customHeight="false" outlineLevel="0" collapsed="false">
      <c r="B30" s="239"/>
      <c r="C30" s="239"/>
      <c r="D30" s="239"/>
      <c r="E30" s="239"/>
      <c r="G30" s="239"/>
      <c r="J30" s="232" t="n">
        <f aca="false">Commercial_Total!DB30</f>
        <v>2002</v>
      </c>
      <c r="K30" s="239" t="n">
        <f aca="false">Commercial_Total!DC30</f>
        <v>1.49819769385788</v>
      </c>
      <c r="L30" s="239" t="n">
        <f aca="false">Commercial_Total!DD30</f>
        <v>1.31549455084131</v>
      </c>
      <c r="M30" s="239" t="n">
        <f aca="false">Commercial_Total!DE30</f>
        <v>1.12985730375469</v>
      </c>
      <c r="N30" s="239" t="n">
        <f aca="false">Commercial_Total!DF30</f>
        <v>1.00799057978121</v>
      </c>
    </row>
    <row r="31" customFormat="false" ht="12.75" hidden="false" customHeight="false" outlineLevel="0" collapsed="false">
      <c r="B31" s="239"/>
      <c r="C31" s="239"/>
      <c r="D31" s="239"/>
      <c r="E31" s="239"/>
      <c r="G31" s="239"/>
      <c r="J31" s="232" t="n">
        <f aca="false">Commercial_Total!DB31</f>
        <v>2003</v>
      </c>
      <c r="K31" s="239" t="n">
        <f aca="false">Commercial_Total!DC31</f>
        <v>1.49030040106261</v>
      </c>
      <c r="L31" s="239" t="n">
        <f aca="false">Commercial_Total!DD31</f>
        <v>1.33348466311031</v>
      </c>
      <c r="M31" s="239" t="n">
        <f aca="false">Commercial_Total!DE31</f>
        <v>1.11678503871838</v>
      </c>
      <c r="N31" s="239" t="n">
        <f aca="false">Commercial_Total!DF31</f>
        <v>1.00072835649342</v>
      </c>
    </row>
    <row r="32" customFormat="false" ht="12.75" hidden="false" customHeight="false" outlineLevel="0" collapsed="false">
      <c r="A32" s="234" t="s">
        <v>454</v>
      </c>
      <c r="B32" s="239"/>
      <c r="C32" s="239"/>
      <c r="D32" s="239"/>
      <c r="E32" s="239"/>
      <c r="G32" s="239"/>
      <c r="J32" s="232" t="n">
        <f aca="false">Commercial_Total!DB32</f>
        <v>2004</v>
      </c>
      <c r="K32" s="239" t="n">
        <f aca="false">Commercial_Total!DC32</f>
        <v>1.49584623596188</v>
      </c>
      <c r="L32" s="239" t="n">
        <f aca="false">Commercial_Total!DD32</f>
        <v>1.35151740944893</v>
      </c>
      <c r="M32" s="239" t="n">
        <f aca="false">Commercial_Total!DE32</f>
        <v>1.12023613757266</v>
      </c>
      <c r="N32" s="239" t="n">
        <f aca="false">Commercial_Total!DF32</f>
        <v>0.98799723718731</v>
      </c>
    </row>
    <row r="33" customFormat="false" ht="12.75" hidden="false" customHeight="false" outlineLevel="0" collapsed="false">
      <c r="A33" s="0" t="s">
        <v>455</v>
      </c>
      <c r="B33" s="239"/>
      <c r="C33" s="239"/>
      <c r="D33" s="239"/>
      <c r="E33" s="239"/>
      <c r="G33" s="239"/>
    </row>
    <row r="34" customFormat="false" ht="12.75" hidden="false" customHeight="false" outlineLevel="0" collapsed="false">
      <c r="A34" s="0" t="s">
        <v>456</v>
      </c>
      <c r="B34" s="239"/>
      <c r="C34" s="239"/>
      <c r="D34" s="239"/>
      <c r="E34" s="239"/>
      <c r="G34" s="239"/>
    </row>
    <row r="35" customFormat="false" ht="12.75" hidden="false" customHeight="false" outlineLevel="0" collapsed="false">
      <c r="A35" s="0" t="s">
        <v>457</v>
      </c>
      <c r="B35" s="239"/>
      <c r="C35" s="239"/>
      <c r="D35" s="239"/>
      <c r="E35" s="239"/>
      <c r="G35" s="239"/>
    </row>
    <row r="36" customFormat="false" ht="12.75" hidden="false" customHeight="false" outlineLevel="0" collapsed="false">
      <c r="A36" s="236"/>
      <c r="B36" s="239"/>
      <c r="C36" s="239"/>
      <c r="D36" s="239"/>
      <c r="E36" s="239"/>
      <c r="G36" s="239"/>
    </row>
    <row r="37" customFormat="false" ht="12.75" hidden="false" customHeight="false" outlineLevel="0" collapsed="false">
      <c r="A37" s="236" t="s">
        <v>458</v>
      </c>
      <c r="B37" s="239"/>
      <c r="C37" s="239"/>
      <c r="D37" s="239"/>
      <c r="E37" s="239"/>
      <c r="G37" s="239"/>
    </row>
    <row r="38" customFormat="false" ht="12.75" hidden="false" customHeight="false" outlineLevel="0" collapsed="false">
      <c r="B38" s="239"/>
      <c r="C38" s="239"/>
      <c r="D38" s="239"/>
      <c r="E38" s="239"/>
      <c r="G38" s="239"/>
    </row>
    <row r="39" customFormat="false" ht="12.75" hidden="false" customHeight="false" outlineLevel="0" collapsed="false">
      <c r="B39" s="239"/>
      <c r="C39" s="239"/>
      <c r="D39" s="239"/>
      <c r="E39" s="239"/>
      <c r="G39" s="239"/>
    </row>
    <row r="40" customFormat="false" ht="12.75" hidden="false" customHeight="false" outlineLevel="0" collapsed="false">
      <c r="B40" s="239"/>
      <c r="C40" s="239"/>
      <c r="D40" s="239"/>
      <c r="E40" s="239"/>
      <c r="G40" s="239"/>
      <c r="K40" s="232" t="s">
        <v>459</v>
      </c>
      <c r="L40" s="232" t="s">
        <v>460</v>
      </c>
      <c r="M40" s="232" t="s">
        <v>461</v>
      </c>
      <c r="N40" s="232" t="s">
        <v>462</v>
      </c>
      <c r="O40" s="232" t="s">
        <v>463</v>
      </c>
      <c r="P40" s="232" t="s">
        <v>464</v>
      </c>
      <c r="Q40" s="232" t="s">
        <v>465</v>
      </c>
    </row>
    <row r="41" customFormat="false" ht="12.75" hidden="false" customHeight="false" outlineLevel="0" collapsed="false">
      <c r="B41" s="240"/>
      <c r="C41" s="241"/>
      <c r="D41" s="240"/>
      <c r="G41" s="239"/>
      <c r="J41" s="232" t="n">
        <v>1983</v>
      </c>
      <c r="K41" s="232" t="n">
        <v>25.67448709</v>
      </c>
      <c r="L41" s="232" t="n">
        <v>61.77972525</v>
      </c>
      <c r="M41" s="232" t="n">
        <v>41.97970426</v>
      </c>
      <c r="N41" s="232" t="n">
        <v>65</v>
      </c>
      <c r="O41" s="232" t="n">
        <v>22</v>
      </c>
      <c r="P41" s="232" t="n">
        <v>43.64360489</v>
      </c>
      <c r="Q41" s="232" t="n">
        <v>42.82569159</v>
      </c>
    </row>
    <row r="42" customFormat="false" ht="12.75" hidden="false" customHeight="false" outlineLevel="0" collapsed="false">
      <c r="G42" s="239"/>
      <c r="J42" s="232" t="n">
        <v>1986</v>
      </c>
      <c r="K42" s="232" t="n">
        <v>24.48845786</v>
      </c>
      <c r="L42" s="232" t="n">
        <v>67.16766185</v>
      </c>
      <c r="M42" s="232" t="n">
        <v>41.88691917</v>
      </c>
      <c r="N42" s="232" t="n">
        <v>62.71058377</v>
      </c>
      <c r="O42" s="232" t="n">
        <v>22.34057774</v>
      </c>
      <c r="P42" s="232" t="n">
        <v>38.56871959</v>
      </c>
      <c r="Q42" s="232" t="n">
        <v>41.0448402</v>
      </c>
    </row>
    <row r="43" customFormat="false" ht="12.75" hidden="false" customHeight="false" outlineLevel="0" collapsed="false">
      <c r="J43" s="232" t="n">
        <v>1989</v>
      </c>
      <c r="K43" s="232" t="n">
        <v>26.69676436</v>
      </c>
      <c r="L43" s="232" t="n">
        <v>66.15914835</v>
      </c>
      <c r="M43" s="232" t="n">
        <v>44.34165111</v>
      </c>
      <c r="N43" s="232" t="n">
        <v>75.064</v>
      </c>
      <c r="O43" s="232" t="n">
        <v>27.06685425</v>
      </c>
      <c r="P43" s="232" t="n">
        <v>40.40872944</v>
      </c>
      <c r="Q43" s="232" t="n">
        <v>43.88769309</v>
      </c>
    </row>
    <row r="44" customFormat="false" ht="12.75" hidden="false" customHeight="false" outlineLevel="0" collapsed="false">
      <c r="J44" s="232" t="n">
        <v>1992</v>
      </c>
      <c r="K44" s="232" t="n">
        <v>27.6372</v>
      </c>
      <c r="L44" s="232" t="n">
        <v>56.97577459</v>
      </c>
      <c r="M44" s="232" t="n">
        <v>35.78555781</v>
      </c>
      <c r="N44" s="232" t="n">
        <v>78.1348</v>
      </c>
      <c r="O44" s="232" t="n">
        <v>24.62199961</v>
      </c>
      <c r="P44" s="232" t="n">
        <v>36.03021023</v>
      </c>
      <c r="Q44" s="232" t="n">
        <v>38.43773941</v>
      </c>
    </row>
    <row r="45" customFormat="false" ht="12.75" hidden="false" customHeight="false" outlineLevel="0" collapsed="false">
      <c r="J45" s="232" t="n">
        <v>1995</v>
      </c>
      <c r="K45" s="232" t="n">
        <v>28.45713798</v>
      </c>
      <c r="L45" s="232" t="n">
        <v>64.41294606</v>
      </c>
      <c r="M45" s="232" t="n">
        <v>39.95160339</v>
      </c>
      <c r="N45" s="232" t="n">
        <v>90.418</v>
      </c>
      <c r="O45" s="232" t="n">
        <v>30.06564291</v>
      </c>
      <c r="P45" s="232" t="n">
        <v>42.1655878</v>
      </c>
      <c r="Q45" s="232" t="n">
        <v>44.37487239</v>
      </c>
    </row>
    <row r="46" customFormat="false" ht="12.75" hidden="false" customHeight="false" outlineLevel="0" collapsed="false">
      <c r="J46" s="232" t="n">
        <v>1999</v>
      </c>
      <c r="K46" s="232" t="n">
        <v>29.6844</v>
      </c>
      <c r="L46" s="232" t="n">
        <v>63.79910239</v>
      </c>
      <c r="M46" s="232" t="n">
        <v>50.04725362</v>
      </c>
      <c r="N46" s="232" t="n">
        <v>79.4996</v>
      </c>
      <c r="O46" s="232" t="n">
        <v>29.8600318</v>
      </c>
      <c r="P46" s="232" t="n">
        <v>41.46262893</v>
      </c>
      <c r="Q46" s="232" t="n">
        <v>46.00671241</v>
      </c>
    </row>
    <row r="57" customFormat="false" ht="12.75" hidden="false" customHeight="false" outlineLevel="0" collapsed="false">
      <c r="G57" s="239"/>
    </row>
    <row r="58" customFormat="false" ht="12.75" hidden="false" customHeight="false" outlineLevel="0" collapsed="false">
      <c r="A58" s="234" t="s">
        <v>445</v>
      </c>
      <c r="G58" s="239"/>
    </row>
    <row r="59" customFormat="false" ht="12.75" hidden="false" customHeight="false" outlineLevel="0" collapsed="false">
      <c r="A59" s="0" t="s">
        <v>466</v>
      </c>
      <c r="G59" s="239"/>
    </row>
    <row r="60" customFormat="false" ht="12.75" hidden="false" customHeight="false" outlineLevel="0" collapsed="false">
      <c r="A60" s="0" t="s">
        <v>467</v>
      </c>
      <c r="G60" s="239"/>
    </row>
    <row r="61" customFormat="false" ht="12.75" hidden="false" customHeight="false" outlineLevel="0" collapsed="false">
      <c r="A61" s="0" t="s">
        <v>448</v>
      </c>
      <c r="G61" s="239"/>
    </row>
    <row r="62" customFormat="false" ht="12.75" hidden="false" customHeight="false" outlineLevel="0" collapsed="false">
      <c r="A62" s="236"/>
      <c r="G62" s="239"/>
    </row>
    <row r="63" customFormat="false" ht="12.75" hidden="false" customHeight="false" outlineLevel="0" collapsed="false">
      <c r="A63" s="236" t="s">
        <v>453</v>
      </c>
      <c r="G63" s="239"/>
    </row>
    <row r="64" customFormat="false" ht="12.75" hidden="false" customHeight="false" outlineLevel="0" collapsed="false">
      <c r="G64" s="239"/>
      <c r="J64" s="232" t="s">
        <v>468</v>
      </c>
    </row>
    <row r="65" customFormat="false" ht="12.75" hidden="false" customHeight="false" outlineLevel="0" collapsed="false">
      <c r="G65" s="239"/>
      <c r="J65" s="235" t="s">
        <v>469</v>
      </c>
    </row>
    <row r="66" customFormat="false" ht="12.75" hidden="false" customHeight="false" outlineLevel="0" collapsed="false">
      <c r="G66" s="239"/>
      <c r="K66" s="237"/>
      <c r="L66" s="237"/>
      <c r="M66" s="237"/>
      <c r="N66" s="237"/>
    </row>
    <row r="67" customFormat="false" ht="51" hidden="false" customHeight="false" outlineLevel="0" collapsed="false">
      <c r="J67" s="232" t="n">
        <f aca="false">Commercial_Total!DB84</f>
        <v>0</v>
      </c>
      <c r="K67" s="238" t="str">
        <f aca="false">Commercial_Total!DC84</f>
        <v>Energy Consumption</v>
      </c>
      <c r="L67" s="238" t="str">
        <f aca="false">Commercial_Total!DD84</f>
        <v>Floorspace</v>
      </c>
      <c r="M67" s="238" t="str">
        <f aca="false">Commercial_Total!DE84</f>
        <v>Intensity Index (weather -adjusted)</v>
      </c>
      <c r="N67" s="238" t="str">
        <f aca="false">Commercial_Total!DF84</f>
        <v>Weather Factor</v>
      </c>
    </row>
    <row r="68" customFormat="false" ht="12.75" hidden="false" customHeight="false" outlineLevel="0" collapsed="false">
      <c r="J68" s="232" t="n">
        <f aca="false">Commercial_Total!DB85</f>
        <v>1985</v>
      </c>
      <c r="K68" s="239" t="n">
        <f aca="false">Commercial_Total!DC85</f>
        <v>1</v>
      </c>
      <c r="L68" s="239" t="n">
        <f aca="false">Commercial_Total!DD85</f>
        <v>1</v>
      </c>
      <c r="M68" s="239" t="n">
        <f aca="false">Commercial_Total!DE85</f>
        <v>1</v>
      </c>
      <c r="N68" s="239" t="n">
        <f aca="false">Commercial_Total!DF85</f>
        <v>1</v>
      </c>
    </row>
    <row r="69" customFormat="false" ht="12.75" hidden="false" customHeight="false" outlineLevel="0" collapsed="false">
      <c r="J69" s="232" t="n">
        <f aca="false">Commercial_Total!DB86</f>
        <v>1986</v>
      </c>
      <c r="K69" s="239" t="n">
        <f aca="false">Commercial_Total!DC86</f>
        <v>1.00781956330069</v>
      </c>
      <c r="L69" s="239" t="n">
        <f aca="false">Commercial_Total!DD86</f>
        <v>1.02155903561059</v>
      </c>
      <c r="M69" s="239" t="n">
        <f aca="false">Commercial_Total!DE86</f>
        <v>1.0057075795144</v>
      </c>
      <c r="N69" s="239" t="n">
        <f aca="false">Commercial_Total!DF86</f>
        <v>0.980951626826389</v>
      </c>
    </row>
    <row r="70" customFormat="false" ht="12.75" hidden="false" customHeight="false" outlineLevel="0" collapsed="false">
      <c r="J70" s="232" t="n">
        <f aca="false">Commercial_Total!DB87</f>
        <v>1987</v>
      </c>
      <c r="K70" s="239" t="n">
        <f aca="false">Commercial_Total!DC87</f>
        <v>1.03708880976985</v>
      </c>
      <c r="L70" s="239" t="n">
        <f aca="false">Commercial_Total!DD87</f>
        <v>1.04303582598932</v>
      </c>
      <c r="M70" s="239" t="n">
        <f aca="false">Commercial_Total!DE87</f>
        <v>1.0158569471576</v>
      </c>
      <c r="N70" s="239" t="n">
        <f aca="false">Commercial_Total!DF87</f>
        <v>0.978777928731607</v>
      </c>
    </row>
    <row r="71" customFormat="false" ht="12.75" hidden="false" customHeight="false" outlineLevel="0" collapsed="false">
      <c r="J71" s="232" t="n">
        <f aca="false">Commercial_Total!DB88</f>
        <v>1988</v>
      </c>
      <c r="K71" s="239" t="n">
        <f aca="false">Commercial_Total!DC88</f>
        <v>1.09618931681901</v>
      </c>
      <c r="L71" s="239" t="n">
        <f aca="false">Commercial_Total!DD88</f>
        <v>1.06319914455368</v>
      </c>
      <c r="M71" s="239" t="n">
        <f aca="false">Commercial_Total!DE88</f>
        <v>1.02837917041482</v>
      </c>
      <c r="N71" s="239" t="n">
        <f aca="false">Commercial_Total!DF88</f>
        <v>1.00257685667156</v>
      </c>
    </row>
    <row r="72" customFormat="false" ht="12.75" hidden="false" customHeight="false" outlineLevel="0" collapsed="false">
      <c r="J72" s="232" t="n">
        <f aca="false">Commercial_Total!DB89</f>
        <v>1989</v>
      </c>
      <c r="K72" s="239" t="n">
        <f aca="false">Commercial_Total!DC89</f>
        <v>1.11235830946683</v>
      </c>
      <c r="L72" s="239" t="n">
        <f aca="false">Commercial_Total!DD89</f>
        <v>1.08301498334714</v>
      </c>
      <c r="M72" s="239" t="n">
        <f aca="false">Commercial_Total!DE89</f>
        <v>1.02418538794284</v>
      </c>
      <c r="N72" s="239" t="n">
        <f aca="false">Commercial_Total!DF89</f>
        <v>1.0028400338406</v>
      </c>
    </row>
    <row r="73" customFormat="false" ht="12.75" hidden="false" customHeight="false" outlineLevel="0" collapsed="false">
      <c r="G73" s="242"/>
      <c r="J73" s="232" t="n">
        <f aca="false">Commercial_Total!DB90</f>
        <v>1990</v>
      </c>
      <c r="K73" s="239" t="n">
        <f aca="false">Commercial_Total!DC90</f>
        <v>1.10626811252944</v>
      </c>
      <c r="L73" s="239" t="n">
        <f aca="false">Commercial_Total!DD90</f>
        <v>1.09801401909351</v>
      </c>
      <c r="M73" s="239" t="n">
        <f aca="false">Commercial_Total!DE90</f>
        <v>1.04367816649893</v>
      </c>
      <c r="N73" s="239" t="n">
        <f aca="false">Commercial_Total!DF90</f>
        <v>0.965352467500627</v>
      </c>
    </row>
    <row r="74" customFormat="false" ht="12.75" hidden="false" customHeight="false" outlineLevel="0" collapsed="false">
      <c r="G74" s="243"/>
      <c r="J74" s="232" t="n">
        <f aca="false">Commercial_Total!DB91</f>
        <v>1991</v>
      </c>
      <c r="K74" s="239" t="n">
        <f aca="false">Commercial_Total!DC91</f>
        <v>1.12334582436078</v>
      </c>
      <c r="L74" s="239" t="n">
        <f aca="false">Commercial_Total!DD91</f>
        <v>1.10894568550034</v>
      </c>
      <c r="M74" s="239" t="n">
        <f aca="false">Commercial_Total!DE91</f>
        <v>1.03196112295148</v>
      </c>
      <c r="N74" s="239" t="n">
        <f aca="false">Commercial_Total!DF91</f>
        <v>0.981612009923039</v>
      </c>
    </row>
    <row r="75" customFormat="false" ht="12.75" hidden="false" customHeight="false" outlineLevel="0" collapsed="false">
      <c r="G75" s="243"/>
      <c r="J75" s="232" t="n">
        <f aca="false">Commercial_Total!DB92</f>
        <v>1992</v>
      </c>
      <c r="K75" s="239" t="n">
        <f aca="false">Commercial_Total!DC92</f>
        <v>1.13127432489263</v>
      </c>
      <c r="L75" s="239" t="n">
        <f aca="false">Commercial_Total!DD92</f>
        <v>1.11889110181257</v>
      </c>
      <c r="M75" s="239" t="n">
        <f aca="false">Commercial_Total!DE92</f>
        <v>1.04255978142122</v>
      </c>
      <c r="N75" s="239" t="n">
        <f aca="false">Commercial_Total!DF92</f>
        <v>0.969793219438589</v>
      </c>
    </row>
    <row r="76" customFormat="false" ht="12.75" hidden="false" customHeight="false" outlineLevel="0" collapsed="false">
      <c r="G76" s="242"/>
      <c r="J76" s="232" t="n">
        <f aca="false">Commercial_Total!DB93</f>
        <v>1993</v>
      </c>
      <c r="K76" s="239" t="n">
        <f aca="false">Commercial_Total!DC93</f>
        <v>1.14774781797469</v>
      </c>
      <c r="L76" s="239" t="n">
        <f aca="false">Commercial_Total!DD93</f>
        <v>1.12913961394532</v>
      </c>
      <c r="M76" s="239" t="n">
        <f aca="false">Commercial_Total!DE93</f>
        <v>1.01124447375298</v>
      </c>
      <c r="N76" s="239" t="n">
        <f aca="false">Commercial_Total!DF93</f>
        <v>1.00517729539873</v>
      </c>
    </row>
    <row r="77" customFormat="false" ht="12.75" hidden="false" customHeight="false" outlineLevel="0" collapsed="false">
      <c r="J77" s="232" t="n">
        <f aca="false">Commercial_Total!DB94</f>
        <v>1994</v>
      </c>
      <c r="K77" s="239" t="n">
        <f aca="false">Commercial_Total!DC94</f>
        <v>1.17092696197692</v>
      </c>
      <c r="L77" s="239" t="n">
        <f aca="false">Commercial_Total!DD94</f>
        <v>1.14213407161786</v>
      </c>
      <c r="M77" s="239" t="n">
        <f aca="false">Commercial_Total!DE94</f>
        <v>1.03343010909771</v>
      </c>
      <c r="N77" s="239" t="n">
        <f aca="false">Commercial_Total!DF94</f>
        <v>0.992045538363011</v>
      </c>
    </row>
    <row r="78" customFormat="false" ht="12.75" hidden="false" customHeight="false" outlineLevel="0" collapsed="false">
      <c r="J78" s="232" t="n">
        <f aca="false">Commercial_Total!DB95</f>
        <v>1995</v>
      </c>
      <c r="K78" s="239" t="n">
        <f aca="false">Commercial_Total!DC95</f>
        <v>1.20020671138754</v>
      </c>
      <c r="L78" s="239" t="n">
        <f aca="false">Commercial_Total!DD95</f>
        <v>1.1573963617911</v>
      </c>
      <c r="M78" s="239" t="n">
        <f aca="false">Commercial_Total!DE95</f>
        <v>1.03691487430727</v>
      </c>
      <c r="N78" s="239" t="n">
        <f aca="false">Commercial_Total!DF95</f>
        <v>1.00007099979212</v>
      </c>
    </row>
    <row r="79" customFormat="false" ht="12.75" hidden="false" customHeight="false" outlineLevel="0" collapsed="false">
      <c r="J79" s="232" t="n">
        <f aca="false">Commercial_Total!DB96</f>
        <v>1996</v>
      </c>
      <c r="K79" s="239" t="n">
        <f aca="false">Commercial_Total!DC96</f>
        <v>1.24383707581338</v>
      </c>
      <c r="L79" s="239" t="n">
        <f aca="false">Commercial_Total!DD96</f>
        <v>1.17302897928117</v>
      </c>
      <c r="M79" s="239" t="n">
        <f aca="false">Commercial_Total!DE96</f>
        <v>1.06029637074207</v>
      </c>
      <c r="N79" s="239" t="n">
        <f aca="false">Commercial_Total!DF96</f>
        <v>1.00006328102646</v>
      </c>
    </row>
    <row r="80" customFormat="false" ht="12.75" hidden="false" customHeight="false" outlineLevel="0" collapsed="false">
      <c r="J80" s="232" t="n">
        <f aca="false">Commercial_Total!DB97</f>
        <v>1997</v>
      </c>
      <c r="K80" s="239" t="n">
        <f aca="false">Commercial_Total!DC97</f>
        <v>1.26093604074594</v>
      </c>
      <c r="L80" s="239" t="n">
        <f aca="false">Commercial_Total!DD97</f>
        <v>1.19277077942961</v>
      </c>
      <c r="M80" s="239" t="n">
        <f aca="false">Commercial_Total!DE97</f>
        <v>1.06962290721188</v>
      </c>
      <c r="N80" s="239" t="n">
        <f aca="false">Commercial_Total!DF97</f>
        <v>0.988337722488881</v>
      </c>
    </row>
    <row r="81" customFormat="false" ht="12.75" hidden="false" customHeight="false" outlineLevel="0" collapsed="false">
      <c r="J81" s="232" t="n">
        <f aca="false">Commercial_Total!DB98</f>
        <v>1998</v>
      </c>
      <c r="K81" s="239" t="n">
        <f aca="false">Commercial_Total!DC98</f>
        <v>1.24281442468615</v>
      </c>
      <c r="L81" s="239" t="n">
        <f aca="false">Commercial_Total!DD98</f>
        <v>1.21811931330215</v>
      </c>
      <c r="M81" s="239" t="n">
        <f aca="false">Commercial_Total!DE98</f>
        <v>1.05640392539763</v>
      </c>
      <c r="N81" s="239" t="n">
        <f aca="false">Commercial_Total!DF98</f>
        <v>0.965798329640465</v>
      </c>
    </row>
    <row r="82" customFormat="false" ht="12.75" hidden="false" customHeight="false" outlineLevel="0" collapsed="false">
      <c r="J82" s="232" t="n">
        <f aca="false">Commercial_Total!DB99</f>
        <v>1999</v>
      </c>
      <c r="K82" s="239" t="n">
        <f aca="false">Commercial_Total!DC99</f>
        <v>1.26471451104278</v>
      </c>
      <c r="L82" s="239" t="n">
        <f aca="false">Commercial_Total!DD99</f>
        <v>1.24468752488234</v>
      </c>
      <c r="M82" s="239" t="n">
        <f aca="false">Commercial_Total!DE99</f>
        <v>1.03955693555596</v>
      </c>
      <c r="N82" s="239" t="n">
        <f aca="false">Commercial_Total!DF99</f>
        <v>0.977425993932061</v>
      </c>
    </row>
    <row r="83" customFormat="false" ht="12.75" hidden="false" customHeight="false" outlineLevel="0" collapsed="false">
      <c r="J83" s="232" t="n">
        <f aca="false">Commercial_Total!DB100</f>
        <v>2000</v>
      </c>
      <c r="K83" s="239" t="n">
        <f aca="false">Commercial_Total!DC100</f>
        <v>1.33132249843744</v>
      </c>
      <c r="L83" s="239" t="n">
        <f aca="false">Commercial_Total!DD100</f>
        <v>1.2724088694841</v>
      </c>
      <c r="M83" s="239" t="n">
        <f aca="false">Commercial_Total!DE100</f>
        <v>1.06149927199454</v>
      </c>
      <c r="N83" s="239" t="n">
        <f aca="false">Commercial_Total!DF100</f>
        <v>0.98568212976443</v>
      </c>
    </row>
    <row r="84" customFormat="false" ht="12.75" hidden="false" customHeight="false" outlineLevel="0" collapsed="false">
      <c r="J84" s="232" t="n">
        <f aca="false">Commercial_Total!DB101</f>
        <v>2001</v>
      </c>
      <c r="K84" s="239" t="n">
        <f aca="false">Commercial_Total!DC101</f>
        <v>1.31702369614375</v>
      </c>
      <c r="L84" s="239" t="n">
        <f aca="false">Commercial_Total!DD101</f>
        <v>1.29617737129283</v>
      </c>
      <c r="M84" s="239" t="n">
        <f aca="false">Commercial_Total!DE101</f>
        <v>1.0419818396537</v>
      </c>
      <c r="N84" s="239" t="n">
        <f aca="false">Commercial_Total!DF101</f>
        <v>0.975144563382326</v>
      </c>
    </row>
    <row r="85" customFormat="false" ht="12.75" hidden="false" customHeight="false" outlineLevel="0" collapsed="false">
      <c r="J85" s="232" t="n">
        <f aca="false">Commercial_Total!DB102</f>
        <v>2002</v>
      </c>
      <c r="K85" s="239" t="n">
        <f aca="false">Commercial_Total!DC102</f>
        <v>1.34051013700813</v>
      </c>
      <c r="L85" s="239" t="n">
        <f aca="false">Commercial_Total!DD102</f>
        <v>1.31549455084131</v>
      </c>
      <c r="M85" s="239" t="n">
        <f aca="false">Commercial_Total!DE102</f>
        <v>1.02547725173467</v>
      </c>
      <c r="N85" s="239" t="n">
        <f aca="false">Commercial_Total!DF102</f>
        <v>0.993699378566726</v>
      </c>
    </row>
    <row r="86" customFormat="false" ht="12.75" hidden="false" customHeight="false" outlineLevel="0" collapsed="false">
      <c r="J86" s="232" t="n">
        <f aca="false">Commercial_Total!DB103</f>
        <v>2003</v>
      </c>
      <c r="K86" s="239" t="n">
        <f aca="false">Commercial_Total!DC103</f>
        <v>1.35882570862907</v>
      </c>
      <c r="L86" s="239" t="n">
        <f aca="false">Commercial_Total!DD103</f>
        <v>1.33348466311031</v>
      </c>
      <c r="M86" s="239" t="n">
        <f aca="false">Commercial_Total!DE103</f>
        <v>1.02502250261427</v>
      </c>
      <c r="N86" s="239" t="n">
        <f aca="false">Commercial_Total!DF103</f>
        <v>0.994128055412581</v>
      </c>
    </row>
    <row r="87" customFormat="false" ht="12.75" hidden="false" customHeight="false" outlineLevel="0" collapsed="false">
      <c r="J87" s="232" t="n">
        <f aca="false">Commercial_Total!DB104</f>
        <v>2004</v>
      </c>
      <c r="K87" s="239" t="n">
        <f aca="false">Commercial_Total!DC104</f>
        <v>1.34410024706727</v>
      </c>
      <c r="L87" s="239" t="n">
        <f aca="false">Commercial_Total!DD104</f>
        <v>1.35151740944893</v>
      </c>
      <c r="M87" s="239" t="n">
        <f aca="false">Commercial_Total!DE104</f>
        <v>1.01648568926909</v>
      </c>
      <c r="N87" s="239" t="n">
        <f aca="false">Commercial_Total!DF104</f>
        <v>0.978382661675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9.56"/>
    <col collapsed="false" customWidth="true" hidden="false" outlineLevel="0" max="2" min="2" style="232" width="12.99"/>
    <col collapsed="false" customWidth="true" hidden="false" outlineLevel="0" max="3" min="3" style="232" width="10.56"/>
    <col collapsed="false" customWidth="false" hidden="false" outlineLevel="0" max="6" min="4" style="232" width="9.14"/>
    <col collapsed="false" customWidth="true" hidden="false" outlineLevel="0" max="7" min="7" style="232" width="9.56"/>
    <col collapsed="false" customWidth="false" hidden="false" outlineLevel="0" max="257" min="8" style="232" width="9.14"/>
  </cols>
  <sheetData>
    <row r="1" customFormat="false" ht="12.75" hidden="false" customHeight="false" outlineLevel="0" collapsed="false">
      <c r="A1" s="0" t="s">
        <v>47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5" customFormat="false" ht="12.75" hidden="false" customHeight="false" outlineLevel="0" collapsed="false">
      <c r="K5" s="235"/>
    </row>
    <row r="6" customFormat="false" ht="12.75" hidden="false" customHeight="false" outlineLevel="0" collapsed="false">
      <c r="B6" s="237"/>
      <c r="C6" s="237"/>
      <c r="D6" s="237"/>
      <c r="E6" s="237"/>
    </row>
    <row r="7" customFormat="false" ht="12.75" hidden="false" customHeight="false" outlineLevel="0" collapsed="false">
      <c r="H7" s="235" t="s">
        <v>471</v>
      </c>
      <c r="L7" s="238"/>
      <c r="M7" s="238"/>
      <c r="N7" s="238"/>
      <c r="O7" s="238"/>
      <c r="X7" s="242"/>
      <c r="Y7" s="242"/>
      <c r="Z7" s="242"/>
      <c r="AA7" s="242"/>
      <c r="AB7" s="242"/>
      <c r="AC7" s="242"/>
      <c r="AD7" s="242"/>
      <c r="AE7" s="242"/>
      <c r="AF7" s="242"/>
      <c r="AG7" s="242"/>
      <c r="AH7" s="242"/>
      <c r="AI7" s="242"/>
    </row>
    <row r="8" customFormat="false" ht="12.75" hidden="false" customHeight="false" outlineLevel="0" collapsed="false">
      <c r="G8" s="235"/>
      <c r="L8" s="239"/>
      <c r="M8" s="239"/>
      <c r="N8" s="239"/>
      <c r="O8" s="239"/>
      <c r="X8" s="243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</row>
    <row r="9" customFormat="false" ht="12.75" hidden="false" customHeight="false" outlineLevel="0" collapsed="false">
      <c r="G9" s="235"/>
      <c r="L9" s="239"/>
      <c r="M9" s="239"/>
      <c r="N9" s="239"/>
      <c r="O9" s="239"/>
      <c r="X9" s="243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</row>
    <row r="10" customFormat="false" ht="12.75" hidden="false" customHeight="false" outlineLevel="0" collapsed="false">
      <c r="L10" s="239"/>
      <c r="M10" s="239"/>
      <c r="N10" s="239"/>
      <c r="O10" s="239"/>
      <c r="X10" s="243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</row>
    <row r="11" customFormat="false" ht="12.75" hidden="false" customHeight="false" outlineLevel="0" collapsed="false">
      <c r="L11" s="239"/>
      <c r="M11" s="239"/>
      <c r="N11" s="239"/>
      <c r="O11" s="239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</row>
    <row r="12" customFormat="false" ht="12.75" hidden="false" customHeight="false" outlineLevel="0" collapsed="false">
      <c r="L12" s="239"/>
      <c r="M12" s="239"/>
      <c r="N12" s="239"/>
      <c r="O12" s="239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</row>
    <row r="13" customFormat="false" ht="12.75" hidden="false" customHeight="false" outlineLevel="0" collapsed="false">
      <c r="L13" s="239"/>
      <c r="M13" s="239"/>
      <c r="N13" s="239"/>
      <c r="O13" s="239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</row>
    <row r="14" customFormat="false" ht="12.75" hidden="false" customHeight="false" outlineLevel="0" collapsed="false">
      <c r="L14" s="239"/>
      <c r="M14" s="239"/>
      <c r="N14" s="239"/>
      <c r="O14" s="239"/>
      <c r="X14" s="242"/>
      <c r="Y14" s="242"/>
      <c r="Z14" s="242"/>
      <c r="AA14" s="242"/>
      <c r="AB14" s="242"/>
      <c r="AC14" s="242"/>
      <c r="AD14" s="242"/>
      <c r="AE14" s="242"/>
      <c r="AF14" s="242"/>
      <c r="AG14" s="242"/>
      <c r="AH14" s="242"/>
      <c r="AI14" s="242"/>
    </row>
    <row r="15" customFormat="false" ht="12.75" hidden="false" customHeight="false" outlineLevel="0" collapsed="false">
      <c r="L15" s="239"/>
      <c r="M15" s="239"/>
      <c r="N15" s="239"/>
      <c r="O15" s="239"/>
      <c r="X15" s="242"/>
      <c r="Y15" s="242"/>
      <c r="Z15" s="242"/>
      <c r="AA15" s="242"/>
      <c r="AB15" s="242"/>
      <c r="AC15" s="242"/>
      <c r="AD15" s="242"/>
      <c r="AE15" s="242"/>
      <c r="AF15" s="242"/>
      <c r="AG15" s="242"/>
      <c r="AH15" s="242"/>
      <c r="AI15" s="242"/>
    </row>
    <row r="16" customFormat="false" ht="12.75" hidden="false" customHeight="false" outlineLevel="0" collapsed="false">
      <c r="G16" s="239"/>
      <c r="L16" s="239"/>
      <c r="M16" s="239"/>
      <c r="N16" s="239"/>
      <c r="O16" s="239"/>
      <c r="X16" s="242"/>
      <c r="Y16" s="242"/>
      <c r="Z16" s="242"/>
      <c r="AA16" s="242"/>
      <c r="AB16" s="242"/>
      <c r="AC16" s="242"/>
      <c r="AD16" s="242"/>
      <c r="AE16" s="242"/>
      <c r="AF16" s="242"/>
      <c r="AG16" s="242"/>
      <c r="AH16" s="242"/>
      <c r="AI16" s="242"/>
    </row>
    <row r="17" customFormat="false" ht="12.75" hidden="false" customHeight="false" outlineLevel="0" collapsed="false">
      <c r="G17" s="239"/>
      <c r="L17" s="239"/>
      <c r="M17" s="239"/>
      <c r="N17" s="239"/>
      <c r="O17" s="239"/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  <c r="AH17" s="242"/>
      <c r="AI17" s="242"/>
    </row>
    <row r="18" customFormat="false" ht="12.75" hidden="false" customHeight="false" outlineLevel="0" collapsed="false">
      <c r="G18" s="239"/>
      <c r="L18" s="239"/>
      <c r="M18" s="239"/>
      <c r="N18" s="239"/>
      <c r="O18" s="239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2"/>
      <c r="AI18" s="242"/>
    </row>
    <row r="19" customFormat="false" ht="12.75" hidden="false" customHeight="false" outlineLevel="0" collapsed="false">
      <c r="G19" s="239"/>
      <c r="L19" s="239"/>
      <c r="M19" s="239"/>
      <c r="N19" s="239"/>
      <c r="O19" s="239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  <c r="AH19" s="242"/>
      <c r="AI19" s="242"/>
    </row>
    <row r="20" customFormat="false" ht="12.75" hidden="false" customHeight="false" outlineLevel="0" collapsed="false">
      <c r="G20" s="239"/>
      <c r="L20" s="239"/>
      <c r="M20" s="239"/>
      <c r="N20" s="239"/>
      <c r="O20" s="239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</row>
    <row r="21" customFormat="false" ht="12.75" hidden="false" customHeight="false" outlineLevel="0" collapsed="false">
      <c r="G21" s="239"/>
      <c r="L21" s="239"/>
      <c r="M21" s="239"/>
      <c r="N21" s="239"/>
      <c r="O21" s="239"/>
      <c r="X21" s="242"/>
      <c r="Y21" s="242"/>
      <c r="Z21" s="242"/>
      <c r="AA21" s="242"/>
      <c r="AB21" s="242"/>
      <c r="AC21" s="242"/>
      <c r="AD21" s="242"/>
      <c r="AE21" s="242"/>
      <c r="AF21" s="242"/>
      <c r="AG21" s="242"/>
      <c r="AH21" s="242"/>
      <c r="AI21" s="242"/>
    </row>
    <row r="22" customFormat="false" ht="12.75" hidden="false" customHeight="false" outlineLevel="0" collapsed="false">
      <c r="G22" s="239"/>
      <c r="L22" s="239"/>
      <c r="M22" s="239"/>
      <c r="N22" s="239"/>
      <c r="O22" s="239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  <c r="AH22" s="242"/>
      <c r="AI22" s="242"/>
    </row>
    <row r="23" customFormat="false" ht="12.75" hidden="false" customHeight="false" outlineLevel="0" collapsed="false">
      <c r="G23" s="239"/>
      <c r="L23" s="239"/>
      <c r="M23" s="239"/>
      <c r="N23" s="239"/>
      <c r="O23" s="239"/>
      <c r="X23" s="242"/>
      <c r="Y23" s="242"/>
      <c r="Z23" s="242"/>
      <c r="AA23" s="242"/>
      <c r="AB23" s="242"/>
      <c r="AC23" s="242"/>
      <c r="AD23" s="242"/>
      <c r="AE23" s="242"/>
      <c r="AF23" s="242"/>
      <c r="AG23" s="242"/>
      <c r="AH23" s="242"/>
      <c r="AI23" s="242"/>
    </row>
    <row r="24" customFormat="false" ht="12.75" hidden="false" customHeight="false" outlineLevel="0" collapsed="false">
      <c r="G24" s="239"/>
      <c r="L24" s="239"/>
      <c r="M24" s="239"/>
      <c r="N24" s="239"/>
      <c r="O24" s="239"/>
      <c r="X24" s="242"/>
      <c r="Y24" s="242"/>
      <c r="Z24" s="242"/>
      <c r="AA24" s="242"/>
      <c r="AB24" s="242"/>
      <c r="AC24" s="242"/>
      <c r="AD24" s="242"/>
      <c r="AE24" s="242"/>
      <c r="AF24" s="242"/>
      <c r="AG24" s="242"/>
      <c r="AH24" s="242"/>
      <c r="AI24" s="242"/>
    </row>
    <row r="25" customFormat="false" ht="12.75" hidden="false" customHeight="false" outlineLevel="0" collapsed="false">
      <c r="G25" s="239"/>
      <c r="H25" s="235" t="s">
        <v>472</v>
      </c>
      <c r="L25" s="239"/>
      <c r="M25" s="239"/>
      <c r="N25" s="239"/>
      <c r="O25" s="239"/>
      <c r="X25" s="242"/>
      <c r="Y25" s="242"/>
      <c r="Z25" s="242"/>
      <c r="AA25" s="242"/>
      <c r="AB25" s="242"/>
      <c r="AC25" s="242"/>
      <c r="AD25" s="242"/>
      <c r="AE25" s="242"/>
      <c r="AF25" s="242"/>
      <c r="AG25" s="242"/>
      <c r="AH25" s="242"/>
      <c r="AI25" s="242"/>
    </row>
    <row r="26" customFormat="false" ht="12.75" hidden="false" customHeight="false" outlineLevel="0" collapsed="false">
      <c r="G26" s="239"/>
      <c r="H26" s="235"/>
      <c r="X26" s="242"/>
      <c r="Y26" s="242"/>
      <c r="Z26" s="242"/>
      <c r="AA26" s="242"/>
      <c r="AB26" s="242"/>
      <c r="AC26" s="242"/>
      <c r="AD26" s="242"/>
      <c r="AE26" s="242"/>
      <c r="AF26" s="242"/>
      <c r="AG26" s="242"/>
      <c r="AH26" s="242"/>
      <c r="AI26" s="242"/>
    </row>
    <row r="27" customFormat="false" ht="12.75" hidden="false" customHeight="false" outlineLevel="0" collapsed="false">
      <c r="B27" s="237"/>
      <c r="C27" s="237"/>
      <c r="D27" s="237"/>
      <c r="E27" s="237"/>
      <c r="G27" s="239"/>
      <c r="H27" s="235"/>
      <c r="X27" s="242"/>
      <c r="Y27" s="242"/>
      <c r="Z27" s="242"/>
      <c r="AA27" s="242"/>
      <c r="AB27" s="242"/>
      <c r="AC27" s="242"/>
      <c r="AD27" s="242"/>
      <c r="AE27" s="242"/>
      <c r="AF27" s="242"/>
      <c r="AG27" s="242"/>
      <c r="AH27" s="242"/>
      <c r="AI27" s="242"/>
    </row>
    <row r="28" customFormat="false" ht="12.75" hidden="false" customHeight="false" outlineLevel="0" collapsed="false">
      <c r="B28" s="239"/>
      <c r="C28" s="239"/>
      <c r="D28" s="239"/>
      <c r="E28" s="239"/>
      <c r="G28" s="239"/>
      <c r="X28" s="242"/>
      <c r="Y28" s="242"/>
      <c r="Z28" s="242"/>
      <c r="AA28" s="242"/>
      <c r="AB28" s="242"/>
      <c r="AC28" s="242"/>
      <c r="AD28" s="242"/>
      <c r="AE28" s="242"/>
      <c r="AF28" s="242"/>
      <c r="AG28" s="242"/>
      <c r="AH28" s="242"/>
      <c r="AI28" s="242"/>
    </row>
    <row r="29" customFormat="false" ht="12.75" hidden="false" customHeight="false" outlineLevel="0" collapsed="false">
      <c r="B29" s="239"/>
      <c r="C29" s="239"/>
      <c r="D29" s="239"/>
      <c r="E29" s="239"/>
      <c r="G29" s="239"/>
      <c r="H29" s="235"/>
      <c r="X29" s="242"/>
      <c r="Y29" s="242"/>
      <c r="Z29" s="242"/>
      <c r="AA29" s="242"/>
      <c r="AB29" s="242"/>
      <c r="AC29" s="242"/>
      <c r="AD29" s="242"/>
      <c r="AE29" s="242"/>
      <c r="AF29" s="242"/>
      <c r="AG29" s="242"/>
      <c r="AH29" s="242"/>
      <c r="AI29" s="242"/>
    </row>
    <row r="30" customFormat="false" ht="12.75" hidden="false" customHeight="false" outlineLevel="0" collapsed="false">
      <c r="B30" s="239"/>
      <c r="C30" s="239"/>
      <c r="D30" s="239"/>
      <c r="E30" s="239"/>
      <c r="G30" s="239"/>
      <c r="H30" s="235"/>
      <c r="X30" s="242"/>
      <c r="Y30" s="242"/>
      <c r="Z30" s="242"/>
      <c r="AA30" s="242"/>
      <c r="AB30" s="242"/>
      <c r="AC30" s="242"/>
      <c r="AD30" s="242"/>
      <c r="AE30" s="242"/>
      <c r="AF30" s="242"/>
      <c r="AG30" s="242"/>
      <c r="AH30" s="242"/>
      <c r="AI30" s="242"/>
    </row>
    <row r="31" customFormat="false" ht="12.75" hidden="false" customHeight="false" outlineLevel="0" collapsed="false">
      <c r="B31" s="239"/>
      <c r="C31" s="239"/>
      <c r="D31" s="239"/>
      <c r="E31" s="239"/>
      <c r="G31" s="239"/>
      <c r="X31" s="242"/>
      <c r="Y31" s="242"/>
      <c r="Z31" s="242"/>
      <c r="AA31" s="242"/>
      <c r="AB31" s="242"/>
      <c r="AC31" s="242"/>
      <c r="AD31" s="242"/>
      <c r="AE31" s="242"/>
      <c r="AF31" s="242"/>
      <c r="AG31" s="242"/>
      <c r="AH31" s="242"/>
      <c r="AI31" s="242"/>
    </row>
    <row r="32" customFormat="false" ht="12.75" hidden="false" customHeight="false" outlineLevel="0" collapsed="false">
      <c r="B32" s="239"/>
      <c r="C32" s="239"/>
      <c r="D32" s="239"/>
      <c r="E32" s="239"/>
      <c r="G32" s="239"/>
      <c r="X32" s="242"/>
      <c r="Y32" s="242"/>
      <c r="Z32" s="242"/>
      <c r="AA32" s="242"/>
      <c r="AB32" s="242"/>
      <c r="AC32" s="242"/>
      <c r="AD32" s="242"/>
      <c r="AE32" s="242"/>
      <c r="AF32" s="242"/>
      <c r="AG32" s="242"/>
      <c r="AH32" s="242"/>
      <c r="AI32" s="242"/>
    </row>
    <row r="33" customFormat="false" ht="12.75" hidden="false" customHeight="false" outlineLevel="0" collapsed="false">
      <c r="B33" s="239"/>
      <c r="C33" s="239"/>
      <c r="D33" s="239"/>
      <c r="E33" s="239"/>
      <c r="G33" s="239"/>
      <c r="X33" s="242"/>
      <c r="Y33" s="242"/>
      <c r="Z33" s="242"/>
      <c r="AA33" s="242"/>
      <c r="AB33" s="242"/>
      <c r="AC33" s="242"/>
      <c r="AD33" s="242"/>
      <c r="AE33" s="242"/>
      <c r="AF33" s="242"/>
      <c r="AG33" s="242"/>
      <c r="AH33" s="242"/>
      <c r="AI33" s="242"/>
    </row>
    <row r="34" customFormat="false" ht="12.75" hidden="false" customHeight="false" outlineLevel="0" collapsed="false">
      <c r="B34" s="239"/>
      <c r="C34" s="239"/>
      <c r="D34" s="239"/>
      <c r="E34" s="239"/>
      <c r="G34" s="239"/>
      <c r="X34" s="242"/>
      <c r="Y34" s="242"/>
      <c r="Z34" s="242"/>
      <c r="AA34" s="242"/>
      <c r="AB34" s="242"/>
      <c r="AC34" s="242"/>
      <c r="AD34" s="242"/>
      <c r="AE34" s="242"/>
      <c r="AF34" s="242"/>
      <c r="AG34" s="242"/>
      <c r="AH34" s="242"/>
      <c r="AI34" s="242"/>
    </row>
    <row r="35" customFormat="false" ht="12.75" hidden="false" customHeight="false" outlineLevel="0" collapsed="false">
      <c r="B35" s="239"/>
      <c r="C35" s="239"/>
      <c r="D35" s="239"/>
      <c r="E35" s="239"/>
      <c r="G35" s="239"/>
      <c r="X35" s="242"/>
      <c r="Y35" s="242"/>
      <c r="Z35" s="242"/>
      <c r="AA35" s="242"/>
      <c r="AB35" s="242"/>
      <c r="AC35" s="242"/>
      <c r="AD35" s="242"/>
      <c r="AE35" s="242"/>
      <c r="AF35" s="242"/>
      <c r="AG35" s="242"/>
      <c r="AH35" s="242"/>
      <c r="AI35" s="242"/>
    </row>
    <row r="36" customFormat="false" ht="12.75" hidden="false" customHeight="false" outlineLevel="0" collapsed="false">
      <c r="B36" s="239"/>
      <c r="C36" s="239"/>
      <c r="D36" s="239"/>
      <c r="E36" s="239"/>
      <c r="G36" s="239"/>
      <c r="X36" s="242"/>
      <c r="Y36" s="242"/>
      <c r="Z36" s="242"/>
      <c r="AA36" s="242"/>
      <c r="AB36" s="242"/>
      <c r="AC36" s="242"/>
      <c r="AD36" s="242"/>
      <c r="AE36" s="242"/>
      <c r="AF36" s="242"/>
      <c r="AG36" s="242"/>
      <c r="AH36" s="242"/>
      <c r="AI36" s="242"/>
    </row>
    <row r="37" customFormat="false" ht="12.75" hidden="false" customHeight="false" outlineLevel="0" collapsed="false">
      <c r="B37" s="239"/>
      <c r="C37" s="239"/>
      <c r="D37" s="239"/>
      <c r="E37" s="239"/>
      <c r="G37" s="239"/>
      <c r="X37" s="242"/>
      <c r="Y37" s="242"/>
      <c r="Z37" s="242"/>
      <c r="AA37" s="243"/>
      <c r="AB37" s="242"/>
      <c r="AC37" s="242"/>
      <c r="AD37" s="242"/>
      <c r="AE37" s="242"/>
      <c r="AF37" s="242"/>
      <c r="AG37" s="242"/>
      <c r="AH37" s="242"/>
      <c r="AI37" s="242"/>
    </row>
    <row r="38" customFormat="false" ht="12.75" hidden="false" customHeight="false" outlineLevel="0" collapsed="false">
      <c r="B38" s="239"/>
      <c r="C38" s="239"/>
      <c r="D38" s="239"/>
      <c r="E38" s="239"/>
      <c r="G38" s="239"/>
      <c r="X38" s="242"/>
      <c r="Y38" s="242"/>
      <c r="Z38" s="242"/>
      <c r="AA38" s="243"/>
      <c r="AB38" s="242"/>
      <c r="AC38" s="242"/>
      <c r="AD38" s="242"/>
      <c r="AE38" s="242"/>
      <c r="AF38" s="242"/>
      <c r="AG38" s="242"/>
      <c r="AH38" s="242"/>
      <c r="AI38" s="242"/>
    </row>
    <row r="39" customFormat="false" ht="12.75" hidden="false" customHeight="false" outlineLevel="0" collapsed="false">
      <c r="B39" s="239"/>
      <c r="C39" s="239"/>
      <c r="D39" s="239"/>
      <c r="E39" s="239"/>
      <c r="G39" s="239"/>
      <c r="X39" s="242"/>
      <c r="Y39" s="242"/>
      <c r="Z39" s="242"/>
      <c r="AA39" s="243"/>
      <c r="AB39" s="242"/>
      <c r="AC39" s="242"/>
      <c r="AD39" s="242"/>
      <c r="AE39" s="242"/>
      <c r="AF39" s="242"/>
      <c r="AG39" s="242"/>
      <c r="AH39" s="242"/>
      <c r="AI39" s="242"/>
    </row>
    <row r="40" customFormat="false" ht="12.75" hidden="false" customHeight="false" outlineLevel="0" collapsed="false">
      <c r="B40" s="239"/>
      <c r="C40" s="239"/>
      <c r="D40" s="239"/>
      <c r="E40" s="239"/>
      <c r="G40" s="239"/>
      <c r="X40" s="242"/>
      <c r="Y40" s="242"/>
      <c r="Z40" s="242"/>
      <c r="AA40" s="243"/>
      <c r="AB40" s="242"/>
      <c r="AC40" s="242"/>
      <c r="AD40" s="242"/>
      <c r="AE40" s="242"/>
      <c r="AF40" s="242"/>
      <c r="AG40" s="242"/>
      <c r="AH40" s="242"/>
      <c r="AI40" s="242"/>
    </row>
    <row r="41" customFormat="false" ht="12.75" hidden="false" customHeight="false" outlineLevel="0" collapsed="false">
      <c r="B41" s="239"/>
      <c r="C41" s="239"/>
      <c r="D41" s="239"/>
      <c r="E41" s="239"/>
      <c r="G41" s="239"/>
    </row>
    <row r="42" customFormat="false" ht="12.75" hidden="false" customHeight="false" outlineLevel="0" collapsed="false">
      <c r="B42" s="239"/>
      <c r="C42" s="239"/>
      <c r="D42" s="239"/>
      <c r="E42" s="239"/>
      <c r="G42" s="239"/>
    </row>
    <row r="43" customFormat="false" ht="12.75" hidden="false" customHeight="false" outlineLevel="0" collapsed="false">
      <c r="B43" s="239"/>
      <c r="C43" s="239"/>
      <c r="D43" s="239"/>
      <c r="E43" s="239"/>
      <c r="G43" s="239"/>
    </row>
    <row r="44" customFormat="false" ht="12.75" hidden="false" customHeight="false" outlineLevel="0" collapsed="false">
      <c r="B44" s="240"/>
      <c r="C44" s="241"/>
      <c r="D44" s="240"/>
      <c r="G44" s="239"/>
    </row>
    <row r="45" customFormat="false" ht="12.75" hidden="false" customHeight="false" outlineLevel="0" collapsed="false">
      <c r="G45" s="239"/>
    </row>
    <row r="49" customFormat="false" ht="12.75" hidden="false" customHeight="false" outlineLevel="0" collapsed="false">
      <c r="A49" s="235"/>
    </row>
    <row r="50" customFormat="false" ht="12.75" hidden="false" customHeight="false" outlineLevel="0" collapsed="false">
      <c r="B50" s="237"/>
      <c r="C50" s="237"/>
      <c r="D50" s="237"/>
      <c r="E50" s="237"/>
    </row>
    <row r="51" customFormat="false" ht="12.75" hidden="false" customHeight="false" outlineLevel="0" collapsed="false">
      <c r="B51" s="238"/>
      <c r="C51" s="238"/>
      <c r="D51" s="238"/>
      <c r="E51" s="238"/>
    </row>
    <row r="52" customFormat="false" ht="12.75" hidden="false" customHeight="false" outlineLevel="0" collapsed="false">
      <c r="B52" s="239"/>
      <c r="C52" s="239"/>
      <c r="D52" s="239"/>
      <c r="E52" s="239"/>
      <c r="N52" s="243"/>
    </row>
    <row r="53" customFormat="false" ht="12.75" hidden="false" customHeight="false" outlineLevel="0" collapsed="false">
      <c r="B53" s="239"/>
      <c r="C53" s="239"/>
      <c r="D53" s="239"/>
      <c r="E53" s="239"/>
      <c r="N53" s="243"/>
    </row>
    <row r="54" customFormat="false" ht="12.75" hidden="false" customHeight="false" outlineLevel="0" collapsed="false">
      <c r="B54" s="239"/>
      <c r="C54" s="239"/>
      <c r="D54" s="239"/>
      <c r="E54" s="239"/>
      <c r="N54" s="242"/>
    </row>
    <row r="55" customFormat="false" ht="12.75" hidden="false" customHeight="false" outlineLevel="0" collapsed="false">
      <c r="B55" s="239"/>
      <c r="C55" s="239"/>
      <c r="D55" s="239"/>
      <c r="E55" s="239"/>
    </row>
    <row r="56" customFormat="false" ht="12.75" hidden="false" customHeight="false" outlineLevel="0" collapsed="false">
      <c r="B56" s="239"/>
      <c r="C56" s="239"/>
      <c r="D56" s="239"/>
      <c r="E56" s="239"/>
    </row>
    <row r="57" customFormat="false" ht="12.75" hidden="false" customHeight="false" outlineLevel="0" collapsed="false">
      <c r="B57" s="239"/>
      <c r="C57" s="239"/>
      <c r="D57" s="239"/>
      <c r="E57" s="239"/>
    </row>
    <row r="58" customFormat="false" ht="12.75" hidden="false" customHeight="false" outlineLevel="0" collapsed="false">
      <c r="B58" s="239"/>
      <c r="C58" s="239"/>
      <c r="D58" s="239"/>
      <c r="E58" s="239"/>
    </row>
    <row r="59" customFormat="false" ht="12.75" hidden="false" customHeight="false" outlineLevel="0" collapsed="false">
      <c r="B59" s="239"/>
      <c r="C59" s="239"/>
      <c r="D59" s="239"/>
      <c r="E59" s="239"/>
    </row>
    <row r="60" customFormat="false" ht="12.75" hidden="false" customHeight="false" outlineLevel="0" collapsed="false">
      <c r="B60" s="239"/>
      <c r="C60" s="239"/>
      <c r="D60" s="239"/>
      <c r="E60" s="239"/>
      <c r="G60" s="239"/>
    </row>
    <row r="61" customFormat="false" ht="12.75" hidden="false" customHeight="false" outlineLevel="0" collapsed="false">
      <c r="B61" s="239"/>
      <c r="C61" s="239"/>
      <c r="D61" s="239"/>
      <c r="E61" s="239"/>
      <c r="G61" s="239"/>
    </row>
    <row r="62" customFormat="false" ht="12.75" hidden="false" customHeight="false" outlineLevel="0" collapsed="false">
      <c r="B62" s="239"/>
      <c r="C62" s="239"/>
      <c r="D62" s="239"/>
      <c r="E62" s="239"/>
      <c r="G62" s="239"/>
    </row>
    <row r="63" customFormat="false" ht="12.75" hidden="false" customHeight="false" outlineLevel="0" collapsed="false">
      <c r="B63" s="239"/>
      <c r="C63" s="239"/>
      <c r="D63" s="239"/>
      <c r="E63" s="239"/>
      <c r="G63" s="239"/>
    </row>
    <row r="64" customFormat="false" ht="12.75" hidden="false" customHeight="false" outlineLevel="0" collapsed="false">
      <c r="B64" s="239"/>
      <c r="C64" s="239"/>
      <c r="D64" s="239"/>
      <c r="E64" s="239"/>
      <c r="G64" s="239"/>
    </row>
    <row r="65" customFormat="false" ht="12.75" hidden="false" customHeight="false" outlineLevel="0" collapsed="false">
      <c r="B65" s="239"/>
      <c r="C65" s="239"/>
      <c r="D65" s="239"/>
      <c r="E65" s="239"/>
      <c r="G65" s="239"/>
    </row>
    <row r="66" customFormat="false" ht="12.75" hidden="false" customHeight="false" outlineLevel="0" collapsed="false">
      <c r="B66" s="239"/>
      <c r="C66" s="239"/>
      <c r="D66" s="239"/>
      <c r="E66" s="239"/>
      <c r="G66" s="239"/>
    </row>
    <row r="67" customFormat="false" ht="12.75" hidden="false" customHeight="false" outlineLevel="0" collapsed="false">
      <c r="B67" s="239"/>
      <c r="C67" s="239"/>
      <c r="D67" s="239"/>
      <c r="E67" s="239"/>
      <c r="G67" s="239"/>
    </row>
    <row r="68" customFormat="false" ht="12.75" hidden="false" customHeight="false" outlineLevel="0" collapsed="false">
      <c r="B68" s="239"/>
      <c r="C68" s="239"/>
      <c r="D68" s="239"/>
      <c r="E68" s="239"/>
      <c r="G68" s="239"/>
    </row>
    <row r="69" customFormat="false" ht="12.75" hidden="false" customHeight="false" outlineLevel="0" collapsed="false">
      <c r="B69" s="239"/>
      <c r="C69" s="239"/>
      <c r="D69" s="239"/>
      <c r="E69" s="239"/>
      <c r="G69" s="2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false" hidden="true" outlineLevel="0" max="14" min="14" style="0" width="9.06"/>
    <col collapsed="false" customWidth="true" hidden="true" outlineLevel="0" max="15" min="15" style="0" width="9.99"/>
  </cols>
  <sheetData>
    <row r="3" customFormat="false" ht="12.75" hidden="false" customHeight="false" outlineLevel="0" collapsed="false">
      <c r="C3" s="82" t="s">
        <v>113</v>
      </c>
    </row>
    <row r="5" customFormat="false" ht="12.75" hidden="false" customHeight="false" outlineLevel="0" collapsed="false">
      <c r="C5" s="83" t="s">
        <v>114</v>
      </c>
      <c r="M5" s="0" t="s">
        <v>115</v>
      </c>
      <c r="N5" s="0" t="s">
        <v>116</v>
      </c>
      <c r="Q5" s="0" t="s">
        <v>116</v>
      </c>
      <c r="U5" s="84" t="s">
        <v>117</v>
      </c>
    </row>
    <row r="6" customFormat="false" ht="12.75" hidden="false" customHeight="false" outlineLevel="0" collapsed="false">
      <c r="C6" s="0" t="s">
        <v>118</v>
      </c>
      <c r="F6" s="85" t="n">
        <v>1985</v>
      </c>
      <c r="M6" s="0" t="n">
        <f aca="false">F6-1948</f>
        <v>37</v>
      </c>
      <c r="N6" s="86" t="str">
        <f aca="false">" "&amp;TEXT(Base_year,"0")&amp;" = 1"</f>
        <v> 1985 = 1</v>
      </c>
      <c r="O6" s="86" t="str">
        <f aca="false">" ("&amp;TEXT(Base_year,"0")&amp;"  = 1)"</f>
        <v> (1985  = 1)</v>
      </c>
      <c r="Q6" s="86" t="str">
        <f aca="false">" "&amp;TEXT(Base_year,"0")&amp;" = 1"</f>
        <v> 1985 = 1</v>
      </c>
      <c r="R6" s="86" t="str">
        <f aca="false">" ("&amp;TEXT(Base_year,"0")&amp;"  = 1)"</f>
        <v> (1985  = 1)</v>
      </c>
      <c r="U6" s="87" t="str">
        <f aca="false">TEXT(F6,"0")&amp;" = 1"</f>
        <v>1985 = 1</v>
      </c>
    </row>
    <row r="7" customFormat="false" ht="12.75" hidden="false" customHeight="false" outlineLevel="0" collapsed="false">
      <c r="C7" s="0" t="s">
        <v>119</v>
      </c>
      <c r="F7" s="85" t="n">
        <v>1996</v>
      </c>
      <c r="M7" s="0" t="n">
        <f aca="false">F7-1948</f>
        <v>48</v>
      </c>
      <c r="N7" s="86" t="str">
        <f aca="false">" "&amp;TEXT(Base_year2,"0")&amp;" = 1"</f>
        <v> 1996 = 1</v>
      </c>
      <c r="O7" s="86" t="str">
        <f aca="false">" ("&amp;TEXT(Base_year2,"0")&amp;"  = 1)"</f>
        <v> (1996  = 1)</v>
      </c>
      <c r="Q7" s="86" t="str">
        <f aca="false">" "&amp;TEXT(Base_year2,"0")&amp;" = 1"</f>
        <v> 1996 = 1</v>
      </c>
      <c r="R7" s="86" t="str">
        <f aca="false">" ("&amp;TEXT(Base_year2,"0")&amp;"  = 1)"</f>
        <v> (1996  = 1)</v>
      </c>
    </row>
    <row r="8" customFormat="false" ht="12.75" hidden="false" customHeight="false" outlineLevel="0" collapsed="false">
      <c r="N8" s="86"/>
    </row>
    <row r="9" customFormat="false" ht="12.75" hidden="true" customHeight="false" outlineLevel="0" collapsed="false">
      <c r="B9" s="84" t="s">
        <v>120</v>
      </c>
      <c r="C9" s="0" t="s">
        <v>121</v>
      </c>
    </row>
    <row r="10" customFormat="false" ht="12.75" hidden="true" customHeight="false" outlineLevel="0" collapsed="false">
      <c r="C10" s="0" t="s">
        <v>122</v>
      </c>
      <c r="F10" s="85"/>
    </row>
    <row r="11" customFormat="false" ht="12.75" hidden="true" customHeight="false" outlineLevel="0" collapsed="false">
      <c r="C11" s="0" t="s">
        <v>123</v>
      </c>
      <c r="F11" s="85"/>
    </row>
    <row r="12" customFormat="false" ht="12.75" hidden="true" customHeight="false" outlineLevel="0" collapsed="false">
      <c r="C12" s="0" t="s">
        <v>124</v>
      </c>
      <c r="F12" s="85"/>
    </row>
    <row r="13" customFormat="false" ht="12.75" hidden="true" customHeight="false" outlineLevel="0" collapsed="false">
      <c r="C13" s="0" t="s">
        <v>125</v>
      </c>
      <c r="F13" s="85"/>
    </row>
    <row r="14" customFormat="false" ht="12.75" hidden="true" customHeight="false" outlineLevel="0" collapsed="false">
      <c r="C14" s="0" t="s">
        <v>126</v>
      </c>
      <c r="F14" s="85"/>
    </row>
    <row r="15" customFormat="false" ht="12.75" hidden="true" customHeight="false" outlineLevel="0" collapsed="false">
      <c r="C15" s="0" t="s">
        <v>127</v>
      </c>
      <c r="F15" s="85"/>
    </row>
    <row r="16" customFormat="false" ht="12.75" hidden="true" customHeight="false" outlineLevel="0" collapsed="false">
      <c r="C16" s="0" t="s">
        <v>128</v>
      </c>
      <c r="E16" s="0" t="s">
        <v>129</v>
      </c>
      <c r="F16" s="0" t="s">
        <v>31</v>
      </c>
    </row>
    <row r="20" customFormat="false" ht="12.75" hidden="false" customHeight="false" outlineLevel="0" collapsed="false">
      <c r="C20" s="0" t="s">
        <v>130</v>
      </c>
      <c r="F20" s="85" t="n">
        <v>1985</v>
      </c>
    </row>
    <row r="21" customFormat="false" ht="12.75" hidden="false" customHeight="false" outlineLevel="0" collapsed="false">
      <c r="C21" s="0" t="s">
        <v>131</v>
      </c>
      <c r="F21" s="85" t="n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S69" activePane="bottomRight" state="frozen"/>
      <selection pane="topLeft" activeCell="A1" activeCellId="0" sqref="A1"/>
      <selection pane="topRight" activeCell="S1" activeCellId="0" sqref="S1"/>
      <selection pane="bottomLeft" activeCell="A69" activeCellId="0" sqref="A69"/>
      <selection pane="bottomRight" activeCell="Y80" activeCellId="0" sqref="Y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9.56"/>
    <col collapsed="false" customWidth="true" hidden="false" outlineLevel="0" max="2" min="2" style="88" width="7.42"/>
    <col collapsed="false" customWidth="false" hidden="false" outlineLevel="0" max="3" min="3" style="88" width="9.14"/>
    <col collapsed="false" customWidth="true" hidden="false" outlineLevel="0" max="4" min="4" style="88" width="13.7"/>
    <col collapsed="false" customWidth="true" hidden="false" outlineLevel="0" max="5" min="5" style="88" width="2.84"/>
    <col collapsed="false" customWidth="true" hidden="false" outlineLevel="0" max="6" min="6" style="88" width="14.41"/>
    <col collapsed="false" customWidth="true" hidden="false" outlineLevel="0" max="7" min="7" style="88" width="3.14"/>
    <col collapsed="false" customWidth="true" hidden="false" outlineLevel="0" max="8" min="8" style="88" width="12.14"/>
    <col collapsed="false" customWidth="true" hidden="false" outlineLevel="0" max="9" min="9" style="88" width="10.99"/>
    <col collapsed="false" customWidth="true" hidden="false" outlineLevel="0" max="10" min="10" style="88" width="2.84"/>
    <col collapsed="false" customWidth="true" hidden="false" outlineLevel="0" max="11" min="11" style="88" width="13.41"/>
    <col collapsed="false" customWidth="true" hidden="false" outlineLevel="0" max="12" min="12" style="88" width="12.14"/>
    <col collapsed="false" customWidth="true" hidden="false" outlineLevel="0" max="13" min="13" style="88" width="5.13"/>
    <col collapsed="false" customWidth="true" hidden="false" outlineLevel="0" max="14" min="14" style="88" width="4.7"/>
    <col collapsed="false" customWidth="true" hidden="false" outlineLevel="0" max="15" min="15" style="88" width="12.85"/>
    <col collapsed="false" customWidth="true" hidden="false" outlineLevel="0" max="16" min="16" style="88" width="3.99"/>
    <col collapsed="false" customWidth="false" hidden="true" outlineLevel="0" max="17" min="17" style="88" width="9.14"/>
    <col collapsed="false" customWidth="true" hidden="false" outlineLevel="0" max="18" min="18" style="88" width="16.7"/>
    <col collapsed="false" customWidth="true" hidden="false" outlineLevel="0" max="20" min="19" style="88" width="11.13"/>
    <col collapsed="false" customWidth="false" hidden="false" outlineLevel="0" max="21" min="21" style="88" width="9.14"/>
    <col collapsed="false" customWidth="true" hidden="false" outlineLevel="0" max="22" min="22" style="88" width="11.85"/>
    <col collapsed="false" customWidth="true" hidden="false" outlineLevel="0" max="23" min="23" style="88" width="11.56"/>
    <col collapsed="false" customWidth="true" hidden="false" outlineLevel="0" max="24" min="24" style="88" width="10.56"/>
    <col collapsed="false" customWidth="true" hidden="false" outlineLevel="0" max="25" min="25" style="88" width="10.41"/>
    <col collapsed="false" customWidth="true" hidden="false" outlineLevel="0" max="26" min="26" style="88" width="10.71"/>
    <col collapsed="false" customWidth="true" hidden="false" outlineLevel="0" max="27" min="27" style="88" width="10.56"/>
    <col collapsed="false" customWidth="true" hidden="true" outlineLevel="0" max="28" min="28" style="88" width="5.71"/>
    <col collapsed="false" customWidth="true" hidden="true" outlineLevel="0" max="29" min="29" style="88" width="9.56"/>
    <col collapsed="false" customWidth="false" hidden="false" outlineLevel="0" max="31" min="30" style="88" width="9.14"/>
    <col collapsed="false" customWidth="true" hidden="false" outlineLevel="0" max="32" min="32" style="88" width="6.41"/>
    <col collapsed="false" customWidth="false" hidden="false" outlineLevel="0" max="33" min="33" style="88" width="9.14"/>
    <col collapsed="false" customWidth="true" hidden="true" outlineLevel="0" max="34" min="34" style="88" width="10.28"/>
    <col collapsed="false" customWidth="true" hidden="true" outlineLevel="0" max="35" min="35" style="88" width="9.85"/>
    <col collapsed="false" customWidth="true" hidden="true" outlineLevel="0" max="36" min="36" style="88" width="9.41"/>
    <col collapsed="false" customWidth="true" hidden="true" outlineLevel="0" max="37" min="37" style="88" width="10.56"/>
    <col collapsed="false" customWidth="true" hidden="true" outlineLevel="0" max="38" min="38" style="88" width="9.06"/>
    <col collapsed="false" customWidth="true" hidden="true" outlineLevel="0" max="39" min="39" style="88" width="11.13"/>
    <col collapsed="false" customWidth="true" hidden="true" outlineLevel="0" max="40" min="40" style="88" width="9.06"/>
    <col collapsed="false" customWidth="true" hidden="true" outlineLevel="0" max="42" min="41" style="88" width="10.71"/>
    <col collapsed="false" customWidth="true" hidden="true" outlineLevel="0" max="43" min="43" style="88" width="9.56"/>
    <col collapsed="false" customWidth="true" hidden="true" outlineLevel="0" max="44" min="44" style="88" width="9.06"/>
    <col collapsed="false" customWidth="true" hidden="true" outlineLevel="0" max="45" min="45" style="88" width="11.42"/>
    <col collapsed="false" customWidth="true" hidden="true" outlineLevel="0" max="47" min="46" style="88" width="9.06"/>
    <col collapsed="false" customWidth="true" hidden="true" outlineLevel="0" max="48" min="48" style="88" width="10.28"/>
    <col collapsed="false" customWidth="true" hidden="true" outlineLevel="0" max="50" min="49" style="88" width="9.06"/>
    <col collapsed="false" customWidth="true" hidden="true" outlineLevel="0" max="51" min="51" style="88" width="11.7"/>
    <col collapsed="false" customWidth="true" hidden="true" outlineLevel="0" max="54" min="52" style="88" width="10.85"/>
    <col collapsed="false" customWidth="true" hidden="true" outlineLevel="0" max="55" min="55" style="88" width="7.14"/>
    <col collapsed="false" customWidth="true" hidden="true" outlineLevel="0" max="56" min="56" style="88" width="12.85"/>
    <col collapsed="false" customWidth="true" hidden="true" outlineLevel="0" max="60" min="57" style="88" width="10.99"/>
    <col collapsed="false" customWidth="true" hidden="true" outlineLevel="0" max="61" min="61" style="88" width="9.06"/>
    <col collapsed="false" customWidth="true" hidden="true" outlineLevel="0" max="62" min="62" style="88" width="11.13"/>
    <col collapsed="false" customWidth="true" hidden="true" outlineLevel="0" max="63" min="63" style="88" width="8.41"/>
    <col collapsed="false" customWidth="true" hidden="true" outlineLevel="0" max="64" min="64" style="88" width="9.06"/>
    <col collapsed="false" customWidth="true" hidden="true" outlineLevel="0" max="65" min="65" style="88" width="10.71"/>
    <col collapsed="false" customWidth="true" hidden="true" outlineLevel="0" max="71" min="66" style="88" width="9.06"/>
    <col collapsed="false" customWidth="true" hidden="true" outlineLevel="0" max="75" min="72" style="88" width="9.56"/>
    <col collapsed="false" customWidth="true" hidden="true" outlineLevel="0" max="104" min="76" style="88" width="9.06"/>
    <col collapsed="false" customWidth="false" hidden="false" outlineLevel="0" max="106" min="105" style="88" width="9.14"/>
    <col collapsed="false" customWidth="true" hidden="false" outlineLevel="0" max="107" min="107" style="88" width="11.99"/>
    <col collapsed="false" customWidth="true" hidden="false" outlineLevel="0" max="108" min="108" style="88" width="10.56"/>
    <col collapsed="false" customWidth="true" hidden="false" outlineLevel="0" max="109" min="109" style="88" width="10.85"/>
    <col collapsed="false" customWidth="false" hidden="false" outlineLevel="0" max="257" min="110" style="88" width="9.14"/>
  </cols>
  <sheetData>
    <row r="1" customFormat="false" ht="15.75" hidden="false" customHeight="false" outlineLevel="0" collapsed="false">
      <c r="A1" s="89"/>
      <c r="B1" s="89"/>
      <c r="D1" s="90" t="s">
        <v>132</v>
      </c>
      <c r="U1" s="87"/>
      <c r="AF1" s="91"/>
    </row>
    <row r="2" customFormat="false" ht="8.25" hidden="false" customHeight="true" outlineLevel="0" collapsed="false">
      <c r="A2" s="89"/>
      <c r="B2" s="89"/>
      <c r="U2" s="10"/>
      <c r="AF2" s="91"/>
      <c r="AH2" s="92" t="s">
        <v>133</v>
      </c>
    </row>
    <row r="3" customFormat="false" ht="52.5" hidden="false" customHeight="true" outlineLevel="0" collapsed="false">
      <c r="A3" s="89"/>
      <c r="B3" s="89"/>
      <c r="D3" s="93" t="s">
        <v>134</v>
      </c>
      <c r="E3" s="94"/>
      <c r="F3" s="93" t="s">
        <v>135</v>
      </c>
      <c r="G3" s="94"/>
      <c r="H3" s="93" t="s">
        <v>136</v>
      </c>
      <c r="I3" s="94"/>
      <c r="J3" s="94"/>
      <c r="K3" s="93" t="s">
        <v>134</v>
      </c>
      <c r="L3" s="93" t="s">
        <v>136</v>
      </c>
      <c r="M3" s="94"/>
      <c r="N3" s="94"/>
      <c r="O3" s="93" t="s">
        <v>137</v>
      </c>
      <c r="P3" s="94"/>
      <c r="Q3" s="94"/>
      <c r="R3" s="93" t="s">
        <v>138</v>
      </c>
      <c r="S3" s="94"/>
      <c r="T3" s="94"/>
      <c r="U3" s="94"/>
      <c r="V3" s="93" t="s">
        <v>139</v>
      </c>
      <c r="W3" s="93"/>
      <c r="X3" s="94"/>
      <c r="Y3" s="94"/>
      <c r="Z3" s="94"/>
      <c r="AA3" s="94"/>
      <c r="AB3" s="94"/>
      <c r="AC3" s="94"/>
      <c r="AD3" s="94"/>
      <c r="AE3" s="94"/>
      <c r="AF3" s="95"/>
      <c r="AG3" s="94"/>
      <c r="AH3" s="96" t="s">
        <v>140</v>
      </c>
      <c r="AI3" s="94"/>
      <c r="AJ3" s="94"/>
      <c r="AK3" s="94"/>
      <c r="AL3" s="94"/>
      <c r="AM3" s="96" t="s">
        <v>141</v>
      </c>
      <c r="AN3" s="94"/>
      <c r="AO3" s="94"/>
      <c r="AP3" s="94"/>
      <c r="AQ3" s="94"/>
      <c r="AR3" s="94"/>
      <c r="AS3" s="96" t="s">
        <v>142</v>
      </c>
      <c r="AT3" s="93"/>
      <c r="AU3" s="93"/>
      <c r="AV3" s="93"/>
      <c r="AW3" s="94"/>
      <c r="AX3" s="94"/>
      <c r="AY3" s="93" t="s">
        <v>143</v>
      </c>
      <c r="AZ3" s="94"/>
      <c r="BA3" s="94"/>
      <c r="BB3" s="94"/>
      <c r="BC3" s="94"/>
      <c r="BD3" s="93" t="s">
        <v>144</v>
      </c>
      <c r="BE3" s="94"/>
      <c r="BF3" s="94"/>
      <c r="BG3" s="94"/>
      <c r="BH3" s="94"/>
      <c r="BI3" s="94"/>
      <c r="BJ3" s="93" t="s">
        <v>145</v>
      </c>
      <c r="BK3" s="94"/>
      <c r="BL3" s="94"/>
      <c r="BM3" s="94"/>
      <c r="BN3" s="94"/>
      <c r="BO3" s="93" t="s">
        <v>146</v>
      </c>
      <c r="BP3" s="93"/>
      <c r="BQ3" s="93"/>
      <c r="BR3" s="94"/>
      <c r="BS3" s="94"/>
      <c r="BT3" s="93" t="s">
        <v>147</v>
      </c>
      <c r="BU3" s="93"/>
      <c r="BV3" s="93"/>
      <c r="BW3" s="94"/>
      <c r="BX3" s="94"/>
      <c r="BY3" s="93" t="s">
        <v>148</v>
      </c>
      <c r="BZ3" s="94"/>
      <c r="CA3" s="94"/>
      <c r="CB3" s="94"/>
      <c r="CC3" s="94"/>
      <c r="CD3" s="94"/>
      <c r="CE3" s="93" t="s">
        <v>149</v>
      </c>
      <c r="CF3" s="94"/>
      <c r="CG3" s="94"/>
      <c r="CH3" s="94"/>
      <c r="CI3" s="93" t="s">
        <v>150</v>
      </c>
      <c r="CJ3" s="94"/>
      <c r="CK3" s="94"/>
      <c r="CL3" s="94"/>
      <c r="CM3" s="93" t="s">
        <v>151</v>
      </c>
      <c r="CN3" s="94"/>
      <c r="CO3" s="94"/>
      <c r="CP3" s="94"/>
      <c r="CQ3" s="93" t="s">
        <v>152</v>
      </c>
      <c r="CR3" s="94"/>
      <c r="CS3" s="94"/>
      <c r="CT3" s="94"/>
      <c r="CU3" s="93" t="s">
        <v>153</v>
      </c>
      <c r="CV3" s="94"/>
      <c r="CW3" s="94"/>
      <c r="CX3" s="94"/>
      <c r="CY3" s="97"/>
      <c r="CZ3" s="97"/>
    </row>
    <row r="4" customFormat="false" ht="26.25" hidden="false" customHeight="true" outlineLevel="0" collapsed="false">
      <c r="A4" s="89"/>
      <c r="B4" s="89"/>
      <c r="H4" s="98" t="s">
        <v>154</v>
      </c>
      <c r="K4" s="98" t="s">
        <v>155</v>
      </c>
      <c r="L4" s="98" t="s">
        <v>155</v>
      </c>
      <c r="V4" s="99" t="s">
        <v>56</v>
      </c>
      <c r="W4" s="99" t="s">
        <v>58</v>
      </c>
      <c r="X4" s="99" t="s">
        <v>66</v>
      </c>
      <c r="Y4" s="99" t="s">
        <v>62</v>
      </c>
      <c r="Z4" s="99" t="s">
        <v>67</v>
      </c>
      <c r="AA4" s="99" t="s">
        <v>68</v>
      </c>
      <c r="AC4" s="99" t="s">
        <v>156</v>
      </c>
      <c r="AF4" s="91"/>
      <c r="AS4" s="100"/>
      <c r="AT4" s="100"/>
      <c r="AU4" s="100"/>
      <c r="AV4" s="100"/>
      <c r="CI4" s="101" t="s">
        <v>157</v>
      </c>
      <c r="CM4" s="101" t="s">
        <v>158</v>
      </c>
      <c r="CQ4" s="101" t="s">
        <v>159</v>
      </c>
      <c r="CU4" s="101" t="s">
        <v>160</v>
      </c>
    </row>
    <row r="5" customFormat="false" ht="50.25" hidden="false" customHeight="true" outlineLevel="0" collapsed="false">
      <c r="A5" s="89"/>
      <c r="B5" s="89"/>
      <c r="D5" s="102" t="s">
        <v>161</v>
      </c>
      <c r="F5" s="102" t="str">
        <f aca="false">D5</f>
        <v>Total - U.S.</v>
      </c>
      <c r="H5" s="102" t="str">
        <f aca="false">F5</f>
        <v>Total - U.S.</v>
      </c>
      <c r="K5" s="102" t="s">
        <v>161</v>
      </c>
      <c r="L5" s="102" t="s">
        <v>161</v>
      </c>
      <c r="O5" s="102" t="s">
        <v>161</v>
      </c>
      <c r="R5" s="102" t="str">
        <f aca="false">R12</f>
        <v>Total - U.S.</v>
      </c>
      <c r="S5" s="103"/>
      <c r="T5" s="103"/>
      <c r="V5" s="69" t="s">
        <v>71</v>
      </c>
      <c r="W5" s="69" t="s">
        <v>162</v>
      </c>
      <c r="X5" s="69" t="s">
        <v>73</v>
      </c>
      <c r="Y5" s="69" t="s">
        <v>163</v>
      </c>
      <c r="Z5" s="70" t="s">
        <v>164</v>
      </c>
      <c r="AA5" s="69" t="s">
        <v>76</v>
      </c>
      <c r="AB5" s="104"/>
      <c r="AC5" s="70" t="s">
        <v>165</v>
      </c>
      <c r="AF5" s="91"/>
      <c r="AH5" s="105" t="str">
        <f aca="false">D5</f>
        <v>Total - U.S.</v>
      </c>
      <c r="AI5" s="105" t="e">
        <f aca="false">#REF!</f>
        <v>#REF!</v>
      </c>
      <c r="AJ5" s="105" t="e">
        <f aca="false">#REF!</f>
        <v>#REF!</v>
      </c>
      <c r="AK5" s="105" t="e">
        <f aca="false">#REF!</f>
        <v>#REF!</v>
      </c>
      <c r="AM5" s="105" t="str">
        <f aca="false">D5</f>
        <v>Total - U.S.</v>
      </c>
      <c r="AN5" s="105" t="e">
        <f aca="false">#REF!</f>
        <v>#REF!</v>
      </c>
      <c r="AO5" s="105" t="e">
        <f aca="false">#REF!</f>
        <v>#REF!</v>
      </c>
      <c r="AP5" s="105" t="e">
        <f aca="false">#REF!</f>
        <v>#REF!</v>
      </c>
      <c r="AQ5" s="105" t="s">
        <v>29</v>
      </c>
      <c r="AR5" s="94"/>
      <c r="AS5" s="105" t="str">
        <f aca="false">D5</f>
        <v>Total - U.S.</v>
      </c>
      <c r="AT5" s="105" t="e">
        <f aca="false">#REF!</f>
        <v>#REF!</v>
      </c>
      <c r="AU5" s="105" t="e">
        <f aca="false">#REF!</f>
        <v>#REF!</v>
      </c>
      <c r="AV5" s="105" t="e">
        <f aca="false">#REF!</f>
        <v>#REF!</v>
      </c>
      <c r="AW5" s="94"/>
      <c r="AX5" s="94"/>
      <c r="AY5" s="105" t="str">
        <f aca="false">D5</f>
        <v>Total - U.S.</v>
      </c>
      <c r="AZ5" s="105" t="e">
        <f aca="false">#REF!</f>
        <v>#REF!</v>
      </c>
      <c r="BA5" s="105" t="e">
        <f aca="false">#REF!</f>
        <v>#REF!</v>
      </c>
      <c r="BB5" s="105" t="e">
        <f aca="false">#REF!</f>
        <v>#REF!</v>
      </c>
      <c r="BC5" s="94"/>
      <c r="BD5" s="105" t="str">
        <f aca="false">D5</f>
        <v>Total - U.S.</v>
      </c>
      <c r="BE5" s="105" t="e">
        <f aca="false">#REF!</f>
        <v>#REF!</v>
      </c>
      <c r="BF5" s="105" t="e">
        <f aca="false">#REF!</f>
        <v>#REF!</v>
      </c>
      <c r="BG5" s="105" t="e">
        <f aca="false">#REF!</f>
        <v>#REF!</v>
      </c>
      <c r="BH5" s="106"/>
      <c r="BI5" s="94"/>
      <c r="BJ5" s="105" t="str">
        <f aca="false">D5</f>
        <v>Total - U.S.</v>
      </c>
      <c r="BK5" s="105" t="e">
        <f aca="false">#REF!</f>
        <v>#REF!</v>
      </c>
      <c r="BL5" s="105" t="e">
        <f aca="false">#REF!</f>
        <v>#REF!</v>
      </c>
      <c r="BM5" s="105" t="e">
        <f aca="false">#REF!</f>
        <v>#REF!</v>
      </c>
      <c r="BN5" s="94"/>
      <c r="BO5" s="105" t="str">
        <f aca="false">D5</f>
        <v>Total - U.S.</v>
      </c>
      <c r="BP5" s="105" t="e">
        <f aca="false">#REF!</f>
        <v>#REF!</v>
      </c>
      <c r="BQ5" s="105" t="e">
        <f aca="false">#REF!</f>
        <v>#REF!</v>
      </c>
      <c r="BR5" s="105" t="e">
        <f aca="false">#REF!</f>
        <v>#REF!</v>
      </c>
      <c r="BS5" s="94"/>
      <c r="BT5" s="105" t="str">
        <f aca="false">D5</f>
        <v>Total - U.S.</v>
      </c>
      <c r="BU5" s="105" t="e">
        <f aca="false">#REF!</f>
        <v>#REF!</v>
      </c>
      <c r="BV5" s="105" t="e">
        <f aca="false">#REF!</f>
        <v>#REF!</v>
      </c>
      <c r="BW5" s="105" t="e">
        <f aca="false">#REF!</f>
        <v>#REF!</v>
      </c>
      <c r="BX5" s="107"/>
      <c r="BY5" s="105" t="s">
        <v>166</v>
      </c>
      <c r="BZ5" s="105" t="s">
        <v>166</v>
      </c>
      <c r="CA5" s="105" t="s">
        <v>167</v>
      </c>
      <c r="CB5" s="105" t="s">
        <v>168</v>
      </c>
      <c r="CC5" s="94"/>
      <c r="CE5" s="108" t="s">
        <v>169</v>
      </c>
      <c r="CF5" s="108" t="s">
        <v>170</v>
      </c>
      <c r="CG5" s="108" t="s">
        <v>170</v>
      </c>
      <c r="CH5" s="109"/>
      <c r="CI5" s="108" t="s">
        <v>169</v>
      </c>
      <c r="CJ5" s="108" t="s">
        <v>170</v>
      </c>
      <c r="CK5" s="108" t="s">
        <v>170</v>
      </c>
      <c r="CM5" s="108" t="s">
        <v>169</v>
      </c>
      <c r="CN5" s="108" t="s">
        <v>170</v>
      </c>
      <c r="CO5" s="108" t="s">
        <v>170</v>
      </c>
      <c r="CQ5" s="108" t="s">
        <v>169</v>
      </c>
      <c r="CR5" s="108" t="s">
        <v>170</v>
      </c>
      <c r="CS5" s="108" t="s">
        <v>170</v>
      </c>
      <c r="CU5" s="108" t="s">
        <v>169</v>
      </c>
      <c r="CV5" s="108" t="s">
        <v>170</v>
      </c>
      <c r="CW5" s="108" t="s">
        <v>170</v>
      </c>
    </row>
    <row r="6" customFormat="false" ht="25.5" hidden="false" customHeight="false" outlineLevel="0" collapsed="false">
      <c r="A6" s="110" t="s">
        <v>171</v>
      </c>
      <c r="B6" s="89"/>
      <c r="D6" s="102"/>
      <c r="F6" s="102"/>
      <c r="H6" s="102"/>
      <c r="K6" s="102"/>
      <c r="L6" s="102"/>
      <c r="O6" s="102"/>
      <c r="R6" s="102"/>
      <c r="S6" s="103"/>
      <c r="T6" s="103"/>
      <c r="V6" s="111"/>
      <c r="W6" s="112"/>
      <c r="X6" s="111"/>
      <c r="Y6" s="111"/>
      <c r="Z6" s="113" t="s">
        <v>69</v>
      </c>
      <c r="AA6" s="114" t="s">
        <v>172</v>
      </c>
      <c r="AB6" s="115"/>
      <c r="AC6" s="113" t="s">
        <v>173</v>
      </c>
      <c r="AF6" s="91"/>
      <c r="CE6" s="88" t="s">
        <v>174</v>
      </c>
      <c r="CF6" s="88" t="s">
        <v>174</v>
      </c>
      <c r="CG6" s="88" t="str">
        <f aca="false">index_label</f>
        <v>1985 = 1</v>
      </c>
      <c r="CI6" s="88" t="s">
        <v>174</v>
      </c>
      <c r="CJ6" s="88" t="s">
        <v>174</v>
      </c>
      <c r="CK6" s="88" t="str">
        <f aca="false">index_label</f>
        <v>1985 = 1</v>
      </c>
      <c r="CM6" s="88" t="s">
        <v>174</v>
      </c>
      <c r="CN6" s="88" t="s">
        <v>174</v>
      </c>
      <c r="CO6" s="88" t="str">
        <f aca="false">index_label</f>
        <v>1985 = 1</v>
      </c>
      <c r="CQ6" s="88" t="s">
        <v>174</v>
      </c>
      <c r="CR6" s="88" t="s">
        <v>174</v>
      </c>
      <c r="CS6" s="88" t="str">
        <f aca="false">index_label</f>
        <v>1985 = 1</v>
      </c>
      <c r="CU6" s="88" t="s">
        <v>174</v>
      </c>
      <c r="CV6" s="88" t="s">
        <v>174</v>
      </c>
      <c r="CW6" s="88" t="str">
        <f aca="false">index_label</f>
        <v>1985 = 1</v>
      </c>
    </row>
    <row r="7" customFormat="false" ht="27.75" hidden="false" customHeight="true" outlineLevel="0" collapsed="false">
      <c r="A7" s="89"/>
      <c r="B7" s="89"/>
      <c r="D7" s="116" t="str">
        <f aca="false">D14</f>
        <v> (TBtu)</v>
      </c>
      <c r="F7" s="116" t="str">
        <f aca="false">F14</f>
        <v>Billion SF</v>
      </c>
      <c r="H7" s="116" t="str">
        <f aca="false">H14</f>
        <v>kBtu/SF</v>
      </c>
      <c r="I7" s="117"/>
      <c r="J7" s="117"/>
      <c r="K7" s="116" t="str">
        <f aca="false">D14</f>
        <v> (TBtu)</v>
      </c>
      <c r="L7" s="116" t="str">
        <f aca="false">L14</f>
        <v> kBtu/SF</v>
      </c>
      <c r="O7" s="116" t="str">
        <f aca="false">O14</f>
        <v>  Actual/    normal</v>
      </c>
      <c r="R7" s="116" t="str">
        <f aca="false">R14</f>
        <v>1985 = 1</v>
      </c>
      <c r="S7" s="106"/>
      <c r="T7" s="106"/>
      <c r="V7" s="118"/>
      <c r="W7" s="119" t="s">
        <v>175</v>
      </c>
      <c r="X7" s="118"/>
      <c r="Y7" s="119" t="s">
        <v>176</v>
      </c>
      <c r="Z7" s="120" t="s">
        <v>177</v>
      </c>
      <c r="AA7" s="118"/>
      <c r="AB7" s="121"/>
      <c r="AC7" s="121"/>
      <c r="AF7" s="91"/>
    </row>
    <row r="8" customFormat="false" ht="6" hidden="false" customHeight="true" outlineLevel="0" collapsed="false">
      <c r="A8" s="89"/>
      <c r="B8" s="89"/>
      <c r="S8" s="109"/>
      <c r="T8" s="109"/>
      <c r="U8" s="0"/>
      <c r="V8" s="0"/>
      <c r="W8" s="0"/>
      <c r="X8" s="0"/>
      <c r="Y8" s="0"/>
      <c r="Z8" s="0"/>
      <c r="AA8" s="0"/>
      <c r="AB8" s="0"/>
      <c r="AC8" s="0"/>
      <c r="AD8" s="0"/>
      <c r="AF8" s="91"/>
    </row>
    <row r="9" customFormat="false" ht="6.75" hidden="false" customHeight="true" outlineLevel="0" collapsed="false">
      <c r="A9" s="89"/>
      <c r="B9" s="89"/>
      <c r="U9" s="0"/>
      <c r="V9" s="0"/>
      <c r="W9" s="0"/>
      <c r="X9" s="0"/>
      <c r="Y9" s="0"/>
      <c r="Z9" s="0"/>
      <c r="AA9" s="0"/>
      <c r="AB9" s="0"/>
      <c r="AC9" s="0"/>
      <c r="AD9" s="0"/>
      <c r="AF9" s="91"/>
    </row>
    <row r="10" customFormat="false" ht="51" hidden="false" customHeight="false" outlineLevel="0" collapsed="false">
      <c r="A10" s="89"/>
      <c r="B10" s="89"/>
      <c r="D10" s="122" t="s">
        <v>134</v>
      </c>
      <c r="E10" s="97"/>
      <c r="F10" s="93" t="s">
        <v>71</v>
      </c>
      <c r="G10" s="97"/>
      <c r="H10" s="93" t="s">
        <v>136</v>
      </c>
      <c r="I10" s="97"/>
      <c r="J10" s="97"/>
      <c r="K10" s="93" t="s">
        <v>134</v>
      </c>
      <c r="L10" s="93" t="s">
        <v>178</v>
      </c>
      <c r="M10" s="97"/>
      <c r="N10" s="97"/>
      <c r="O10" s="122" t="s">
        <v>137</v>
      </c>
      <c r="P10" s="97"/>
      <c r="Q10" s="97"/>
      <c r="R10" s="122" t="s">
        <v>138</v>
      </c>
      <c r="S10" s="97"/>
      <c r="T10" s="97"/>
      <c r="U10" s="97"/>
      <c r="V10" s="122" t="s">
        <v>139</v>
      </c>
      <c r="W10" s="122"/>
      <c r="X10" s="97"/>
      <c r="Y10" s="97"/>
      <c r="Z10" s="97"/>
      <c r="AA10" s="97"/>
      <c r="AB10" s="97"/>
      <c r="AC10" s="97"/>
      <c r="AD10" s="97"/>
      <c r="AE10" s="97"/>
      <c r="AF10" s="123"/>
      <c r="AG10" s="97"/>
      <c r="AH10" s="96" t="s">
        <v>140</v>
      </c>
      <c r="AI10" s="97"/>
      <c r="AJ10" s="97"/>
      <c r="AK10" s="97"/>
      <c r="AL10" s="97"/>
      <c r="AM10" s="96" t="s">
        <v>141</v>
      </c>
      <c r="AN10" s="97"/>
      <c r="AO10" s="97"/>
      <c r="AP10" s="97"/>
      <c r="AQ10" s="97"/>
      <c r="AR10" s="97"/>
      <c r="AS10" s="122" t="s">
        <v>179</v>
      </c>
      <c r="AT10" s="122"/>
      <c r="AU10" s="122"/>
      <c r="AV10" s="122"/>
      <c r="AW10" s="97"/>
      <c r="AX10" s="97"/>
      <c r="AY10" s="122" t="s">
        <v>143</v>
      </c>
      <c r="AZ10" s="97"/>
      <c r="BA10" s="97"/>
      <c r="BB10" s="97"/>
      <c r="BC10" s="97"/>
      <c r="BD10" s="93" t="s">
        <v>144</v>
      </c>
      <c r="BE10" s="97"/>
      <c r="BF10" s="97"/>
      <c r="BG10" s="97"/>
      <c r="BH10" s="97"/>
      <c r="BI10" s="97"/>
      <c r="BJ10" s="122" t="s">
        <v>145</v>
      </c>
      <c r="BK10" s="97"/>
      <c r="BL10" s="97"/>
      <c r="BM10" s="97"/>
      <c r="BN10" s="97"/>
      <c r="BO10" s="97"/>
      <c r="BP10" s="97"/>
      <c r="BQ10" s="97"/>
      <c r="BR10" s="97"/>
      <c r="BS10" s="97"/>
      <c r="BT10" s="122" t="s">
        <v>147</v>
      </c>
      <c r="BU10" s="122"/>
      <c r="BV10" s="122"/>
      <c r="BW10" s="97"/>
      <c r="BX10" s="97"/>
      <c r="BY10" s="122" t="s">
        <v>148</v>
      </c>
      <c r="BZ10" s="97"/>
      <c r="CA10" s="97"/>
      <c r="CB10" s="97"/>
      <c r="CC10" s="97"/>
      <c r="CD10" s="97"/>
      <c r="CE10" s="122" t="s">
        <v>149</v>
      </c>
      <c r="CF10" s="97"/>
      <c r="CG10" s="97"/>
      <c r="CH10" s="97"/>
      <c r="CI10" s="97"/>
      <c r="CJ10" s="97"/>
      <c r="CK10" s="97"/>
      <c r="CL10" s="97"/>
      <c r="CM10" s="124" t="s">
        <v>180</v>
      </c>
      <c r="CN10" s="125"/>
      <c r="CO10" s="125"/>
      <c r="CP10" s="125"/>
      <c r="CQ10" s="124" t="s">
        <v>180</v>
      </c>
      <c r="CR10" s="125"/>
      <c r="CS10" s="125"/>
      <c r="CT10" s="125"/>
      <c r="CU10" s="124" t="s">
        <v>180</v>
      </c>
      <c r="CV10" s="125"/>
      <c r="CW10" s="125"/>
      <c r="CX10" s="97"/>
    </row>
    <row r="11" customFormat="false" ht="24" hidden="false" customHeight="true" outlineLevel="0" collapsed="false">
      <c r="A11" s="126"/>
      <c r="B11" s="89"/>
      <c r="K11" s="98" t="s">
        <v>155</v>
      </c>
      <c r="L11" s="98" t="s">
        <v>155</v>
      </c>
      <c r="S11" s="109"/>
      <c r="T11" s="109"/>
      <c r="V11" s="99" t="s">
        <v>56</v>
      </c>
      <c r="W11" s="99" t="s">
        <v>58</v>
      </c>
      <c r="X11" s="99" t="s">
        <v>66</v>
      </c>
      <c r="Y11" s="99" t="s">
        <v>62</v>
      </c>
      <c r="Z11" s="99" t="s">
        <v>67</v>
      </c>
      <c r="AA11" s="99" t="s">
        <v>68</v>
      </c>
      <c r="AC11" s="99" t="s">
        <v>156</v>
      </c>
      <c r="AF11" s="91"/>
      <c r="AS11" s="100" t="s">
        <v>181</v>
      </c>
      <c r="AT11" s="100"/>
      <c r="AU11" s="100"/>
      <c r="AV11" s="100"/>
      <c r="CM11" s="101" t="s">
        <v>158</v>
      </c>
      <c r="CQ11" s="101" t="s">
        <v>159</v>
      </c>
      <c r="CU11" s="101" t="s">
        <v>182</v>
      </c>
      <c r="DC11" s="101" t="s">
        <v>183</v>
      </c>
    </row>
    <row r="12" customFormat="false" ht="51" hidden="false" customHeight="true" outlineLevel="0" collapsed="false">
      <c r="A12" s="89"/>
      <c r="B12" s="89"/>
      <c r="D12" s="102" t="s">
        <v>161</v>
      </c>
      <c r="E12" s="97"/>
      <c r="F12" s="105" t="str">
        <f aca="false">D12</f>
        <v>Total - U.S.</v>
      </c>
      <c r="G12" s="97"/>
      <c r="H12" s="105" t="str">
        <f aca="false">D12</f>
        <v>Total - U.S.</v>
      </c>
      <c r="I12" s="97"/>
      <c r="J12" s="97"/>
      <c r="K12" s="102" t="s">
        <v>161</v>
      </c>
      <c r="L12" s="105" t="str">
        <f aca="false">F12</f>
        <v>Total - U.S.</v>
      </c>
      <c r="M12" s="97"/>
      <c r="N12" s="97"/>
      <c r="O12" s="105" t="str">
        <f aca="false">D12</f>
        <v>Total - U.S.</v>
      </c>
      <c r="P12" s="97"/>
      <c r="Q12" s="97"/>
      <c r="R12" s="127" t="str">
        <f aca="false">D12</f>
        <v>Total - U.S.</v>
      </c>
      <c r="S12" s="128"/>
      <c r="T12" s="128"/>
      <c r="U12" s="97"/>
      <c r="V12" s="69" t="str">
        <f aca="false">V5</f>
        <v>Activity (Floorspace)</v>
      </c>
      <c r="W12" s="69" t="str">
        <f aca="false">W5</f>
        <v>Index of  Aggregate Intensity (Btu/SF)</v>
      </c>
      <c r="X12" s="69" t="str">
        <f aca="false">X5</f>
        <v>Structure:  Weather</v>
      </c>
      <c r="Y12" s="69" t="str">
        <f aca="false">Y5</f>
        <v>Component Intensity Index (Btu/SF)</v>
      </c>
      <c r="Z12" s="69" t="str">
        <f aca="false">Z5</f>
        <v>Actual: Activity x Structure x Intensity</v>
      </c>
      <c r="AA12" s="69" t="str">
        <f aca="false">AA5</f>
        <v>Actual Energy Use</v>
      </c>
      <c r="AB12" s="69" t="n">
        <f aca="false">AB5</f>
        <v>0</v>
      </c>
      <c r="AC12" s="69" t="str">
        <f aca="false">AC5</f>
        <v>Total Structure</v>
      </c>
      <c r="AF12" s="91"/>
      <c r="AH12" s="105" t="str">
        <f aca="false">H12</f>
        <v>Total - U.S.</v>
      </c>
      <c r="AI12" s="105" t="e">
        <f aca="false">#REF!</f>
        <v>#REF!</v>
      </c>
      <c r="AJ12" s="105" t="e">
        <f aca="false">#REF!</f>
        <v>#REF!</v>
      </c>
      <c r="AK12" s="105" t="e">
        <f aca="false">#REF!</f>
        <v>#REF!</v>
      </c>
      <c r="AL12" s="107"/>
      <c r="AM12" s="105" t="str">
        <f aca="false">D12</f>
        <v>Total - U.S.</v>
      </c>
      <c r="AN12" s="105" t="e">
        <f aca="false">#REF!</f>
        <v>#REF!</v>
      </c>
      <c r="AO12" s="105" t="e">
        <f aca="false">#REF!</f>
        <v>#REF!</v>
      </c>
      <c r="AP12" s="105" t="e">
        <f aca="false">#REF!</f>
        <v>#REF!</v>
      </c>
      <c r="AQ12" s="105" t="s">
        <v>29</v>
      </c>
      <c r="AR12" s="94"/>
      <c r="AS12" s="105" t="str">
        <f aca="false">D12</f>
        <v>Total - U.S.</v>
      </c>
      <c r="AT12" s="105" t="e">
        <f aca="false">#REF!</f>
        <v>#REF!</v>
      </c>
      <c r="AU12" s="105" t="e">
        <f aca="false">#REF!</f>
        <v>#REF!</v>
      </c>
      <c r="AV12" s="105" t="e">
        <f aca="false">#REF!</f>
        <v>#REF!</v>
      </c>
      <c r="AW12" s="94"/>
      <c r="AX12" s="94"/>
      <c r="AY12" s="105" t="str">
        <f aca="false">D12</f>
        <v>Total - U.S.</v>
      </c>
      <c r="AZ12" s="105" t="e">
        <f aca="false">#REF!</f>
        <v>#REF!</v>
      </c>
      <c r="BA12" s="105" t="e">
        <f aca="false">#REF!</f>
        <v>#REF!</v>
      </c>
      <c r="BB12" s="105" t="e">
        <f aca="false">#REF!</f>
        <v>#REF!</v>
      </c>
      <c r="BC12" s="94"/>
      <c r="BD12" s="105" t="str">
        <f aca="false">D12</f>
        <v>Total - U.S.</v>
      </c>
      <c r="BE12" s="105" t="e">
        <f aca="false">#REF!</f>
        <v>#REF!</v>
      </c>
      <c r="BF12" s="105" t="e">
        <f aca="false">#REF!</f>
        <v>#REF!</v>
      </c>
      <c r="BG12" s="105" t="e">
        <f aca="false">#REF!</f>
        <v>#REF!</v>
      </c>
      <c r="BH12" s="105"/>
      <c r="BI12" s="94"/>
      <c r="BJ12" s="105" t="str">
        <f aca="false">D12</f>
        <v>Total - U.S.</v>
      </c>
      <c r="BK12" s="105" t="e">
        <f aca="false">#REF!</f>
        <v>#REF!</v>
      </c>
      <c r="BL12" s="105" t="e">
        <f aca="false">#REF!</f>
        <v>#REF!</v>
      </c>
      <c r="BM12" s="105" t="e">
        <f aca="false">#REF!</f>
        <v>#REF!</v>
      </c>
      <c r="BN12" s="94"/>
      <c r="BO12" s="94"/>
      <c r="BP12" s="94"/>
      <c r="BQ12" s="94"/>
      <c r="BR12" s="94"/>
      <c r="BS12" s="94"/>
      <c r="BT12" s="105" t="str">
        <f aca="false">D12</f>
        <v>Total - U.S.</v>
      </c>
      <c r="BU12" s="105" t="e">
        <f aca="false">#REF!</f>
        <v>#REF!</v>
      </c>
      <c r="BV12" s="105" t="e">
        <f aca="false">#REF!</f>
        <v>#REF!</v>
      </c>
      <c r="BW12" s="105" t="e">
        <f aca="false">#REF!</f>
        <v>#REF!</v>
      </c>
      <c r="BX12" s="94"/>
      <c r="BY12" s="105" t="s">
        <v>166</v>
      </c>
      <c r="BZ12" s="105" t="s">
        <v>166</v>
      </c>
      <c r="CA12" s="105" t="s">
        <v>167</v>
      </c>
      <c r="CB12" s="105" t="s">
        <v>168</v>
      </c>
      <c r="CC12" s="94"/>
      <c r="CD12" s="94"/>
      <c r="CE12" s="129" t="s">
        <v>169</v>
      </c>
      <c r="CF12" s="129" t="s">
        <v>170</v>
      </c>
      <c r="CG12" s="129" t="s">
        <v>170</v>
      </c>
      <c r="CH12" s="129"/>
      <c r="CI12" s="129"/>
      <c r="CJ12" s="129"/>
      <c r="CK12" s="129"/>
      <c r="CL12" s="107"/>
      <c r="CM12" s="129" t="s">
        <v>169</v>
      </c>
      <c r="CN12" s="129" t="s">
        <v>170</v>
      </c>
      <c r="CO12" s="129" t="s">
        <v>170</v>
      </c>
      <c r="CP12" s="107"/>
      <c r="CQ12" s="129" t="s">
        <v>169</v>
      </c>
      <c r="CR12" s="129" t="s">
        <v>170</v>
      </c>
      <c r="CS12" s="129" t="s">
        <v>170</v>
      </c>
      <c r="CT12" s="107"/>
      <c r="CU12" s="129" t="s">
        <v>169</v>
      </c>
      <c r="CV12" s="129" t="s">
        <v>170</v>
      </c>
      <c r="CW12" s="129" t="s">
        <v>170</v>
      </c>
      <c r="DC12" s="130" t="s">
        <v>184</v>
      </c>
      <c r="DD12" s="130" t="s">
        <v>185</v>
      </c>
      <c r="DE12" s="130" t="s">
        <v>186</v>
      </c>
      <c r="DF12" s="130" t="s">
        <v>187</v>
      </c>
    </row>
    <row r="13" customFormat="false" ht="27" hidden="false" customHeight="true" outlineLevel="0" collapsed="false">
      <c r="A13" s="131" t="s">
        <v>171</v>
      </c>
      <c r="B13" s="89"/>
      <c r="D13" s="132" t="s">
        <v>188</v>
      </c>
      <c r="E13" s="97"/>
      <c r="F13" s="132" t="s">
        <v>188</v>
      </c>
      <c r="G13" s="97"/>
      <c r="H13" s="132" t="s">
        <v>188</v>
      </c>
      <c r="I13" s="97"/>
      <c r="J13" s="97"/>
      <c r="K13" s="132" t="s">
        <v>188</v>
      </c>
      <c r="L13" s="132" t="s">
        <v>188</v>
      </c>
      <c r="M13" s="97"/>
      <c r="N13" s="97"/>
      <c r="O13" s="133"/>
      <c r="P13" s="97"/>
      <c r="Q13" s="97"/>
      <c r="R13" s="132" t="s">
        <v>188</v>
      </c>
      <c r="S13" s="103"/>
      <c r="T13" s="103"/>
      <c r="U13" s="97"/>
      <c r="V13" s="111"/>
      <c r="W13" s="112"/>
      <c r="X13" s="111"/>
      <c r="Y13" s="111"/>
      <c r="Z13" s="113" t="s">
        <v>69</v>
      </c>
      <c r="AA13" s="114" t="s">
        <v>172</v>
      </c>
      <c r="AB13" s="115"/>
      <c r="AC13" s="113" t="s">
        <v>173</v>
      </c>
      <c r="AF13" s="91"/>
      <c r="CE13" s="88" t="s">
        <v>174</v>
      </c>
      <c r="CF13" s="88" t="s">
        <v>174</v>
      </c>
      <c r="CG13" s="88" t="str">
        <f aca="false">index_label</f>
        <v>1985 = 1</v>
      </c>
      <c r="CM13" s="88" t="s">
        <v>174</v>
      </c>
      <c r="CN13" s="88" t="s">
        <v>174</v>
      </c>
      <c r="CO13" s="88" t="str">
        <f aca="false">index_label</f>
        <v>1985 = 1</v>
      </c>
      <c r="CQ13" s="88" t="s">
        <v>174</v>
      </c>
      <c r="CR13" s="88" t="s">
        <v>174</v>
      </c>
      <c r="CS13" s="88" t="str">
        <f aca="false">index_label</f>
        <v>1985 = 1</v>
      </c>
      <c r="CU13" s="88" t="s">
        <v>174</v>
      </c>
      <c r="CV13" s="88" t="s">
        <v>174</v>
      </c>
      <c r="CW13" s="88" t="str">
        <f aca="false">index_label</f>
        <v>1985 = 1</v>
      </c>
      <c r="DB13" s="88" t="n">
        <f aca="false">1985</f>
        <v>1985</v>
      </c>
      <c r="DC13" s="134" t="n">
        <f aca="false">AA51</f>
        <v>1</v>
      </c>
      <c r="DD13" s="134" t="n">
        <f aca="false">V51</f>
        <v>1</v>
      </c>
      <c r="DE13" s="134" t="n">
        <f aca="false">Y51</f>
        <v>1</v>
      </c>
      <c r="DF13" s="134" t="n">
        <f aca="false">X51</f>
        <v>1</v>
      </c>
    </row>
    <row r="14" customFormat="false" ht="27.75" hidden="false" customHeight="true" outlineLevel="0" collapsed="false">
      <c r="A14" s="126"/>
      <c r="B14" s="89"/>
      <c r="D14" s="116" t="s">
        <v>189</v>
      </c>
      <c r="E14" s="97"/>
      <c r="F14" s="132" t="s">
        <v>190</v>
      </c>
      <c r="G14" s="97"/>
      <c r="H14" s="132" t="s">
        <v>191</v>
      </c>
      <c r="I14" s="97"/>
      <c r="J14" s="97"/>
      <c r="K14" s="116" t="n">
        <f aca="false">D21</f>
        <v>3881.529</v>
      </c>
      <c r="L14" s="135" t="s">
        <v>192</v>
      </c>
      <c r="M14" s="97"/>
      <c r="N14" s="97"/>
      <c r="O14" s="132" t="s">
        <v>193</v>
      </c>
      <c r="P14" s="97"/>
      <c r="Q14" s="97"/>
      <c r="R14" s="116" t="str">
        <f aca="false">index_label</f>
        <v>1985 = 1</v>
      </c>
      <c r="S14" s="128"/>
      <c r="T14" s="128"/>
      <c r="U14" s="97"/>
      <c r="V14" s="118"/>
      <c r="W14" s="119" t="s">
        <v>175</v>
      </c>
      <c r="X14" s="118"/>
      <c r="Y14" s="119" t="s">
        <v>194</v>
      </c>
      <c r="Z14" s="120" t="s">
        <v>195</v>
      </c>
      <c r="AA14" s="118"/>
      <c r="AB14" s="121"/>
      <c r="AC14" s="121"/>
      <c r="AF14" s="91"/>
      <c r="CE14" s="136"/>
      <c r="CF14" s="136"/>
      <c r="CG14" s="136"/>
      <c r="CH14" s="137"/>
      <c r="CI14" s="137"/>
      <c r="CJ14" s="137"/>
      <c r="CK14" s="137"/>
      <c r="CM14" s="136"/>
      <c r="CN14" s="136"/>
      <c r="CO14" s="136"/>
      <c r="CQ14" s="136"/>
      <c r="CR14" s="136"/>
      <c r="CS14" s="136"/>
      <c r="DB14" s="88" t="n">
        <f aca="false">DB13+1</f>
        <v>1986</v>
      </c>
      <c r="DC14" s="134" t="n">
        <f aca="false">AA52</f>
        <v>1.0136719311885</v>
      </c>
      <c r="DD14" s="134" t="n">
        <f aca="false">V52</f>
        <v>1.02155903561059</v>
      </c>
      <c r="DE14" s="134" t="n">
        <f aca="false">Y52</f>
        <v>1.00068756001353</v>
      </c>
      <c r="DF14" s="134" t="n">
        <f aca="false">X52</f>
        <v>0.991597562610845</v>
      </c>
    </row>
    <row r="15" customFormat="false" ht="12.75" hidden="false" customHeight="false" outlineLevel="0" collapsed="false">
      <c r="A15" s="126" t="s">
        <v>29</v>
      </c>
      <c r="B15" s="89" t="n">
        <v>1949</v>
      </c>
      <c r="D15" s="138" t="n">
        <f aca="false">Conversion_Factors!$G11*D159+D233</f>
        <v>3660.91</v>
      </c>
      <c r="F15" s="139" t="n">
        <f aca="false">Floorspace_estimates!T8*0.001</f>
        <v>27.2351487296062</v>
      </c>
      <c r="H15" s="140" t="n">
        <f aca="false">D15/F15</f>
        <v>134.418579327249</v>
      </c>
      <c r="K15" s="138" t="n">
        <f aca="false">Conversion_Factors!$G11*K159+K233</f>
        <v>3720.00700770482</v>
      </c>
      <c r="L15" s="141" t="n">
        <f aca="false">H15/O15</f>
        <v>136.588459443989</v>
      </c>
      <c r="O15" s="142" t="n">
        <f aca="false">D15/K15</f>
        <v>0.98411373753264</v>
      </c>
      <c r="R15" s="143" t="n">
        <f aca="false">L15/L$78</f>
        <v>0.695701890617409</v>
      </c>
      <c r="S15" s="144"/>
      <c r="T15" s="144"/>
      <c r="V15" s="145" t="n">
        <f aca="false">F15/F$78</f>
        <v>0.46683560685392</v>
      </c>
      <c r="W15" s="145" t="n">
        <f aca="false">H15/H$78</f>
        <v>0.683641737777021</v>
      </c>
      <c r="X15" s="145" t="n">
        <f aca="false">O15/O$78</f>
        <v>0.982664769202101</v>
      </c>
      <c r="Y15" s="145" t="n">
        <f aca="false">R15</f>
        <v>0.695701890617409</v>
      </c>
      <c r="Z15" s="145" t="n">
        <f aca="false">V15*X15*Y15</f>
        <v>0.319148305525804</v>
      </c>
      <c r="AA15" s="145" t="n">
        <f aca="false">V15*W15</f>
        <v>0.319148305525804</v>
      </c>
      <c r="AB15" s="145"/>
      <c r="AC15" s="145"/>
      <c r="AF15" s="91"/>
      <c r="AH15" s="134" t="e">
        <f aca="false">D15/#REF!</f>
        <v>#VALUE!</v>
      </c>
      <c r="AI15" s="134" t="e">
        <f aca="false">#REF!/#REF!</f>
        <v>#VALUE!</v>
      </c>
      <c r="AJ15" s="134" t="e">
        <f aca="false">#REF!/#REF!</f>
        <v>#VALUE!</v>
      </c>
      <c r="AK15" s="134" t="e">
        <f aca="false">#REF!/#REF!</f>
        <v>#VALUE!</v>
      </c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BD15" s="134" t="e">
        <f aca="false">F15/#REF!</f>
        <v>#VALUE!</v>
      </c>
      <c r="BE15" s="134" t="e">
        <f aca="false">#REF!/#REF!</f>
        <v>#VALUE!</v>
      </c>
      <c r="BF15" s="134" t="e">
        <f aca="false">#REF!/#REF!</f>
        <v>#VALUE!</v>
      </c>
      <c r="BG15" s="134" t="e">
        <f aca="false">#REF!/#REF!</f>
        <v>#VALUE!</v>
      </c>
      <c r="BH15" s="134"/>
      <c r="BJ15" s="134"/>
      <c r="BK15" s="134"/>
      <c r="BL15" s="134"/>
      <c r="BM15" s="134"/>
      <c r="CE15" s="134"/>
      <c r="CF15" s="134" t="n">
        <v>1</v>
      </c>
      <c r="CG15" s="134" t="n">
        <f aca="false">CF15/CF$78</f>
        <v>1</v>
      </c>
      <c r="CH15" s="134"/>
      <c r="CI15" s="134"/>
      <c r="CJ15" s="134" t="n">
        <v>1</v>
      </c>
      <c r="CK15" s="134" t="n">
        <f aca="false">CJ15/CJ$78</f>
        <v>1</v>
      </c>
      <c r="CL15" s="134"/>
      <c r="CM15" s="134"/>
      <c r="CN15" s="134" t="n">
        <v>1</v>
      </c>
      <c r="CO15" s="134" t="n">
        <f aca="false">CN15/CN$78</f>
        <v>1</v>
      </c>
      <c r="CP15" s="134"/>
      <c r="CQ15" s="134"/>
      <c r="CR15" s="134" t="n">
        <v>1</v>
      </c>
      <c r="CS15" s="134" t="n">
        <f aca="false">CR15/CR$78</f>
        <v>1</v>
      </c>
      <c r="CU15" s="134"/>
      <c r="CV15" s="134" t="n">
        <v>1</v>
      </c>
      <c r="CW15" s="134" t="n">
        <f aca="false">CV15/CV$78</f>
        <v>1</v>
      </c>
      <c r="DB15" s="88" t="n">
        <f aca="false">DB14+1</f>
        <v>1987</v>
      </c>
      <c r="DC15" s="134" t="n">
        <f aca="false">AA53</f>
        <v>1.04307413715816</v>
      </c>
      <c r="DD15" s="134" t="n">
        <f aca="false">V53</f>
        <v>1.04303582598932</v>
      </c>
      <c r="DE15" s="134" t="n">
        <f aca="false">Y53</f>
        <v>1.00554239870716</v>
      </c>
      <c r="DF15" s="134" t="n">
        <f aca="false">X53</f>
        <v>0.994524678153414</v>
      </c>
    </row>
    <row r="16" customFormat="false" ht="12.75" hidden="false" customHeight="false" outlineLevel="0" collapsed="false">
      <c r="A16" s="126" t="s">
        <v>29</v>
      </c>
      <c r="B16" s="89" t="n">
        <f aca="false">B15+1</f>
        <v>1950</v>
      </c>
      <c r="D16" s="138" t="n">
        <f aca="false">Conversion_Factors!$G12*D160+D234</f>
        <v>3883.471</v>
      </c>
      <c r="F16" s="139" t="n">
        <f aca="false">Floorspace_estimates!T9*0.001</f>
        <v>27.7886370796569</v>
      </c>
      <c r="H16" s="140" t="n">
        <f aca="false">D16/F16</f>
        <v>139.750322726081</v>
      </c>
      <c r="K16" s="138" t="n">
        <f aca="false">Conversion_Factors!$G12*K160+K234</f>
        <v>3885.77035647908</v>
      </c>
      <c r="L16" s="141" t="n">
        <f aca="false">H16/O16</f>
        <v>139.833067211624</v>
      </c>
      <c r="O16" s="142" t="n">
        <f aca="false">D16/K16</f>
        <v>0.999408262386056</v>
      </c>
      <c r="R16" s="143" t="n">
        <f aca="false">L16/L$78</f>
        <v>0.712228028824429</v>
      </c>
      <c r="S16" s="134"/>
      <c r="T16" s="134"/>
      <c r="V16" s="145" t="n">
        <f aca="false">F16/F$78</f>
        <v>0.476322908441578</v>
      </c>
      <c r="W16" s="145" t="n">
        <f aca="false">H16/H$78</f>
        <v>0.710758542171186</v>
      </c>
      <c r="X16" s="145" t="n">
        <f aca="false">O16/O$78</f>
        <v>0.997936775030227</v>
      </c>
      <c r="Y16" s="145" t="n">
        <f aca="false">R16</f>
        <v>0.712228028824429</v>
      </c>
      <c r="Z16" s="145" t="n">
        <f aca="false">V16*X16*Y16</f>
        <v>0.338550576006676</v>
      </c>
      <c r="AA16" s="145" t="n">
        <f aca="false">V16*W16</f>
        <v>0.338550576006676</v>
      </c>
      <c r="AB16" s="145"/>
      <c r="AC16" s="145"/>
      <c r="AF16" s="91"/>
      <c r="AH16" s="134" t="e">
        <f aca="false">D16/#REF!</f>
        <v>#VALUE!</v>
      </c>
      <c r="AI16" s="134" t="e">
        <f aca="false">#REF!/#REF!</f>
        <v>#VALUE!</v>
      </c>
      <c r="AJ16" s="134" t="e">
        <f aca="false">#REF!/#REF!</f>
        <v>#VALUE!</v>
      </c>
      <c r="AK16" s="134" t="e">
        <f aca="false">#REF!/#REF!</f>
        <v>#VALUE!</v>
      </c>
      <c r="AM16" s="134" t="e">
        <f aca="false">(AH16-AH15)/LN(AH16/AH15)</f>
        <v>#VALUE!</v>
      </c>
      <c r="AN16" s="134" t="e">
        <f aca="false">(AI16-AI15)/LN(AI16/AI15)</f>
        <v>#VALUE!</v>
      </c>
      <c r="AO16" s="134" t="e">
        <f aca="false">(AJ16-AJ15)/LN(AJ16/AJ15)</f>
        <v>#VALUE!</v>
      </c>
      <c r="AP16" s="134" t="e">
        <f aca="false">(AK16-AK15)/LN(AK16/AK15)</f>
        <v>#VALUE!</v>
      </c>
      <c r="AQ16" s="134" t="e">
        <f aca="false">SUM(AM16:AP16)</f>
        <v>#VALUE!</v>
      </c>
      <c r="AR16" s="134"/>
      <c r="AS16" s="134" t="e">
        <f aca="false">AM16/$AQ16</f>
        <v>#VALUE!</v>
      </c>
      <c r="AT16" s="134" t="e">
        <f aca="false">AN16/$AQ16</f>
        <v>#VALUE!</v>
      </c>
      <c r="AU16" s="134" t="e">
        <f aca="false">AO16/$AQ16</f>
        <v>#VALUE!</v>
      </c>
      <c r="AV16" s="134" t="e">
        <f aca="false">AP16/$AQ16</f>
        <v>#VALUE!</v>
      </c>
      <c r="AY16" s="134" t="e">
        <f aca="false">LN(#REF!/#REF!)</f>
        <v>#VALUE!</v>
      </c>
      <c r="AZ16" s="134" t="e">
        <f aca="false">LN(#REF!/#REF!)</f>
        <v>#VALUE!</v>
      </c>
      <c r="BA16" s="134" t="e">
        <f aca="false">LN(#REF!/#REF!)</f>
        <v>#VALUE!</v>
      </c>
      <c r="BB16" s="134" t="e">
        <f aca="false">LN(#REF!/#REF!)</f>
        <v>#VALUE!</v>
      </c>
      <c r="BD16" s="134" t="e">
        <f aca="false">F16/#REF!</f>
        <v>#VALUE!</v>
      </c>
      <c r="BE16" s="134" t="e">
        <f aca="false">#REF!/#REF!</f>
        <v>#VALUE!</v>
      </c>
      <c r="BF16" s="134" t="e">
        <f aca="false">#REF!/#REF!</f>
        <v>#VALUE!</v>
      </c>
      <c r="BG16" s="134" t="e">
        <f aca="false">#REF!/#REF!</f>
        <v>#VALUE!</v>
      </c>
      <c r="BH16" s="134"/>
      <c r="BJ16" s="134" t="e">
        <f aca="false">LN(BD16/BD15)</f>
        <v>#VALUE!</v>
      </c>
      <c r="BK16" s="134" t="e">
        <f aca="false">LN(BE16/BE15)</f>
        <v>#VALUE!</v>
      </c>
      <c r="BL16" s="134" t="e">
        <f aca="false">LN(BF16/BF15)</f>
        <v>#VALUE!</v>
      </c>
      <c r="BM16" s="134" t="e">
        <f aca="false">LN(BG16/BG15)</f>
        <v>#VALUE!</v>
      </c>
      <c r="BO16" s="134" t="e">
        <f aca="false">LN(#REF!/#REF!)</f>
        <v>#VALUE!</v>
      </c>
      <c r="BP16" s="134" t="e">
        <f aca="false">LN(#REF!/#REF!)</f>
        <v>#VALUE!</v>
      </c>
      <c r="BQ16" s="134" t="e">
        <f aca="false">LN(#REF!/#REF!)</f>
        <v>#VALUE!</v>
      </c>
      <c r="BR16" s="134" t="e">
        <f aca="false">LN(#REF!/#REF!)</f>
        <v>#VALUE!</v>
      </c>
      <c r="BT16" s="134" t="e">
        <f aca="false">LN(#REF!/#REF!)</f>
        <v>#VALUE!</v>
      </c>
      <c r="BU16" s="134" t="e">
        <f aca="false">LN(#REF!/#REF!)</f>
        <v>#VALUE!</v>
      </c>
      <c r="BV16" s="134" t="e">
        <f aca="false">LN(#REF!/#REF!)</f>
        <v>#VALUE!</v>
      </c>
      <c r="BW16" s="134" t="e">
        <f aca="false">LN(#REF!/#REF!)</f>
        <v>#VALUE!</v>
      </c>
      <c r="BY16" s="134" t="e">
        <f aca="false">LN(#REF!/#REF!)</f>
        <v>#VALUE!</v>
      </c>
      <c r="BZ16" s="134" t="e">
        <f aca="false">LN(#REF!/#REF!)</f>
        <v>#VALUE!</v>
      </c>
      <c r="CA16" s="134" t="e">
        <f aca="false">LN(#REF!/#REF!)</f>
        <v>#VALUE!</v>
      </c>
      <c r="CB16" s="134" t="e">
        <f aca="false">LN(#REF!/#REF!)</f>
        <v>#VALUE!</v>
      </c>
      <c r="CE16" s="134" t="e">
        <f aca="false">EXP(SUMPRODUCT($AS16:$AV16,AY16:BB16))</f>
        <v>#VALUE!</v>
      </c>
      <c r="CF16" s="134" t="n">
        <f aca="false">IF(ISERR(CE16),CF15,CE16*CF15)</f>
        <v>1</v>
      </c>
      <c r="CG16" s="134" t="n">
        <f aca="false">CF16/CF$78</f>
        <v>1</v>
      </c>
      <c r="CH16" s="134"/>
      <c r="CI16" s="134" t="e">
        <f aca="false">EXP(SUMPRODUCT($AS16:$AV16,BJ16:BM16))</f>
        <v>#VALUE!</v>
      </c>
      <c r="CJ16" s="134" t="n">
        <f aca="false">IF(ISERR(CI16),CJ15,CI16*CJ15)</f>
        <v>1</v>
      </c>
      <c r="CK16" s="134" t="n">
        <f aca="false">CJ16/CJ$78</f>
        <v>1</v>
      </c>
      <c r="CL16" s="134"/>
      <c r="CM16" s="134" t="e">
        <f aca="false">EXP(SUMPRODUCT($AS16:$AV16,BO16:BR16))</f>
        <v>#VALUE!</v>
      </c>
      <c r="CN16" s="134" t="n">
        <f aca="false">IF(ISERR(CM16),CN15,CM16*CN15)</f>
        <v>1</v>
      </c>
      <c r="CO16" s="134" t="n">
        <f aca="false">CN16/CN$78</f>
        <v>1</v>
      </c>
      <c r="CP16" s="134"/>
      <c r="CQ16" s="134" t="e">
        <f aca="false">EXP(SUMPRODUCT($AS16:$AV16,BT16:BW16))</f>
        <v>#VALUE!</v>
      </c>
      <c r="CR16" s="134" t="n">
        <f aca="false">IF(ISERR(CQ16),CR15,CQ16*CR15)</f>
        <v>1</v>
      </c>
      <c r="CS16" s="134" t="n">
        <f aca="false">CR16/CR$78</f>
        <v>1</v>
      </c>
      <c r="CU16" s="134" t="e">
        <f aca="false">EXP(SUMPRODUCT($AS16:$AV16,BY16:CB16))</f>
        <v>#VALUE!</v>
      </c>
      <c r="CV16" s="134" t="n">
        <f aca="false">IF(ISERR(CU16),CV15,CU16*CV15)</f>
        <v>1</v>
      </c>
      <c r="CW16" s="134" t="n">
        <f aca="false">CV16/CV$78</f>
        <v>1</v>
      </c>
      <c r="DB16" s="88" t="n">
        <f aca="false">DB15+1</f>
        <v>1988</v>
      </c>
      <c r="DC16" s="134" t="n">
        <f aca="false">AA54</f>
        <v>1.0981789181888</v>
      </c>
      <c r="DD16" s="134" t="n">
        <f aca="false">V54</f>
        <v>1.06319914455368</v>
      </c>
      <c r="DE16" s="134" t="n">
        <f aca="false">Y54</f>
        <v>1.02253316794521</v>
      </c>
      <c r="DF16" s="134" t="n">
        <f aca="false">X54</f>
        <v>1.01013886213499</v>
      </c>
    </row>
    <row r="17" customFormat="false" ht="12.75" hidden="false" customHeight="false" outlineLevel="0" collapsed="false">
      <c r="A17" s="126" t="s">
        <v>29</v>
      </c>
      <c r="B17" s="89" t="n">
        <f aca="false">B16+1</f>
        <v>1951</v>
      </c>
      <c r="D17" s="138" t="n">
        <f aca="false">Conversion_Factors!$G13*D161+D235</f>
        <v>3862.699</v>
      </c>
      <c r="F17" s="139" t="n">
        <f aca="false">Floorspace_estimates!T10*0.001</f>
        <v>28.246642791733</v>
      </c>
      <c r="H17" s="140" t="n">
        <f aca="false">D17/F17</f>
        <v>136.748959105699</v>
      </c>
      <c r="K17" s="138" t="n">
        <f aca="false">Conversion_Factors!$G13*K161+K235</f>
        <v>3847.20808059043</v>
      </c>
      <c r="L17" s="141" t="n">
        <f aca="false">H17/O17</f>
        <v>136.200542802786</v>
      </c>
      <c r="O17" s="142" t="n">
        <f aca="false">D17/K17</f>
        <v>1.0040265353693</v>
      </c>
      <c r="R17" s="143" t="n">
        <f aca="false">L17/L$78</f>
        <v>0.693726069660165</v>
      </c>
      <c r="S17" s="134"/>
      <c r="T17" s="134"/>
      <c r="V17" s="145" t="n">
        <f aca="false">F17/F$78</f>
        <v>0.484173549415211</v>
      </c>
      <c r="W17" s="145" t="n">
        <f aca="false">H17/H$78</f>
        <v>0.695493855909749</v>
      </c>
      <c r="X17" s="145" t="n">
        <f aca="false">O17/O$78</f>
        <v>1.0025482482595</v>
      </c>
      <c r="Y17" s="145" t="n">
        <f aca="false">R17</f>
        <v>0.693726069660165</v>
      </c>
      <c r="Z17" s="145" t="n">
        <f aca="false">V17*X17*Y17</f>
        <v>0.336739728812294</v>
      </c>
      <c r="AA17" s="145" t="n">
        <f aca="false">V17*W17</f>
        <v>0.336739728812295</v>
      </c>
      <c r="AB17" s="145"/>
      <c r="AC17" s="145"/>
      <c r="AF17" s="91"/>
      <c r="AH17" s="134" t="e">
        <f aca="false">D17/#REF!</f>
        <v>#VALUE!</v>
      </c>
      <c r="AI17" s="134" t="e">
        <f aca="false">#REF!/#REF!</f>
        <v>#VALUE!</v>
      </c>
      <c r="AJ17" s="134" t="e">
        <f aca="false">#REF!/#REF!</f>
        <v>#VALUE!</v>
      </c>
      <c r="AK17" s="134" t="e">
        <f aca="false">#REF!/#REF!</f>
        <v>#VALUE!</v>
      </c>
      <c r="AM17" s="134" t="e">
        <f aca="false">(AH17-AH16)/LN(AH17/AH16)</f>
        <v>#VALUE!</v>
      </c>
      <c r="AN17" s="134" t="e">
        <f aca="false">(AI17-AI16)/LN(AI17/AI16)</f>
        <v>#VALUE!</v>
      </c>
      <c r="AO17" s="134" t="e">
        <f aca="false">(AJ17-AJ16)/LN(AJ17/AJ16)</f>
        <v>#VALUE!</v>
      </c>
      <c r="AP17" s="134" t="e">
        <f aca="false">(AK17-AK16)/LN(AK17/AK16)</f>
        <v>#VALUE!</v>
      </c>
      <c r="AQ17" s="134" t="e">
        <f aca="false">SUM(AM17:AP17)</f>
        <v>#VALUE!</v>
      </c>
      <c r="AR17" s="134"/>
      <c r="AS17" s="134" t="e">
        <f aca="false">AM17/$AQ17</f>
        <v>#VALUE!</v>
      </c>
      <c r="AT17" s="134" t="e">
        <f aca="false">AN17/$AQ17</f>
        <v>#VALUE!</v>
      </c>
      <c r="AU17" s="134" t="e">
        <f aca="false">AO17/$AQ17</f>
        <v>#VALUE!</v>
      </c>
      <c r="AV17" s="134" t="e">
        <f aca="false">AP17/$AQ17</f>
        <v>#VALUE!</v>
      </c>
      <c r="AY17" s="134" t="e">
        <f aca="false">LN(#REF!/#REF!)</f>
        <v>#VALUE!</v>
      </c>
      <c r="AZ17" s="134" t="e">
        <f aca="false">LN(#REF!/#REF!)</f>
        <v>#VALUE!</v>
      </c>
      <c r="BA17" s="134" t="e">
        <f aca="false">LN(#REF!/#REF!)</f>
        <v>#VALUE!</v>
      </c>
      <c r="BB17" s="134" t="e">
        <f aca="false">LN(#REF!/#REF!)</f>
        <v>#VALUE!</v>
      </c>
      <c r="BD17" s="134" t="e">
        <f aca="false">F17/#REF!</f>
        <v>#VALUE!</v>
      </c>
      <c r="BE17" s="134" t="e">
        <f aca="false">#REF!/#REF!</f>
        <v>#VALUE!</v>
      </c>
      <c r="BF17" s="134" t="e">
        <f aca="false">#REF!/#REF!</f>
        <v>#VALUE!</v>
      </c>
      <c r="BG17" s="134" t="e">
        <f aca="false">#REF!/#REF!</f>
        <v>#VALUE!</v>
      </c>
      <c r="BH17" s="134"/>
      <c r="BJ17" s="134" t="e">
        <f aca="false">LN(BD17/BD16)</f>
        <v>#VALUE!</v>
      </c>
      <c r="BK17" s="134" t="e">
        <f aca="false">LN(BE17/BE16)</f>
        <v>#VALUE!</v>
      </c>
      <c r="BL17" s="134" t="e">
        <f aca="false">LN(BF17/BF16)</f>
        <v>#VALUE!</v>
      </c>
      <c r="BM17" s="134" t="e">
        <f aca="false">LN(BG17/BG16)</f>
        <v>#VALUE!</v>
      </c>
      <c r="BO17" s="134" t="e">
        <f aca="false">LN(#REF!/#REF!)</f>
        <v>#VALUE!</v>
      </c>
      <c r="BP17" s="134" t="e">
        <f aca="false">LN(#REF!/#REF!)</f>
        <v>#VALUE!</v>
      </c>
      <c r="BQ17" s="134" t="e">
        <f aca="false">LN(#REF!/#REF!)</f>
        <v>#VALUE!</v>
      </c>
      <c r="BR17" s="134" t="e">
        <f aca="false">LN(#REF!/#REF!)</f>
        <v>#VALUE!</v>
      </c>
      <c r="BT17" s="134" t="e">
        <f aca="false">LN(#REF!/#REF!)</f>
        <v>#VALUE!</v>
      </c>
      <c r="BU17" s="134" t="e">
        <f aca="false">LN(#REF!/#REF!)</f>
        <v>#VALUE!</v>
      </c>
      <c r="BV17" s="134" t="e">
        <f aca="false">LN(#REF!/#REF!)</f>
        <v>#VALUE!</v>
      </c>
      <c r="BW17" s="134" t="e">
        <f aca="false">LN(#REF!/#REF!)</f>
        <v>#VALUE!</v>
      </c>
      <c r="BY17" s="134" t="e">
        <f aca="false">LN(#REF!/#REF!)</f>
        <v>#VALUE!</v>
      </c>
      <c r="BZ17" s="134" t="e">
        <f aca="false">LN(#REF!/#REF!)</f>
        <v>#VALUE!</v>
      </c>
      <c r="CA17" s="134" t="e">
        <f aca="false">LN(#REF!/#REF!)</f>
        <v>#VALUE!</v>
      </c>
      <c r="CB17" s="134" t="e">
        <f aca="false">LN(#REF!/#REF!)</f>
        <v>#VALUE!</v>
      </c>
      <c r="CE17" s="134" t="e">
        <f aca="false">EXP(SUMPRODUCT($AS17:$AV17,AY17:BB17))</f>
        <v>#VALUE!</v>
      </c>
      <c r="CF17" s="134" t="n">
        <f aca="false">IF(ISERR(CE17),CF16,CE17*CF16)</f>
        <v>1</v>
      </c>
      <c r="CG17" s="134" t="n">
        <f aca="false">CF17/CF$78</f>
        <v>1</v>
      </c>
      <c r="CH17" s="134"/>
      <c r="CI17" s="134" t="e">
        <f aca="false">EXP(SUMPRODUCT($AS17:$AV17,BJ17:BM17))</f>
        <v>#VALUE!</v>
      </c>
      <c r="CJ17" s="134" t="n">
        <f aca="false">IF(ISERR(CI17),CJ16,CI17*CJ16)</f>
        <v>1</v>
      </c>
      <c r="CK17" s="134" t="n">
        <f aca="false">CJ17/CJ$78</f>
        <v>1</v>
      </c>
      <c r="CL17" s="134"/>
      <c r="CM17" s="134" t="e">
        <f aca="false">EXP(SUMPRODUCT($AS17:$AV17,BO17:BR17))</f>
        <v>#VALUE!</v>
      </c>
      <c r="CN17" s="134" t="n">
        <f aca="false">IF(ISERR(CM17),CN16,CM17*CN16)</f>
        <v>1</v>
      </c>
      <c r="CO17" s="134" t="n">
        <f aca="false">CN17/CN$78</f>
        <v>1</v>
      </c>
      <c r="CP17" s="134"/>
      <c r="CQ17" s="134" t="e">
        <f aca="false">EXP(SUMPRODUCT($AS17:$AV17,BT17:BW17))</f>
        <v>#VALUE!</v>
      </c>
      <c r="CR17" s="134" t="n">
        <f aca="false">IF(ISERR(CQ17),CR16,CQ17*CR16)</f>
        <v>1</v>
      </c>
      <c r="CS17" s="134" t="n">
        <f aca="false">CR17/CR$78</f>
        <v>1</v>
      </c>
      <c r="CU17" s="134" t="e">
        <f aca="false">EXP(SUMPRODUCT($AS17:$AV17,BY17:CB17))</f>
        <v>#VALUE!</v>
      </c>
      <c r="CV17" s="134" t="n">
        <f aca="false">IF(ISERR(CU17),CV16,CU17*CV16)</f>
        <v>1</v>
      </c>
      <c r="CW17" s="134" t="n">
        <f aca="false">CV17/CV$78</f>
        <v>1</v>
      </c>
      <c r="DB17" s="88" t="n">
        <f aca="false">DB16+1</f>
        <v>1989</v>
      </c>
      <c r="DC17" s="134" t="n">
        <f aca="false">AA55</f>
        <v>1.14940701118328</v>
      </c>
      <c r="DD17" s="134" t="n">
        <f aca="false">V55</f>
        <v>1.08301498334714</v>
      </c>
      <c r="DE17" s="134" t="n">
        <f aca="false">Y55</f>
        <v>1.05924063899709</v>
      </c>
      <c r="DF17" s="134" t="n">
        <f aca="false">X55</f>
        <v>1.00194698379306</v>
      </c>
    </row>
    <row r="18" customFormat="false" ht="12.75" hidden="false" customHeight="false" outlineLevel="0" collapsed="false">
      <c r="A18" s="126" t="s">
        <v>29</v>
      </c>
      <c r="B18" s="89" t="n">
        <f aca="false">B17+1</f>
        <v>1952</v>
      </c>
      <c r="D18" s="138" t="n">
        <f aca="false">Conversion_Factors!$G14*D162+D236</f>
        <v>3862.377</v>
      </c>
      <c r="F18" s="139" t="n">
        <f aca="false">Floorspace_estimates!T11*0.001</f>
        <v>28.7014989706012</v>
      </c>
      <c r="H18" s="140" t="n">
        <f aca="false">D18/F18</f>
        <v>134.570567340619</v>
      </c>
      <c r="K18" s="138" t="n">
        <f aca="false">Conversion_Factors!$G14*K162+K236</f>
        <v>3886.59938241798</v>
      </c>
      <c r="L18" s="141" t="n">
        <f aca="false">H18/O18</f>
        <v>135.414508712559</v>
      </c>
      <c r="O18" s="142" t="n">
        <f aca="false">D18/K18</f>
        <v>0.993767718245529</v>
      </c>
      <c r="R18" s="143" t="n">
        <f aca="false">L18/L$78</f>
        <v>0.689722470784489</v>
      </c>
      <c r="S18" s="134"/>
      <c r="T18" s="134"/>
      <c r="V18" s="145" t="n">
        <f aca="false">F18/F$78</f>
        <v>0.491970204480374</v>
      </c>
      <c r="W18" s="145" t="n">
        <f aca="false">H18/H$78</f>
        <v>0.684414736198084</v>
      </c>
      <c r="X18" s="145" t="n">
        <f aca="false">O18/O$78</f>
        <v>0.992304535793407</v>
      </c>
      <c r="Y18" s="145" t="n">
        <f aca="false">R18</f>
        <v>0.689722470784489</v>
      </c>
      <c r="Z18" s="145" t="n">
        <f aca="false">V18*X18*Y18</f>
        <v>0.336711657716753</v>
      </c>
      <c r="AA18" s="145" t="n">
        <f aca="false">V18*W18</f>
        <v>0.336711657716753</v>
      </c>
      <c r="AB18" s="145"/>
      <c r="AC18" s="145"/>
      <c r="AF18" s="91"/>
      <c r="AH18" s="134" t="e">
        <f aca="false">D18/#REF!</f>
        <v>#VALUE!</v>
      </c>
      <c r="AI18" s="134" t="e">
        <f aca="false">#REF!/#REF!</f>
        <v>#VALUE!</v>
      </c>
      <c r="AJ18" s="134" t="e">
        <f aca="false">#REF!/#REF!</f>
        <v>#VALUE!</v>
      </c>
      <c r="AK18" s="134" t="e">
        <f aca="false">#REF!/#REF!</f>
        <v>#VALUE!</v>
      </c>
      <c r="AM18" s="134" t="e">
        <f aca="false">(AH18-AH17)/LN(AH18/AH17)</f>
        <v>#VALUE!</v>
      </c>
      <c r="AN18" s="134" t="e">
        <f aca="false">(AI18-AI17)/LN(AI18/AI17)</f>
        <v>#VALUE!</v>
      </c>
      <c r="AO18" s="134" t="e">
        <f aca="false">(AJ18-AJ17)/LN(AJ18/AJ17)</f>
        <v>#VALUE!</v>
      </c>
      <c r="AP18" s="134" t="e">
        <f aca="false">(AK18-AK17)/LN(AK18/AK17)</f>
        <v>#VALUE!</v>
      </c>
      <c r="AQ18" s="134" t="e">
        <f aca="false">SUM(AM18:AP18)</f>
        <v>#VALUE!</v>
      </c>
      <c r="AR18" s="134"/>
      <c r="AS18" s="134" t="e">
        <f aca="false">AM18/$AQ18</f>
        <v>#VALUE!</v>
      </c>
      <c r="AT18" s="134" t="e">
        <f aca="false">AN18/$AQ18</f>
        <v>#VALUE!</v>
      </c>
      <c r="AU18" s="134" t="e">
        <f aca="false">AO18/$AQ18</f>
        <v>#VALUE!</v>
      </c>
      <c r="AV18" s="134" t="e">
        <f aca="false">AP18/$AQ18</f>
        <v>#VALUE!</v>
      </c>
      <c r="AY18" s="134" t="e">
        <f aca="false">LN(#REF!/#REF!)</f>
        <v>#VALUE!</v>
      </c>
      <c r="AZ18" s="134" t="e">
        <f aca="false">LN(#REF!/#REF!)</f>
        <v>#VALUE!</v>
      </c>
      <c r="BA18" s="134" t="e">
        <f aca="false">LN(#REF!/#REF!)</f>
        <v>#VALUE!</v>
      </c>
      <c r="BB18" s="134" t="e">
        <f aca="false">LN(#REF!/#REF!)</f>
        <v>#VALUE!</v>
      </c>
      <c r="BD18" s="134" t="e">
        <f aca="false">F18/#REF!</f>
        <v>#VALUE!</v>
      </c>
      <c r="BE18" s="134" t="e">
        <f aca="false">#REF!/#REF!</f>
        <v>#VALUE!</v>
      </c>
      <c r="BF18" s="134" t="e">
        <f aca="false">#REF!/#REF!</f>
        <v>#VALUE!</v>
      </c>
      <c r="BG18" s="134" t="e">
        <f aca="false">#REF!/#REF!</f>
        <v>#VALUE!</v>
      </c>
      <c r="BH18" s="134"/>
      <c r="BJ18" s="134" t="e">
        <f aca="false">LN(BD18/BD17)</f>
        <v>#VALUE!</v>
      </c>
      <c r="BK18" s="134" t="e">
        <f aca="false">LN(BE18/BE17)</f>
        <v>#VALUE!</v>
      </c>
      <c r="BL18" s="134" t="e">
        <f aca="false">LN(BF18/BF17)</f>
        <v>#VALUE!</v>
      </c>
      <c r="BM18" s="134" t="e">
        <f aca="false">LN(BG18/BG17)</f>
        <v>#VALUE!</v>
      </c>
      <c r="BO18" s="134" t="e">
        <f aca="false">LN(#REF!/#REF!)</f>
        <v>#VALUE!</v>
      </c>
      <c r="BP18" s="134" t="e">
        <f aca="false">LN(#REF!/#REF!)</f>
        <v>#VALUE!</v>
      </c>
      <c r="BQ18" s="134" t="e">
        <f aca="false">LN(#REF!/#REF!)</f>
        <v>#VALUE!</v>
      </c>
      <c r="BR18" s="134" t="e">
        <f aca="false">LN(#REF!/#REF!)</f>
        <v>#VALUE!</v>
      </c>
      <c r="BT18" s="134" t="e">
        <f aca="false">LN(#REF!/#REF!)</f>
        <v>#VALUE!</v>
      </c>
      <c r="BU18" s="134" t="e">
        <f aca="false">LN(#REF!/#REF!)</f>
        <v>#VALUE!</v>
      </c>
      <c r="BV18" s="134" t="e">
        <f aca="false">LN(#REF!/#REF!)</f>
        <v>#VALUE!</v>
      </c>
      <c r="BW18" s="134" t="e">
        <f aca="false">LN(#REF!/#REF!)</f>
        <v>#VALUE!</v>
      </c>
      <c r="BY18" s="134" t="e">
        <f aca="false">LN(#REF!/#REF!)</f>
        <v>#VALUE!</v>
      </c>
      <c r="BZ18" s="134" t="e">
        <f aca="false">LN(#REF!/#REF!)</f>
        <v>#VALUE!</v>
      </c>
      <c r="CA18" s="134" t="e">
        <f aca="false">LN(#REF!/#REF!)</f>
        <v>#VALUE!</v>
      </c>
      <c r="CB18" s="134" t="e">
        <f aca="false">LN(#REF!/#REF!)</f>
        <v>#VALUE!</v>
      </c>
      <c r="CE18" s="134" t="e">
        <f aca="false">EXP(SUMPRODUCT($AS18:$AV18,AY18:BB18))</f>
        <v>#VALUE!</v>
      </c>
      <c r="CF18" s="134" t="n">
        <f aca="false">IF(ISERR(CE18),CF17,CE18*CF17)</f>
        <v>1</v>
      </c>
      <c r="CG18" s="134" t="n">
        <f aca="false">CF18/CF$78</f>
        <v>1</v>
      </c>
      <c r="CH18" s="134"/>
      <c r="CI18" s="134" t="e">
        <f aca="false">EXP(SUMPRODUCT($AS18:$AV18,BJ18:BM18))</f>
        <v>#VALUE!</v>
      </c>
      <c r="CJ18" s="134" t="n">
        <f aca="false">IF(ISERR(CI18),CJ17,CI18*CJ17)</f>
        <v>1</v>
      </c>
      <c r="CK18" s="134" t="n">
        <f aca="false">CJ18/CJ$78</f>
        <v>1</v>
      </c>
      <c r="CL18" s="134"/>
      <c r="CM18" s="134" t="e">
        <f aca="false">EXP(SUMPRODUCT($AS18:$AV18,BO18:BR18))</f>
        <v>#VALUE!</v>
      </c>
      <c r="CN18" s="134" t="n">
        <f aca="false">IF(ISERR(CM18),CN17,CM18*CN17)</f>
        <v>1</v>
      </c>
      <c r="CO18" s="134" t="n">
        <f aca="false">CN18/CN$78</f>
        <v>1</v>
      </c>
      <c r="CP18" s="134"/>
      <c r="CQ18" s="134" t="e">
        <f aca="false">EXP(SUMPRODUCT($AS18:$AV18,BT18:BW18))</f>
        <v>#VALUE!</v>
      </c>
      <c r="CR18" s="134" t="n">
        <f aca="false">IF(ISERR(CQ18),CR17,CQ18*CR17)</f>
        <v>1</v>
      </c>
      <c r="CS18" s="134" t="n">
        <f aca="false">CR18/CR$78</f>
        <v>1</v>
      </c>
      <c r="CU18" s="134" t="e">
        <f aca="false">EXP(SUMPRODUCT($AS18:$AV18,BY18:CB18))</f>
        <v>#VALUE!</v>
      </c>
      <c r="CV18" s="134" t="n">
        <f aca="false">IF(ISERR(CU18),CV17,CU18*CV17)</f>
        <v>1</v>
      </c>
      <c r="CW18" s="134" t="n">
        <f aca="false">CV18/CV$78</f>
        <v>1</v>
      </c>
      <c r="DB18" s="88" t="n">
        <f aca="false">DB17+1</f>
        <v>1990</v>
      </c>
      <c r="DC18" s="134" t="n">
        <f aca="false">AA56</f>
        <v>1.16228052983748</v>
      </c>
      <c r="DD18" s="134" t="n">
        <f aca="false">V56</f>
        <v>1.09801401909351</v>
      </c>
      <c r="DE18" s="134" t="n">
        <f aca="false">Y56</f>
        <v>1.0768956628215</v>
      </c>
      <c r="DF18" s="134" t="n">
        <f aca="false">X56</f>
        <v>0.982945524853187</v>
      </c>
    </row>
    <row r="19" customFormat="false" ht="12.75" hidden="false" customHeight="false" outlineLevel="0" collapsed="false">
      <c r="A19" s="126" t="s">
        <v>29</v>
      </c>
      <c r="B19" s="89" t="n">
        <f aca="false">B18+1</f>
        <v>1953</v>
      </c>
      <c r="D19" s="138" t="n">
        <f aca="false">Conversion_Factors!$G15*D163+D237</f>
        <v>3758.937</v>
      </c>
      <c r="F19" s="139" t="n">
        <f aca="false">Floorspace_estimates!T12*0.001</f>
        <v>29.2532282427217</v>
      </c>
      <c r="H19" s="140" t="n">
        <f aca="false">D19/F19</f>
        <v>128.496484860102</v>
      </c>
      <c r="K19" s="138" t="n">
        <f aca="false">Conversion_Factors!$G15*K163+K237</f>
        <v>3877.0121962767</v>
      </c>
      <c r="L19" s="141" t="n">
        <f aca="false">H19/O19</f>
        <v>132.532798230271</v>
      </c>
      <c r="O19" s="142" t="n">
        <f aca="false">D19/K19</f>
        <v>0.969544796276346</v>
      </c>
      <c r="R19" s="143" t="n">
        <f aca="false">L19/L$78</f>
        <v>0.675044719538879</v>
      </c>
      <c r="S19" s="134"/>
      <c r="T19" s="134"/>
      <c r="V19" s="145" t="n">
        <f aca="false">F19/F$78</f>
        <v>0.501427353847415</v>
      </c>
      <c r="W19" s="145" t="n">
        <f aca="false">H19/H$78</f>
        <v>0.653522456848277</v>
      </c>
      <c r="X19" s="145" t="n">
        <f aca="false">O19/O$78</f>
        <v>0.968117278651843</v>
      </c>
      <c r="Y19" s="145" t="n">
        <f aca="false">R19</f>
        <v>0.675044719538879</v>
      </c>
      <c r="Z19" s="145" t="n">
        <f aca="false">V19*X19*Y19</f>
        <v>0.327694036217293</v>
      </c>
      <c r="AA19" s="145" t="n">
        <f aca="false">V19*W19</f>
        <v>0.327694036217293</v>
      </c>
      <c r="AB19" s="145"/>
      <c r="AC19" s="145"/>
      <c r="AF19" s="91"/>
      <c r="AH19" s="134" t="e">
        <f aca="false">D19/#REF!</f>
        <v>#VALUE!</v>
      </c>
      <c r="AI19" s="134" t="e">
        <f aca="false">#REF!/#REF!</f>
        <v>#VALUE!</v>
      </c>
      <c r="AJ19" s="134" t="e">
        <f aca="false">#REF!/#REF!</f>
        <v>#VALUE!</v>
      </c>
      <c r="AK19" s="134" t="e">
        <f aca="false">#REF!/#REF!</f>
        <v>#VALUE!</v>
      </c>
      <c r="AM19" s="134" t="e">
        <f aca="false">(AH19-AH18)/LN(AH19/AH18)</f>
        <v>#VALUE!</v>
      </c>
      <c r="AN19" s="134" t="e">
        <f aca="false">(AI19-AI18)/LN(AI19/AI18)</f>
        <v>#VALUE!</v>
      </c>
      <c r="AO19" s="134" t="e">
        <f aca="false">(AJ19-AJ18)/LN(AJ19/AJ18)</f>
        <v>#VALUE!</v>
      </c>
      <c r="AP19" s="134" t="e">
        <f aca="false">(AK19-AK18)/LN(AK19/AK18)</f>
        <v>#VALUE!</v>
      </c>
      <c r="AQ19" s="134" t="e">
        <f aca="false">SUM(AM19:AP19)</f>
        <v>#VALUE!</v>
      </c>
      <c r="AR19" s="134"/>
      <c r="AS19" s="134" t="e">
        <f aca="false">AM19/$AQ19</f>
        <v>#VALUE!</v>
      </c>
      <c r="AT19" s="134" t="e">
        <f aca="false">AN19/$AQ19</f>
        <v>#VALUE!</v>
      </c>
      <c r="AU19" s="134" t="e">
        <f aca="false">AO19/$AQ19</f>
        <v>#VALUE!</v>
      </c>
      <c r="AV19" s="134" t="e">
        <f aca="false">AP19/$AQ19</f>
        <v>#VALUE!</v>
      </c>
      <c r="AY19" s="134" t="e">
        <f aca="false">LN(#REF!/#REF!)</f>
        <v>#VALUE!</v>
      </c>
      <c r="AZ19" s="134" t="e">
        <f aca="false">LN(#REF!/#REF!)</f>
        <v>#VALUE!</v>
      </c>
      <c r="BA19" s="134" t="e">
        <f aca="false">LN(#REF!/#REF!)</f>
        <v>#VALUE!</v>
      </c>
      <c r="BB19" s="134" t="e">
        <f aca="false">LN(#REF!/#REF!)</f>
        <v>#VALUE!</v>
      </c>
      <c r="BD19" s="134" t="e">
        <f aca="false">F19/#REF!</f>
        <v>#VALUE!</v>
      </c>
      <c r="BE19" s="134" t="e">
        <f aca="false">#REF!/#REF!</f>
        <v>#VALUE!</v>
      </c>
      <c r="BF19" s="134" t="e">
        <f aca="false">#REF!/#REF!</f>
        <v>#VALUE!</v>
      </c>
      <c r="BG19" s="134" t="e">
        <f aca="false">#REF!/#REF!</f>
        <v>#VALUE!</v>
      </c>
      <c r="BH19" s="134"/>
      <c r="BJ19" s="134" t="e">
        <f aca="false">LN(BD19/BD18)</f>
        <v>#VALUE!</v>
      </c>
      <c r="BK19" s="134" t="e">
        <f aca="false">LN(BE19/BE18)</f>
        <v>#VALUE!</v>
      </c>
      <c r="BL19" s="134" t="e">
        <f aca="false">LN(BF19/BF18)</f>
        <v>#VALUE!</v>
      </c>
      <c r="BM19" s="134" t="e">
        <f aca="false">LN(BG19/BG18)</f>
        <v>#VALUE!</v>
      </c>
      <c r="BO19" s="134" t="e">
        <f aca="false">LN(#REF!/#REF!)</f>
        <v>#VALUE!</v>
      </c>
      <c r="BP19" s="134" t="e">
        <f aca="false">LN(#REF!/#REF!)</f>
        <v>#VALUE!</v>
      </c>
      <c r="BQ19" s="134" t="e">
        <f aca="false">LN(#REF!/#REF!)</f>
        <v>#VALUE!</v>
      </c>
      <c r="BR19" s="134" t="e">
        <f aca="false">LN(#REF!/#REF!)</f>
        <v>#VALUE!</v>
      </c>
      <c r="BT19" s="134" t="e">
        <f aca="false">LN(#REF!/#REF!)</f>
        <v>#VALUE!</v>
      </c>
      <c r="BU19" s="134" t="e">
        <f aca="false">LN(#REF!/#REF!)</f>
        <v>#VALUE!</v>
      </c>
      <c r="BV19" s="134" t="e">
        <f aca="false">LN(#REF!/#REF!)</f>
        <v>#VALUE!</v>
      </c>
      <c r="BW19" s="134" t="e">
        <f aca="false">LN(#REF!/#REF!)</f>
        <v>#VALUE!</v>
      </c>
      <c r="BY19" s="134" t="e">
        <f aca="false">LN(#REF!/#REF!)</f>
        <v>#VALUE!</v>
      </c>
      <c r="BZ19" s="134" t="e">
        <f aca="false">LN(#REF!/#REF!)</f>
        <v>#VALUE!</v>
      </c>
      <c r="CA19" s="134" t="e">
        <f aca="false">LN(#REF!/#REF!)</f>
        <v>#VALUE!</v>
      </c>
      <c r="CB19" s="134" t="e">
        <f aca="false">LN(#REF!/#REF!)</f>
        <v>#VALUE!</v>
      </c>
      <c r="CE19" s="134" t="e">
        <f aca="false">EXP(SUMPRODUCT($AS19:$AV19,AY19:BB19))</f>
        <v>#VALUE!</v>
      </c>
      <c r="CF19" s="134" t="n">
        <f aca="false">IF(ISERR(CE19),CF18,CE19*CF18)</f>
        <v>1</v>
      </c>
      <c r="CG19" s="134" t="n">
        <f aca="false">CF19/CF$78</f>
        <v>1</v>
      </c>
      <c r="CH19" s="134"/>
      <c r="CI19" s="134" t="e">
        <f aca="false">EXP(SUMPRODUCT($AS19:$AV19,BJ19:BM19))</f>
        <v>#VALUE!</v>
      </c>
      <c r="CJ19" s="134" t="n">
        <f aca="false">IF(ISERR(CI19),CJ18,CI19*CJ18)</f>
        <v>1</v>
      </c>
      <c r="CK19" s="134" t="n">
        <f aca="false">CJ19/CJ$78</f>
        <v>1</v>
      </c>
      <c r="CL19" s="134"/>
      <c r="CM19" s="134" t="e">
        <f aca="false">EXP(SUMPRODUCT($AS19:$AV19,BO19:BR19))</f>
        <v>#VALUE!</v>
      </c>
      <c r="CN19" s="134" t="n">
        <f aca="false">IF(ISERR(CM19),CN18,CM19*CN18)</f>
        <v>1</v>
      </c>
      <c r="CO19" s="134" t="n">
        <f aca="false">CN19/CN$78</f>
        <v>1</v>
      </c>
      <c r="CP19" s="134"/>
      <c r="CQ19" s="134" t="e">
        <f aca="false">EXP(SUMPRODUCT($AS19:$AV19,BT19:BW19))</f>
        <v>#VALUE!</v>
      </c>
      <c r="CR19" s="134" t="n">
        <f aca="false">IF(ISERR(CQ19),CR18,CQ19*CR18)</f>
        <v>1</v>
      </c>
      <c r="CS19" s="134" t="n">
        <f aca="false">CR19/CR$78</f>
        <v>1</v>
      </c>
      <c r="CU19" s="134" t="e">
        <f aca="false">EXP(SUMPRODUCT($AS19:$AV19,BY19:CB19))</f>
        <v>#VALUE!</v>
      </c>
      <c r="CV19" s="134" t="n">
        <f aca="false">IF(ISERR(CU19),CV18,CU19*CV18)</f>
        <v>1</v>
      </c>
      <c r="CW19" s="134" t="n">
        <f aca="false">CV19/CV$78</f>
        <v>1</v>
      </c>
      <c r="DB19" s="88" t="n">
        <f aca="false">DB18+1</f>
        <v>1991</v>
      </c>
      <c r="DC19" s="134" t="n">
        <f aca="false">AA57</f>
        <v>1.17768658078708</v>
      </c>
      <c r="DD19" s="134" t="n">
        <f aca="false">V57</f>
        <v>1.10894568550034</v>
      </c>
      <c r="DE19" s="134" t="n">
        <f aca="false">Y57</f>
        <v>1.0633610343502</v>
      </c>
      <c r="DF19" s="134" t="n">
        <f aca="false">X57</f>
        <v>0.998708414225525</v>
      </c>
    </row>
    <row r="20" customFormat="false" ht="12.75" hidden="false" customHeight="false" outlineLevel="0" collapsed="false">
      <c r="A20" s="126" t="s">
        <v>29</v>
      </c>
      <c r="B20" s="89" t="n">
        <f aca="false">B19+1</f>
        <v>1954</v>
      </c>
      <c r="D20" s="138" t="n">
        <f aca="false">Conversion_Factors!$G16*D164+D238</f>
        <v>3720.158</v>
      </c>
      <c r="F20" s="139" t="n">
        <f aca="false">Floorspace_estimates!T13*0.001</f>
        <v>29.9138330998026</v>
      </c>
      <c r="H20" s="140" t="n">
        <f aca="false">D20/F20</f>
        <v>124.36246426823</v>
      </c>
      <c r="K20" s="138" t="n">
        <f aca="false">Conversion_Factors!$G16*K164+K238</f>
        <v>3790.66720465005</v>
      </c>
      <c r="L20" s="141" t="n">
        <f aca="false">H20/O20</f>
        <v>126.719541156866</v>
      </c>
      <c r="O20" s="142" t="n">
        <f aca="false">D20/K20</f>
        <v>0.981399262756817</v>
      </c>
      <c r="R20" s="143" t="n">
        <f aca="false">L20/L$78</f>
        <v>0.645435380996837</v>
      </c>
      <c r="S20" s="134"/>
      <c r="T20" s="134"/>
      <c r="V20" s="145" t="n">
        <f aca="false">F20/F$78</f>
        <v>0.51275073131114</v>
      </c>
      <c r="W20" s="145" t="n">
        <f aca="false">H20/H$78</f>
        <v>0.632497171239857</v>
      </c>
      <c r="X20" s="145" t="n">
        <f aca="false">O20/O$78</f>
        <v>0.979954291106574</v>
      </c>
      <c r="Y20" s="145" t="n">
        <f aca="false">R20</f>
        <v>0.645435380996837</v>
      </c>
      <c r="Z20" s="145" t="n">
        <f aca="false">V20*X20*Y20</f>
        <v>0.324313387105464</v>
      </c>
      <c r="AA20" s="145" t="n">
        <f aca="false">V20*W20</f>
        <v>0.324313387105464</v>
      </c>
      <c r="AB20" s="145"/>
      <c r="AC20" s="145"/>
      <c r="AF20" s="91"/>
      <c r="AH20" s="134" t="e">
        <f aca="false">D20/#REF!</f>
        <v>#VALUE!</v>
      </c>
      <c r="AI20" s="134" t="e">
        <f aca="false">#REF!/#REF!</f>
        <v>#VALUE!</v>
      </c>
      <c r="AJ20" s="134" t="e">
        <f aca="false">#REF!/#REF!</f>
        <v>#VALUE!</v>
      </c>
      <c r="AK20" s="134" t="e">
        <f aca="false">#REF!/#REF!</f>
        <v>#VALUE!</v>
      </c>
      <c r="AM20" s="134" t="e">
        <f aca="false">(AH20-AH19)/LN(AH20/AH19)</f>
        <v>#VALUE!</v>
      </c>
      <c r="AN20" s="134" t="e">
        <f aca="false">(AI20-AI19)/LN(AI20/AI19)</f>
        <v>#VALUE!</v>
      </c>
      <c r="AO20" s="134" t="e">
        <f aca="false">(AJ20-AJ19)/LN(AJ20/AJ19)</f>
        <v>#VALUE!</v>
      </c>
      <c r="AP20" s="134" t="e">
        <f aca="false">(AK20-AK19)/LN(AK20/AK19)</f>
        <v>#VALUE!</v>
      </c>
      <c r="AQ20" s="134" t="e">
        <f aca="false">SUM(AM20:AP20)</f>
        <v>#VALUE!</v>
      </c>
      <c r="AR20" s="134"/>
      <c r="AS20" s="134" t="e">
        <f aca="false">AM20/$AQ20</f>
        <v>#VALUE!</v>
      </c>
      <c r="AT20" s="134" t="e">
        <f aca="false">AN20/$AQ20</f>
        <v>#VALUE!</v>
      </c>
      <c r="AU20" s="134" t="e">
        <f aca="false">AO20/$AQ20</f>
        <v>#VALUE!</v>
      </c>
      <c r="AV20" s="134" t="e">
        <f aca="false">AP20/$AQ20</f>
        <v>#VALUE!</v>
      </c>
      <c r="AY20" s="134" t="e">
        <f aca="false">LN(#REF!/#REF!)</f>
        <v>#VALUE!</v>
      </c>
      <c r="AZ20" s="134" t="e">
        <f aca="false">LN(#REF!/#REF!)</f>
        <v>#VALUE!</v>
      </c>
      <c r="BA20" s="134" t="e">
        <f aca="false">LN(#REF!/#REF!)</f>
        <v>#VALUE!</v>
      </c>
      <c r="BB20" s="134" t="e">
        <f aca="false">LN(#REF!/#REF!)</f>
        <v>#VALUE!</v>
      </c>
      <c r="BD20" s="134" t="e">
        <f aca="false">F20/#REF!</f>
        <v>#VALUE!</v>
      </c>
      <c r="BE20" s="134" t="e">
        <f aca="false">#REF!/#REF!</f>
        <v>#VALUE!</v>
      </c>
      <c r="BF20" s="134" t="e">
        <f aca="false">#REF!/#REF!</f>
        <v>#VALUE!</v>
      </c>
      <c r="BG20" s="134" t="e">
        <f aca="false">#REF!/#REF!</f>
        <v>#VALUE!</v>
      </c>
      <c r="BH20" s="134"/>
      <c r="BJ20" s="134" t="e">
        <f aca="false">LN(BD20/BD19)</f>
        <v>#VALUE!</v>
      </c>
      <c r="BK20" s="134" t="e">
        <f aca="false">LN(BE20/BE19)</f>
        <v>#VALUE!</v>
      </c>
      <c r="BL20" s="134" t="e">
        <f aca="false">LN(BF20/BF19)</f>
        <v>#VALUE!</v>
      </c>
      <c r="BM20" s="134" t="e">
        <f aca="false">LN(BG20/BG19)</f>
        <v>#VALUE!</v>
      </c>
      <c r="BO20" s="134" t="e">
        <f aca="false">LN(#REF!/#REF!)</f>
        <v>#VALUE!</v>
      </c>
      <c r="BP20" s="134" t="e">
        <f aca="false">LN(#REF!/#REF!)</f>
        <v>#VALUE!</v>
      </c>
      <c r="BQ20" s="134" t="e">
        <f aca="false">LN(#REF!/#REF!)</f>
        <v>#VALUE!</v>
      </c>
      <c r="BR20" s="134" t="e">
        <f aca="false">LN(#REF!/#REF!)</f>
        <v>#VALUE!</v>
      </c>
      <c r="BT20" s="134" t="e">
        <f aca="false">LN(#REF!/#REF!)</f>
        <v>#VALUE!</v>
      </c>
      <c r="BU20" s="134" t="e">
        <f aca="false">LN(#REF!/#REF!)</f>
        <v>#VALUE!</v>
      </c>
      <c r="BV20" s="134" t="e">
        <f aca="false">LN(#REF!/#REF!)</f>
        <v>#VALUE!</v>
      </c>
      <c r="BW20" s="134" t="e">
        <f aca="false">LN(#REF!/#REF!)</f>
        <v>#VALUE!</v>
      </c>
      <c r="BY20" s="134" t="e">
        <f aca="false">LN(#REF!/#REF!)</f>
        <v>#VALUE!</v>
      </c>
      <c r="BZ20" s="134" t="e">
        <f aca="false">LN(#REF!/#REF!)</f>
        <v>#VALUE!</v>
      </c>
      <c r="CA20" s="134" t="e">
        <f aca="false">LN(#REF!/#REF!)</f>
        <v>#VALUE!</v>
      </c>
      <c r="CB20" s="134" t="e">
        <f aca="false">LN(#REF!/#REF!)</f>
        <v>#VALUE!</v>
      </c>
      <c r="CE20" s="134" t="e">
        <f aca="false">EXP(SUMPRODUCT($AS20:$AV20,AY20:BB20))</f>
        <v>#VALUE!</v>
      </c>
      <c r="CF20" s="134" t="n">
        <f aca="false">IF(ISERR(CE20),CF19,CE20*CF19)</f>
        <v>1</v>
      </c>
      <c r="CG20" s="134" t="n">
        <f aca="false">CF20/CF$78</f>
        <v>1</v>
      </c>
      <c r="CH20" s="134"/>
      <c r="CI20" s="134" t="e">
        <f aca="false">EXP(SUMPRODUCT($AS20:$AV20,BJ20:BM20))</f>
        <v>#VALUE!</v>
      </c>
      <c r="CJ20" s="134" t="n">
        <f aca="false">IF(ISERR(CI20),CJ19,CI20*CJ19)</f>
        <v>1</v>
      </c>
      <c r="CK20" s="134" t="n">
        <f aca="false">CJ20/CJ$78</f>
        <v>1</v>
      </c>
      <c r="CL20" s="134"/>
      <c r="CM20" s="134" t="e">
        <f aca="false">EXP(SUMPRODUCT($AS20:$AV20,BO20:BR20))</f>
        <v>#VALUE!</v>
      </c>
      <c r="CN20" s="134" t="n">
        <f aca="false">IF(ISERR(CM20),CN19,CM20*CN19)</f>
        <v>1</v>
      </c>
      <c r="CO20" s="134" t="n">
        <f aca="false">CN20/CN$78</f>
        <v>1</v>
      </c>
      <c r="CP20" s="134"/>
      <c r="CQ20" s="134" t="e">
        <f aca="false">EXP(SUMPRODUCT($AS20:$AV20,BT20:BW20))</f>
        <v>#VALUE!</v>
      </c>
      <c r="CR20" s="134" t="n">
        <f aca="false">IF(ISERR(CQ20),CR19,CQ20*CR19)</f>
        <v>1</v>
      </c>
      <c r="CS20" s="134" t="n">
        <f aca="false">CR20/CR$78</f>
        <v>1</v>
      </c>
      <c r="CU20" s="134" t="e">
        <f aca="false">EXP(SUMPRODUCT($AS20:$AV20,BY20:CB20))</f>
        <v>#VALUE!</v>
      </c>
      <c r="CV20" s="134" t="n">
        <f aca="false">IF(ISERR(CU20),CV19,CU20*CV19)</f>
        <v>1</v>
      </c>
      <c r="CW20" s="134" t="n">
        <f aca="false">CV20/CV$78</f>
        <v>1</v>
      </c>
      <c r="DB20" s="88" t="n">
        <f aca="false">DB19+1</f>
        <v>1992</v>
      </c>
      <c r="DC20" s="134" t="n">
        <f aca="false">AA58</f>
        <v>1.17848966585763</v>
      </c>
      <c r="DD20" s="134" t="n">
        <f aca="false">V58</f>
        <v>1.11889110181257</v>
      </c>
      <c r="DE20" s="134" t="n">
        <f aca="false">Y58</f>
        <v>1.08573353313262</v>
      </c>
      <c r="DF20" s="134" t="n">
        <f aca="false">X58</f>
        <v>0.970095985086073</v>
      </c>
    </row>
    <row r="21" customFormat="false" ht="12.75" hidden="false" customHeight="false" outlineLevel="0" collapsed="false">
      <c r="A21" s="126" t="s">
        <v>29</v>
      </c>
      <c r="B21" s="89" t="n">
        <f aca="false">B20+1</f>
        <v>1955</v>
      </c>
      <c r="D21" s="138" t="n">
        <f aca="false">Conversion_Factors!$G17*D165+D239</f>
        <v>3881.529</v>
      </c>
      <c r="F21" s="139" t="n">
        <f aca="false">Floorspace_estimates!T14*0.001</f>
        <v>30.6797157232176</v>
      </c>
      <c r="H21" s="140" t="n">
        <f aca="false">D21/F21</f>
        <v>126.517762909471</v>
      </c>
      <c r="K21" s="138" t="n">
        <f aca="false">Conversion_Factors!$G17*K165+K239</f>
        <v>3859.9701072128</v>
      </c>
      <c r="L21" s="141" t="n">
        <f aca="false">H21/O21</f>
        <v>125.815054547317</v>
      </c>
      <c r="O21" s="142" t="n">
        <f aca="false">D21/K21</f>
        <v>1.00558524863882</v>
      </c>
      <c r="R21" s="143" t="n">
        <f aca="false">L21/L$78</f>
        <v>0.640828454124224</v>
      </c>
      <c r="S21" s="134"/>
      <c r="T21" s="134"/>
      <c r="V21" s="145" t="n">
        <f aca="false">F21/F$78</f>
        <v>0.52587866693692</v>
      </c>
      <c r="W21" s="145" t="n">
        <f aca="false">H21/H$78</f>
        <v>0.643458841240392</v>
      </c>
      <c r="X21" s="145" t="n">
        <f aca="false">O21/O$78</f>
        <v>1.00410466654413</v>
      </c>
      <c r="Y21" s="145" t="n">
        <f aca="false">R21</f>
        <v>0.640828454124224</v>
      </c>
      <c r="Z21" s="145" t="n">
        <f aca="false">V21*X21*Y21</f>
        <v>0.338381277660273</v>
      </c>
      <c r="AA21" s="145" t="n">
        <f aca="false">V21*W21</f>
        <v>0.338381277660273</v>
      </c>
      <c r="AB21" s="145"/>
      <c r="AC21" s="145"/>
      <c r="AF21" s="91"/>
      <c r="AH21" s="134" t="e">
        <f aca="false">D21/#REF!</f>
        <v>#VALUE!</v>
      </c>
      <c r="AI21" s="134" t="e">
        <f aca="false">#REF!/#REF!</f>
        <v>#VALUE!</v>
      </c>
      <c r="AJ21" s="134" t="e">
        <f aca="false">#REF!/#REF!</f>
        <v>#VALUE!</v>
      </c>
      <c r="AK21" s="134" t="e">
        <f aca="false">#REF!/#REF!</f>
        <v>#VALUE!</v>
      </c>
      <c r="AM21" s="134" t="e">
        <f aca="false">(AH21-AH20)/LN(AH21/AH20)</f>
        <v>#VALUE!</v>
      </c>
      <c r="AN21" s="134" t="e">
        <f aca="false">(AI21-AI20)/LN(AI21/AI20)</f>
        <v>#VALUE!</v>
      </c>
      <c r="AO21" s="134" t="e">
        <f aca="false">(AJ21-AJ20)/LN(AJ21/AJ20)</f>
        <v>#VALUE!</v>
      </c>
      <c r="AP21" s="134" t="e">
        <f aca="false">(AK21-AK20)/LN(AK21/AK20)</f>
        <v>#VALUE!</v>
      </c>
      <c r="AQ21" s="134" t="e">
        <f aca="false">SUM(AM21:AP21)</f>
        <v>#VALUE!</v>
      </c>
      <c r="AR21" s="134"/>
      <c r="AS21" s="134" t="e">
        <f aca="false">AM21/$AQ21</f>
        <v>#VALUE!</v>
      </c>
      <c r="AT21" s="134" t="e">
        <f aca="false">AN21/$AQ21</f>
        <v>#VALUE!</v>
      </c>
      <c r="AU21" s="134" t="e">
        <f aca="false">AO21/$AQ21</f>
        <v>#VALUE!</v>
      </c>
      <c r="AV21" s="134" t="e">
        <f aca="false">AP21/$AQ21</f>
        <v>#VALUE!</v>
      </c>
      <c r="AY21" s="134" t="e">
        <f aca="false">LN(#REF!/#REF!)</f>
        <v>#VALUE!</v>
      </c>
      <c r="AZ21" s="134" t="e">
        <f aca="false">LN(#REF!/#REF!)</f>
        <v>#VALUE!</v>
      </c>
      <c r="BA21" s="134" t="e">
        <f aca="false">LN(#REF!/#REF!)</f>
        <v>#VALUE!</v>
      </c>
      <c r="BB21" s="134" t="e">
        <f aca="false">LN(#REF!/#REF!)</f>
        <v>#VALUE!</v>
      </c>
      <c r="BD21" s="134" t="e">
        <f aca="false">F21/#REF!</f>
        <v>#VALUE!</v>
      </c>
      <c r="BE21" s="134" t="e">
        <f aca="false">#REF!/#REF!</f>
        <v>#VALUE!</v>
      </c>
      <c r="BF21" s="134" t="e">
        <f aca="false">#REF!/#REF!</f>
        <v>#VALUE!</v>
      </c>
      <c r="BG21" s="134" t="e">
        <f aca="false">#REF!/#REF!</f>
        <v>#VALUE!</v>
      </c>
      <c r="BH21" s="134"/>
      <c r="BJ21" s="134" t="e">
        <f aca="false">LN(BD21/BD20)</f>
        <v>#VALUE!</v>
      </c>
      <c r="BK21" s="134" t="e">
        <f aca="false">LN(BE21/BE20)</f>
        <v>#VALUE!</v>
      </c>
      <c r="BL21" s="134" t="e">
        <f aca="false">LN(BF21/BF20)</f>
        <v>#VALUE!</v>
      </c>
      <c r="BM21" s="134" t="e">
        <f aca="false">LN(BG21/BG20)</f>
        <v>#VALUE!</v>
      </c>
      <c r="BO21" s="134" t="e">
        <f aca="false">LN(#REF!/#REF!)</f>
        <v>#VALUE!</v>
      </c>
      <c r="BP21" s="134" t="e">
        <f aca="false">LN(#REF!/#REF!)</f>
        <v>#VALUE!</v>
      </c>
      <c r="BQ21" s="134" t="e">
        <f aca="false">LN(#REF!/#REF!)</f>
        <v>#VALUE!</v>
      </c>
      <c r="BR21" s="134" t="e">
        <f aca="false">LN(#REF!/#REF!)</f>
        <v>#VALUE!</v>
      </c>
      <c r="BT21" s="134" t="e">
        <f aca="false">LN(#REF!/#REF!)</f>
        <v>#VALUE!</v>
      </c>
      <c r="BU21" s="134" t="e">
        <f aca="false">LN(#REF!/#REF!)</f>
        <v>#VALUE!</v>
      </c>
      <c r="BV21" s="134" t="e">
        <f aca="false">LN(#REF!/#REF!)</f>
        <v>#VALUE!</v>
      </c>
      <c r="BW21" s="134" t="e">
        <f aca="false">LN(#REF!/#REF!)</f>
        <v>#VALUE!</v>
      </c>
      <c r="BY21" s="134" t="e">
        <f aca="false">LN(#REF!/#REF!)</f>
        <v>#VALUE!</v>
      </c>
      <c r="BZ21" s="134" t="e">
        <f aca="false">LN(#REF!/#REF!)</f>
        <v>#VALUE!</v>
      </c>
      <c r="CA21" s="134" t="e">
        <f aca="false">LN(#REF!/#REF!)</f>
        <v>#VALUE!</v>
      </c>
      <c r="CB21" s="134" t="e">
        <f aca="false">LN(#REF!/#REF!)</f>
        <v>#VALUE!</v>
      </c>
      <c r="CE21" s="134" t="e">
        <f aca="false">EXP(SUMPRODUCT($AS21:$AV21,AY21:BB21))</f>
        <v>#VALUE!</v>
      </c>
      <c r="CF21" s="134" t="n">
        <f aca="false">IF(ISERR(CE21),CF20,CE21*CF20)</f>
        <v>1</v>
      </c>
      <c r="CG21" s="134" t="n">
        <f aca="false">CF21/CF$78</f>
        <v>1</v>
      </c>
      <c r="CH21" s="134"/>
      <c r="CI21" s="134" t="e">
        <f aca="false">EXP(SUMPRODUCT($AS21:$AV21,BJ21:BM21))</f>
        <v>#VALUE!</v>
      </c>
      <c r="CJ21" s="134" t="n">
        <f aca="false">IF(ISERR(CI21),CJ20,CI21*CJ20)</f>
        <v>1</v>
      </c>
      <c r="CK21" s="134" t="n">
        <f aca="false">CJ21/CJ$78</f>
        <v>1</v>
      </c>
      <c r="CL21" s="134"/>
      <c r="CM21" s="134" t="e">
        <f aca="false">EXP(SUMPRODUCT($AS21:$AV21,BO21:BR21))</f>
        <v>#VALUE!</v>
      </c>
      <c r="CN21" s="134" t="n">
        <f aca="false">IF(ISERR(CM21),CN20,CM21*CN20)</f>
        <v>1</v>
      </c>
      <c r="CO21" s="134" t="n">
        <f aca="false">CN21/CN$78</f>
        <v>1</v>
      </c>
      <c r="CP21" s="134"/>
      <c r="CQ21" s="134" t="e">
        <f aca="false">EXP(SUMPRODUCT($AS21:$AV21,BT21:BW21))</f>
        <v>#VALUE!</v>
      </c>
      <c r="CR21" s="134" t="n">
        <f aca="false">IF(ISERR(CQ21),CR20,CQ21*CR20)</f>
        <v>1</v>
      </c>
      <c r="CS21" s="134" t="n">
        <f aca="false">CR21/CR$78</f>
        <v>1</v>
      </c>
      <c r="CU21" s="134" t="e">
        <f aca="false">EXP(SUMPRODUCT($AS21:$AV21,BY21:CB21))</f>
        <v>#VALUE!</v>
      </c>
      <c r="CV21" s="134" t="n">
        <f aca="false">IF(ISERR(CU21),CV20,CU21*CV20)</f>
        <v>1</v>
      </c>
      <c r="CW21" s="134" t="n">
        <f aca="false">CV21/CV$78</f>
        <v>1</v>
      </c>
      <c r="DB21" s="88" t="n">
        <f aca="false">DB20+1</f>
        <v>1993</v>
      </c>
      <c r="DC21" s="134" t="n">
        <f aca="false">AA59</f>
        <v>1.21167202260127</v>
      </c>
      <c r="DD21" s="134" t="n">
        <f aca="false">V59</f>
        <v>1.12913961394532</v>
      </c>
      <c r="DE21" s="134" t="n">
        <f aca="false">Y59</f>
        <v>1.06625037516061</v>
      </c>
      <c r="DF21" s="134" t="n">
        <f aca="false">X59</f>
        <v>1.00641763716552</v>
      </c>
    </row>
    <row r="22" customFormat="false" ht="12.75" hidden="false" customHeight="false" outlineLevel="0" collapsed="false">
      <c r="A22" s="126" t="s">
        <v>29</v>
      </c>
      <c r="B22" s="89" t="n">
        <f aca="false">B21+1</f>
        <v>1956</v>
      </c>
      <c r="D22" s="138" t="n">
        <f aca="false">Conversion_Factors!$G18*D166+D240</f>
        <v>4008.279</v>
      </c>
      <c r="F22" s="139" t="n">
        <f aca="false">Floorspace_estimates!T15*0.001</f>
        <v>31.5126191323126</v>
      </c>
      <c r="H22" s="140" t="n">
        <f aca="false">D22/F22</f>
        <v>127.195996726593</v>
      </c>
      <c r="K22" s="138" t="n">
        <f aca="false">Conversion_Factors!$G18*K166+K240</f>
        <v>4050.32411401223</v>
      </c>
      <c r="L22" s="141" t="n">
        <f aca="false">H22/O22</f>
        <v>128.530227748003</v>
      </c>
      <c r="O22" s="142" t="n">
        <f aca="false">D22/K22</f>
        <v>0.989619321113891</v>
      </c>
      <c r="R22" s="143" t="n">
        <f aca="false">L22/L$78</f>
        <v>0.6546579616592</v>
      </c>
      <c r="S22" s="134"/>
      <c r="T22" s="134"/>
      <c r="V22" s="145" t="n">
        <f aca="false">F22/F$78</f>
        <v>0.540155400737638</v>
      </c>
      <c r="W22" s="145" t="n">
        <f aca="false">H22/H$78</f>
        <v>0.646908282141176</v>
      </c>
      <c r="X22" s="145" t="n">
        <f aca="false">O22/O$78</f>
        <v>0.988162246589986</v>
      </c>
      <c r="Y22" s="145" t="n">
        <f aca="false">R22</f>
        <v>0.6546579616592</v>
      </c>
      <c r="Z22" s="145" t="n">
        <f aca="false">V22*X22*Y22</f>
        <v>0.349431002380464</v>
      </c>
      <c r="AA22" s="145" t="n">
        <f aca="false">V22*W22</f>
        <v>0.349431002380464</v>
      </c>
      <c r="AB22" s="145"/>
      <c r="AC22" s="145"/>
      <c r="AF22" s="91"/>
      <c r="AH22" s="134" t="e">
        <f aca="false">D22/#REF!</f>
        <v>#VALUE!</v>
      </c>
      <c r="AI22" s="134" t="e">
        <f aca="false">#REF!/#REF!</f>
        <v>#VALUE!</v>
      </c>
      <c r="AJ22" s="134" t="e">
        <f aca="false">#REF!/#REF!</f>
        <v>#VALUE!</v>
      </c>
      <c r="AK22" s="134" t="e">
        <f aca="false">#REF!/#REF!</f>
        <v>#VALUE!</v>
      </c>
      <c r="AM22" s="134" t="e">
        <f aca="false">(AH22-AH21)/LN(AH22/AH21)</f>
        <v>#VALUE!</v>
      </c>
      <c r="AN22" s="134" t="e">
        <f aca="false">(AI22-AI21)/LN(AI22/AI21)</f>
        <v>#VALUE!</v>
      </c>
      <c r="AO22" s="134" t="e">
        <f aca="false">(AJ22-AJ21)/LN(AJ22/AJ21)</f>
        <v>#VALUE!</v>
      </c>
      <c r="AP22" s="134" t="e">
        <f aca="false">(AK22-AK21)/LN(AK22/AK21)</f>
        <v>#VALUE!</v>
      </c>
      <c r="AQ22" s="134" t="e">
        <f aca="false">SUM(AM22:AP22)</f>
        <v>#VALUE!</v>
      </c>
      <c r="AR22" s="134"/>
      <c r="AS22" s="134" t="e">
        <f aca="false">AM22/$AQ22</f>
        <v>#VALUE!</v>
      </c>
      <c r="AT22" s="134" t="e">
        <f aca="false">AN22/$AQ22</f>
        <v>#VALUE!</v>
      </c>
      <c r="AU22" s="134" t="e">
        <f aca="false">AO22/$AQ22</f>
        <v>#VALUE!</v>
      </c>
      <c r="AV22" s="134" t="e">
        <f aca="false">AP22/$AQ22</f>
        <v>#VALUE!</v>
      </c>
      <c r="AY22" s="134" t="e">
        <f aca="false">LN(#REF!/#REF!)</f>
        <v>#VALUE!</v>
      </c>
      <c r="AZ22" s="134" t="e">
        <f aca="false">LN(#REF!/#REF!)</f>
        <v>#VALUE!</v>
      </c>
      <c r="BA22" s="134" t="e">
        <f aca="false">LN(#REF!/#REF!)</f>
        <v>#VALUE!</v>
      </c>
      <c r="BB22" s="134" t="e">
        <f aca="false">LN(#REF!/#REF!)</f>
        <v>#VALUE!</v>
      </c>
      <c r="BD22" s="134" t="e">
        <f aca="false">F22/#REF!</f>
        <v>#VALUE!</v>
      </c>
      <c r="BE22" s="134" t="e">
        <f aca="false">#REF!/#REF!</f>
        <v>#VALUE!</v>
      </c>
      <c r="BF22" s="134" t="e">
        <f aca="false">#REF!/#REF!</f>
        <v>#VALUE!</v>
      </c>
      <c r="BG22" s="134" t="e">
        <f aca="false">#REF!/#REF!</f>
        <v>#VALUE!</v>
      </c>
      <c r="BH22" s="134"/>
      <c r="BJ22" s="134" t="e">
        <f aca="false">LN(BD22/BD21)</f>
        <v>#VALUE!</v>
      </c>
      <c r="BK22" s="134" t="e">
        <f aca="false">LN(BE22/BE21)</f>
        <v>#VALUE!</v>
      </c>
      <c r="BL22" s="134" t="e">
        <f aca="false">LN(BF22/BF21)</f>
        <v>#VALUE!</v>
      </c>
      <c r="BM22" s="134" t="e">
        <f aca="false">LN(BG22/BG21)</f>
        <v>#VALUE!</v>
      </c>
      <c r="BO22" s="134" t="e">
        <f aca="false">LN(#REF!/#REF!)</f>
        <v>#VALUE!</v>
      </c>
      <c r="BP22" s="134" t="e">
        <f aca="false">LN(#REF!/#REF!)</f>
        <v>#VALUE!</v>
      </c>
      <c r="BQ22" s="134" t="e">
        <f aca="false">LN(#REF!/#REF!)</f>
        <v>#VALUE!</v>
      </c>
      <c r="BR22" s="134" t="e">
        <f aca="false">LN(#REF!/#REF!)</f>
        <v>#VALUE!</v>
      </c>
      <c r="BT22" s="134" t="e">
        <f aca="false">LN(#REF!/#REF!)</f>
        <v>#VALUE!</v>
      </c>
      <c r="BU22" s="134" t="e">
        <f aca="false">LN(#REF!/#REF!)</f>
        <v>#VALUE!</v>
      </c>
      <c r="BV22" s="134" t="e">
        <f aca="false">LN(#REF!/#REF!)</f>
        <v>#VALUE!</v>
      </c>
      <c r="BW22" s="134" t="e">
        <f aca="false">LN(#REF!/#REF!)</f>
        <v>#VALUE!</v>
      </c>
      <c r="BY22" s="134" t="e">
        <f aca="false">LN(#REF!/#REF!)</f>
        <v>#VALUE!</v>
      </c>
      <c r="BZ22" s="134" t="e">
        <f aca="false">LN(#REF!/#REF!)</f>
        <v>#VALUE!</v>
      </c>
      <c r="CA22" s="134" t="e">
        <f aca="false">LN(#REF!/#REF!)</f>
        <v>#VALUE!</v>
      </c>
      <c r="CB22" s="134" t="e">
        <f aca="false">LN(#REF!/#REF!)</f>
        <v>#VALUE!</v>
      </c>
      <c r="CE22" s="134" t="e">
        <f aca="false">EXP(SUMPRODUCT($AS22:$AV22,AY22:BB22))</f>
        <v>#VALUE!</v>
      </c>
      <c r="CF22" s="134" t="n">
        <f aca="false">IF(ISERR(CE22),CF21,CE22*CF21)</f>
        <v>1</v>
      </c>
      <c r="CG22" s="134" t="n">
        <f aca="false">CF22/CF$78</f>
        <v>1</v>
      </c>
      <c r="CH22" s="134"/>
      <c r="CI22" s="134" t="e">
        <f aca="false">EXP(SUMPRODUCT($AS22:$AV22,BJ22:BM22))</f>
        <v>#VALUE!</v>
      </c>
      <c r="CJ22" s="134" t="n">
        <f aca="false">IF(ISERR(CI22),CJ21,CI22*CJ21)</f>
        <v>1</v>
      </c>
      <c r="CK22" s="134" t="n">
        <f aca="false">CJ22/CJ$78</f>
        <v>1</v>
      </c>
      <c r="CL22" s="134"/>
      <c r="CM22" s="134" t="e">
        <f aca="false">EXP(SUMPRODUCT($AS22:$AV22,BO22:BR22))</f>
        <v>#VALUE!</v>
      </c>
      <c r="CN22" s="134" t="n">
        <f aca="false">IF(ISERR(CM22),CN21,CM22*CN21)</f>
        <v>1</v>
      </c>
      <c r="CO22" s="134" t="n">
        <f aca="false">CN22/CN$78</f>
        <v>1</v>
      </c>
      <c r="CP22" s="134"/>
      <c r="CQ22" s="134" t="e">
        <f aca="false">EXP(SUMPRODUCT($AS22:$AV22,BT22:BW22))</f>
        <v>#VALUE!</v>
      </c>
      <c r="CR22" s="134" t="n">
        <f aca="false">IF(ISERR(CQ22),CR21,CQ22*CR21)</f>
        <v>1</v>
      </c>
      <c r="CS22" s="134" t="n">
        <f aca="false">CR22/CR$78</f>
        <v>1</v>
      </c>
      <c r="CU22" s="134" t="e">
        <f aca="false">EXP(SUMPRODUCT($AS22:$AV22,BY22:CB22))</f>
        <v>#VALUE!</v>
      </c>
      <c r="CV22" s="134" t="n">
        <f aca="false">IF(ISERR(CU22),CV21,CU22*CV21)</f>
        <v>1</v>
      </c>
      <c r="CW22" s="134" t="n">
        <f aca="false">CV22/CV$78</f>
        <v>1</v>
      </c>
      <c r="DB22" s="88" t="n">
        <f aca="false">DB21+1</f>
        <v>1994</v>
      </c>
      <c r="DC22" s="134" t="n">
        <f aca="false">AA60</f>
        <v>1.23476129730014</v>
      </c>
      <c r="DD22" s="134" t="n">
        <f aca="false">V60</f>
        <v>1.14213407161786</v>
      </c>
      <c r="DE22" s="134" t="n">
        <f aca="false">Y60</f>
        <v>1.08278138659773</v>
      </c>
      <c r="DF22" s="134" t="n">
        <f aca="false">X60</f>
        <v>0.998447282970266</v>
      </c>
    </row>
    <row r="23" customFormat="false" ht="12.75" hidden="false" customHeight="false" outlineLevel="0" collapsed="false">
      <c r="A23" s="126" t="s">
        <v>29</v>
      </c>
      <c r="B23" s="89" t="n">
        <f aca="false">B22+1</f>
        <v>1957</v>
      </c>
      <c r="D23" s="138" t="n">
        <f aca="false">Conversion_Factors!$G19*D167+D241</f>
        <v>3945.887</v>
      </c>
      <c r="F23" s="139" t="n">
        <f aca="false">Floorspace_estimates!T16*0.001</f>
        <v>32.345382764321</v>
      </c>
      <c r="H23" s="140" t="n">
        <f aca="false">D23/F23</f>
        <v>121.992280281579</v>
      </c>
      <c r="K23" s="138" t="n">
        <f aca="false">Conversion_Factors!$G19*K167+K241</f>
        <v>3979.92046185635</v>
      </c>
      <c r="L23" s="141" t="n">
        <f aca="false">H23/O23</f>
        <v>123.044469464324</v>
      </c>
      <c r="O23" s="142" t="n">
        <f aca="false">D23/K23</f>
        <v>0.991448708037629</v>
      </c>
      <c r="R23" s="143" t="n">
        <f aca="false">L23/L$78</f>
        <v>0.626716710802709</v>
      </c>
      <c r="S23" s="134"/>
      <c r="T23" s="134"/>
      <c r="V23" s="145" t="n">
        <f aca="false">F23/F$78</f>
        <v>0.554429738629977</v>
      </c>
      <c r="W23" s="145" t="n">
        <f aca="false">H23/H$78</f>
        <v>0.620442612207951</v>
      </c>
      <c r="X23" s="145" t="n">
        <f aca="false">O23/O$78</f>
        <v>0.989988940000143</v>
      </c>
      <c r="Y23" s="145" t="n">
        <f aca="false">R23</f>
        <v>0.626716710802709</v>
      </c>
      <c r="Z23" s="145" t="n">
        <f aca="false">V23*X23*Y23</f>
        <v>0.343991835321354</v>
      </c>
      <c r="AA23" s="145" t="n">
        <f aca="false">V23*W23</f>
        <v>0.343991835321354</v>
      </c>
      <c r="AB23" s="145"/>
      <c r="AC23" s="145"/>
      <c r="AF23" s="91"/>
      <c r="AH23" s="134" t="e">
        <f aca="false">D23/#REF!</f>
        <v>#VALUE!</v>
      </c>
      <c r="AI23" s="134" t="e">
        <f aca="false">#REF!/#REF!</f>
        <v>#VALUE!</v>
      </c>
      <c r="AJ23" s="134" t="e">
        <f aca="false">#REF!/#REF!</f>
        <v>#VALUE!</v>
      </c>
      <c r="AK23" s="134" t="e">
        <f aca="false">#REF!/#REF!</f>
        <v>#VALUE!</v>
      </c>
      <c r="AM23" s="134" t="e">
        <f aca="false">(AH23-AH22)/LN(AH23/AH22)</f>
        <v>#VALUE!</v>
      </c>
      <c r="AN23" s="134" t="e">
        <f aca="false">(AI23-AI22)/LN(AI23/AI22)</f>
        <v>#VALUE!</v>
      </c>
      <c r="AO23" s="134" t="e">
        <f aca="false">(AJ23-AJ22)/LN(AJ23/AJ22)</f>
        <v>#VALUE!</v>
      </c>
      <c r="AP23" s="134" t="e">
        <f aca="false">(AK23-AK22)/LN(AK23/AK22)</f>
        <v>#VALUE!</v>
      </c>
      <c r="AQ23" s="134" t="e">
        <f aca="false">SUM(AM23:AP23)</f>
        <v>#VALUE!</v>
      </c>
      <c r="AR23" s="134"/>
      <c r="AS23" s="134" t="e">
        <f aca="false">AM23/$AQ23</f>
        <v>#VALUE!</v>
      </c>
      <c r="AT23" s="134" t="e">
        <f aca="false">AN23/$AQ23</f>
        <v>#VALUE!</v>
      </c>
      <c r="AU23" s="134" t="e">
        <f aca="false">AO23/$AQ23</f>
        <v>#VALUE!</v>
      </c>
      <c r="AV23" s="134" t="e">
        <f aca="false">AP23/$AQ23</f>
        <v>#VALUE!</v>
      </c>
      <c r="AY23" s="134" t="e">
        <f aca="false">LN(#REF!/#REF!)</f>
        <v>#VALUE!</v>
      </c>
      <c r="AZ23" s="134" t="e">
        <f aca="false">LN(#REF!/#REF!)</f>
        <v>#VALUE!</v>
      </c>
      <c r="BA23" s="134" t="e">
        <f aca="false">LN(#REF!/#REF!)</f>
        <v>#VALUE!</v>
      </c>
      <c r="BB23" s="134" t="e">
        <f aca="false">LN(#REF!/#REF!)</f>
        <v>#VALUE!</v>
      </c>
      <c r="BD23" s="134" t="e">
        <f aca="false">F23/#REF!</f>
        <v>#VALUE!</v>
      </c>
      <c r="BE23" s="134" t="e">
        <f aca="false">#REF!/#REF!</f>
        <v>#VALUE!</v>
      </c>
      <c r="BF23" s="134" t="e">
        <f aca="false">#REF!/#REF!</f>
        <v>#VALUE!</v>
      </c>
      <c r="BG23" s="134" t="e">
        <f aca="false">#REF!/#REF!</f>
        <v>#VALUE!</v>
      </c>
      <c r="BH23" s="134"/>
      <c r="BJ23" s="134" t="e">
        <f aca="false">LN(BD23/BD22)</f>
        <v>#VALUE!</v>
      </c>
      <c r="BK23" s="134" t="e">
        <f aca="false">LN(BE23/BE22)</f>
        <v>#VALUE!</v>
      </c>
      <c r="BL23" s="134" t="e">
        <f aca="false">LN(BF23/BF22)</f>
        <v>#VALUE!</v>
      </c>
      <c r="BM23" s="134" t="e">
        <f aca="false">LN(BG23/BG22)</f>
        <v>#VALUE!</v>
      </c>
      <c r="BO23" s="134" t="e">
        <f aca="false">LN(#REF!/#REF!)</f>
        <v>#VALUE!</v>
      </c>
      <c r="BP23" s="134" t="e">
        <f aca="false">LN(#REF!/#REF!)</f>
        <v>#VALUE!</v>
      </c>
      <c r="BQ23" s="134" t="e">
        <f aca="false">LN(#REF!/#REF!)</f>
        <v>#VALUE!</v>
      </c>
      <c r="BR23" s="134" t="e">
        <f aca="false">LN(#REF!/#REF!)</f>
        <v>#VALUE!</v>
      </c>
      <c r="BT23" s="134" t="e">
        <f aca="false">LN(#REF!/#REF!)</f>
        <v>#VALUE!</v>
      </c>
      <c r="BU23" s="134" t="e">
        <f aca="false">LN(#REF!/#REF!)</f>
        <v>#VALUE!</v>
      </c>
      <c r="BV23" s="134" t="e">
        <f aca="false">LN(#REF!/#REF!)</f>
        <v>#VALUE!</v>
      </c>
      <c r="BW23" s="134" t="e">
        <f aca="false">LN(#REF!/#REF!)</f>
        <v>#VALUE!</v>
      </c>
      <c r="BY23" s="134" t="e">
        <f aca="false">LN(#REF!/#REF!)</f>
        <v>#VALUE!</v>
      </c>
      <c r="BZ23" s="134" t="e">
        <f aca="false">LN(#REF!/#REF!)</f>
        <v>#VALUE!</v>
      </c>
      <c r="CA23" s="134" t="e">
        <f aca="false">LN(#REF!/#REF!)</f>
        <v>#VALUE!</v>
      </c>
      <c r="CB23" s="134" t="e">
        <f aca="false">LN(#REF!/#REF!)</f>
        <v>#VALUE!</v>
      </c>
      <c r="CE23" s="134" t="e">
        <f aca="false">EXP(SUMPRODUCT($AS23:$AV23,AY23:BB23))</f>
        <v>#VALUE!</v>
      </c>
      <c r="CF23" s="134" t="n">
        <f aca="false">IF(ISERR(CE23),CF22,CE23*CF22)</f>
        <v>1</v>
      </c>
      <c r="CG23" s="134" t="n">
        <f aca="false">CF23/CF$78</f>
        <v>1</v>
      </c>
      <c r="CH23" s="134"/>
      <c r="CI23" s="134" t="e">
        <f aca="false">EXP(SUMPRODUCT($AS23:$AV23,BJ23:BM23))</f>
        <v>#VALUE!</v>
      </c>
      <c r="CJ23" s="134" t="n">
        <f aca="false">IF(ISERR(CI23),CJ22,CI23*CJ22)</f>
        <v>1</v>
      </c>
      <c r="CK23" s="134" t="n">
        <f aca="false">CJ23/CJ$78</f>
        <v>1</v>
      </c>
      <c r="CL23" s="134"/>
      <c r="CM23" s="134" t="e">
        <f aca="false">EXP(SUMPRODUCT($AS23:$AV23,BO23:BR23))</f>
        <v>#VALUE!</v>
      </c>
      <c r="CN23" s="134" t="n">
        <f aca="false">IF(ISERR(CM23),CN22,CM23*CN22)</f>
        <v>1</v>
      </c>
      <c r="CO23" s="134" t="n">
        <f aca="false">CN23/CN$78</f>
        <v>1</v>
      </c>
      <c r="CP23" s="134"/>
      <c r="CQ23" s="134" t="e">
        <f aca="false">EXP(SUMPRODUCT($AS23:$AV23,BT23:BW23))</f>
        <v>#VALUE!</v>
      </c>
      <c r="CR23" s="134" t="n">
        <f aca="false">IF(ISERR(CQ23),CR22,CQ23*CR22)</f>
        <v>1</v>
      </c>
      <c r="CS23" s="134" t="n">
        <f aca="false">CR23/CR$78</f>
        <v>1</v>
      </c>
      <c r="CU23" s="134" t="e">
        <f aca="false">EXP(SUMPRODUCT($AS23:$AV23,BY23:CB23))</f>
        <v>#VALUE!</v>
      </c>
      <c r="CV23" s="134" t="n">
        <f aca="false">IF(ISERR(CU23),CV22,CU23*CV22)</f>
        <v>1</v>
      </c>
      <c r="CW23" s="134" t="n">
        <f aca="false">CV23/CV$78</f>
        <v>1</v>
      </c>
      <c r="DB23" s="88" t="n">
        <f aca="false">DB22+1</f>
        <v>1995</v>
      </c>
      <c r="DC23" s="134" t="n">
        <f aca="false">AA61</f>
        <v>1.27378262593383</v>
      </c>
      <c r="DD23" s="134" t="n">
        <f aca="false">V61</f>
        <v>1.1573963617911</v>
      </c>
      <c r="DE23" s="134" t="n">
        <f aca="false">Y61</f>
        <v>1.09175877454775</v>
      </c>
      <c r="DF23" s="134" t="n">
        <f aca="false">X61</f>
        <v>1.00806031290959</v>
      </c>
    </row>
    <row r="24" customFormat="false" ht="12.75" hidden="false" customHeight="false" outlineLevel="0" collapsed="false">
      <c r="A24" s="126" t="s">
        <v>29</v>
      </c>
      <c r="B24" s="89" t="n">
        <f aca="false">B23+1</f>
        <v>1958</v>
      </c>
      <c r="D24" s="138" t="n">
        <f aca="false">Conversion_Factors!$G20*D168+D242</f>
        <v>4103.153</v>
      </c>
      <c r="F24" s="139" t="n">
        <f aca="false">Floorspace_estimates!T17*0.001</f>
        <v>33.2068483392728</v>
      </c>
      <c r="H24" s="140" t="n">
        <f aca="false">D24/F24</f>
        <v>123.563457696385</v>
      </c>
      <c r="K24" s="138" t="n">
        <f aca="false">Conversion_Factors!$G20*K168+K242</f>
        <v>4100.9046346486</v>
      </c>
      <c r="L24" s="141" t="n">
        <f aca="false">H24/O24</f>
        <v>123.495749814913</v>
      </c>
      <c r="O24" s="142" t="n">
        <f aca="false">D24/K24</f>
        <v>1.00054826082333</v>
      </c>
      <c r="R24" s="143" t="n">
        <f aca="false">L24/L$78</f>
        <v>0.629015269512441</v>
      </c>
      <c r="S24" s="134"/>
      <c r="T24" s="134"/>
      <c r="V24" s="145" t="n">
        <f aca="false">F24/F$78</f>
        <v>0.569196054336901</v>
      </c>
      <c r="W24" s="145" t="n">
        <f aca="false">H24/H$78</f>
        <v>0.628433490132637</v>
      </c>
      <c r="X24" s="145" t="n">
        <f aca="false">O24/O$78</f>
        <v>0.999075094980994</v>
      </c>
      <c r="Y24" s="145" t="n">
        <f aca="false">R24</f>
        <v>0.629015269512441</v>
      </c>
      <c r="Z24" s="145" t="n">
        <f aca="false">V24*X24*Y24</f>
        <v>0.357701862996664</v>
      </c>
      <c r="AA24" s="145" t="n">
        <f aca="false">V24*W24</f>
        <v>0.357701862996665</v>
      </c>
      <c r="AB24" s="145"/>
      <c r="AC24" s="145"/>
      <c r="AF24" s="91"/>
      <c r="AH24" s="134" t="e">
        <f aca="false">D24/#REF!</f>
        <v>#VALUE!</v>
      </c>
      <c r="AI24" s="134" t="e">
        <f aca="false">#REF!/#REF!</f>
        <v>#VALUE!</v>
      </c>
      <c r="AJ24" s="134" t="e">
        <f aca="false">#REF!/#REF!</f>
        <v>#VALUE!</v>
      </c>
      <c r="AK24" s="134" t="e">
        <f aca="false">#REF!/#REF!</f>
        <v>#VALUE!</v>
      </c>
      <c r="AM24" s="134" t="e">
        <f aca="false">(AH24-AH23)/LN(AH24/AH23)</f>
        <v>#VALUE!</v>
      </c>
      <c r="AN24" s="134" t="e">
        <f aca="false">(AI24-AI23)/LN(AI24/AI23)</f>
        <v>#VALUE!</v>
      </c>
      <c r="AO24" s="134" t="e">
        <f aca="false">(AJ24-AJ23)/LN(AJ24/AJ23)</f>
        <v>#VALUE!</v>
      </c>
      <c r="AP24" s="134" t="e">
        <f aca="false">(AK24-AK23)/LN(AK24/AK23)</f>
        <v>#VALUE!</v>
      </c>
      <c r="AQ24" s="134" t="e">
        <f aca="false">SUM(AM24:AP24)</f>
        <v>#VALUE!</v>
      </c>
      <c r="AR24" s="134"/>
      <c r="AS24" s="134" t="e">
        <f aca="false">AM24/$AQ24</f>
        <v>#VALUE!</v>
      </c>
      <c r="AT24" s="134" t="e">
        <f aca="false">AN24/$AQ24</f>
        <v>#VALUE!</v>
      </c>
      <c r="AU24" s="134" t="e">
        <f aca="false">AO24/$AQ24</f>
        <v>#VALUE!</v>
      </c>
      <c r="AV24" s="134" t="e">
        <f aca="false">AP24/$AQ24</f>
        <v>#VALUE!</v>
      </c>
      <c r="AY24" s="134" t="e">
        <f aca="false">LN(#REF!/#REF!)</f>
        <v>#VALUE!</v>
      </c>
      <c r="AZ24" s="134" t="e">
        <f aca="false">LN(#REF!/#REF!)</f>
        <v>#VALUE!</v>
      </c>
      <c r="BA24" s="134" t="e">
        <f aca="false">LN(#REF!/#REF!)</f>
        <v>#VALUE!</v>
      </c>
      <c r="BB24" s="134" t="e">
        <f aca="false">LN(#REF!/#REF!)</f>
        <v>#VALUE!</v>
      </c>
      <c r="BD24" s="134" t="e">
        <f aca="false">F24/#REF!</f>
        <v>#VALUE!</v>
      </c>
      <c r="BE24" s="134" t="e">
        <f aca="false">#REF!/#REF!</f>
        <v>#VALUE!</v>
      </c>
      <c r="BF24" s="134" t="e">
        <f aca="false">#REF!/#REF!</f>
        <v>#VALUE!</v>
      </c>
      <c r="BG24" s="134" t="e">
        <f aca="false">#REF!/#REF!</f>
        <v>#VALUE!</v>
      </c>
      <c r="BH24" s="134"/>
      <c r="BJ24" s="134" t="e">
        <f aca="false">LN(BD24/BD23)</f>
        <v>#VALUE!</v>
      </c>
      <c r="BK24" s="134" t="e">
        <f aca="false">LN(BE24/BE23)</f>
        <v>#VALUE!</v>
      </c>
      <c r="BL24" s="134" t="e">
        <f aca="false">LN(BF24/BF23)</f>
        <v>#VALUE!</v>
      </c>
      <c r="BM24" s="134" t="e">
        <f aca="false">LN(BG24/BG23)</f>
        <v>#VALUE!</v>
      </c>
      <c r="BO24" s="134" t="e">
        <f aca="false">LN(#REF!/#REF!)</f>
        <v>#VALUE!</v>
      </c>
      <c r="BP24" s="134" t="e">
        <f aca="false">LN(#REF!/#REF!)</f>
        <v>#VALUE!</v>
      </c>
      <c r="BQ24" s="134" t="e">
        <f aca="false">LN(#REF!/#REF!)</f>
        <v>#VALUE!</v>
      </c>
      <c r="BR24" s="134" t="e">
        <f aca="false">LN(#REF!/#REF!)</f>
        <v>#VALUE!</v>
      </c>
      <c r="BT24" s="134" t="e">
        <f aca="false">LN(#REF!/#REF!)</f>
        <v>#VALUE!</v>
      </c>
      <c r="BU24" s="134" t="e">
        <f aca="false">LN(#REF!/#REF!)</f>
        <v>#VALUE!</v>
      </c>
      <c r="BV24" s="134" t="e">
        <f aca="false">LN(#REF!/#REF!)</f>
        <v>#VALUE!</v>
      </c>
      <c r="BW24" s="134" t="e">
        <f aca="false">LN(#REF!/#REF!)</f>
        <v>#VALUE!</v>
      </c>
      <c r="BY24" s="134" t="e">
        <f aca="false">LN(#REF!/#REF!)</f>
        <v>#VALUE!</v>
      </c>
      <c r="BZ24" s="134" t="e">
        <f aca="false">LN(#REF!/#REF!)</f>
        <v>#VALUE!</v>
      </c>
      <c r="CA24" s="134" t="e">
        <f aca="false">LN(#REF!/#REF!)</f>
        <v>#VALUE!</v>
      </c>
      <c r="CB24" s="134" t="e">
        <f aca="false">LN(#REF!/#REF!)</f>
        <v>#VALUE!</v>
      </c>
      <c r="CE24" s="134" t="e">
        <f aca="false">EXP(SUMPRODUCT($AS24:$AV24,AY24:BB24))</f>
        <v>#VALUE!</v>
      </c>
      <c r="CF24" s="134" t="n">
        <f aca="false">IF(ISERR(CE24),CF23,CE24*CF23)</f>
        <v>1</v>
      </c>
      <c r="CG24" s="134" t="n">
        <f aca="false">CF24/CF$78</f>
        <v>1</v>
      </c>
      <c r="CH24" s="134"/>
      <c r="CI24" s="134" t="e">
        <f aca="false">EXP(SUMPRODUCT($AS24:$AV24,BJ24:BM24))</f>
        <v>#VALUE!</v>
      </c>
      <c r="CJ24" s="134" t="n">
        <f aca="false">IF(ISERR(CI24),CJ23,CI24*CJ23)</f>
        <v>1</v>
      </c>
      <c r="CK24" s="134" t="n">
        <f aca="false">CJ24/CJ$78</f>
        <v>1</v>
      </c>
      <c r="CL24" s="134"/>
      <c r="CM24" s="134" t="e">
        <f aca="false">EXP(SUMPRODUCT($AS24:$AV24,BO24:BR24))</f>
        <v>#VALUE!</v>
      </c>
      <c r="CN24" s="134" t="n">
        <f aca="false">IF(ISERR(CM24),CN23,CM24*CN23)</f>
        <v>1</v>
      </c>
      <c r="CO24" s="134" t="n">
        <f aca="false">CN24/CN$78</f>
        <v>1</v>
      </c>
      <c r="CP24" s="134"/>
      <c r="CQ24" s="134" t="e">
        <f aca="false">EXP(SUMPRODUCT($AS24:$AV24,BT24:BW24))</f>
        <v>#VALUE!</v>
      </c>
      <c r="CR24" s="134" t="n">
        <f aca="false">IF(ISERR(CQ24),CR23,CQ24*CR23)</f>
        <v>1</v>
      </c>
      <c r="CS24" s="134" t="n">
        <f aca="false">CR24/CR$78</f>
        <v>1</v>
      </c>
      <c r="CU24" s="134" t="e">
        <f aca="false">EXP(SUMPRODUCT($AS24:$AV24,BY24:CB24))</f>
        <v>#VALUE!</v>
      </c>
      <c r="CV24" s="134" t="n">
        <f aca="false">IF(ISERR(CU24),CV23,CU24*CV23)</f>
        <v>1</v>
      </c>
      <c r="CW24" s="134" t="n">
        <f aca="false">CV24/CV$78</f>
        <v>1</v>
      </c>
      <c r="DB24" s="88" t="n">
        <f aca="false">DB23+1</f>
        <v>1996</v>
      </c>
      <c r="DC24" s="134" t="n">
        <f aca="false">AA62</f>
        <v>1.31597384987244</v>
      </c>
      <c r="DD24" s="134" t="n">
        <f aca="false">V62</f>
        <v>1.17302897928117</v>
      </c>
      <c r="DE24" s="134" t="n">
        <f aca="false">Y62</f>
        <v>1.12241444151864</v>
      </c>
      <c r="DF24" s="134" t="n">
        <f aca="false">X62</f>
        <v>0.999505692997344</v>
      </c>
    </row>
    <row r="25" customFormat="false" ht="12.75" hidden="false" customHeight="false" outlineLevel="0" collapsed="false">
      <c r="A25" s="126" t="s">
        <v>29</v>
      </c>
      <c r="B25" s="89" t="n">
        <f aca="false">B24+1</f>
        <v>1959</v>
      </c>
      <c r="D25" s="138" t="n">
        <f aca="false">Conversion_Factors!$G21*D169+D243</f>
        <v>4353.07</v>
      </c>
      <c r="F25" s="139" t="n">
        <f aca="false">Floorspace_estimates!T18*0.001</f>
        <v>34.0886640247816</v>
      </c>
      <c r="H25" s="140" t="n">
        <f aca="false">D25/F25</f>
        <v>127.698462950482</v>
      </c>
      <c r="K25" s="138" t="n">
        <f aca="false">Conversion_Factors!$G21*K169+K243</f>
        <v>4354.49437649963</v>
      </c>
      <c r="L25" s="141" t="n">
        <f aca="false">H25/O25</f>
        <v>127.740247412865</v>
      </c>
      <c r="O25" s="142" t="n">
        <f aca="false">D25/K25</f>
        <v>0.999672895088046</v>
      </c>
      <c r="R25" s="143" t="n">
        <f aca="false">L25/L$78</f>
        <v>0.650634262915224</v>
      </c>
      <c r="S25" s="134"/>
      <c r="T25" s="134"/>
      <c r="V25" s="145" t="n">
        <f aca="false">F25/F$78</f>
        <v>0.584311189736559</v>
      </c>
      <c r="W25" s="145" t="n">
        <f aca="false">H25/H$78</f>
        <v>0.649463783651406</v>
      </c>
      <c r="X25" s="145" t="n">
        <f aca="false">O25/O$78</f>
        <v>0.998201018097981</v>
      </c>
      <c r="Y25" s="145" t="n">
        <f aca="false">R25</f>
        <v>0.650634262915224</v>
      </c>
      <c r="Z25" s="145" t="n">
        <f aca="false">V25*X25*Y25</f>
        <v>0.37948895611616</v>
      </c>
      <c r="AA25" s="145" t="n">
        <f aca="false">V25*W25</f>
        <v>0.37948895611616</v>
      </c>
      <c r="AB25" s="145"/>
      <c r="AC25" s="145"/>
      <c r="AF25" s="91"/>
      <c r="AH25" s="134" t="e">
        <f aca="false">D25/#REF!</f>
        <v>#VALUE!</v>
      </c>
      <c r="AI25" s="134" t="e">
        <f aca="false">#REF!/#REF!</f>
        <v>#VALUE!</v>
      </c>
      <c r="AJ25" s="134" t="e">
        <f aca="false">#REF!/#REF!</f>
        <v>#VALUE!</v>
      </c>
      <c r="AK25" s="134" t="e">
        <f aca="false">#REF!/#REF!</f>
        <v>#VALUE!</v>
      </c>
      <c r="AM25" s="134" t="e">
        <f aca="false">(AH25-AH24)/LN(AH25/AH24)</f>
        <v>#VALUE!</v>
      </c>
      <c r="AN25" s="134" t="e">
        <f aca="false">(AI25-AI24)/LN(AI25/AI24)</f>
        <v>#VALUE!</v>
      </c>
      <c r="AO25" s="134" t="e">
        <f aca="false">(AJ25-AJ24)/LN(AJ25/AJ24)</f>
        <v>#VALUE!</v>
      </c>
      <c r="AP25" s="134" t="e">
        <f aca="false">(AK25-AK24)/LN(AK25/AK24)</f>
        <v>#VALUE!</v>
      </c>
      <c r="AQ25" s="134" t="e">
        <f aca="false">SUM(AM25:AP25)</f>
        <v>#VALUE!</v>
      </c>
      <c r="AR25" s="134"/>
      <c r="AS25" s="134" t="e">
        <f aca="false">AM25/$AQ25</f>
        <v>#VALUE!</v>
      </c>
      <c r="AT25" s="134" t="e">
        <f aca="false">AN25/$AQ25</f>
        <v>#VALUE!</v>
      </c>
      <c r="AU25" s="134" t="e">
        <f aca="false">AO25/$AQ25</f>
        <v>#VALUE!</v>
      </c>
      <c r="AV25" s="134" t="e">
        <f aca="false">AP25/$AQ25</f>
        <v>#VALUE!</v>
      </c>
      <c r="AY25" s="134" t="e">
        <f aca="false">LN(#REF!/#REF!)</f>
        <v>#VALUE!</v>
      </c>
      <c r="AZ25" s="134" t="e">
        <f aca="false">LN(#REF!/#REF!)</f>
        <v>#VALUE!</v>
      </c>
      <c r="BA25" s="134" t="e">
        <f aca="false">LN(#REF!/#REF!)</f>
        <v>#VALUE!</v>
      </c>
      <c r="BB25" s="134" t="e">
        <f aca="false">LN(#REF!/#REF!)</f>
        <v>#VALUE!</v>
      </c>
      <c r="BD25" s="134" t="e">
        <f aca="false">F25/#REF!</f>
        <v>#VALUE!</v>
      </c>
      <c r="BE25" s="134" t="e">
        <f aca="false">#REF!/#REF!</f>
        <v>#VALUE!</v>
      </c>
      <c r="BF25" s="134" t="e">
        <f aca="false">#REF!/#REF!</f>
        <v>#VALUE!</v>
      </c>
      <c r="BG25" s="134" t="e">
        <f aca="false">#REF!/#REF!</f>
        <v>#VALUE!</v>
      </c>
      <c r="BH25" s="134"/>
      <c r="BJ25" s="134" t="e">
        <f aca="false">LN(BD25/BD24)</f>
        <v>#VALUE!</v>
      </c>
      <c r="BK25" s="134" t="e">
        <f aca="false">LN(BE25/BE24)</f>
        <v>#VALUE!</v>
      </c>
      <c r="BL25" s="134" t="e">
        <f aca="false">LN(BF25/BF24)</f>
        <v>#VALUE!</v>
      </c>
      <c r="BM25" s="134" t="e">
        <f aca="false">LN(BG25/BG24)</f>
        <v>#VALUE!</v>
      </c>
      <c r="BO25" s="134" t="e">
        <f aca="false">LN(#REF!/#REF!)</f>
        <v>#VALUE!</v>
      </c>
      <c r="BP25" s="134" t="e">
        <f aca="false">LN(#REF!/#REF!)</f>
        <v>#VALUE!</v>
      </c>
      <c r="BQ25" s="134" t="e">
        <f aca="false">LN(#REF!/#REF!)</f>
        <v>#VALUE!</v>
      </c>
      <c r="BR25" s="134" t="e">
        <f aca="false">LN(#REF!/#REF!)</f>
        <v>#VALUE!</v>
      </c>
      <c r="BT25" s="134" t="e">
        <f aca="false">LN(#REF!/#REF!)</f>
        <v>#VALUE!</v>
      </c>
      <c r="BU25" s="134" t="e">
        <f aca="false">LN(#REF!/#REF!)</f>
        <v>#VALUE!</v>
      </c>
      <c r="BV25" s="134" t="e">
        <f aca="false">LN(#REF!/#REF!)</f>
        <v>#VALUE!</v>
      </c>
      <c r="BW25" s="134" t="e">
        <f aca="false">LN(#REF!/#REF!)</f>
        <v>#VALUE!</v>
      </c>
      <c r="BY25" s="134" t="e">
        <f aca="false">LN(#REF!/#REF!)</f>
        <v>#VALUE!</v>
      </c>
      <c r="BZ25" s="134" t="e">
        <f aca="false">LN(#REF!/#REF!)</f>
        <v>#VALUE!</v>
      </c>
      <c r="CA25" s="134" t="e">
        <f aca="false">LN(#REF!/#REF!)</f>
        <v>#VALUE!</v>
      </c>
      <c r="CB25" s="134" t="e">
        <f aca="false">LN(#REF!/#REF!)</f>
        <v>#VALUE!</v>
      </c>
      <c r="CE25" s="134" t="e">
        <f aca="false">EXP(SUMPRODUCT($AS25:$AV25,AY25:BB25))</f>
        <v>#VALUE!</v>
      </c>
      <c r="CF25" s="134" t="n">
        <f aca="false">IF(ISERR(CE25),CF24,CE25*CF24)</f>
        <v>1</v>
      </c>
      <c r="CG25" s="134" t="n">
        <f aca="false">CF25/CF$78</f>
        <v>1</v>
      </c>
      <c r="CH25" s="134"/>
      <c r="CI25" s="134" t="e">
        <f aca="false">EXP(SUMPRODUCT($AS25:$AV25,BJ25:BM25))</f>
        <v>#VALUE!</v>
      </c>
      <c r="CJ25" s="134" t="n">
        <f aca="false">IF(ISERR(CI25),CJ24,CI25*CJ24)</f>
        <v>1</v>
      </c>
      <c r="CK25" s="134" t="n">
        <f aca="false">CJ25/CJ$78</f>
        <v>1</v>
      </c>
      <c r="CL25" s="134"/>
      <c r="CM25" s="134" t="e">
        <f aca="false">EXP(SUMPRODUCT($AS25:$AV25,BO25:BR25))</f>
        <v>#VALUE!</v>
      </c>
      <c r="CN25" s="134" t="n">
        <f aca="false">IF(ISERR(CM25),CN24,CM25*CN24)</f>
        <v>1</v>
      </c>
      <c r="CO25" s="134" t="n">
        <f aca="false">CN25/CN$78</f>
        <v>1</v>
      </c>
      <c r="CP25" s="134"/>
      <c r="CQ25" s="134" t="e">
        <f aca="false">EXP(SUMPRODUCT($AS25:$AV25,BT25:BW25))</f>
        <v>#VALUE!</v>
      </c>
      <c r="CR25" s="134" t="n">
        <f aca="false">IF(ISERR(CQ25),CR24,CQ25*CR24)</f>
        <v>1</v>
      </c>
      <c r="CS25" s="134" t="n">
        <f aca="false">CR25/CR$78</f>
        <v>1</v>
      </c>
      <c r="CU25" s="134" t="e">
        <f aca="false">EXP(SUMPRODUCT($AS25:$AV25,BY25:CB25))</f>
        <v>#VALUE!</v>
      </c>
      <c r="CV25" s="134" t="n">
        <f aca="false">IF(ISERR(CU25),CV24,CU25*CV24)</f>
        <v>1</v>
      </c>
      <c r="CW25" s="134" t="n">
        <f aca="false">CV25/CV$78</f>
        <v>1</v>
      </c>
      <c r="DB25" s="88" t="n">
        <f aca="false">DB24+1</f>
        <v>1997</v>
      </c>
      <c r="DC25" s="134" t="n">
        <f aca="false">AA63</f>
        <v>1.3387518971406</v>
      </c>
      <c r="DD25" s="134" t="n">
        <f aca="false">V63</f>
        <v>1.19277077942961</v>
      </c>
      <c r="DE25" s="134" t="n">
        <f aca="false">Y63</f>
        <v>1.13187540384131</v>
      </c>
      <c r="DF25" s="134" t="n">
        <f aca="false">X63</f>
        <v>0.991618191609312</v>
      </c>
    </row>
    <row r="26" customFormat="false" ht="12.75" hidden="false" customHeight="false" outlineLevel="0" collapsed="false">
      <c r="A26" s="126" t="s">
        <v>29</v>
      </c>
      <c r="B26" s="89" t="n">
        <f aca="false">B25+1</f>
        <v>1960</v>
      </c>
      <c r="D26" s="138" t="n">
        <f aca="false">Conversion_Factors!$G22*D170+D244</f>
        <v>4588.974</v>
      </c>
      <c r="F26" s="139" t="n">
        <f aca="false">Floorspace_estimates!B8</f>
        <v>34.7284537521802</v>
      </c>
      <c r="H26" s="140" t="n">
        <f aca="false">D26/F26</f>
        <v>132.138736516938</v>
      </c>
      <c r="K26" s="138" t="n">
        <f aca="false">Conversion_Factors!$G22*K170+K244</f>
        <v>4560.82926472312</v>
      </c>
      <c r="L26" s="141" t="n">
        <f aca="false">H26/O26</f>
        <v>131.328313585997</v>
      </c>
      <c r="O26" s="142" t="n">
        <f aca="false">D26/K26</f>
        <v>1.00617096883994</v>
      </c>
      <c r="R26" s="143" t="n">
        <f aca="false">L26/L$78</f>
        <v>0.668909777775484</v>
      </c>
      <c r="S26" s="134"/>
      <c r="T26" s="134"/>
      <c r="V26" s="145" t="n">
        <f aca="false">F26/F$78</f>
        <v>0.595277776650194</v>
      </c>
      <c r="W26" s="145" t="n">
        <f aca="false">H26/H$78</f>
        <v>0.672046646469701</v>
      </c>
      <c r="X26" s="145" t="n">
        <f aca="false">O26/O$78</f>
        <v>1.00468952435506</v>
      </c>
      <c r="Y26" s="145" t="n">
        <f aca="false">R26</f>
        <v>0.668909777775484</v>
      </c>
      <c r="Z26" s="145" t="n">
        <f aca="false">V26*X26*Y26</f>
        <v>0.400054433515703</v>
      </c>
      <c r="AA26" s="145" t="n">
        <f aca="false">V26*W26</f>
        <v>0.400054433515703</v>
      </c>
      <c r="AB26" s="145"/>
      <c r="AC26" s="145"/>
      <c r="AF26" s="91"/>
      <c r="AH26" s="134" t="e">
        <f aca="false">D26/#REF!</f>
        <v>#VALUE!</v>
      </c>
      <c r="AI26" s="134" t="e">
        <f aca="false">#REF!/#REF!</f>
        <v>#VALUE!</v>
      </c>
      <c r="AJ26" s="134" t="e">
        <f aca="false">#REF!/#REF!</f>
        <v>#VALUE!</v>
      </c>
      <c r="AK26" s="134" t="e">
        <f aca="false">#REF!/#REF!</f>
        <v>#VALUE!</v>
      </c>
      <c r="AM26" s="134" t="e">
        <f aca="false">(AH26-AH25)/LN(AH26/AH25)</f>
        <v>#VALUE!</v>
      </c>
      <c r="AN26" s="134" t="e">
        <f aca="false">(AI26-AI25)/LN(AI26/AI25)</f>
        <v>#VALUE!</v>
      </c>
      <c r="AO26" s="134" t="e">
        <f aca="false">(AJ26-AJ25)/LN(AJ26/AJ25)</f>
        <v>#VALUE!</v>
      </c>
      <c r="AP26" s="134" t="e">
        <f aca="false">(AK26-AK25)/LN(AK26/AK25)</f>
        <v>#VALUE!</v>
      </c>
      <c r="AQ26" s="134" t="e">
        <f aca="false">SUM(AM26:AP26)</f>
        <v>#VALUE!</v>
      </c>
      <c r="AR26" s="134"/>
      <c r="AS26" s="134" t="e">
        <f aca="false">AM26/$AQ26</f>
        <v>#VALUE!</v>
      </c>
      <c r="AT26" s="134" t="e">
        <f aca="false">AN26/$AQ26</f>
        <v>#VALUE!</v>
      </c>
      <c r="AU26" s="134" t="e">
        <f aca="false">AO26/$AQ26</f>
        <v>#VALUE!</v>
      </c>
      <c r="AV26" s="134" t="e">
        <f aca="false">AP26/$AQ26</f>
        <v>#VALUE!</v>
      </c>
      <c r="AY26" s="134" t="e">
        <f aca="false">LN(#REF!/#REF!)</f>
        <v>#VALUE!</v>
      </c>
      <c r="AZ26" s="134" t="e">
        <f aca="false">LN(#REF!/#REF!)</f>
        <v>#VALUE!</v>
      </c>
      <c r="BA26" s="134" t="e">
        <f aca="false">LN(#REF!/#REF!)</f>
        <v>#VALUE!</v>
      </c>
      <c r="BB26" s="134" t="e">
        <f aca="false">LN(#REF!/#REF!)</f>
        <v>#VALUE!</v>
      </c>
      <c r="BD26" s="134" t="e">
        <f aca="false">F26/#REF!</f>
        <v>#VALUE!</v>
      </c>
      <c r="BE26" s="134" t="e">
        <f aca="false">#REF!/#REF!</f>
        <v>#VALUE!</v>
      </c>
      <c r="BF26" s="134" t="e">
        <f aca="false">#REF!/#REF!</f>
        <v>#VALUE!</v>
      </c>
      <c r="BG26" s="134" t="e">
        <f aca="false">#REF!/#REF!</f>
        <v>#VALUE!</v>
      </c>
      <c r="BH26" s="134"/>
      <c r="BJ26" s="134" t="e">
        <f aca="false">LN(BD26/BD25)</f>
        <v>#VALUE!</v>
      </c>
      <c r="BK26" s="134" t="e">
        <f aca="false">LN(BE26/BE25)</f>
        <v>#VALUE!</v>
      </c>
      <c r="BL26" s="134" t="e">
        <f aca="false">LN(BF26/BF25)</f>
        <v>#VALUE!</v>
      </c>
      <c r="BM26" s="134" t="e">
        <f aca="false">LN(BG26/BG25)</f>
        <v>#VALUE!</v>
      </c>
      <c r="BO26" s="134" t="e">
        <f aca="false">LN(#REF!/#REF!)</f>
        <v>#VALUE!</v>
      </c>
      <c r="BP26" s="134" t="e">
        <f aca="false">LN(#REF!/#REF!)</f>
        <v>#VALUE!</v>
      </c>
      <c r="BQ26" s="134" t="e">
        <f aca="false">LN(#REF!/#REF!)</f>
        <v>#VALUE!</v>
      </c>
      <c r="BR26" s="134" t="e">
        <f aca="false">LN(#REF!/#REF!)</f>
        <v>#VALUE!</v>
      </c>
      <c r="BT26" s="134" t="e">
        <f aca="false">LN(#REF!/#REF!)</f>
        <v>#VALUE!</v>
      </c>
      <c r="BU26" s="134" t="e">
        <f aca="false">LN(#REF!/#REF!)</f>
        <v>#VALUE!</v>
      </c>
      <c r="BV26" s="134" t="e">
        <f aca="false">LN(#REF!/#REF!)</f>
        <v>#VALUE!</v>
      </c>
      <c r="BW26" s="134" t="e">
        <f aca="false">LN(#REF!/#REF!)</f>
        <v>#VALUE!</v>
      </c>
      <c r="BY26" s="134" t="e">
        <f aca="false">LN(#REF!/#REF!)</f>
        <v>#VALUE!</v>
      </c>
      <c r="BZ26" s="134" t="e">
        <f aca="false">LN(#REF!/#REF!)</f>
        <v>#VALUE!</v>
      </c>
      <c r="CA26" s="134" t="e">
        <f aca="false">LN(#REF!/#REF!)</f>
        <v>#VALUE!</v>
      </c>
      <c r="CB26" s="134" t="e">
        <f aca="false">LN(#REF!/#REF!)</f>
        <v>#VALUE!</v>
      </c>
      <c r="CE26" s="134" t="e">
        <f aca="false">EXP(SUMPRODUCT($AS26:$AV26,AY26:BB26))</f>
        <v>#VALUE!</v>
      </c>
      <c r="CF26" s="134" t="n">
        <f aca="false">IF(ISERR(CE26),CF25,CE26*CF25)</f>
        <v>1</v>
      </c>
      <c r="CG26" s="134" t="n">
        <f aca="false">CF26/CF$78</f>
        <v>1</v>
      </c>
      <c r="CH26" s="134"/>
      <c r="CI26" s="134" t="e">
        <f aca="false">EXP(SUMPRODUCT($AS26:$AV26,BJ26:BM26))</f>
        <v>#VALUE!</v>
      </c>
      <c r="CJ26" s="134" t="n">
        <f aca="false">IF(ISERR(CI26),CJ25,CI26*CJ25)</f>
        <v>1</v>
      </c>
      <c r="CK26" s="134" t="n">
        <f aca="false">CJ26/CJ$78</f>
        <v>1</v>
      </c>
      <c r="CL26" s="134"/>
      <c r="CM26" s="134" t="e">
        <f aca="false">EXP(SUMPRODUCT($AS26:$AV26,BO26:BR26))</f>
        <v>#VALUE!</v>
      </c>
      <c r="CN26" s="134" t="n">
        <f aca="false">IF(ISERR(CM26),CN25,CM26*CN25)</f>
        <v>1</v>
      </c>
      <c r="CO26" s="134" t="n">
        <f aca="false">CN26/CN$78</f>
        <v>1</v>
      </c>
      <c r="CP26" s="134"/>
      <c r="CQ26" s="134" t="e">
        <f aca="false">EXP(SUMPRODUCT($AS26:$AV26,BT26:BW26))</f>
        <v>#VALUE!</v>
      </c>
      <c r="CR26" s="134" t="n">
        <f aca="false">IF(ISERR(CQ26),CR25,CQ26*CR25)</f>
        <v>1</v>
      </c>
      <c r="CS26" s="134" t="n">
        <f aca="false">CR26/CR$78</f>
        <v>1</v>
      </c>
      <c r="CU26" s="134" t="e">
        <f aca="false">EXP(SUMPRODUCT($AS26:$AV26,BY26:CB26))</f>
        <v>#VALUE!</v>
      </c>
      <c r="CV26" s="134" t="n">
        <f aca="false">IF(ISERR(CU26),CV25,CU26*CV25)</f>
        <v>1</v>
      </c>
      <c r="CW26" s="134" t="n">
        <f aca="false">CV26/CV$78</f>
        <v>1</v>
      </c>
      <c r="DB26" s="88" t="n">
        <f aca="false">DB25+1</f>
        <v>1998</v>
      </c>
      <c r="DC26" s="134" t="n">
        <f aca="false">AA64</f>
        <v>1.36437396054113</v>
      </c>
      <c r="DD26" s="134" t="n">
        <f aca="false">V64</f>
        <v>1.21811931330215</v>
      </c>
      <c r="DE26" s="134" t="n">
        <f aca="false">Y64</f>
        <v>1.13092583888349</v>
      </c>
      <c r="DF26" s="134" t="n">
        <f aca="false">X64</f>
        <v>0.990397342705939</v>
      </c>
    </row>
    <row r="27" customFormat="false" ht="12.75" hidden="false" customHeight="false" outlineLevel="0" collapsed="false">
      <c r="A27" s="126" t="s">
        <v>29</v>
      </c>
      <c r="B27" s="89" t="n">
        <f aca="false">B26+1</f>
        <v>1961</v>
      </c>
      <c r="D27" s="138" t="n">
        <f aca="false">Conversion_Factors!$G23*D171+D245</f>
        <v>4706.925</v>
      </c>
      <c r="F27" s="139" t="n">
        <f aca="false">Floorspace_estimates!B9</f>
        <v>35.3794038929675</v>
      </c>
      <c r="H27" s="140" t="n">
        <f aca="false">D27/F27</f>
        <v>133.041387984935</v>
      </c>
      <c r="K27" s="138" t="n">
        <f aca="false">Conversion_Factors!$G23*K171+K245</f>
        <v>4722.17007177397</v>
      </c>
      <c r="L27" s="141" t="n">
        <f aca="false">H27/O27</f>
        <v>133.472290433718</v>
      </c>
      <c r="O27" s="142" t="n">
        <f aca="false">D27/K27</f>
        <v>0.996771596206351</v>
      </c>
      <c r="R27" s="143" t="n">
        <f aca="false">L27/L$78</f>
        <v>0.679829944475298</v>
      </c>
      <c r="S27" s="134"/>
      <c r="T27" s="134"/>
      <c r="V27" s="145" t="n">
        <f aca="false">F27/F$78</f>
        <v>0.606435663358401</v>
      </c>
      <c r="W27" s="145" t="n">
        <f aca="false">H27/H$78</f>
        <v>0.676637456916268</v>
      </c>
      <c r="X27" s="145" t="n">
        <f aca="false">O27/O$78</f>
        <v>0.995303990968663</v>
      </c>
      <c r="Y27" s="145" t="n">
        <f aca="false">R27</f>
        <v>0.679829944475298</v>
      </c>
      <c r="Z27" s="145" t="n">
        <f aca="false">V27*X27*Y27</f>
        <v>0.410337085038159</v>
      </c>
      <c r="AA27" s="145" t="n">
        <f aca="false">V27*W27</f>
        <v>0.410337085038158</v>
      </c>
      <c r="AB27" s="145"/>
      <c r="AC27" s="145"/>
      <c r="AF27" s="91"/>
      <c r="AH27" s="134" t="e">
        <f aca="false">D27/#REF!</f>
        <v>#VALUE!</v>
      </c>
      <c r="AI27" s="134" t="e">
        <f aca="false">#REF!/#REF!</f>
        <v>#VALUE!</v>
      </c>
      <c r="AJ27" s="134" t="e">
        <f aca="false">#REF!/#REF!</f>
        <v>#VALUE!</v>
      </c>
      <c r="AK27" s="134" t="e">
        <f aca="false">#REF!/#REF!</f>
        <v>#VALUE!</v>
      </c>
      <c r="AM27" s="134" t="e">
        <f aca="false">(AH27-AH26)/LN(AH27/AH26)</f>
        <v>#VALUE!</v>
      </c>
      <c r="AN27" s="134" t="e">
        <f aca="false">(AI27-AI26)/LN(AI27/AI26)</f>
        <v>#VALUE!</v>
      </c>
      <c r="AO27" s="134" t="e">
        <f aca="false">(AJ27-AJ26)/LN(AJ27/AJ26)</f>
        <v>#VALUE!</v>
      </c>
      <c r="AP27" s="134" t="e">
        <f aca="false">(AK27-AK26)/LN(AK27/AK26)</f>
        <v>#VALUE!</v>
      </c>
      <c r="AQ27" s="134" t="e">
        <f aca="false">SUM(AM27:AP27)</f>
        <v>#VALUE!</v>
      </c>
      <c r="AR27" s="134"/>
      <c r="AS27" s="134" t="e">
        <f aca="false">AM27/$AQ27</f>
        <v>#VALUE!</v>
      </c>
      <c r="AT27" s="134" t="e">
        <f aca="false">AN27/$AQ27</f>
        <v>#VALUE!</v>
      </c>
      <c r="AU27" s="134" t="e">
        <f aca="false">AO27/$AQ27</f>
        <v>#VALUE!</v>
      </c>
      <c r="AV27" s="134" t="e">
        <f aca="false">AP27/$AQ27</f>
        <v>#VALUE!</v>
      </c>
      <c r="AY27" s="134" t="e">
        <f aca="false">LN(#REF!/#REF!)</f>
        <v>#VALUE!</v>
      </c>
      <c r="AZ27" s="134" t="e">
        <f aca="false">LN(#REF!/#REF!)</f>
        <v>#VALUE!</v>
      </c>
      <c r="BA27" s="134" t="e">
        <f aca="false">LN(#REF!/#REF!)</f>
        <v>#VALUE!</v>
      </c>
      <c r="BB27" s="134" t="e">
        <f aca="false">LN(#REF!/#REF!)</f>
        <v>#VALUE!</v>
      </c>
      <c r="BD27" s="134" t="e">
        <f aca="false">F27/#REF!</f>
        <v>#VALUE!</v>
      </c>
      <c r="BE27" s="134" t="e">
        <f aca="false">#REF!/#REF!</f>
        <v>#VALUE!</v>
      </c>
      <c r="BF27" s="134" t="e">
        <f aca="false">#REF!/#REF!</f>
        <v>#VALUE!</v>
      </c>
      <c r="BG27" s="134" t="e">
        <f aca="false">#REF!/#REF!</f>
        <v>#VALUE!</v>
      </c>
      <c r="BH27" s="134"/>
      <c r="BJ27" s="134" t="e">
        <f aca="false">LN(BD27/BD26)</f>
        <v>#VALUE!</v>
      </c>
      <c r="BK27" s="134" t="e">
        <f aca="false">LN(BE27/BE26)</f>
        <v>#VALUE!</v>
      </c>
      <c r="BL27" s="134" t="e">
        <f aca="false">LN(BF27/BF26)</f>
        <v>#VALUE!</v>
      </c>
      <c r="BM27" s="134" t="e">
        <f aca="false">LN(BG27/BG26)</f>
        <v>#VALUE!</v>
      </c>
      <c r="BO27" s="134" t="e">
        <f aca="false">LN(#REF!/#REF!)</f>
        <v>#VALUE!</v>
      </c>
      <c r="BP27" s="134" t="e">
        <f aca="false">LN(#REF!/#REF!)</f>
        <v>#VALUE!</v>
      </c>
      <c r="BQ27" s="134" t="e">
        <f aca="false">LN(#REF!/#REF!)</f>
        <v>#VALUE!</v>
      </c>
      <c r="BR27" s="134" t="e">
        <f aca="false">LN(#REF!/#REF!)</f>
        <v>#VALUE!</v>
      </c>
      <c r="BT27" s="134" t="e">
        <f aca="false">LN(#REF!/#REF!)</f>
        <v>#VALUE!</v>
      </c>
      <c r="BU27" s="134" t="e">
        <f aca="false">LN(#REF!/#REF!)</f>
        <v>#VALUE!</v>
      </c>
      <c r="BV27" s="134" t="e">
        <f aca="false">LN(#REF!/#REF!)</f>
        <v>#VALUE!</v>
      </c>
      <c r="BW27" s="134" t="e">
        <f aca="false">LN(#REF!/#REF!)</f>
        <v>#VALUE!</v>
      </c>
      <c r="BY27" s="134" t="e">
        <f aca="false">LN(#REF!/#REF!)</f>
        <v>#VALUE!</v>
      </c>
      <c r="BZ27" s="134" t="e">
        <f aca="false">LN(#REF!/#REF!)</f>
        <v>#VALUE!</v>
      </c>
      <c r="CA27" s="134" t="e">
        <f aca="false">LN(#REF!/#REF!)</f>
        <v>#VALUE!</v>
      </c>
      <c r="CB27" s="134" t="e">
        <f aca="false">LN(#REF!/#REF!)</f>
        <v>#VALUE!</v>
      </c>
      <c r="CE27" s="134" t="e">
        <f aca="false">EXP(SUMPRODUCT($AS27:$AV27,AY27:BB27))</f>
        <v>#VALUE!</v>
      </c>
      <c r="CF27" s="134" t="n">
        <f aca="false">IF(ISERR(CE27),CF26,CE27*CF26)</f>
        <v>1</v>
      </c>
      <c r="CG27" s="134" t="n">
        <f aca="false">CF27/CF$78</f>
        <v>1</v>
      </c>
      <c r="CH27" s="134"/>
      <c r="CI27" s="134" t="e">
        <f aca="false">EXP(SUMPRODUCT($AS27:$AV27,BJ27:BM27))</f>
        <v>#VALUE!</v>
      </c>
      <c r="CJ27" s="134" t="n">
        <f aca="false">IF(ISERR(CI27),CJ26,CI27*CJ26)</f>
        <v>1</v>
      </c>
      <c r="CK27" s="134" t="n">
        <f aca="false">CJ27/CJ$78</f>
        <v>1</v>
      </c>
      <c r="CL27" s="134"/>
      <c r="CM27" s="134" t="e">
        <f aca="false">EXP(SUMPRODUCT($AS27:$AV27,BO27:BR27))</f>
        <v>#VALUE!</v>
      </c>
      <c r="CN27" s="134" t="n">
        <f aca="false">IF(ISERR(CM27),CN26,CM27*CN26)</f>
        <v>1</v>
      </c>
      <c r="CO27" s="134" t="n">
        <f aca="false">CN27/CN$78</f>
        <v>1</v>
      </c>
      <c r="CP27" s="134"/>
      <c r="CQ27" s="134" t="e">
        <f aca="false">EXP(SUMPRODUCT($AS27:$AV27,BT27:BW27))</f>
        <v>#VALUE!</v>
      </c>
      <c r="CR27" s="134" t="n">
        <f aca="false">IF(ISERR(CQ27),CR26,CQ27*CR26)</f>
        <v>1</v>
      </c>
      <c r="CS27" s="134" t="n">
        <f aca="false">CR27/CR$78</f>
        <v>1</v>
      </c>
      <c r="CU27" s="134" t="e">
        <f aca="false">EXP(SUMPRODUCT($AS27:$AV27,BY27:CB27))</f>
        <v>#VALUE!</v>
      </c>
      <c r="CV27" s="134" t="n">
        <f aca="false">IF(ISERR(CU27),CV26,CU27*CV26)</f>
        <v>1</v>
      </c>
      <c r="CW27" s="134" t="n">
        <f aca="false">CV27/CV$78</f>
        <v>1</v>
      </c>
      <c r="DB27" s="88" t="n">
        <f aca="false">DB26+1</f>
        <v>1999</v>
      </c>
      <c r="DC27" s="134" t="n">
        <f aca="false">AA65</f>
        <v>1.3995354596106</v>
      </c>
      <c r="DD27" s="134" t="n">
        <f aca="false">V65</f>
        <v>1.24468752488234</v>
      </c>
      <c r="DE27" s="134" t="n">
        <f aca="false">Y65</f>
        <v>1.13076399256938</v>
      </c>
      <c r="DF27" s="134" t="n">
        <f aca="false">X65</f>
        <v>0.994378210453615</v>
      </c>
    </row>
    <row r="28" customFormat="false" ht="12.75" hidden="false" customHeight="false" outlineLevel="0" collapsed="false">
      <c r="A28" s="126" t="s">
        <v>29</v>
      </c>
      <c r="B28" s="89" t="n">
        <f aca="false">B27+1</f>
        <v>1962</v>
      </c>
      <c r="D28" s="138" t="n">
        <f aca="false">Conversion_Factors!$G24*D172+D246</f>
        <v>5013.919</v>
      </c>
      <c r="F28" s="139" t="n">
        <f aca="false">Floorspace_estimates!B10</f>
        <v>36.0707230875765</v>
      </c>
      <c r="H28" s="140" t="n">
        <f aca="false">D28/F28</f>
        <v>139.002453259023</v>
      </c>
      <c r="K28" s="138" t="n">
        <f aca="false">Conversion_Factors!$G24*K172+K246</f>
        <v>4990.8429603143</v>
      </c>
      <c r="L28" s="141" t="n">
        <f aca="false">H28/O28</f>
        <v>138.362708953657</v>
      </c>
      <c r="O28" s="142" t="n">
        <f aca="false">D28/K28</f>
        <v>1.00462367577365</v>
      </c>
      <c r="R28" s="143" t="n">
        <f aca="false">L28/L$78</f>
        <v>0.704738882053786</v>
      </c>
      <c r="S28" s="134"/>
      <c r="T28" s="134"/>
      <c r="V28" s="145" t="n">
        <f aca="false">F28/F$78</f>
        <v>0.618285512938777</v>
      </c>
      <c r="W28" s="145" t="n">
        <f aca="false">H28/H$78</f>
        <v>0.706954940134555</v>
      </c>
      <c r="X28" s="145" t="n">
        <f aca="false">O28/O$78</f>
        <v>1.00314450945904</v>
      </c>
      <c r="Y28" s="145" t="n">
        <f aca="false">R28</f>
        <v>0.704738882053786</v>
      </c>
      <c r="Z28" s="145" t="n">
        <f aca="false">V28*X28*Y28</f>
        <v>0.437099997785696</v>
      </c>
      <c r="AA28" s="145" t="n">
        <f aca="false">V28*W28</f>
        <v>0.437099997785696</v>
      </c>
      <c r="AB28" s="145"/>
      <c r="AC28" s="145"/>
      <c r="AF28" s="91"/>
      <c r="AH28" s="134" t="e">
        <f aca="false">D28/#REF!</f>
        <v>#VALUE!</v>
      </c>
      <c r="AI28" s="134" t="e">
        <f aca="false">#REF!/#REF!</f>
        <v>#VALUE!</v>
      </c>
      <c r="AJ28" s="134" t="e">
        <f aca="false">#REF!/#REF!</f>
        <v>#VALUE!</v>
      </c>
      <c r="AK28" s="134" t="e">
        <f aca="false">#REF!/#REF!</f>
        <v>#VALUE!</v>
      </c>
      <c r="AM28" s="134" t="e">
        <f aca="false">(AH28-AH27)/LN(AH28/AH27)</f>
        <v>#VALUE!</v>
      </c>
      <c r="AN28" s="134" t="e">
        <f aca="false">(AI28-AI27)/LN(AI28/AI27)</f>
        <v>#VALUE!</v>
      </c>
      <c r="AO28" s="134" t="e">
        <f aca="false">(AJ28-AJ27)/LN(AJ28/AJ27)</f>
        <v>#VALUE!</v>
      </c>
      <c r="AP28" s="134" t="e">
        <f aca="false">(AK28-AK27)/LN(AK28/AK27)</f>
        <v>#VALUE!</v>
      </c>
      <c r="AQ28" s="134" t="e">
        <f aca="false">SUM(AM28:AP28)</f>
        <v>#VALUE!</v>
      </c>
      <c r="AR28" s="134"/>
      <c r="AS28" s="134" t="e">
        <f aca="false">AM28/$AQ28</f>
        <v>#VALUE!</v>
      </c>
      <c r="AT28" s="134" t="e">
        <f aca="false">AN28/$AQ28</f>
        <v>#VALUE!</v>
      </c>
      <c r="AU28" s="134" t="e">
        <f aca="false">AO28/$AQ28</f>
        <v>#VALUE!</v>
      </c>
      <c r="AV28" s="134" t="e">
        <f aca="false">AP28/$AQ28</f>
        <v>#VALUE!</v>
      </c>
      <c r="AY28" s="134" t="e">
        <f aca="false">LN(#REF!/#REF!)</f>
        <v>#VALUE!</v>
      </c>
      <c r="AZ28" s="134" t="e">
        <f aca="false">LN(#REF!/#REF!)</f>
        <v>#VALUE!</v>
      </c>
      <c r="BA28" s="134" t="e">
        <f aca="false">LN(#REF!/#REF!)</f>
        <v>#VALUE!</v>
      </c>
      <c r="BB28" s="134" t="e">
        <f aca="false">LN(#REF!/#REF!)</f>
        <v>#VALUE!</v>
      </c>
      <c r="BD28" s="134" t="e">
        <f aca="false">F28/#REF!</f>
        <v>#VALUE!</v>
      </c>
      <c r="BE28" s="134" t="e">
        <f aca="false">#REF!/#REF!</f>
        <v>#VALUE!</v>
      </c>
      <c r="BF28" s="134" t="e">
        <f aca="false">#REF!/#REF!</f>
        <v>#VALUE!</v>
      </c>
      <c r="BG28" s="134" t="e">
        <f aca="false">#REF!/#REF!</f>
        <v>#VALUE!</v>
      </c>
      <c r="BH28" s="134"/>
      <c r="BJ28" s="134" t="e">
        <f aca="false">LN(BD28/BD27)</f>
        <v>#VALUE!</v>
      </c>
      <c r="BK28" s="134" t="e">
        <f aca="false">LN(BE28/BE27)</f>
        <v>#VALUE!</v>
      </c>
      <c r="BL28" s="134" t="e">
        <f aca="false">LN(BF28/BF27)</f>
        <v>#VALUE!</v>
      </c>
      <c r="BM28" s="134" t="e">
        <f aca="false">LN(BG28/BG27)</f>
        <v>#VALUE!</v>
      </c>
      <c r="BO28" s="134" t="e">
        <f aca="false">LN(#REF!/#REF!)</f>
        <v>#VALUE!</v>
      </c>
      <c r="BP28" s="134" t="e">
        <f aca="false">LN(#REF!/#REF!)</f>
        <v>#VALUE!</v>
      </c>
      <c r="BQ28" s="134" t="e">
        <f aca="false">LN(#REF!/#REF!)</f>
        <v>#VALUE!</v>
      </c>
      <c r="BR28" s="134" t="e">
        <f aca="false">LN(#REF!/#REF!)</f>
        <v>#VALUE!</v>
      </c>
      <c r="BT28" s="134" t="e">
        <f aca="false">LN(#REF!/#REF!)</f>
        <v>#VALUE!</v>
      </c>
      <c r="BU28" s="134" t="e">
        <f aca="false">LN(#REF!/#REF!)</f>
        <v>#VALUE!</v>
      </c>
      <c r="BV28" s="134" t="e">
        <f aca="false">LN(#REF!/#REF!)</f>
        <v>#VALUE!</v>
      </c>
      <c r="BW28" s="134" t="e">
        <f aca="false">LN(#REF!/#REF!)</f>
        <v>#VALUE!</v>
      </c>
      <c r="BY28" s="134" t="e">
        <f aca="false">LN(#REF!/#REF!)</f>
        <v>#VALUE!</v>
      </c>
      <c r="BZ28" s="134" t="e">
        <f aca="false">LN(#REF!/#REF!)</f>
        <v>#VALUE!</v>
      </c>
      <c r="CA28" s="134" t="e">
        <f aca="false">LN(#REF!/#REF!)</f>
        <v>#VALUE!</v>
      </c>
      <c r="CB28" s="134" t="e">
        <f aca="false">LN(#REF!/#REF!)</f>
        <v>#VALUE!</v>
      </c>
      <c r="CE28" s="134" t="e">
        <f aca="false">EXP(SUMPRODUCT($AS28:$AV28,AY28:BB28))</f>
        <v>#VALUE!</v>
      </c>
      <c r="CF28" s="134" t="n">
        <f aca="false">IF(ISERR(CE28),CF27,CE28*CF27)</f>
        <v>1</v>
      </c>
      <c r="CG28" s="134" t="n">
        <f aca="false">CF28/CF$78</f>
        <v>1</v>
      </c>
      <c r="CH28" s="134"/>
      <c r="CI28" s="134" t="e">
        <f aca="false">EXP(SUMPRODUCT($AS28:$AV28,BJ28:BM28))</f>
        <v>#VALUE!</v>
      </c>
      <c r="CJ28" s="134" t="n">
        <f aca="false">IF(ISERR(CI28),CJ27,CI28*CJ27)</f>
        <v>1</v>
      </c>
      <c r="CK28" s="134" t="n">
        <f aca="false">CJ28/CJ$78</f>
        <v>1</v>
      </c>
      <c r="CL28" s="134"/>
      <c r="CM28" s="134" t="e">
        <f aca="false">EXP(SUMPRODUCT($AS28:$AV28,BO28:BR28))</f>
        <v>#VALUE!</v>
      </c>
      <c r="CN28" s="134" t="n">
        <f aca="false">IF(ISERR(CM28),CN27,CM28*CN27)</f>
        <v>1</v>
      </c>
      <c r="CO28" s="134" t="n">
        <f aca="false">CN28/CN$78</f>
        <v>1</v>
      </c>
      <c r="CP28" s="134"/>
      <c r="CQ28" s="134" t="e">
        <f aca="false">EXP(SUMPRODUCT($AS28:$AV28,BT28:BW28))</f>
        <v>#VALUE!</v>
      </c>
      <c r="CR28" s="134" t="n">
        <f aca="false">IF(ISERR(CQ28),CR27,CQ28*CR27)</f>
        <v>1</v>
      </c>
      <c r="CS28" s="134" t="n">
        <f aca="false">CR28/CR$78</f>
        <v>1</v>
      </c>
      <c r="CU28" s="134" t="e">
        <f aca="false">EXP(SUMPRODUCT($AS28:$AV28,BY28:CB28))</f>
        <v>#VALUE!</v>
      </c>
      <c r="CV28" s="134" t="n">
        <f aca="false">IF(ISERR(CU28),CV27,CU28*CV27)</f>
        <v>1</v>
      </c>
      <c r="CW28" s="134" t="n">
        <f aca="false">CV28/CV$78</f>
        <v>1</v>
      </c>
      <c r="DB28" s="88" t="n">
        <f aca="false">DB27+1</f>
        <v>2000</v>
      </c>
      <c r="DC28" s="134" t="n">
        <f aca="false">AA66</f>
        <v>1.46826027798037</v>
      </c>
      <c r="DD28" s="134" t="n">
        <f aca="false">V66</f>
        <v>1.2724088694841</v>
      </c>
      <c r="DE28" s="134" t="n">
        <f aca="false">Y66</f>
        <v>1.1621262889361</v>
      </c>
      <c r="DF28" s="134" t="n">
        <f aca="false">X66</f>
        <v>0.992940068335572</v>
      </c>
    </row>
    <row r="29" customFormat="false" ht="12.75" hidden="false" customHeight="false" outlineLevel="0" collapsed="false">
      <c r="A29" s="126" t="s">
        <v>29</v>
      </c>
      <c r="B29" s="89" t="n">
        <f aca="false">B28+1</f>
        <v>1963</v>
      </c>
      <c r="D29" s="138" t="n">
        <f aca="false">Conversion_Factors!$G25*D173+D247</f>
        <v>5226.863</v>
      </c>
      <c r="F29" s="139" t="n">
        <f aca="false">Floorspace_estimates!B11</f>
        <v>36.8223447175284</v>
      </c>
      <c r="H29" s="140" t="n">
        <f aca="false">D29/F29</f>
        <v>141.948130682506</v>
      </c>
      <c r="K29" s="138" t="n">
        <f aca="false">Conversion_Factors!$G25*K173+K247</f>
        <v>5207.51183139207</v>
      </c>
      <c r="L29" s="141" t="n">
        <f aca="false">H29/O29</f>
        <v>141.422602806528</v>
      </c>
      <c r="O29" s="142" t="n">
        <f aca="false">D29/K29</f>
        <v>1.00371601049301</v>
      </c>
      <c r="R29" s="143" t="n">
        <f aca="false">L29/L$78</f>
        <v>0.720324195389892</v>
      </c>
      <c r="S29" s="134"/>
      <c r="T29" s="134"/>
      <c r="V29" s="145" t="n">
        <f aca="false">F29/F$78</f>
        <v>0.631169001963449</v>
      </c>
      <c r="W29" s="145" t="n">
        <f aca="false">H29/H$78</f>
        <v>0.721936411020494</v>
      </c>
      <c r="X29" s="145" t="n">
        <f aca="false">O29/O$78</f>
        <v>1.00223818058719</v>
      </c>
      <c r="Y29" s="145" t="n">
        <f aca="false">R29</f>
        <v>0.720324195389892</v>
      </c>
      <c r="Z29" s="145" t="n">
        <f aca="false">V29*X29*Y29</f>
        <v>0.455663884024879</v>
      </c>
      <c r="AA29" s="145" t="n">
        <f aca="false">V29*W29</f>
        <v>0.455663884024879</v>
      </c>
      <c r="AB29" s="145"/>
      <c r="AC29" s="145"/>
      <c r="AF29" s="91"/>
      <c r="AH29" s="134" t="e">
        <f aca="false">D29/#REF!</f>
        <v>#VALUE!</v>
      </c>
      <c r="AI29" s="134" t="e">
        <f aca="false">#REF!/#REF!</f>
        <v>#VALUE!</v>
      </c>
      <c r="AJ29" s="134" t="e">
        <f aca="false">#REF!/#REF!</f>
        <v>#VALUE!</v>
      </c>
      <c r="AK29" s="134" t="e">
        <f aca="false">#REF!/#REF!</f>
        <v>#VALUE!</v>
      </c>
      <c r="AM29" s="134" t="e">
        <f aca="false">(AH29-AH28)/LN(AH29/AH28)</f>
        <v>#VALUE!</v>
      </c>
      <c r="AN29" s="134" t="e">
        <f aca="false">(AI29-AI28)/LN(AI29/AI28)</f>
        <v>#VALUE!</v>
      </c>
      <c r="AO29" s="134" t="e">
        <f aca="false">(AJ29-AJ28)/LN(AJ29/AJ28)</f>
        <v>#VALUE!</v>
      </c>
      <c r="AP29" s="134" t="e">
        <f aca="false">(AK29-AK28)/LN(AK29/AK28)</f>
        <v>#VALUE!</v>
      </c>
      <c r="AQ29" s="134" t="e">
        <f aca="false">SUM(AM29:AP29)</f>
        <v>#VALUE!</v>
      </c>
      <c r="AR29" s="134"/>
      <c r="AS29" s="134" t="e">
        <f aca="false">AM29/$AQ29</f>
        <v>#VALUE!</v>
      </c>
      <c r="AT29" s="134" t="e">
        <f aca="false">AN29/$AQ29</f>
        <v>#VALUE!</v>
      </c>
      <c r="AU29" s="134" t="e">
        <f aca="false">AO29/$AQ29</f>
        <v>#VALUE!</v>
      </c>
      <c r="AV29" s="134" t="e">
        <f aca="false">AP29/$AQ29</f>
        <v>#VALUE!</v>
      </c>
      <c r="AY29" s="134" t="e">
        <f aca="false">LN(#REF!/#REF!)</f>
        <v>#VALUE!</v>
      </c>
      <c r="AZ29" s="134" t="e">
        <f aca="false">LN(#REF!/#REF!)</f>
        <v>#VALUE!</v>
      </c>
      <c r="BA29" s="134" t="e">
        <f aca="false">LN(#REF!/#REF!)</f>
        <v>#VALUE!</v>
      </c>
      <c r="BB29" s="134" t="e">
        <f aca="false">LN(#REF!/#REF!)</f>
        <v>#VALUE!</v>
      </c>
      <c r="BD29" s="134" t="e">
        <f aca="false">F29/#REF!</f>
        <v>#VALUE!</v>
      </c>
      <c r="BE29" s="134" t="e">
        <f aca="false">#REF!/#REF!</f>
        <v>#VALUE!</v>
      </c>
      <c r="BF29" s="134" t="e">
        <f aca="false">#REF!/#REF!</f>
        <v>#VALUE!</v>
      </c>
      <c r="BG29" s="134" t="e">
        <f aca="false">#REF!/#REF!</f>
        <v>#VALUE!</v>
      </c>
      <c r="BH29" s="134"/>
      <c r="BJ29" s="134" t="e">
        <f aca="false">LN(BD29/BD28)</f>
        <v>#VALUE!</v>
      </c>
      <c r="BK29" s="134" t="e">
        <f aca="false">LN(BE29/BE28)</f>
        <v>#VALUE!</v>
      </c>
      <c r="BL29" s="134" t="e">
        <f aca="false">LN(BF29/BF28)</f>
        <v>#VALUE!</v>
      </c>
      <c r="BM29" s="134" t="e">
        <f aca="false">LN(BG29/BG28)</f>
        <v>#VALUE!</v>
      </c>
      <c r="BO29" s="134" t="e">
        <f aca="false">LN(#REF!/#REF!)</f>
        <v>#VALUE!</v>
      </c>
      <c r="BP29" s="134" t="e">
        <f aca="false">LN(#REF!/#REF!)</f>
        <v>#VALUE!</v>
      </c>
      <c r="BQ29" s="134" t="e">
        <f aca="false">LN(#REF!/#REF!)</f>
        <v>#VALUE!</v>
      </c>
      <c r="BR29" s="134" t="e">
        <f aca="false">LN(#REF!/#REF!)</f>
        <v>#VALUE!</v>
      </c>
      <c r="BT29" s="134" t="e">
        <f aca="false">LN(#REF!/#REF!)</f>
        <v>#VALUE!</v>
      </c>
      <c r="BU29" s="134" t="e">
        <f aca="false">LN(#REF!/#REF!)</f>
        <v>#VALUE!</v>
      </c>
      <c r="BV29" s="134" t="e">
        <f aca="false">LN(#REF!/#REF!)</f>
        <v>#VALUE!</v>
      </c>
      <c r="BW29" s="134" t="e">
        <f aca="false">LN(#REF!/#REF!)</f>
        <v>#VALUE!</v>
      </c>
      <c r="BY29" s="134" t="e">
        <f aca="false">LN(#REF!/#REF!)</f>
        <v>#VALUE!</v>
      </c>
      <c r="BZ29" s="134" t="e">
        <f aca="false">LN(#REF!/#REF!)</f>
        <v>#VALUE!</v>
      </c>
      <c r="CA29" s="134" t="e">
        <f aca="false">LN(#REF!/#REF!)</f>
        <v>#VALUE!</v>
      </c>
      <c r="CB29" s="134" t="e">
        <f aca="false">LN(#REF!/#REF!)</f>
        <v>#VALUE!</v>
      </c>
      <c r="CE29" s="134" t="e">
        <f aca="false">EXP(SUMPRODUCT($AS29:$AV29,AY29:BB29))</f>
        <v>#VALUE!</v>
      </c>
      <c r="CF29" s="134" t="n">
        <f aca="false">IF(ISERR(CE29),CF28,CE29*CF28)</f>
        <v>1</v>
      </c>
      <c r="CG29" s="134" t="n">
        <f aca="false">CF29/CF$78</f>
        <v>1</v>
      </c>
      <c r="CH29" s="134"/>
      <c r="CI29" s="134" t="e">
        <f aca="false">EXP(SUMPRODUCT($AS29:$AV29,BJ29:BM29))</f>
        <v>#VALUE!</v>
      </c>
      <c r="CJ29" s="134" t="n">
        <f aca="false">IF(ISERR(CI29),CJ28,CI29*CJ28)</f>
        <v>1</v>
      </c>
      <c r="CK29" s="134" t="n">
        <f aca="false">CJ29/CJ$78</f>
        <v>1</v>
      </c>
      <c r="CL29" s="134"/>
      <c r="CM29" s="134" t="e">
        <f aca="false">EXP(SUMPRODUCT($AS29:$AV29,BO29:BR29))</f>
        <v>#VALUE!</v>
      </c>
      <c r="CN29" s="134" t="n">
        <f aca="false">IF(ISERR(CM29),CN28,CM29*CN28)</f>
        <v>1</v>
      </c>
      <c r="CO29" s="134" t="n">
        <f aca="false">CN29/CN$78</f>
        <v>1</v>
      </c>
      <c r="CP29" s="134"/>
      <c r="CQ29" s="134" t="e">
        <f aca="false">EXP(SUMPRODUCT($AS29:$AV29,BT29:BW29))</f>
        <v>#VALUE!</v>
      </c>
      <c r="CR29" s="134" t="n">
        <f aca="false">IF(ISERR(CQ29),CR28,CQ29*CR28)</f>
        <v>1</v>
      </c>
      <c r="CS29" s="134" t="n">
        <f aca="false">CR29/CR$78</f>
        <v>1</v>
      </c>
      <c r="CU29" s="134" t="e">
        <f aca="false">EXP(SUMPRODUCT($AS29:$AV29,BY29:CB29))</f>
        <v>#VALUE!</v>
      </c>
      <c r="CV29" s="134" t="n">
        <f aca="false">IF(ISERR(CU29),CV28,CU29*CV28)</f>
        <v>1</v>
      </c>
      <c r="CW29" s="134" t="n">
        <f aca="false">CV29/CV$78</f>
        <v>1</v>
      </c>
      <c r="DB29" s="88" t="n">
        <f aca="false">DB28+1</f>
        <v>2001</v>
      </c>
      <c r="DC29" s="134" t="n">
        <f aca="false">AA67</f>
        <v>1.47427365667794</v>
      </c>
      <c r="DD29" s="134" t="n">
        <f aca="false">V67</f>
        <v>1.29617737129283</v>
      </c>
      <c r="DE29" s="134" t="n">
        <f aca="false">Y67</f>
        <v>1.14754957160604</v>
      </c>
      <c r="DF29" s="134" t="n">
        <f aca="false">X67</f>
        <v>0.991156457753303</v>
      </c>
    </row>
    <row r="30" customFormat="false" ht="12.75" hidden="false" customHeight="false" outlineLevel="0" collapsed="false">
      <c r="A30" s="126" t="s">
        <v>29</v>
      </c>
      <c r="B30" s="89" t="n">
        <f aca="false">B29+1</f>
        <v>1964</v>
      </c>
      <c r="D30" s="138" t="n">
        <f aca="false">Conversion_Factors!$G26*D174+D248</f>
        <v>5438.649</v>
      </c>
      <c r="F30" s="139" t="n">
        <f aca="false">Floorspace_estimates!B12</f>
        <v>37.589333335363</v>
      </c>
      <c r="H30" s="140" t="n">
        <f aca="false">D30/F30</f>
        <v>144.685965869032</v>
      </c>
      <c r="K30" s="138" t="n">
        <f aca="false">Conversion_Factors!$G26*K174+K248</f>
        <v>5471.48828710502</v>
      </c>
      <c r="L30" s="141" t="n">
        <f aca="false">H30/O30</f>
        <v>145.559599003518</v>
      </c>
      <c r="O30" s="142" t="n">
        <f aca="false">D30/K30</f>
        <v>0.993998107026489</v>
      </c>
      <c r="R30" s="143" t="n">
        <f aca="false">L30/L$78</f>
        <v>0.741395639400897</v>
      </c>
      <c r="S30" s="134"/>
      <c r="T30" s="134"/>
      <c r="V30" s="145" t="n">
        <f aca="false">F30/F$78</f>
        <v>0.644315895355208</v>
      </c>
      <c r="W30" s="145" t="n">
        <f aca="false">H30/H$78</f>
        <v>0.735860813540083</v>
      </c>
      <c r="X30" s="145" t="n">
        <f aca="false">O30/O$78</f>
        <v>0.992534585359463</v>
      </c>
      <c r="Y30" s="145" t="n">
        <f aca="false">R30</f>
        <v>0.741395639400897</v>
      </c>
      <c r="Z30" s="145" t="n">
        <f aca="false">V30*X30*Y30</f>
        <v>0.474126818932891</v>
      </c>
      <c r="AA30" s="145" t="n">
        <f aca="false">V30*W30</f>
        <v>0.47412681893289</v>
      </c>
      <c r="AB30" s="145"/>
      <c r="AC30" s="145"/>
      <c r="AF30" s="91"/>
      <c r="AH30" s="134" t="e">
        <f aca="false">D30/#REF!</f>
        <v>#VALUE!</v>
      </c>
      <c r="AI30" s="134" t="e">
        <f aca="false">#REF!/#REF!</f>
        <v>#VALUE!</v>
      </c>
      <c r="AJ30" s="134" t="e">
        <f aca="false">#REF!/#REF!</f>
        <v>#VALUE!</v>
      </c>
      <c r="AK30" s="134" t="e">
        <f aca="false">#REF!/#REF!</f>
        <v>#VALUE!</v>
      </c>
      <c r="AM30" s="134" t="e">
        <f aca="false">(AH30-AH29)/LN(AH30/AH29)</f>
        <v>#VALUE!</v>
      </c>
      <c r="AN30" s="134" t="e">
        <f aca="false">(AI30-AI29)/LN(AI30/AI29)</f>
        <v>#VALUE!</v>
      </c>
      <c r="AO30" s="134" t="e">
        <f aca="false">(AJ30-AJ29)/LN(AJ30/AJ29)</f>
        <v>#VALUE!</v>
      </c>
      <c r="AP30" s="134" t="e">
        <f aca="false">(AK30-AK29)/LN(AK30/AK29)</f>
        <v>#VALUE!</v>
      </c>
      <c r="AQ30" s="134" t="e">
        <f aca="false">SUM(AM30:AP30)</f>
        <v>#VALUE!</v>
      </c>
      <c r="AR30" s="134"/>
      <c r="AS30" s="134" t="e">
        <f aca="false">AM30/$AQ30</f>
        <v>#VALUE!</v>
      </c>
      <c r="AT30" s="134" t="e">
        <f aca="false">AN30/$AQ30</f>
        <v>#VALUE!</v>
      </c>
      <c r="AU30" s="134" t="e">
        <f aca="false">AO30/$AQ30</f>
        <v>#VALUE!</v>
      </c>
      <c r="AV30" s="134" t="e">
        <f aca="false">AP30/$AQ30</f>
        <v>#VALUE!</v>
      </c>
      <c r="AY30" s="134" t="e">
        <f aca="false">LN(#REF!/#REF!)</f>
        <v>#VALUE!</v>
      </c>
      <c r="AZ30" s="134" t="e">
        <f aca="false">LN(#REF!/#REF!)</f>
        <v>#VALUE!</v>
      </c>
      <c r="BA30" s="134" t="e">
        <f aca="false">LN(#REF!/#REF!)</f>
        <v>#VALUE!</v>
      </c>
      <c r="BB30" s="134" t="e">
        <f aca="false">LN(#REF!/#REF!)</f>
        <v>#VALUE!</v>
      </c>
      <c r="BD30" s="134" t="e">
        <f aca="false">F30/#REF!</f>
        <v>#VALUE!</v>
      </c>
      <c r="BE30" s="134" t="e">
        <f aca="false">#REF!/#REF!</f>
        <v>#VALUE!</v>
      </c>
      <c r="BF30" s="134" t="e">
        <f aca="false">#REF!/#REF!</f>
        <v>#VALUE!</v>
      </c>
      <c r="BG30" s="134" t="e">
        <f aca="false">#REF!/#REF!</f>
        <v>#VALUE!</v>
      </c>
      <c r="BH30" s="134"/>
      <c r="BJ30" s="134" t="e">
        <f aca="false">LN(BD30/BD29)</f>
        <v>#VALUE!</v>
      </c>
      <c r="BK30" s="134" t="e">
        <f aca="false">LN(BE30/BE29)</f>
        <v>#VALUE!</v>
      </c>
      <c r="BL30" s="134" t="e">
        <f aca="false">LN(BF30/BF29)</f>
        <v>#VALUE!</v>
      </c>
      <c r="BM30" s="134" t="e">
        <f aca="false">LN(BG30/BG29)</f>
        <v>#VALUE!</v>
      </c>
      <c r="BO30" s="134" t="e">
        <f aca="false">LN(#REF!/#REF!)</f>
        <v>#VALUE!</v>
      </c>
      <c r="BP30" s="134" t="e">
        <f aca="false">LN(#REF!/#REF!)</f>
        <v>#VALUE!</v>
      </c>
      <c r="BQ30" s="134" t="e">
        <f aca="false">LN(#REF!/#REF!)</f>
        <v>#VALUE!</v>
      </c>
      <c r="BR30" s="134" t="e">
        <f aca="false">LN(#REF!/#REF!)</f>
        <v>#VALUE!</v>
      </c>
      <c r="BT30" s="134" t="e">
        <f aca="false">LN(#REF!/#REF!)</f>
        <v>#VALUE!</v>
      </c>
      <c r="BU30" s="134" t="e">
        <f aca="false">LN(#REF!/#REF!)</f>
        <v>#VALUE!</v>
      </c>
      <c r="BV30" s="134" t="e">
        <f aca="false">LN(#REF!/#REF!)</f>
        <v>#VALUE!</v>
      </c>
      <c r="BW30" s="134" t="e">
        <f aca="false">LN(#REF!/#REF!)</f>
        <v>#VALUE!</v>
      </c>
      <c r="BY30" s="134" t="e">
        <f aca="false">LN(#REF!/#REF!)</f>
        <v>#VALUE!</v>
      </c>
      <c r="BZ30" s="134" t="e">
        <f aca="false">LN(#REF!/#REF!)</f>
        <v>#VALUE!</v>
      </c>
      <c r="CA30" s="134" t="e">
        <f aca="false">LN(#REF!/#REF!)</f>
        <v>#VALUE!</v>
      </c>
      <c r="CB30" s="134" t="e">
        <f aca="false">LN(#REF!/#REF!)</f>
        <v>#VALUE!</v>
      </c>
      <c r="CE30" s="134" t="e">
        <f aca="false">EXP(SUMPRODUCT($AS30:$AV30,AY30:BB30))</f>
        <v>#VALUE!</v>
      </c>
      <c r="CF30" s="134" t="n">
        <f aca="false">IF(ISERR(CE30),CF29,CE30*CF29)</f>
        <v>1</v>
      </c>
      <c r="CG30" s="134" t="n">
        <f aca="false">CF30/CF$78</f>
        <v>1</v>
      </c>
      <c r="CH30" s="134"/>
      <c r="CI30" s="134" t="e">
        <f aca="false">EXP(SUMPRODUCT($AS30:$AV30,BJ30:BM30))</f>
        <v>#VALUE!</v>
      </c>
      <c r="CJ30" s="134" t="n">
        <f aca="false">IF(ISERR(CI30),CJ29,CI30*CJ29)</f>
        <v>1</v>
      </c>
      <c r="CK30" s="134" t="n">
        <f aca="false">CJ30/CJ$78</f>
        <v>1</v>
      </c>
      <c r="CL30" s="134"/>
      <c r="CM30" s="134" t="e">
        <f aca="false">EXP(SUMPRODUCT($AS30:$AV30,BO30:BR30))</f>
        <v>#VALUE!</v>
      </c>
      <c r="CN30" s="134" t="n">
        <f aca="false">IF(ISERR(CM30),CN29,CM30*CN29)</f>
        <v>1</v>
      </c>
      <c r="CO30" s="134" t="n">
        <f aca="false">CN30/CN$78</f>
        <v>1</v>
      </c>
      <c r="CP30" s="134"/>
      <c r="CQ30" s="134" t="e">
        <f aca="false">EXP(SUMPRODUCT($AS30:$AV30,BT30:BW30))</f>
        <v>#VALUE!</v>
      </c>
      <c r="CR30" s="134" t="n">
        <f aca="false">IF(ISERR(CQ30),CR29,CQ30*CR29)</f>
        <v>1</v>
      </c>
      <c r="CS30" s="134" t="n">
        <f aca="false">CR30/CR$78</f>
        <v>1</v>
      </c>
      <c r="CU30" s="134" t="e">
        <f aca="false">EXP(SUMPRODUCT($AS30:$AV30,BY30:CB30))</f>
        <v>#VALUE!</v>
      </c>
      <c r="CV30" s="134" t="n">
        <f aca="false">IF(ISERR(CU30),CV29,CU30*CV29)</f>
        <v>1</v>
      </c>
      <c r="CW30" s="134" t="n">
        <f aca="false">CV30/CV$78</f>
        <v>1</v>
      </c>
      <c r="DB30" s="88" t="n">
        <f aca="false">DB29+1</f>
        <v>2002</v>
      </c>
      <c r="DC30" s="134" t="n">
        <f aca="false">AA68</f>
        <v>1.49819769385788</v>
      </c>
      <c r="DD30" s="134" t="n">
        <f aca="false">V68</f>
        <v>1.31549455084131</v>
      </c>
      <c r="DE30" s="134" t="n">
        <f aca="false">Y68</f>
        <v>1.12985730375469</v>
      </c>
      <c r="DF30" s="134" t="n">
        <f aca="false">X68</f>
        <v>1.00799057978121</v>
      </c>
    </row>
    <row r="31" customFormat="false" ht="12.75" hidden="false" customHeight="false" outlineLevel="0" collapsed="false">
      <c r="A31" s="126" t="s">
        <v>29</v>
      </c>
      <c r="B31" s="89" t="n">
        <f aca="false">B30+1</f>
        <v>1965</v>
      </c>
      <c r="D31" s="138" t="n">
        <f aca="false">Conversion_Factors!$G27*D175+D249</f>
        <v>5819.53</v>
      </c>
      <c r="F31" s="139" t="n">
        <f aca="false">Floorspace_estimates!B13</f>
        <v>38.4624053067316</v>
      </c>
      <c r="H31" s="140" t="n">
        <f aca="false">D31/F31</f>
        <v>151.30436990589</v>
      </c>
      <c r="K31" s="138" t="n">
        <f aca="false">Conversion_Factors!$G27*K175+K249</f>
        <v>5837.8409713473</v>
      </c>
      <c r="L31" s="141" t="n">
        <f aca="false">H31/O31</f>
        <v>151.780444431164</v>
      </c>
      <c r="O31" s="142" t="n">
        <f aca="false">D31/K31</f>
        <v>0.996863400110216</v>
      </c>
      <c r="R31" s="143" t="n">
        <f aca="false">L31/L$78</f>
        <v>0.773080995124722</v>
      </c>
      <c r="S31" s="134"/>
      <c r="T31" s="134"/>
      <c r="V31" s="145" t="n">
        <f aca="false">F31/F$78</f>
        <v>0.659281155417767</v>
      </c>
      <c r="W31" s="145" t="n">
        <f aca="false">H31/H$78</f>
        <v>0.769521467146999</v>
      </c>
      <c r="X31" s="145" t="n">
        <f aca="false">O31/O$78</f>
        <v>0.99539565970426</v>
      </c>
      <c r="Y31" s="145" t="n">
        <f aca="false">R31</f>
        <v>0.773080995124722</v>
      </c>
      <c r="Z31" s="145" t="n">
        <f aca="false">V31*X31*Y31</f>
        <v>0.507331001979448</v>
      </c>
      <c r="AA31" s="145" t="n">
        <f aca="false">V31*W31</f>
        <v>0.507331001979448</v>
      </c>
      <c r="AB31" s="145"/>
      <c r="AC31" s="145"/>
      <c r="AF31" s="91"/>
      <c r="AH31" s="134" t="e">
        <f aca="false">D31/#REF!</f>
        <v>#VALUE!</v>
      </c>
      <c r="AI31" s="134" t="e">
        <f aca="false">#REF!/#REF!</f>
        <v>#VALUE!</v>
      </c>
      <c r="AJ31" s="134" t="e">
        <f aca="false">#REF!/#REF!</f>
        <v>#VALUE!</v>
      </c>
      <c r="AK31" s="134" t="e">
        <f aca="false">#REF!/#REF!</f>
        <v>#VALUE!</v>
      </c>
      <c r="AM31" s="134" t="e">
        <f aca="false">(AH31-AH30)/LN(AH31/AH30)</f>
        <v>#VALUE!</v>
      </c>
      <c r="AN31" s="134" t="e">
        <f aca="false">(AI31-AI30)/LN(AI31/AI30)</f>
        <v>#VALUE!</v>
      </c>
      <c r="AO31" s="134" t="e">
        <f aca="false">(AJ31-AJ30)/LN(AJ31/AJ30)</f>
        <v>#VALUE!</v>
      </c>
      <c r="AP31" s="134" t="e">
        <f aca="false">(AK31-AK30)/LN(AK31/AK30)</f>
        <v>#VALUE!</v>
      </c>
      <c r="AQ31" s="134" t="e">
        <f aca="false">SUM(AM31:AP31)</f>
        <v>#VALUE!</v>
      </c>
      <c r="AR31" s="134"/>
      <c r="AS31" s="134" t="e">
        <f aca="false">AM31/$AQ31</f>
        <v>#VALUE!</v>
      </c>
      <c r="AT31" s="134" t="e">
        <f aca="false">AN31/$AQ31</f>
        <v>#VALUE!</v>
      </c>
      <c r="AU31" s="134" t="e">
        <f aca="false">AO31/$AQ31</f>
        <v>#VALUE!</v>
      </c>
      <c r="AV31" s="134" t="e">
        <f aca="false">AP31/$AQ31</f>
        <v>#VALUE!</v>
      </c>
      <c r="AY31" s="134" t="e">
        <f aca="false">LN(#REF!/#REF!)</f>
        <v>#VALUE!</v>
      </c>
      <c r="AZ31" s="134" t="e">
        <f aca="false">LN(#REF!/#REF!)</f>
        <v>#VALUE!</v>
      </c>
      <c r="BA31" s="134" t="e">
        <f aca="false">LN(#REF!/#REF!)</f>
        <v>#VALUE!</v>
      </c>
      <c r="BB31" s="134" t="e">
        <f aca="false">LN(#REF!/#REF!)</f>
        <v>#VALUE!</v>
      </c>
      <c r="BD31" s="134" t="e">
        <f aca="false">F31/#REF!</f>
        <v>#VALUE!</v>
      </c>
      <c r="BE31" s="134" t="e">
        <f aca="false">#REF!/#REF!</f>
        <v>#VALUE!</v>
      </c>
      <c r="BF31" s="134" t="e">
        <f aca="false">#REF!/#REF!</f>
        <v>#VALUE!</v>
      </c>
      <c r="BG31" s="134" t="e">
        <f aca="false">#REF!/#REF!</f>
        <v>#VALUE!</v>
      </c>
      <c r="BH31" s="134"/>
      <c r="BJ31" s="134" t="e">
        <f aca="false">LN(BD31/BD30)</f>
        <v>#VALUE!</v>
      </c>
      <c r="BK31" s="134" t="e">
        <f aca="false">LN(BE31/BE30)</f>
        <v>#VALUE!</v>
      </c>
      <c r="BL31" s="134" t="e">
        <f aca="false">LN(BF31/BF30)</f>
        <v>#VALUE!</v>
      </c>
      <c r="BM31" s="134" t="e">
        <f aca="false">LN(BG31/BG30)</f>
        <v>#VALUE!</v>
      </c>
      <c r="BO31" s="134" t="e">
        <f aca="false">LN(#REF!/#REF!)</f>
        <v>#VALUE!</v>
      </c>
      <c r="BP31" s="134" t="e">
        <f aca="false">LN(#REF!/#REF!)</f>
        <v>#VALUE!</v>
      </c>
      <c r="BQ31" s="134" t="e">
        <f aca="false">LN(#REF!/#REF!)</f>
        <v>#VALUE!</v>
      </c>
      <c r="BR31" s="134" t="e">
        <f aca="false">LN(#REF!/#REF!)</f>
        <v>#VALUE!</v>
      </c>
      <c r="BT31" s="134" t="e">
        <f aca="false">LN(#REF!/#REF!)</f>
        <v>#VALUE!</v>
      </c>
      <c r="BU31" s="134" t="e">
        <f aca="false">LN(#REF!/#REF!)</f>
        <v>#VALUE!</v>
      </c>
      <c r="BV31" s="134" t="e">
        <f aca="false">LN(#REF!/#REF!)</f>
        <v>#VALUE!</v>
      </c>
      <c r="BW31" s="134" t="e">
        <f aca="false">LN(#REF!/#REF!)</f>
        <v>#VALUE!</v>
      </c>
      <c r="BY31" s="134" t="e">
        <f aca="false">LN(#REF!/#REF!)</f>
        <v>#VALUE!</v>
      </c>
      <c r="BZ31" s="134" t="e">
        <f aca="false">LN(#REF!/#REF!)</f>
        <v>#VALUE!</v>
      </c>
      <c r="CA31" s="134" t="e">
        <f aca="false">LN(#REF!/#REF!)</f>
        <v>#VALUE!</v>
      </c>
      <c r="CB31" s="134" t="e">
        <f aca="false">LN(#REF!/#REF!)</f>
        <v>#VALUE!</v>
      </c>
      <c r="CE31" s="134" t="e">
        <f aca="false">EXP(SUMPRODUCT($AS31:$AV31,AY31:BB31))</f>
        <v>#VALUE!</v>
      </c>
      <c r="CF31" s="134" t="n">
        <f aca="false">IF(ISERR(CE31),CF30,CE31*CF30)</f>
        <v>1</v>
      </c>
      <c r="CG31" s="134" t="n">
        <f aca="false">CF31/CF$78</f>
        <v>1</v>
      </c>
      <c r="CH31" s="134"/>
      <c r="CI31" s="134" t="e">
        <f aca="false">EXP(SUMPRODUCT($AS31:$AV31,BJ31:BM31))</f>
        <v>#VALUE!</v>
      </c>
      <c r="CJ31" s="134" t="n">
        <f aca="false">IF(ISERR(CI31),CJ30,CI31*CJ30)</f>
        <v>1</v>
      </c>
      <c r="CK31" s="134" t="n">
        <f aca="false">CJ31/CJ$78</f>
        <v>1</v>
      </c>
      <c r="CL31" s="134"/>
      <c r="CM31" s="134" t="e">
        <f aca="false">EXP(SUMPRODUCT($AS31:$AV31,BO31:BR31))</f>
        <v>#VALUE!</v>
      </c>
      <c r="CN31" s="134" t="n">
        <f aca="false">IF(ISERR(CM31),CN30,CM31*CN30)</f>
        <v>1</v>
      </c>
      <c r="CO31" s="134" t="n">
        <f aca="false">CN31/CN$78</f>
        <v>1</v>
      </c>
      <c r="CP31" s="134"/>
      <c r="CQ31" s="134" t="e">
        <f aca="false">EXP(SUMPRODUCT($AS31:$AV31,BT31:BW31))</f>
        <v>#VALUE!</v>
      </c>
      <c r="CR31" s="134" t="n">
        <f aca="false">IF(ISERR(CQ31),CR30,CQ31*CR30)</f>
        <v>1</v>
      </c>
      <c r="CS31" s="134" t="n">
        <f aca="false">CR31/CR$78</f>
        <v>1</v>
      </c>
      <c r="CU31" s="134" t="e">
        <f aca="false">EXP(SUMPRODUCT($AS31:$AV31,BY31:CB31))</f>
        <v>#VALUE!</v>
      </c>
      <c r="CV31" s="134" t="n">
        <f aca="false">IF(ISERR(CU31),CV30,CU31*CV30)</f>
        <v>1</v>
      </c>
      <c r="CW31" s="134" t="n">
        <f aca="false">CV31/CV$78</f>
        <v>1</v>
      </c>
      <c r="DB31" s="88" t="n">
        <f aca="false">DB30+1</f>
        <v>2003</v>
      </c>
      <c r="DC31" s="134" t="n">
        <f aca="false">AA69</f>
        <v>1.49030040106261</v>
      </c>
      <c r="DD31" s="134" t="n">
        <f aca="false">V69</f>
        <v>1.33348466311031</v>
      </c>
      <c r="DE31" s="134" t="n">
        <f aca="false">Y69</f>
        <v>1.11678503871838</v>
      </c>
      <c r="DF31" s="134" t="n">
        <f aca="false">X69</f>
        <v>1.00072835649342</v>
      </c>
    </row>
    <row r="32" customFormat="false" ht="12.75" hidden="false" customHeight="false" outlineLevel="0" collapsed="false">
      <c r="A32" s="126" t="s">
        <v>29</v>
      </c>
      <c r="B32" s="89" t="n">
        <f aca="false">B31+1</f>
        <v>1966</v>
      </c>
      <c r="D32" s="138" t="n">
        <f aca="false">Conversion_Factors!$G28*D176+D250</f>
        <v>6299.382</v>
      </c>
      <c r="F32" s="139" t="n">
        <f aca="false">Floorspace_estimates!B14</f>
        <v>39.3939553701034</v>
      </c>
      <c r="H32" s="140" t="n">
        <f aca="false">D32/F32</f>
        <v>159.907324380549</v>
      </c>
      <c r="K32" s="138" t="n">
        <f aca="false">Conversion_Factors!$G28*K176+K250</f>
        <v>6280.54672980886</v>
      </c>
      <c r="L32" s="141" t="n">
        <f aca="false">H32/O32</f>
        <v>159.429198484985</v>
      </c>
      <c r="O32" s="142" t="n">
        <f aca="false">D32/K32</f>
        <v>1.00299898575736</v>
      </c>
      <c r="R32" s="143" t="n">
        <f aca="false">L32/L$78</f>
        <v>0.812039283971172</v>
      </c>
      <c r="S32" s="134"/>
      <c r="T32" s="134"/>
      <c r="V32" s="145" t="n">
        <f aca="false">F32/F$78</f>
        <v>0.675248783994593</v>
      </c>
      <c r="W32" s="145" t="n">
        <f aca="false">H32/H$78</f>
        <v>0.813275379563777</v>
      </c>
      <c r="X32" s="145" t="n">
        <f aca="false">O32/O$78</f>
        <v>1.00152221156908</v>
      </c>
      <c r="Y32" s="145" t="n">
        <f aca="false">R32</f>
        <v>0.812039283971172</v>
      </c>
      <c r="Z32" s="145" t="n">
        <f aca="false">V32*X32*Y32</f>
        <v>0.549163211103182</v>
      </c>
      <c r="AA32" s="145" t="n">
        <f aca="false">V32*W32</f>
        <v>0.549163211103182</v>
      </c>
      <c r="AB32" s="145"/>
      <c r="AC32" s="145"/>
      <c r="AF32" s="91"/>
      <c r="AH32" s="134" t="e">
        <f aca="false">D32/#REF!</f>
        <v>#VALUE!</v>
      </c>
      <c r="AI32" s="134" t="e">
        <f aca="false">#REF!/#REF!</f>
        <v>#VALUE!</v>
      </c>
      <c r="AJ32" s="134" t="e">
        <f aca="false">#REF!/#REF!</f>
        <v>#VALUE!</v>
      </c>
      <c r="AK32" s="134" t="e">
        <f aca="false">#REF!/#REF!</f>
        <v>#VALUE!</v>
      </c>
      <c r="AM32" s="134" t="e">
        <f aca="false">(AH32-AH31)/LN(AH32/AH31)</f>
        <v>#VALUE!</v>
      </c>
      <c r="AN32" s="134" t="e">
        <f aca="false">(AI32-AI31)/LN(AI32/AI31)</f>
        <v>#VALUE!</v>
      </c>
      <c r="AO32" s="134" t="e">
        <f aca="false">(AJ32-AJ31)/LN(AJ32/AJ31)</f>
        <v>#VALUE!</v>
      </c>
      <c r="AP32" s="134" t="e">
        <f aca="false">(AK32-AK31)/LN(AK32/AK31)</f>
        <v>#VALUE!</v>
      </c>
      <c r="AQ32" s="134" t="e">
        <f aca="false">SUM(AM32:AP32)</f>
        <v>#VALUE!</v>
      </c>
      <c r="AR32" s="134"/>
      <c r="AS32" s="134" t="e">
        <f aca="false">AM32/$AQ32</f>
        <v>#VALUE!</v>
      </c>
      <c r="AT32" s="134" t="e">
        <f aca="false">AN32/$AQ32</f>
        <v>#VALUE!</v>
      </c>
      <c r="AU32" s="134" t="e">
        <f aca="false">AO32/$AQ32</f>
        <v>#VALUE!</v>
      </c>
      <c r="AV32" s="134" t="e">
        <f aca="false">AP32/$AQ32</f>
        <v>#VALUE!</v>
      </c>
      <c r="AY32" s="134" t="e">
        <f aca="false">LN(#REF!/#REF!)</f>
        <v>#VALUE!</v>
      </c>
      <c r="AZ32" s="134" t="e">
        <f aca="false">LN(#REF!/#REF!)</f>
        <v>#VALUE!</v>
      </c>
      <c r="BA32" s="134" t="e">
        <f aca="false">LN(#REF!/#REF!)</f>
        <v>#VALUE!</v>
      </c>
      <c r="BB32" s="134" t="e">
        <f aca="false">LN(#REF!/#REF!)</f>
        <v>#VALUE!</v>
      </c>
      <c r="BD32" s="134" t="e">
        <f aca="false">F32/#REF!</f>
        <v>#VALUE!</v>
      </c>
      <c r="BE32" s="134" t="e">
        <f aca="false">#REF!/#REF!</f>
        <v>#VALUE!</v>
      </c>
      <c r="BF32" s="134" t="e">
        <f aca="false">#REF!/#REF!</f>
        <v>#VALUE!</v>
      </c>
      <c r="BG32" s="134" t="e">
        <f aca="false">#REF!/#REF!</f>
        <v>#VALUE!</v>
      </c>
      <c r="BH32" s="134"/>
      <c r="BJ32" s="134" t="e">
        <f aca="false">LN(BD32/BD31)</f>
        <v>#VALUE!</v>
      </c>
      <c r="BK32" s="134" t="e">
        <f aca="false">LN(BE32/BE31)</f>
        <v>#VALUE!</v>
      </c>
      <c r="BL32" s="134" t="e">
        <f aca="false">LN(BF32/BF31)</f>
        <v>#VALUE!</v>
      </c>
      <c r="BM32" s="134" t="e">
        <f aca="false">LN(BG32/BG31)</f>
        <v>#VALUE!</v>
      </c>
      <c r="BO32" s="134" t="e">
        <f aca="false">LN(#REF!/#REF!)</f>
        <v>#VALUE!</v>
      </c>
      <c r="BP32" s="134" t="e">
        <f aca="false">LN(#REF!/#REF!)</f>
        <v>#VALUE!</v>
      </c>
      <c r="BQ32" s="134" t="e">
        <f aca="false">LN(#REF!/#REF!)</f>
        <v>#VALUE!</v>
      </c>
      <c r="BR32" s="134" t="e">
        <f aca="false">LN(#REF!/#REF!)</f>
        <v>#VALUE!</v>
      </c>
      <c r="BT32" s="134" t="e">
        <f aca="false">LN(#REF!/#REF!)</f>
        <v>#VALUE!</v>
      </c>
      <c r="BU32" s="134" t="e">
        <f aca="false">LN(#REF!/#REF!)</f>
        <v>#VALUE!</v>
      </c>
      <c r="BV32" s="134" t="e">
        <f aca="false">LN(#REF!/#REF!)</f>
        <v>#VALUE!</v>
      </c>
      <c r="BW32" s="134" t="e">
        <f aca="false">LN(#REF!/#REF!)</f>
        <v>#VALUE!</v>
      </c>
      <c r="BY32" s="134" t="e">
        <f aca="false">LN(#REF!/#REF!)</f>
        <v>#VALUE!</v>
      </c>
      <c r="BZ32" s="134" t="e">
        <f aca="false">LN(#REF!/#REF!)</f>
        <v>#VALUE!</v>
      </c>
      <c r="CA32" s="134" t="e">
        <f aca="false">LN(#REF!/#REF!)</f>
        <v>#VALUE!</v>
      </c>
      <c r="CB32" s="134" t="e">
        <f aca="false">LN(#REF!/#REF!)</f>
        <v>#VALUE!</v>
      </c>
      <c r="CE32" s="134" t="e">
        <f aca="false">EXP(SUMPRODUCT($AS32:$AV32,AY32:BB32))</f>
        <v>#VALUE!</v>
      </c>
      <c r="CF32" s="134" t="n">
        <f aca="false">IF(ISERR(CE32),CF31,CE32*CF31)</f>
        <v>1</v>
      </c>
      <c r="CG32" s="134" t="n">
        <f aca="false">CF32/CF$78</f>
        <v>1</v>
      </c>
      <c r="CH32" s="134"/>
      <c r="CI32" s="134" t="e">
        <f aca="false">EXP(SUMPRODUCT($AS32:$AV32,BJ32:BM32))</f>
        <v>#VALUE!</v>
      </c>
      <c r="CJ32" s="134" t="n">
        <f aca="false">IF(ISERR(CI32),CJ31,CI32*CJ31)</f>
        <v>1</v>
      </c>
      <c r="CK32" s="134" t="n">
        <f aca="false">CJ32/CJ$78</f>
        <v>1</v>
      </c>
      <c r="CL32" s="134"/>
      <c r="CM32" s="134" t="e">
        <f aca="false">EXP(SUMPRODUCT($AS32:$AV32,BO32:BR32))</f>
        <v>#VALUE!</v>
      </c>
      <c r="CN32" s="134" t="n">
        <f aca="false">IF(ISERR(CM32),CN31,CM32*CN31)</f>
        <v>1</v>
      </c>
      <c r="CO32" s="134" t="n">
        <f aca="false">CN32/CN$78</f>
        <v>1</v>
      </c>
      <c r="CP32" s="134"/>
      <c r="CQ32" s="134" t="e">
        <f aca="false">EXP(SUMPRODUCT($AS32:$AV32,BT32:BW32))</f>
        <v>#VALUE!</v>
      </c>
      <c r="CR32" s="134" t="n">
        <f aca="false">IF(ISERR(CQ32),CR31,CQ32*CR31)</f>
        <v>1</v>
      </c>
      <c r="CS32" s="134" t="n">
        <f aca="false">CR32/CR$78</f>
        <v>1</v>
      </c>
      <c r="CU32" s="134" t="e">
        <f aca="false">EXP(SUMPRODUCT($AS32:$AV32,BY32:CB32))</f>
        <v>#VALUE!</v>
      </c>
      <c r="CV32" s="134" t="n">
        <f aca="false">IF(ISERR(CU32),CV31,CU32*CV31)</f>
        <v>1</v>
      </c>
      <c r="CW32" s="134" t="n">
        <f aca="false">CV32/CV$78</f>
        <v>1</v>
      </c>
      <c r="DB32" s="88" t="n">
        <f aca="false">DB31+1</f>
        <v>2004</v>
      </c>
      <c r="DC32" s="134" t="n">
        <f aca="false">AA70</f>
        <v>1.49584623596188</v>
      </c>
      <c r="DD32" s="134" t="n">
        <f aca="false">V70</f>
        <v>1.35151740944893</v>
      </c>
      <c r="DE32" s="134" t="n">
        <f aca="false">Y70</f>
        <v>1.12023613757266</v>
      </c>
      <c r="DF32" s="134" t="n">
        <f aca="false">X70</f>
        <v>0.98799723718731</v>
      </c>
    </row>
    <row r="33" customFormat="false" ht="12.75" hidden="false" customHeight="false" outlineLevel="0" collapsed="false">
      <c r="A33" s="126" t="s">
        <v>29</v>
      </c>
      <c r="B33" s="89" t="n">
        <f aca="false">B32+1</f>
        <v>1967</v>
      </c>
      <c r="D33" s="138" t="n">
        <f aca="false">Conversion_Factors!$G29*D177+D251</f>
        <v>6870.844</v>
      </c>
      <c r="F33" s="139" t="n">
        <f aca="false">Floorspace_estimates!B15</f>
        <v>40.2958364429499</v>
      </c>
      <c r="H33" s="140" t="n">
        <f aca="false">D33/F33</f>
        <v>170.510023032469</v>
      </c>
      <c r="K33" s="138" t="n">
        <f aca="false">Conversion_Factors!$G29*K177+K251</f>
        <v>6928.4154149326</v>
      </c>
      <c r="L33" s="141" t="n">
        <f aca="false">H33/O33</f>
        <v>171.938741729353</v>
      </c>
      <c r="O33" s="142" t="n">
        <f aca="false">D33/K33</f>
        <v>0.991690536510193</v>
      </c>
      <c r="R33" s="143" t="n">
        <f aca="false">L33/L$78</f>
        <v>0.875755595885763</v>
      </c>
      <c r="S33" s="134"/>
      <c r="T33" s="134"/>
      <c r="V33" s="145" t="n">
        <f aca="false">F33/F$78</f>
        <v>0.690707858668002</v>
      </c>
      <c r="W33" s="145" t="n">
        <f aca="false">H33/H$78</f>
        <v>0.867199824888243</v>
      </c>
      <c r="X33" s="145" t="n">
        <f aca="false">O33/O$78</f>
        <v>0.990230412414475</v>
      </c>
      <c r="Y33" s="145" t="n">
        <f aca="false">R33</f>
        <v>0.875755595885763</v>
      </c>
      <c r="Z33" s="145" t="n">
        <f aca="false">V33*X33*Y33</f>
        <v>0.598981734085825</v>
      </c>
      <c r="AA33" s="145" t="n">
        <f aca="false">V33*W33</f>
        <v>0.598981734085825</v>
      </c>
      <c r="AB33" s="145"/>
      <c r="AC33" s="145"/>
      <c r="AF33" s="91"/>
      <c r="AH33" s="134" t="e">
        <f aca="false">D33/#REF!</f>
        <v>#VALUE!</v>
      </c>
      <c r="AI33" s="134" t="e">
        <f aca="false">#REF!/#REF!</f>
        <v>#VALUE!</v>
      </c>
      <c r="AJ33" s="134" t="e">
        <f aca="false">#REF!/#REF!</f>
        <v>#VALUE!</v>
      </c>
      <c r="AK33" s="134" t="e">
        <f aca="false">#REF!/#REF!</f>
        <v>#VALUE!</v>
      </c>
      <c r="AM33" s="134" t="e">
        <f aca="false">(AH33-AH32)/LN(AH33/AH32)</f>
        <v>#VALUE!</v>
      </c>
      <c r="AN33" s="134" t="e">
        <f aca="false">(AI33-AI32)/LN(AI33/AI32)</f>
        <v>#VALUE!</v>
      </c>
      <c r="AO33" s="134" t="e">
        <f aca="false">(AJ33-AJ32)/LN(AJ33/AJ32)</f>
        <v>#VALUE!</v>
      </c>
      <c r="AP33" s="134" t="e">
        <f aca="false">(AK33-AK32)/LN(AK33/AK32)</f>
        <v>#VALUE!</v>
      </c>
      <c r="AQ33" s="134" t="e">
        <f aca="false">SUM(AM33:AP33)</f>
        <v>#VALUE!</v>
      </c>
      <c r="AR33" s="134"/>
      <c r="AS33" s="134" t="e">
        <f aca="false">AM33/$AQ33</f>
        <v>#VALUE!</v>
      </c>
      <c r="AT33" s="134" t="e">
        <f aca="false">AN33/$AQ33</f>
        <v>#VALUE!</v>
      </c>
      <c r="AU33" s="134" t="e">
        <f aca="false">AO33/$AQ33</f>
        <v>#VALUE!</v>
      </c>
      <c r="AV33" s="134" t="e">
        <f aca="false">AP33/$AQ33</f>
        <v>#VALUE!</v>
      </c>
      <c r="AY33" s="134" t="e">
        <f aca="false">LN(#REF!/#REF!)</f>
        <v>#VALUE!</v>
      </c>
      <c r="AZ33" s="134" t="e">
        <f aca="false">LN(#REF!/#REF!)</f>
        <v>#VALUE!</v>
      </c>
      <c r="BA33" s="134" t="e">
        <f aca="false">LN(#REF!/#REF!)</f>
        <v>#VALUE!</v>
      </c>
      <c r="BB33" s="134" t="e">
        <f aca="false">LN(#REF!/#REF!)</f>
        <v>#VALUE!</v>
      </c>
      <c r="BD33" s="134" t="e">
        <f aca="false">F33/#REF!</f>
        <v>#VALUE!</v>
      </c>
      <c r="BE33" s="134" t="e">
        <f aca="false">#REF!/#REF!</f>
        <v>#VALUE!</v>
      </c>
      <c r="BF33" s="134" t="e">
        <f aca="false">#REF!/#REF!</f>
        <v>#VALUE!</v>
      </c>
      <c r="BG33" s="134" t="e">
        <f aca="false">#REF!/#REF!</f>
        <v>#VALUE!</v>
      </c>
      <c r="BH33" s="134"/>
      <c r="BJ33" s="134" t="e">
        <f aca="false">LN(BD33/BD32)</f>
        <v>#VALUE!</v>
      </c>
      <c r="BK33" s="134" t="e">
        <f aca="false">LN(BE33/BE32)</f>
        <v>#VALUE!</v>
      </c>
      <c r="BL33" s="134" t="e">
        <f aca="false">LN(BF33/BF32)</f>
        <v>#VALUE!</v>
      </c>
      <c r="BM33" s="134" t="e">
        <f aca="false">LN(BG33/BG32)</f>
        <v>#VALUE!</v>
      </c>
      <c r="BO33" s="134" t="e">
        <f aca="false">LN(#REF!/#REF!)</f>
        <v>#VALUE!</v>
      </c>
      <c r="BP33" s="134" t="e">
        <f aca="false">LN(#REF!/#REF!)</f>
        <v>#VALUE!</v>
      </c>
      <c r="BQ33" s="134" t="e">
        <f aca="false">LN(#REF!/#REF!)</f>
        <v>#VALUE!</v>
      </c>
      <c r="BR33" s="134" t="e">
        <f aca="false">LN(#REF!/#REF!)</f>
        <v>#VALUE!</v>
      </c>
      <c r="BT33" s="134" t="e">
        <f aca="false">LN(#REF!/#REF!)</f>
        <v>#VALUE!</v>
      </c>
      <c r="BU33" s="134" t="e">
        <f aca="false">LN(#REF!/#REF!)</f>
        <v>#VALUE!</v>
      </c>
      <c r="BV33" s="134" t="e">
        <f aca="false">LN(#REF!/#REF!)</f>
        <v>#VALUE!</v>
      </c>
      <c r="BW33" s="134" t="e">
        <f aca="false">LN(#REF!/#REF!)</f>
        <v>#VALUE!</v>
      </c>
      <c r="BY33" s="134" t="e">
        <f aca="false">LN(#REF!/#REF!)</f>
        <v>#VALUE!</v>
      </c>
      <c r="BZ33" s="134" t="e">
        <f aca="false">LN(#REF!/#REF!)</f>
        <v>#VALUE!</v>
      </c>
      <c r="CA33" s="134" t="e">
        <f aca="false">LN(#REF!/#REF!)</f>
        <v>#VALUE!</v>
      </c>
      <c r="CB33" s="134" t="e">
        <f aca="false">LN(#REF!/#REF!)</f>
        <v>#VALUE!</v>
      </c>
      <c r="CE33" s="134" t="e">
        <f aca="false">EXP(SUMPRODUCT($AS33:$AV33,AY33:BB33))</f>
        <v>#VALUE!</v>
      </c>
      <c r="CF33" s="134" t="n">
        <f aca="false">IF(ISERR(CE33),CF32,CE33*CF32)</f>
        <v>1</v>
      </c>
      <c r="CG33" s="134" t="n">
        <f aca="false">CF33/CF$78</f>
        <v>1</v>
      </c>
      <c r="CH33" s="134"/>
      <c r="CI33" s="134" t="e">
        <f aca="false">EXP(SUMPRODUCT($AS33:$AV33,BJ33:BM33))</f>
        <v>#VALUE!</v>
      </c>
      <c r="CJ33" s="134" t="n">
        <f aca="false">IF(ISERR(CI33),CJ32,CI33*CJ32)</f>
        <v>1</v>
      </c>
      <c r="CK33" s="134" t="n">
        <f aca="false">CJ33/CJ$78</f>
        <v>1</v>
      </c>
      <c r="CL33" s="134"/>
      <c r="CM33" s="134" t="e">
        <f aca="false">EXP(SUMPRODUCT($AS33:$AV33,BO33:BR33))</f>
        <v>#VALUE!</v>
      </c>
      <c r="CN33" s="134" t="n">
        <f aca="false">IF(ISERR(CM33),CN32,CM33*CN32)</f>
        <v>1</v>
      </c>
      <c r="CO33" s="134" t="n">
        <f aca="false">CN33/CN$78</f>
        <v>1</v>
      </c>
      <c r="CP33" s="134"/>
      <c r="CQ33" s="134" t="e">
        <f aca="false">EXP(SUMPRODUCT($AS33:$AV33,BT33:BW33))</f>
        <v>#VALUE!</v>
      </c>
      <c r="CR33" s="134" t="n">
        <f aca="false">IF(ISERR(CQ33),CR32,CQ33*CR32)</f>
        <v>1</v>
      </c>
      <c r="CS33" s="134" t="n">
        <f aca="false">CR33/CR$78</f>
        <v>1</v>
      </c>
      <c r="CU33" s="134" t="e">
        <f aca="false">EXP(SUMPRODUCT($AS33:$AV33,BY33:CB33))</f>
        <v>#VALUE!</v>
      </c>
      <c r="CV33" s="134" t="n">
        <f aca="false">IF(ISERR(CU33),CV32,CU33*CV32)</f>
        <v>1</v>
      </c>
      <c r="CW33" s="134" t="n">
        <f aca="false">CV33/CV$78</f>
        <v>1</v>
      </c>
    </row>
    <row r="34" customFormat="false" ht="12.75" hidden="false" customHeight="false" outlineLevel="0" collapsed="false">
      <c r="A34" s="126" t="s">
        <v>29</v>
      </c>
      <c r="B34" s="89" t="n">
        <f aca="false">B33+1</f>
        <v>1968</v>
      </c>
      <c r="D34" s="138" t="n">
        <f aca="false">Conversion_Factors!$G30*D178+D252</f>
        <v>7296.778</v>
      </c>
      <c r="F34" s="139" t="n">
        <f aca="false">Floorspace_estimates!B16</f>
        <v>41.2957718013279</v>
      </c>
      <c r="H34" s="140" t="n">
        <f aca="false">D34/F34</f>
        <v>176.695523093853</v>
      </c>
      <c r="K34" s="138" t="n">
        <f aca="false">Conversion_Factors!$G30*K178+K252</f>
        <v>7307.08180631531</v>
      </c>
      <c r="L34" s="141" t="n">
        <f aca="false">H34/O34</f>
        <v>176.945035474076</v>
      </c>
      <c r="O34" s="142" t="n">
        <f aca="false">D34/K34</f>
        <v>0.998589887647569</v>
      </c>
      <c r="R34" s="143" t="n">
        <f aca="false">L34/L$78</f>
        <v>0.901254734227085</v>
      </c>
      <c r="S34" s="134"/>
      <c r="T34" s="134"/>
      <c r="V34" s="145" t="n">
        <f aca="false">F34/F$78</f>
        <v>0.707847674370041</v>
      </c>
      <c r="W34" s="145" t="n">
        <f aca="false">H34/H$78</f>
        <v>0.898658764806729</v>
      </c>
      <c r="X34" s="145" t="n">
        <f aca="false">O34/O$78</f>
        <v>0.997119605232829</v>
      </c>
      <c r="Y34" s="145" t="n">
        <f aca="false">R34</f>
        <v>0.901254734227085</v>
      </c>
      <c r="Z34" s="145" t="n">
        <f aca="false">V34*X34*Y34</f>
        <v>0.636113516720696</v>
      </c>
      <c r="AA34" s="145" t="n">
        <f aca="false">V34*W34</f>
        <v>0.636113516720696</v>
      </c>
      <c r="AB34" s="145"/>
      <c r="AC34" s="145"/>
      <c r="AF34" s="91"/>
      <c r="AH34" s="134" t="e">
        <f aca="false">D34/#REF!</f>
        <v>#VALUE!</v>
      </c>
      <c r="AI34" s="134" t="e">
        <f aca="false">#REF!/#REF!</f>
        <v>#VALUE!</v>
      </c>
      <c r="AJ34" s="134" t="e">
        <f aca="false">#REF!/#REF!</f>
        <v>#VALUE!</v>
      </c>
      <c r="AK34" s="134" t="e">
        <f aca="false">#REF!/#REF!</f>
        <v>#VALUE!</v>
      </c>
      <c r="AM34" s="134" t="e">
        <f aca="false">(AH34-AH33)/LN(AH34/AH33)</f>
        <v>#VALUE!</v>
      </c>
      <c r="AN34" s="134" t="e">
        <f aca="false">(AI34-AI33)/LN(AI34/AI33)</f>
        <v>#VALUE!</v>
      </c>
      <c r="AO34" s="134" t="e">
        <f aca="false">(AJ34-AJ33)/LN(AJ34/AJ33)</f>
        <v>#VALUE!</v>
      </c>
      <c r="AP34" s="134" t="e">
        <f aca="false">(AK34-AK33)/LN(AK34/AK33)</f>
        <v>#VALUE!</v>
      </c>
      <c r="AQ34" s="134" t="e">
        <f aca="false">SUM(AM34:AP34)</f>
        <v>#VALUE!</v>
      </c>
      <c r="AR34" s="134"/>
      <c r="AS34" s="134" t="e">
        <f aca="false">AM34/$AQ34</f>
        <v>#VALUE!</v>
      </c>
      <c r="AT34" s="134" t="e">
        <f aca="false">AN34/$AQ34</f>
        <v>#VALUE!</v>
      </c>
      <c r="AU34" s="134" t="e">
        <f aca="false">AO34/$AQ34</f>
        <v>#VALUE!</v>
      </c>
      <c r="AV34" s="134" t="e">
        <f aca="false">AP34/$AQ34</f>
        <v>#VALUE!</v>
      </c>
      <c r="AY34" s="134" t="e">
        <f aca="false">LN(#REF!/#REF!)</f>
        <v>#VALUE!</v>
      </c>
      <c r="AZ34" s="134" t="e">
        <f aca="false">LN(#REF!/#REF!)</f>
        <v>#VALUE!</v>
      </c>
      <c r="BA34" s="134" t="e">
        <f aca="false">LN(#REF!/#REF!)</f>
        <v>#VALUE!</v>
      </c>
      <c r="BB34" s="134" t="e">
        <f aca="false">LN(#REF!/#REF!)</f>
        <v>#VALUE!</v>
      </c>
      <c r="BD34" s="134" t="e">
        <f aca="false">F34/#REF!</f>
        <v>#VALUE!</v>
      </c>
      <c r="BE34" s="134" t="e">
        <f aca="false">#REF!/#REF!</f>
        <v>#VALUE!</v>
      </c>
      <c r="BF34" s="134" t="e">
        <f aca="false">#REF!/#REF!</f>
        <v>#VALUE!</v>
      </c>
      <c r="BG34" s="134" t="e">
        <f aca="false">#REF!/#REF!</f>
        <v>#VALUE!</v>
      </c>
      <c r="BH34" s="134"/>
      <c r="BJ34" s="134" t="e">
        <f aca="false">LN(BD34/BD33)</f>
        <v>#VALUE!</v>
      </c>
      <c r="BK34" s="134" t="e">
        <f aca="false">LN(BE34/BE33)</f>
        <v>#VALUE!</v>
      </c>
      <c r="BL34" s="134" t="e">
        <f aca="false">LN(BF34/BF33)</f>
        <v>#VALUE!</v>
      </c>
      <c r="BM34" s="134" t="e">
        <f aca="false">LN(BG34/BG33)</f>
        <v>#VALUE!</v>
      </c>
      <c r="BO34" s="134" t="e">
        <f aca="false">LN(#REF!/#REF!)</f>
        <v>#VALUE!</v>
      </c>
      <c r="BP34" s="134" t="e">
        <f aca="false">LN(#REF!/#REF!)</f>
        <v>#VALUE!</v>
      </c>
      <c r="BQ34" s="134" t="e">
        <f aca="false">LN(#REF!/#REF!)</f>
        <v>#VALUE!</v>
      </c>
      <c r="BR34" s="134" t="e">
        <f aca="false">LN(#REF!/#REF!)</f>
        <v>#VALUE!</v>
      </c>
      <c r="BT34" s="134" t="e">
        <f aca="false">LN(#REF!/#REF!)</f>
        <v>#VALUE!</v>
      </c>
      <c r="BU34" s="134" t="e">
        <f aca="false">LN(#REF!/#REF!)</f>
        <v>#VALUE!</v>
      </c>
      <c r="BV34" s="134" t="e">
        <f aca="false">LN(#REF!/#REF!)</f>
        <v>#VALUE!</v>
      </c>
      <c r="BW34" s="134" t="e">
        <f aca="false">LN(#REF!/#REF!)</f>
        <v>#VALUE!</v>
      </c>
      <c r="BY34" s="134" t="e">
        <f aca="false">LN(#REF!/#REF!)</f>
        <v>#VALUE!</v>
      </c>
      <c r="BZ34" s="134" t="e">
        <f aca="false">LN(#REF!/#REF!)</f>
        <v>#VALUE!</v>
      </c>
      <c r="CA34" s="134" t="e">
        <f aca="false">LN(#REF!/#REF!)</f>
        <v>#VALUE!</v>
      </c>
      <c r="CB34" s="134" t="e">
        <f aca="false">LN(#REF!/#REF!)</f>
        <v>#VALUE!</v>
      </c>
      <c r="CE34" s="134" t="e">
        <f aca="false">EXP(SUMPRODUCT($AS34:$AV34,AY34:BB34))</f>
        <v>#VALUE!</v>
      </c>
      <c r="CF34" s="134" t="n">
        <f aca="false">IF(ISERR(CE34),CF33,CE34*CF33)</f>
        <v>1</v>
      </c>
      <c r="CG34" s="134" t="n">
        <f aca="false">CF34/CF$78</f>
        <v>1</v>
      </c>
      <c r="CH34" s="134"/>
      <c r="CI34" s="134" t="e">
        <f aca="false">EXP(SUMPRODUCT($AS34:$AV34,BJ34:BM34))</f>
        <v>#VALUE!</v>
      </c>
      <c r="CJ34" s="134" t="n">
        <f aca="false">IF(ISERR(CI34),CJ33,CI34*CJ33)</f>
        <v>1</v>
      </c>
      <c r="CK34" s="134" t="n">
        <f aca="false">CJ34/CJ$78</f>
        <v>1</v>
      </c>
      <c r="CL34" s="134"/>
      <c r="CM34" s="134" t="e">
        <f aca="false">EXP(SUMPRODUCT($AS34:$AV34,BO34:BR34))</f>
        <v>#VALUE!</v>
      </c>
      <c r="CN34" s="134" t="n">
        <f aca="false">IF(ISERR(CM34),CN33,CM34*CN33)</f>
        <v>1</v>
      </c>
      <c r="CO34" s="134" t="n">
        <f aca="false">CN34/CN$78</f>
        <v>1</v>
      </c>
      <c r="CP34" s="134"/>
      <c r="CQ34" s="134" t="e">
        <f aca="false">EXP(SUMPRODUCT($AS34:$AV34,BT34:BW34))</f>
        <v>#VALUE!</v>
      </c>
      <c r="CR34" s="134" t="n">
        <f aca="false">IF(ISERR(CQ34),CR33,CQ34*CR33)</f>
        <v>1</v>
      </c>
      <c r="CS34" s="134" t="n">
        <f aca="false">CR34/CR$78</f>
        <v>1</v>
      </c>
      <c r="CU34" s="134" t="e">
        <f aca="false">EXP(SUMPRODUCT($AS34:$AV34,BY34:CB34))</f>
        <v>#VALUE!</v>
      </c>
      <c r="CV34" s="134" t="n">
        <f aca="false">IF(ISERR(CU34),CV33,CU34*CV33)</f>
        <v>1</v>
      </c>
      <c r="CW34" s="134" t="n">
        <f aca="false">CV34/CV$78</f>
        <v>1</v>
      </c>
    </row>
    <row r="35" customFormat="false" ht="12.75" hidden="false" customHeight="false" outlineLevel="0" collapsed="false">
      <c r="A35" s="126" t="s">
        <v>29</v>
      </c>
      <c r="B35" s="89" t="n">
        <f aca="false">B34+1</f>
        <v>1969</v>
      </c>
      <c r="D35" s="138" t="n">
        <f aca="false">Conversion_Factors!$G31*D179+D253</f>
        <v>7795.301</v>
      </c>
      <c r="F35" s="139" t="n">
        <f aca="false">Floorspace_estimates!B17</f>
        <v>42.389122452821</v>
      </c>
      <c r="H35" s="140" t="n">
        <f aca="false">D35/F35</f>
        <v>183.898617119903</v>
      </c>
      <c r="K35" s="138" t="n">
        <f aca="false">Conversion_Factors!$G31*K179+K253</f>
        <v>7745.67552747782</v>
      </c>
      <c r="L35" s="141" t="n">
        <f aca="false">H35/O35</f>
        <v>182.727904690614</v>
      </c>
      <c r="O35" s="142" t="n">
        <f aca="false">D35/K35</f>
        <v>1.00640686178322</v>
      </c>
      <c r="R35" s="143" t="n">
        <f aca="false">L35/L$78</f>
        <v>0.930709294762547</v>
      </c>
      <c r="S35" s="134"/>
      <c r="T35" s="134"/>
      <c r="V35" s="145" t="n">
        <f aca="false">F35/F$78</f>
        <v>0.726588714485568</v>
      </c>
      <c r="W35" s="145" t="n">
        <f aca="false">H35/H$78</f>
        <v>0.93529310316967</v>
      </c>
      <c r="X35" s="145" t="n">
        <f aca="false">O35/O$78</f>
        <v>1.00492506997934</v>
      </c>
      <c r="Y35" s="145" t="n">
        <f aca="false">R35</f>
        <v>0.930709294762547</v>
      </c>
      <c r="Z35" s="145" t="n">
        <f aca="false">V35*X35*Y35</f>
        <v>0.679573413499268</v>
      </c>
      <c r="AA35" s="145" t="n">
        <f aca="false">V35*W35</f>
        <v>0.679573413499268</v>
      </c>
      <c r="AB35" s="145"/>
      <c r="AC35" s="145"/>
      <c r="AF35" s="91"/>
      <c r="AH35" s="134" t="e">
        <f aca="false">D35/#REF!</f>
        <v>#VALUE!</v>
      </c>
      <c r="AI35" s="134" t="e">
        <f aca="false">#REF!/#REF!</f>
        <v>#VALUE!</v>
      </c>
      <c r="AJ35" s="134" t="e">
        <f aca="false">#REF!/#REF!</f>
        <v>#VALUE!</v>
      </c>
      <c r="AK35" s="134" t="e">
        <f aca="false">#REF!/#REF!</f>
        <v>#VALUE!</v>
      </c>
      <c r="AM35" s="134" t="e">
        <f aca="false">(AH35-AH34)/LN(AH35/AH34)</f>
        <v>#VALUE!</v>
      </c>
      <c r="AN35" s="134" t="e">
        <f aca="false">(AI35-AI34)/LN(AI35/AI34)</f>
        <v>#VALUE!</v>
      </c>
      <c r="AO35" s="134" t="e">
        <f aca="false">(AJ35-AJ34)/LN(AJ35/AJ34)</f>
        <v>#VALUE!</v>
      </c>
      <c r="AP35" s="134" t="e">
        <f aca="false">(AK35-AK34)/LN(AK35/AK34)</f>
        <v>#VALUE!</v>
      </c>
      <c r="AQ35" s="134" t="e">
        <f aca="false">SUM(AM35:AP35)</f>
        <v>#VALUE!</v>
      </c>
      <c r="AR35" s="134"/>
      <c r="AS35" s="134" t="e">
        <f aca="false">AM35/$AQ35</f>
        <v>#VALUE!</v>
      </c>
      <c r="AT35" s="134" t="e">
        <f aca="false">AN35/$AQ35</f>
        <v>#VALUE!</v>
      </c>
      <c r="AU35" s="134" t="e">
        <f aca="false">AO35/$AQ35</f>
        <v>#VALUE!</v>
      </c>
      <c r="AV35" s="134" t="e">
        <f aca="false">AP35/$AQ35</f>
        <v>#VALUE!</v>
      </c>
      <c r="AY35" s="134" t="e">
        <f aca="false">LN(#REF!/#REF!)</f>
        <v>#VALUE!</v>
      </c>
      <c r="AZ35" s="134" t="e">
        <f aca="false">LN(#REF!/#REF!)</f>
        <v>#VALUE!</v>
      </c>
      <c r="BA35" s="134" t="e">
        <f aca="false">LN(#REF!/#REF!)</f>
        <v>#VALUE!</v>
      </c>
      <c r="BB35" s="134" t="e">
        <f aca="false">LN(#REF!/#REF!)</f>
        <v>#VALUE!</v>
      </c>
      <c r="BD35" s="134" t="e">
        <f aca="false">F35/#REF!</f>
        <v>#VALUE!</v>
      </c>
      <c r="BE35" s="134" t="e">
        <f aca="false">#REF!/#REF!</f>
        <v>#VALUE!</v>
      </c>
      <c r="BF35" s="134" t="e">
        <f aca="false">#REF!/#REF!</f>
        <v>#VALUE!</v>
      </c>
      <c r="BG35" s="134" t="e">
        <f aca="false">#REF!/#REF!</f>
        <v>#VALUE!</v>
      </c>
      <c r="BH35" s="134"/>
      <c r="BJ35" s="134" t="e">
        <f aca="false">LN(BD35/BD34)</f>
        <v>#VALUE!</v>
      </c>
      <c r="BK35" s="134" t="e">
        <f aca="false">LN(BE35/BE34)</f>
        <v>#VALUE!</v>
      </c>
      <c r="BL35" s="134" t="e">
        <f aca="false">LN(BF35/BF34)</f>
        <v>#VALUE!</v>
      </c>
      <c r="BM35" s="134" t="e">
        <f aca="false">LN(BG35/BG34)</f>
        <v>#VALUE!</v>
      </c>
      <c r="BO35" s="134" t="e">
        <f aca="false">LN(#REF!/#REF!)</f>
        <v>#VALUE!</v>
      </c>
      <c r="BP35" s="134" t="e">
        <f aca="false">LN(#REF!/#REF!)</f>
        <v>#VALUE!</v>
      </c>
      <c r="BQ35" s="134" t="e">
        <f aca="false">LN(#REF!/#REF!)</f>
        <v>#VALUE!</v>
      </c>
      <c r="BR35" s="134" t="e">
        <f aca="false">LN(#REF!/#REF!)</f>
        <v>#VALUE!</v>
      </c>
      <c r="BT35" s="134" t="e">
        <f aca="false">LN(#REF!/#REF!)</f>
        <v>#VALUE!</v>
      </c>
      <c r="BU35" s="134" t="e">
        <f aca="false">LN(#REF!/#REF!)</f>
        <v>#VALUE!</v>
      </c>
      <c r="BV35" s="134" t="e">
        <f aca="false">LN(#REF!/#REF!)</f>
        <v>#VALUE!</v>
      </c>
      <c r="BW35" s="134" t="e">
        <f aca="false">LN(#REF!/#REF!)</f>
        <v>#VALUE!</v>
      </c>
      <c r="BY35" s="134" t="e">
        <f aca="false">LN(#REF!/#REF!)</f>
        <v>#VALUE!</v>
      </c>
      <c r="BZ35" s="134" t="e">
        <f aca="false">LN(#REF!/#REF!)</f>
        <v>#VALUE!</v>
      </c>
      <c r="CA35" s="134" t="e">
        <f aca="false">LN(#REF!/#REF!)</f>
        <v>#VALUE!</v>
      </c>
      <c r="CB35" s="134" t="e">
        <f aca="false">LN(#REF!/#REF!)</f>
        <v>#VALUE!</v>
      </c>
      <c r="CE35" s="134" t="e">
        <f aca="false">EXP(SUMPRODUCT($AS35:$AV35,AY35:BB35))</f>
        <v>#VALUE!</v>
      </c>
      <c r="CF35" s="134" t="n">
        <f aca="false">IF(ISERR(CE35),CF34,CE35*CF34)</f>
        <v>1</v>
      </c>
      <c r="CG35" s="134" t="n">
        <f aca="false">CF35/CF$78</f>
        <v>1</v>
      </c>
      <c r="CH35" s="134"/>
      <c r="CI35" s="134" t="e">
        <f aca="false">EXP(SUMPRODUCT($AS35:$AV35,BJ35:BM35))</f>
        <v>#VALUE!</v>
      </c>
      <c r="CJ35" s="134" t="n">
        <f aca="false">IF(ISERR(CI35),CJ34,CI35*CJ34)</f>
        <v>1</v>
      </c>
      <c r="CK35" s="134" t="n">
        <f aca="false">CJ35/CJ$78</f>
        <v>1</v>
      </c>
      <c r="CL35" s="134"/>
      <c r="CM35" s="134" t="e">
        <f aca="false">EXP(SUMPRODUCT($AS35:$AV35,BO35:BR35))</f>
        <v>#VALUE!</v>
      </c>
      <c r="CN35" s="134" t="n">
        <f aca="false">IF(ISERR(CM35),CN34,CM35*CN34)</f>
        <v>1</v>
      </c>
      <c r="CO35" s="134" t="n">
        <f aca="false">CN35/CN$78</f>
        <v>1</v>
      </c>
      <c r="CP35" s="134"/>
      <c r="CQ35" s="134" t="e">
        <f aca="false">EXP(SUMPRODUCT($AS35:$AV35,BT35:BW35))</f>
        <v>#VALUE!</v>
      </c>
      <c r="CR35" s="134" t="n">
        <f aca="false">IF(ISERR(CQ35),CR34,CQ35*CR34)</f>
        <v>1</v>
      </c>
      <c r="CS35" s="134" t="n">
        <f aca="false">CR35/CR$78</f>
        <v>1</v>
      </c>
      <c r="CU35" s="134" t="e">
        <f aca="false">EXP(SUMPRODUCT($AS35:$AV35,BY35:CB35))</f>
        <v>#VALUE!</v>
      </c>
      <c r="CV35" s="134" t="n">
        <f aca="false">IF(ISERR(CU35),CV34,CU35*CV34)</f>
        <v>1</v>
      </c>
      <c r="CW35" s="134" t="n">
        <f aca="false">CV35/CV$78</f>
        <v>1</v>
      </c>
    </row>
    <row r="36" customFormat="false" ht="12.75" hidden="false" customHeight="false" outlineLevel="0" collapsed="false">
      <c r="A36" s="126" t="s">
        <v>29</v>
      </c>
      <c r="B36" s="89" t="n">
        <f aca="false">B35+1</f>
        <v>1970</v>
      </c>
      <c r="D36" s="138" t="n">
        <f aca="false">Conversion_Factors!$G32*D180+D254</f>
        <v>8307.156</v>
      </c>
      <c r="F36" s="139" t="n">
        <f aca="false">Floorspace_estimates!B18</f>
        <v>43.3389925530736</v>
      </c>
      <c r="H36" s="140" t="n">
        <f aca="false">D36/F36</f>
        <v>191.678567281575</v>
      </c>
      <c r="K36" s="138" t="n">
        <f aca="false">Conversion_Factors!$G32*K180+K254</f>
        <v>8227.37758691059</v>
      </c>
      <c r="L36" s="141" t="n">
        <f aca="false">H36/O36</f>
        <v>189.837767383153</v>
      </c>
      <c r="O36" s="142" t="n">
        <f aca="false">D36/K36</f>
        <v>1.00969670010239</v>
      </c>
      <c r="R36" s="143" t="n">
        <f aca="false">L36/L$78</f>
        <v>0.966922785546211</v>
      </c>
      <c r="S36" s="134"/>
      <c r="T36" s="134"/>
      <c r="V36" s="145" t="n">
        <f aca="false">F36/F$78</f>
        <v>0.742870365417101</v>
      </c>
      <c r="W36" s="145" t="n">
        <f aca="false">H36/H$78</f>
        <v>0.974861283959585</v>
      </c>
      <c r="X36" s="145" t="n">
        <f aca="false">O36/O$78</f>
        <v>1.00821006447675</v>
      </c>
      <c r="Y36" s="145" t="n">
        <f aca="false">R36</f>
        <v>0.966922785546211</v>
      </c>
      <c r="Z36" s="145" t="n">
        <f aca="false">V36*X36*Y36</f>
        <v>0.724195558246041</v>
      </c>
      <c r="AA36" s="145" t="n">
        <f aca="false">V36*W36</f>
        <v>0.724195558246041</v>
      </c>
      <c r="AB36" s="145"/>
      <c r="AC36" s="145"/>
      <c r="AF36" s="91"/>
      <c r="AH36" s="134" t="e">
        <f aca="false">D36/#REF!</f>
        <v>#VALUE!</v>
      </c>
      <c r="AI36" s="134" t="e">
        <f aca="false">#REF!/#REF!</f>
        <v>#VALUE!</v>
      </c>
      <c r="AJ36" s="134" t="e">
        <f aca="false">#REF!/#REF!</f>
        <v>#VALUE!</v>
      </c>
      <c r="AK36" s="134" t="e">
        <f aca="false">#REF!/#REF!</f>
        <v>#VALUE!</v>
      </c>
      <c r="AM36" s="134" t="e">
        <f aca="false">(AH36-AH35)/LN(AH36/AH35)</f>
        <v>#VALUE!</v>
      </c>
      <c r="AN36" s="134" t="e">
        <f aca="false">(AI36-AI35)/LN(AI36/AI35)</f>
        <v>#VALUE!</v>
      </c>
      <c r="AO36" s="134" t="e">
        <f aca="false">(AJ36-AJ35)/LN(AJ36/AJ35)</f>
        <v>#VALUE!</v>
      </c>
      <c r="AP36" s="134" t="e">
        <f aca="false">(AK36-AK35)/LN(AK36/AK35)</f>
        <v>#VALUE!</v>
      </c>
      <c r="AQ36" s="134" t="e">
        <f aca="false">SUM(AM36:AP36)</f>
        <v>#VALUE!</v>
      </c>
      <c r="AR36" s="134"/>
      <c r="AS36" s="134" t="e">
        <f aca="false">AM36/$AQ36</f>
        <v>#VALUE!</v>
      </c>
      <c r="AT36" s="134" t="e">
        <f aca="false">AN36/$AQ36</f>
        <v>#VALUE!</v>
      </c>
      <c r="AU36" s="134" t="e">
        <f aca="false">AO36/$AQ36</f>
        <v>#VALUE!</v>
      </c>
      <c r="AV36" s="134" t="e">
        <f aca="false">AP36/$AQ36</f>
        <v>#VALUE!</v>
      </c>
      <c r="AY36" s="134" t="e">
        <f aca="false">LN(#REF!/#REF!)</f>
        <v>#VALUE!</v>
      </c>
      <c r="AZ36" s="134" t="e">
        <f aca="false">LN(#REF!/#REF!)</f>
        <v>#VALUE!</v>
      </c>
      <c r="BA36" s="134" t="e">
        <f aca="false">LN(#REF!/#REF!)</f>
        <v>#VALUE!</v>
      </c>
      <c r="BB36" s="134" t="e">
        <f aca="false">LN(#REF!/#REF!)</f>
        <v>#VALUE!</v>
      </c>
      <c r="BD36" s="134" t="e">
        <f aca="false">F36/#REF!</f>
        <v>#VALUE!</v>
      </c>
      <c r="BE36" s="134" t="e">
        <f aca="false">#REF!/#REF!</f>
        <v>#VALUE!</v>
      </c>
      <c r="BF36" s="134" t="e">
        <f aca="false">#REF!/#REF!</f>
        <v>#VALUE!</v>
      </c>
      <c r="BG36" s="134" t="e">
        <f aca="false">#REF!/#REF!</f>
        <v>#VALUE!</v>
      </c>
      <c r="BH36" s="134"/>
      <c r="BJ36" s="134" t="e">
        <f aca="false">LN(BD36/BD35)</f>
        <v>#VALUE!</v>
      </c>
      <c r="BK36" s="134" t="e">
        <f aca="false">LN(BE36/BE35)</f>
        <v>#VALUE!</v>
      </c>
      <c r="BL36" s="134" t="e">
        <f aca="false">LN(BF36/BF35)</f>
        <v>#VALUE!</v>
      </c>
      <c r="BM36" s="134" t="e">
        <f aca="false">LN(BG36/BG35)</f>
        <v>#VALUE!</v>
      </c>
      <c r="BO36" s="134" t="e">
        <f aca="false">LN(#REF!/#REF!)</f>
        <v>#VALUE!</v>
      </c>
      <c r="BP36" s="134" t="e">
        <f aca="false">LN(#REF!/#REF!)</f>
        <v>#VALUE!</v>
      </c>
      <c r="BQ36" s="134" t="e">
        <f aca="false">LN(#REF!/#REF!)</f>
        <v>#VALUE!</v>
      </c>
      <c r="BR36" s="134" t="e">
        <f aca="false">LN(#REF!/#REF!)</f>
        <v>#VALUE!</v>
      </c>
      <c r="BT36" s="134" t="e">
        <f aca="false">LN(#REF!/#REF!)</f>
        <v>#VALUE!</v>
      </c>
      <c r="BU36" s="134" t="e">
        <f aca="false">LN(#REF!/#REF!)</f>
        <v>#VALUE!</v>
      </c>
      <c r="BV36" s="134" t="e">
        <f aca="false">LN(#REF!/#REF!)</f>
        <v>#VALUE!</v>
      </c>
      <c r="BW36" s="134" t="e">
        <f aca="false">LN(#REF!/#REF!)</f>
        <v>#VALUE!</v>
      </c>
      <c r="BY36" s="134" t="e">
        <f aca="false">LN(#REF!/#REF!)</f>
        <v>#VALUE!</v>
      </c>
      <c r="BZ36" s="134" t="e">
        <f aca="false">LN(#REF!/#REF!)</f>
        <v>#VALUE!</v>
      </c>
      <c r="CA36" s="134" t="e">
        <f aca="false">LN(#REF!/#REF!)</f>
        <v>#VALUE!</v>
      </c>
      <c r="CB36" s="134" t="e">
        <f aca="false">LN(#REF!/#REF!)</f>
        <v>#VALUE!</v>
      </c>
      <c r="CE36" s="134" t="e">
        <f aca="false">EXP(SUMPRODUCT($AS36:$AV36,AY36:BB36))</f>
        <v>#VALUE!</v>
      </c>
      <c r="CF36" s="134" t="n">
        <f aca="false">IF(ISERR(CE36),CF35,CE36*CF35)</f>
        <v>1</v>
      </c>
      <c r="CG36" s="134" t="n">
        <f aca="false">CF36/CF$78</f>
        <v>1</v>
      </c>
      <c r="CH36" s="134"/>
      <c r="CI36" s="134" t="e">
        <f aca="false">EXP(SUMPRODUCT($AS36:$AV36,BJ36:BM36))</f>
        <v>#VALUE!</v>
      </c>
      <c r="CJ36" s="134" t="n">
        <f aca="false">IF(ISERR(CI36),CJ35,CI36*CJ35)</f>
        <v>1</v>
      </c>
      <c r="CK36" s="134" t="n">
        <f aca="false">CJ36/CJ$78</f>
        <v>1</v>
      </c>
      <c r="CL36" s="134"/>
      <c r="CM36" s="134" t="e">
        <f aca="false">EXP(SUMPRODUCT($AS36:$AV36,BO36:BR36))</f>
        <v>#VALUE!</v>
      </c>
      <c r="CN36" s="134" t="n">
        <f aca="false">IF(ISERR(CM36),CN35,CM36*CN35)</f>
        <v>1</v>
      </c>
      <c r="CO36" s="134" t="n">
        <f aca="false">CN36/CN$78</f>
        <v>1</v>
      </c>
      <c r="CP36" s="134"/>
      <c r="CQ36" s="134" t="e">
        <f aca="false">EXP(SUMPRODUCT($AS36:$AV36,BT36:BW36))</f>
        <v>#VALUE!</v>
      </c>
      <c r="CR36" s="134" t="n">
        <f aca="false">IF(ISERR(CQ36),CR35,CQ36*CR35)</f>
        <v>1</v>
      </c>
      <c r="CS36" s="134" t="n">
        <f aca="false">CR36/CR$78</f>
        <v>1</v>
      </c>
      <c r="CU36" s="134" t="e">
        <f aca="false">EXP(SUMPRODUCT($AS36:$AV36,BY36:CB36))</f>
        <v>#VALUE!</v>
      </c>
      <c r="CV36" s="134" t="n">
        <f aca="false">IF(ISERR(CU36),CV35,CU36*CV35)</f>
        <v>1</v>
      </c>
      <c r="CW36" s="134" t="n">
        <f aca="false">CV36/CV$78</f>
        <v>1</v>
      </c>
    </row>
    <row r="37" customFormat="false" ht="12.75" hidden="false" customHeight="false" outlineLevel="0" collapsed="false">
      <c r="A37" s="126" t="s">
        <v>29</v>
      </c>
      <c r="B37" s="89" t="n">
        <f aca="false">B36+1</f>
        <v>1971</v>
      </c>
      <c r="D37" s="138" t="n">
        <f aca="false">Conversion_Factors!$G33*D181+D255</f>
        <v>8681.491</v>
      </c>
      <c r="F37" s="139" t="n">
        <f aca="false">Floorspace_estimates!B19</f>
        <v>44.3318876167664</v>
      </c>
      <c r="H37" s="140" t="n">
        <f aca="false">D37/F37</f>
        <v>195.829491291877</v>
      </c>
      <c r="K37" s="138" t="n">
        <f aca="false">Conversion_Factors!$G33*K181+K255</f>
        <v>8663.71152191096</v>
      </c>
      <c r="L37" s="141" t="n">
        <f aca="false">H37/O37</f>
        <v>195.428437354297</v>
      </c>
      <c r="O37" s="142" t="n">
        <f aca="false">D37/K37</f>
        <v>1.00205217798908</v>
      </c>
      <c r="R37" s="143" t="n">
        <f aca="false">L37/L$78</f>
        <v>0.995398395305451</v>
      </c>
      <c r="S37" s="134"/>
      <c r="T37" s="134"/>
      <c r="V37" s="145" t="n">
        <f aca="false">F37/F$78</f>
        <v>0.75988950396498</v>
      </c>
      <c r="W37" s="145" t="n">
        <f aca="false">H37/H$78</f>
        <v>0.995972538951161</v>
      </c>
      <c r="X37" s="145" t="n">
        <f aca="false">O37/O$78</f>
        <v>1.00057679784136</v>
      </c>
      <c r="Y37" s="145" t="n">
        <f aca="false">R37</f>
        <v>0.995398395305451</v>
      </c>
      <c r="Z37" s="145" t="n">
        <f aca="false">V37*X37*Y37</f>
        <v>0.75682907858634</v>
      </c>
      <c r="AA37" s="145" t="n">
        <f aca="false">V37*W37</f>
        <v>0.75682907858634</v>
      </c>
      <c r="AB37" s="145"/>
      <c r="AC37" s="145"/>
      <c r="AF37" s="91"/>
      <c r="AH37" s="134" t="e">
        <f aca="false">D37/#REF!</f>
        <v>#VALUE!</v>
      </c>
      <c r="AI37" s="134" t="e">
        <f aca="false">#REF!/#REF!</f>
        <v>#VALUE!</v>
      </c>
      <c r="AJ37" s="134" t="e">
        <f aca="false">#REF!/#REF!</f>
        <v>#VALUE!</v>
      </c>
      <c r="AK37" s="134" t="e">
        <f aca="false">#REF!/#REF!</f>
        <v>#VALUE!</v>
      </c>
      <c r="AM37" s="134" t="e">
        <f aca="false">(AH37-AH36)/LN(AH37/AH36)</f>
        <v>#VALUE!</v>
      </c>
      <c r="AN37" s="134" t="e">
        <f aca="false">(AI37-AI36)/LN(AI37/AI36)</f>
        <v>#VALUE!</v>
      </c>
      <c r="AO37" s="134" t="e">
        <f aca="false">(AJ37-AJ36)/LN(AJ37/AJ36)</f>
        <v>#VALUE!</v>
      </c>
      <c r="AP37" s="134" t="e">
        <f aca="false">(AK37-AK36)/LN(AK37/AK36)</f>
        <v>#VALUE!</v>
      </c>
      <c r="AQ37" s="134" t="e">
        <f aca="false">SUM(AM37:AP37)</f>
        <v>#VALUE!</v>
      </c>
      <c r="AR37" s="134"/>
      <c r="AS37" s="134" t="e">
        <f aca="false">AM37/$AQ37</f>
        <v>#VALUE!</v>
      </c>
      <c r="AT37" s="134" t="e">
        <f aca="false">AN37/$AQ37</f>
        <v>#VALUE!</v>
      </c>
      <c r="AU37" s="134" t="e">
        <f aca="false">AO37/$AQ37</f>
        <v>#VALUE!</v>
      </c>
      <c r="AV37" s="134" t="e">
        <f aca="false">AP37/$AQ37</f>
        <v>#VALUE!</v>
      </c>
      <c r="AY37" s="134" t="e">
        <f aca="false">LN(#REF!/#REF!)</f>
        <v>#VALUE!</v>
      </c>
      <c r="AZ37" s="134" t="e">
        <f aca="false">LN(#REF!/#REF!)</f>
        <v>#VALUE!</v>
      </c>
      <c r="BA37" s="134" t="e">
        <f aca="false">LN(#REF!/#REF!)</f>
        <v>#VALUE!</v>
      </c>
      <c r="BB37" s="134" t="e">
        <f aca="false">LN(#REF!/#REF!)</f>
        <v>#VALUE!</v>
      </c>
      <c r="BD37" s="134" t="e">
        <f aca="false">F37/#REF!</f>
        <v>#VALUE!</v>
      </c>
      <c r="BE37" s="134" t="e">
        <f aca="false">#REF!/#REF!</f>
        <v>#VALUE!</v>
      </c>
      <c r="BF37" s="134" t="e">
        <f aca="false">#REF!/#REF!</f>
        <v>#VALUE!</v>
      </c>
      <c r="BG37" s="134" t="e">
        <f aca="false">#REF!/#REF!</f>
        <v>#VALUE!</v>
      </c>
      <c r="BH37" s="134"/>
      <c r="BJ37" s="134" t="e">
        <f aca="false">LN(BD37/BD36)</f>
        <v>#VALUE!</v>
      </c>
      <c r="BK37" s="134" t="e">
        <f aca="false">LN(BE37/BE36)</f>
        <v>#VALUE!</v>
      </c>
      <c r="BL37" s="134" t="e">
        <f aca="false">LN(BF37/BF36)</f>
        <v>#VALUE!</v>
      </c>
      <c r="BM37" s="134" t="e">
        <f aca="false">LN(BG37/BG36)</f>
        <v>#VALUE!</v>
      </c>
      <c r="BO37" s="134" t="e">
        <f aca="false">LN(#REF!/#REF!)</f>
        <v>#VALUE!</v>
      </c>
      <c r="BP37" s="134" t="e">
        <f aca="false">LN(#REF!/#REF!)</f>
        <v>#VALUE!</v>
      </c>
      <c r="BQ37" s="134" t="e">
        <f aca="false">LN(#REF!/#REF!)</f>
        <v>#VALUE!</v>
      </c>
      <c r="BR37" s="134" t="e">
        <f aca="false">LN(#REF!/#REF!)</f>
        <v>#VALUE!</v>
      </c>
      <c r="BT37" s="134" t="e">
        <f aca="false">LN(#REF!/#REF!)</f>
        <v>#VALUE!</v>
      </c>
      <c r="BU37" s="134" t="e">
        <f aca="false">LN(#REF!/#REF!)</f>
        <v>#VALUE!</v>
      </c>
      <c r="BV37" s="134" t="e">
        <f aca="false">LN(#REF!/#REF!)</f>
        <v>#VALUE!</v>
      </c>
      <c r="BW37" s="134" t="e">
        <f aca="false">LN(#REF!/#REF!)</f>
        <v>#VALUE!</v>
      </c>
      <c r="BY37" s="134" t="e">
        <f aca="false">LN(#REF!/#REF!)</f>
        <v>#VALUE!</v>
      </c>
      <c r="BZ37" s="134" t="e">
        <f aca="false">LN(#REF!/#REF!)</f>
        <v>#VALUE!</v>
      </c>
      <c r="CA37" s="134" t="e">
        <f aca="false">LN(#REF!/#REF!)</f>
        <v>#VALUE!</v>
      </c>
      <c r="CB37" s="134" t="e">
        <f aca="false">LN(#REF!/#REF!)</f>
        <v>#VALUE!</v>
      </c>
      <c r="CE37" s="134" t="e">
        <f aca="false">EXP(SUMPRODUCT($AS37:$AV37,AY37:BB37))</f>
        <v>#VALUE!</v>
      </c>
      <c r="CF37" s="134" t="n">
        <f aca="false">IF(ISERR(CE37),CF36,CE37*CF36)</f>
        <v>1</v>
      </c>
      <c r="CG37" s="134" t="n">
        <f aca="false">CF37/CF$78</f>
        <v>1</v>
      </c>
      <c r="CH37" s="134"/>
      <c r="CI37" s="134" t="e">
        <f aca="false">EXP(SUMPRODUCT($AS37:$AV37,BJ37:BM37))</f>
        <v>#VALUE!</v>
      </c>
      <c r="CJ37" s="134" t="n">
        <f aca="false">IF(ISERR(CI37),CJ36,CI37*CJ36)</f>
        <v>1</v>
      </c>
      <c r="CK37" s="134" t="n">
        <f aca="false">CJ37/CJ$78</f>
        <v>1</v>
      </c>
      <c r="CL37" s="134"/>
      <c r="CM37" s="134" t="e">
        <f aca="false">EXP(SUMPRODUCT($AS37:$AV37,BO37:BR37))</f>
        <v>#VALUE!</v>
      </c>
      <c r="CN37" s="134" t="n">
        <f aca="false">IF(ISERR(CM37),CN36,CM37*CN36)</f>
        <v>1</v>
      </c>
      <c r="CO37" s="134" t="n">
        <f aca="false">CN37/CN$78</f>
        <v>1</v>
      </c>
      <c r="CP37" s="134"/>
      <c r="CQ37" s="134" t="e">
        <f aca="false">EXP(SUMPRODUCT($AS37:$AV37,BT37:BW37))</f>
        <v>#VALUE!</v>
      </c>
      <c r="CR37" s="134" t="n">
        <f aca="false">IF(ISERR(CQ37),CR36,CQ37*CR36)</f>
        <v>1</v>
      </c>
      <c r="CS37" s="134" t="n">
        <f aca="false">CR37/CR$78</f>
        <v>1</v>
      </c>
      <c r="CU37" s="134" t="e">
        <f aca="false">EXP(SUMPRODUCT($AS37:$AV37,BY37:CB37))</f>
        <v>#VALUE!</v>
      </c>
      <c r="CV37" s="134" t="n">
        <f aca="false">IF(ISERR(CU37),CV36,CU37*CV36)</f>
        <v>1</v>
      </c>
      <c r="CW37" s="134" t="n">
        <f aca="false">CV37/CV$78</f>
        <v>1</v>
      </c>
    </row>
    <row r="38" customFormat="false" ht="12.75" hidden="false" customHeight="false" outlineLevel="0" collapsed="false">
      <c r="A38" s="126" t="s">
        <v>29</v>
      </c>
      <c r="B38" s="89" t="n">
        <f aca="false">B37+1</f>
        <v>1972</v>
      </c>
      <c r="D38" s="138" t="n">
        <f aca="false">Conversion_Factors!$G34*D182+D256</f>
        <v>9144.774</v>
      </c>
      <c r="F38" s="139" t="n">
        <f aca="false">Floorspace_estimates!B20</f>
        <v>45.4126463446467</v>
      </c>
      <c r="H38" s="140" t="n">
        <f aca="false">D38/F38</f>
        <v>201.370647519598</v>
      </c>
      <c r="K38" s="138" t="n">
        <f aca="false">Conversion_Factors!$G34*K182+K256</f>
        <v>9092.38919605359</v>
      </c>
      <c r="L38" s="141" t="n">
        <f aca="false">H38/O38</f>
        <v>200.217118532345</v>
      </c>
      <c r="O38" s="142" t="n">
        <f aca="false">D38/K38</f>
        <v>1.00576139041311</v>
      </c>
      <c r="R38" s="143" t="n">
        <f aca="false">L38/L$78</f>
        <v>1.01978914224479</v>
      </c>
      <c r="S38" s="134"/>
      <c r="T38" s="134"/>
      <c r="V38" s="145" t="n">
        <f aca="false">F38/F$78</f>
        <v>0.778414706878384</v>
      </c>
      <c r="W38" s="145" t="n">
        <f aca="false">H38/H$78</f>
        <v>1.02415439961189</v>
      </c>
      <c r="X38" s="145" t="n">
        <f aca="false">O38/O$78</f>
        <v>1.00428054897456</v>
      </c>
      <c r="Y38" s="145" t="n">
        <f aca="false">R38</f>
        <v>1.01978914224479</v>
      </c>
      <c r="Z38" s="145" t="n">
        <f aca="false">V38*X38*Y38</f>
        <v>0.797216846772095</v>
      </c>
      <c r="AA38" s="145" t="n">
        <f aca="false">V38*W38</f>
        <v>0.797216846772095</v>
      </c>
      <c r="AB38" s="145"/>
      <c r="AC38" s="145"/>
      <c r="AF38" s="91"/>
      <c r="AH38" s="134" t="e">
        <f aca="false">D38/#REF!</f>
        <v>#VALUE!</v>
      </c>
      <c r="AI38" s="134" t="e">
        <f aca="false">#REF!/#REF!</f>
        <v>#VALUE!</v>
      </c>
      <c r="AJ38" s="134" t="e">
        <f aca="false">#REF!/#REF!</f>
        <v>#VALUE!</v>
      </c>
      <c r="AK38" s="134" t="e">
        <f aca="false">#REF!/#REF!</f>
        <v>#VALUE!</v>
      </c>
      <c r="AM38" s="134" t="e">
        <f aca="false">(AH38-AH37)/LN(AH38/AH37)</f>
        <v>#VALUE!</v>
      </c>
      <c r="AN38" s="134" t="e">
        <f aca="false">(AI38-AI37)/LN(AI38/AI37)</f>
        <v>#VALUE!</v>
      </c>
      <c r="AO38" s="134" t="e">
        <f aca="false">(AJ38-AJ37)/LN(AJ38/AJ37)</f>
        <v>#VALUE!</v>
      </c>
      <c r="AP38" s="134" t="e">
        <f aca="false">(AK38-AK37)/LN(AK38/AK37)</f>
        <v>#VALUE!</v>
      </c>
      <c r="AQ38" s="134" t="e">
        <f aca="false">SUM(AM38:AP38)</f>
        <v>#VALUE!</v>
      </c>
      <c r="AR38" s="134"/>
      <c r="AS38" s="134" t="e">
        <f aca="false">AM38/$AQ38</f>
        <v>#VALUE!</v>
      </c>
      <c r="AT38" s="134" t="e">
        <f aca="false">AN38/$AQ38</f>
        <v>#VALUE!</v>
      </c>
      <c r="AU38" s="134" t="e">
        <f aca="false">AO38/$AQ38</f>
        <v>#VALUE!</v>
      </c>
      <c r="AV38" s="134" t="e">
        <f aca="false">AP38/$AQ38</f>
        <v>#VALUE!</v>
      </c>
      <c r="AY38" s="134" t="e">
        <f aca="false">LN(#REF!/#REF!)</f>
        <v>#VALUE!</v>
      </c>
      <c r="AZ38" s="134" t="e">
        <f aca="false">LN(#REF!/#REF!)</f>
        <v>#VALUE!</v>
      </c>
      <c r="BA38" s="134" t="e">
        <f aca="false">LN(#REF!/#REF!)</f>
        <v>#VALUE!</v>
      </c>
      <c r="BB38" s="134" t="e">
        <f aca="false">LN(#REF!/#REF!)</f>
        <v>#VALUE!</v>
      </c>
      <c r="BD38" s="134" t="e">
        <f aca="false">F38/#REF!</f>
        <v>#VALUE!</v>
      </c>
      <c r="BE38" s="134" t="e">
        <f aca="false">#REF!/#REF!</f>
        <v>#VALUE!</v>
      </c>
      <c r="BF38" s="134" t="e">
        <f aca="false">#REF!/#REF!</f>
        <v>#VALUE!</v>
      </c>
      <c r="BG38" s="134" t="e">
        <f aca="false">#REF!/#REF!</f>
        <v>#VALUE!</v>
      </c>
      <c r="BH38" s="134"/>
      <c r="BJ38" s="134" t="e">
        <f aca="false">LN(BD38/BD37)</f>
        <v>#VALUE!</v>
      </c>
      <c r="BK38" s="134" t="e">
        <f aca="false">LN(BE38/BE37)</f>
        <v>#VALUE!</v>
      </c>
      <c r="BL38" s="134" t="e">
        <f aca="false">LN(BF38/BF37)</f>
        <v>#VALUE!</v>
      </c>
      <c r="BM38" s="134" t="e">
        <f aca="false">LN(BG38/BG37)</f>
        <v>#VALUE!</v>
      </c>
      <c r="BO38" s="134" t="e">
        <f aca="false">LN(#REF!/#REF!)</f>
        <v>#VALUE!</v>
      </c>
      <c r="BP38" s="134" t="e">
        <f aca="false">LN(#REF!/#REF!)</f>
        <v>#VALUE!</v>
      </c>
      <c r="BQ38" s="134" t="e">
        <f aca="false">LN(#REF!/#REF!)</f>
        <v>#VALUE!</v>
      </c>
      <c r="BR38" s="134" t="e">
        <f aca="false">LN(#REF!/#REF!)</f>
        <v>#VALUE!</v>
      </c>
      <c r="BT38" s="134" t="e">
        <f aca="false">LN(#REF!/#REF!)</f>
        <v>#VALUE!</v>
      </c>
      <c r="BU38" s="134" t="e">
        <f aca="false">LN(#REF!/#REF!)</f>
        <v>#VALUE!</v>
      </c>
      <c r="BV38" s="134" t="e">
        <f aca="false">LN(#REF!/#REF!)</f>
        <v>#VALUE!</v>
      </c>
      <c r="BW38" s="134" t="e">
        <f aca="false">LN(#REF!/#REF!)</f>
        <v>#VALUE!</v>
      </c>
      <c r="BY38" s="134" t="e">
        <f aca="false">LN(#REF!/#REF!)</f>
        <v>#VALUE!</v>
      </c>
      <c r="BZ38" s="134" t="e">
        <f aca="false">LN(#REF!/#REF!)</f>
        <v>#VALUE!</v>
      </c>
      <c r="CA38" s="134" t="e">
        <f aca="false">LN(#REF!/#REF!)</f>
        <v>#VALUE!</v>
      </c>
      <c r="CB38" s="134" t="e">
        <f aca="false">LN(#REF!/#REF!)</f>
        <v>#VALUE!</v>
      </c>
      <c r="CE38" s="134" t="e">
        <f aca="false">EXP(SUMPRODUCT($AS38:$AV38,AY38:BB38))</f>
        <v>#VALUE!</v>
      </c>
      <c r="CF38" s="134" t="n">
        <f aca="false">IF(ISERR(CE38),CF37,CE38*CF37)</f>
        <v>1</v>
      </c>
      <c r="CG38" s="134" t="n">
        <f aca="false">CF38/CF$78</f>
        <v>1</v>
      </c>
      <c r="CH38" s="134"/>
      <c r="CI38" s="134" t="e">
        <f aca="false">EXP(SUMPRODUCT($AS38:$AV38,BJ38:BM38))</f>
        <v>#VALUE!</v>
      </c>
      <c r="CJ38" s="134" t="n">
        <f aca="false">IF(ISERR(CI38),CJ37,CI38*CJ37)</f>
        <v>1</v>
      </c>
      <c r="CK38" s="134" t="n">
        <f aca="false">CJ38/CJ$78</f>
        <v>1</v>
      </c>
      <c r="CL38" s="134"/>
      <c r="CM38" s="134" t="e">
        <f aca="false">EXP(SUMPRODUCT($AS38:$AV38,BO38:BR38))</f>
        <v>#VALUE!</v>
      </c>
      <c r="CN38" s="134" t="n">
        <f aca="false">IF(ISERR(CM38),CN37,CM38*CN37)</f>
        <v>1</v>
      </c>
      <c r="CO38" s="134" t="n">
        <f aca="false">CN38/CN$78</f>
        <v>1</v>
      </c>
      <c r="CP38" s="134"/>
      <c r="CQ38" s="134" t="e">
        <f aca="false">EXP(SUMPRODUCT($AS38:$AV38,BT38:BW38))</f>
        <v>#VALUE!</v>
      </c>
      <c r="CR38" s="134" t="n">
        <f aca="false">IF(ISERR(CQ38),CR37,CQ38*CR37)</f>
        <v>1</v>
      </c>
      <c r="CS38" s="134" t="n">
        <f aca="false">CR38/CR$78</f>
        <v>1</v>
      </c>
      <c r="CU38" s="134" t="e">
        <f aca="false">EXP(SUMPRODUCT($AS38:$AV38,BY38:CB38))</f>
        <v>#VALUE!</v>
      </c>
      <c r="CV38" s="134" t="n">
        <f aca="false">IF(ISERR(CU38),CV37,CU38*CV37)</f>
        <v>1</v>
      </c>
      <c r="CW38" s="134" t="n">
        <f aca="false">CV38/CV$78</f>
        <v>1</v>
      </c>
    </row>
    <row r="39" customFormat="false" ht="12.75" hidden="false" customHeight="false" outlineLevel="0" collapsed="false">
      <c r="A39" s="126" t="s">
        <v>29</v>
      </c>
      <c r="B39" s="89" t="n">
        <f aca="false">B38+1</f>
        <v>1973</v>
      </c>
      <c r="D39" s="138" t="n">
        <f aca="false">Conversion_Factors!$G35*D183+D257</f>
        <v>9506.982</v>
      </c>
      <c r="F39" s="139" t="n">
        <f aca="false">Floorspace_estimates!B21</f>
        <v>46.6206835636967</v>
      </c>
      <c r="H39" s="140" t="n">
        <f aca="false">D39/F39</f>
        <v>203.921977827949</v>
      </c>
      <c r="K39" s="138" t="n">
        <f aca="false">Conversion_Factors!$G35*K183+K257</f>
        <v>9599.67330400038</v>
      </c>
      <c r="L39" s="141" t="n">
        <f aca="false">H39/O39</f>
        <v>205.910179135074</v>
      </c>
      <c r="O39" s="142" t="n">
        <f aca="false">D39/K39</f>
        <v>0.990344327242704</v>
      </c>
      <c r="R39" s="143" t="n">
        <f aca="false">L39/L$78</f>
        <v>1.04878627011958</v>
      </c>
      <c r="S39" s="134"/>
      <c r="T39" s="134"/>
      <c r="V39" s="145" t="n">
        <f aca="false">F39/F$78</f>
        <v>0.799121580700016</v>
      </c>
      <c r="W39" s="145" t="n">
        <f aca="false">H39/H$78</f>
        <v>1.0371302538009</v>
      </c>
      <c r="X39" s="145" t="n">
        <f aca="false">O39/O$78</f>
        <v>0.988886185249786</v>
      </c>
      <c r="Y39" s="145" t="n">
        <f aca="false">R39</f>
        <v>1.04878627011958</v>
      </c>
      <c r="Z39" s="145" t="n">
        <f aca="false">V39*X39*Y39</f>
        <v>0.828793167809183</v>
      </c>
      <c r="AA39" s="145" t="n">
        <f aca="false">V39*W39</f>
        <v>0.828793167809184</v>
      </c>
      <c r="AB39" s="145"/>
      <c r="AC39" s="145"/>
      <c r="AF39" s="91"/>
      <c r="AH39" s="134" t="e">
        <f aca="false">D39/#REF!</f>
        <v>#VALUE!</v>
      </c>
      <c r="AI39" s="134" t="e">
        <f aca="false">#REF!/#REF!</f>
        <v>#VALUE!</v>
      </c>
      <c r="AJ39" s="134" t="e">
        <f aca="false">#REF!/#REF!</f>
        <v>#VALUE!</v>
      </c>
      <c r="AK39" s="134" t="e">
        <f aca="false">#REF!/#REF!</f>
        <v>#VALUE!</v>
      </c>
      <c r="AM39" s="134" t="e">
        <f aca="false">(AH39-AH38)/LN(AH39/AH38)</f>
        <v>#VALUE!</v>
      </c>
      <c r="AN39" s="134" t="e">
        <f aca="false">(AI39-AI38)/LN(AI39/AI38)</f>
        <v>#VALUE!</v>
      </c>
      <c r="AO39" s="134" t="e">
        <f aca="false">(AJ39-AJ38)/LN(AJ39/AJ38)</f>
        <v>#VALUE!</v>
      </c>
      <c r="AP39" s="134" t="e">
        <f aca="false">(AK39-AK38)/LN(AK39/AK38)</f>
        <v>#VALUE!</v>
      </c>
      <c r="AQ39" s="134" t="e">
        <f aca="false">SUM(AM39:AP39)</f>
        <v>#VALUE!</v>
      </c>
      <c r="AR39" s="134"/>
      <c r="AS39" s="134" t="e">
        <f aca="false">AM39/$AQ39</f>
        <v>#VALUE!</v>
      </c>
      <c r="AT39" s="134" t="e">
        <f aca="false">AN39/$AQ39</f>
        <v>#VALUE!</v>
      </c>
      <c r="AU39" s="134" t="e">
        <f aca="false">AO39/$AQ39</f>
        <v>#VALUE!</v>
      </c>
      <c r="AV39" s="134" t="e">
        <f aca="false">AP39/$AQ39</f>
        <v>#VALUE!</v>
      </c>
      <c r="AY39" s="134" t="e">
        <f aca="false">LN(#REF!/#REF!)</f>
        <v>#VALUE!</v>
      </c>
      <c r="AZ39" s="134" t="e">
        <f aca="false">LN(#REF!/#REF!)</f>
        <v>#VALUE!</v>
      </c>
      <c r="BA39" s="134" t="e">
        <f aca="false">LN(#REF!/#REF!)</f>
        <v>#VALUE!</v>
      </c>
      <c r="BB39" s="134" t="e">
        <f aca="false">LN(#REF!/#REF!)</f>
        <v>#VALUE!</v>
      </c>
      <c r="BD39" s="134" t="e">
        <f aca="false">F39/#REF!</f>
        <v>#VALUE!</v>
      </c>
      <c r="BE39" s="134" t="e">
        <f aca="false">#REF!/#REF!</f>
        <v>#VALUE!</v>
      </c>
      <c r="BF39" s="134" t="e">
        <f aca="false">#REF!/#REF!</f>
        <v>#VALUE!</v>
      </c>
      <c r="BG39" s="134" t="e">
        <f aca="false">#REF!/#REF!</f>
        <v>#VALUE!</v>
      </c>
      <c r="BH39" s="134"/>
      <c r="BJ39" s="134" t="e">
        <f aca="false">LN(BD39/BD38)</f>
        <v>#VALUE!</v>
      </c>
      <c r="BK39" s="134" t="e">
        <f aca="false">LN(BE39/BE38)</f>
        <v>#VALUE!</v>
      </c>
      <c r="BL39" s="134" t="e">
        <f aca="false">LN(BF39/BF38)</f>
        <v>#VALUE!</v>
      </c>
      <c r="BM39" s="134" t="e">
        <f aca="false">LN(BG39/BG38)</f>
        <v>#VALUE!</v>
      </c>
      <c r="BO39" s="134" t="e">
        <f aca="false">LN(#REF!/#REF!)</f>
        <v>#VALUE!</v>
      </c>
      <c r="BP39" s="134" t="e">
        <f aca="false">LN(#REF!/#REF!)</f>
        <v>#VALUE!</v>
      </c>
      <c r="BQ39" s="134" t="e">
        <f aca="false">LN(#REF!/#REF!)</f>
        <v>#VALUE!</v>
      </c>
      <c r="BR39" s="134" t="e">
        <f aca="false">LN(#REF!/#REF!)</f>
        <v>#VALUE!</v>
      </c>
      <c r="BT39" s="134" t="e">
        <f aca="false">LN(#REF!/#REF!)</f>
        <v>#VALUE!</v>
      </c>
      <c r="BU39" s="134" t="e">
        <f aca="false">LN(#REF!/#REF!)</f>
        <v>#VALUE!</v>
      </c>
      <c r="BV39" s="134" t="e">
        <f aca="false">LN(#REF!/#REF!)</f>
        <v>#VALUE!</v>
      </c>
      <c r="BW39" s="134" t="e">
        <f aca="false">LN(#REF!/#REF!)</f>
        <v>#VALUE!</v>
      </c>
      <c r="BY39" s="134" t="e">
        <f aca="false">LN(#REF!/#REF!)</f>
        <v>#VALUE!</v>
      </c>
      <c r="BZ39" s="134" t="e">
        <f aca="false">LN(#REF!/#REF!)</f>
        <v>#VALUE!</v>
      </c>
      <c r="CA39" s="134" t="e">
        <f aca="false">LN(#REF!/#REF!)</f>
        <v>#VALUE!</v>
      </c>
      <c r="CB39" s="134" t="e">
        <f aca="false">LN(#REF!/#REF!)</f>
        <v>#VALUE!</v>
      </c>
      <c r="CE39" s="134" t="e">
        <f aca="false">EXP(SUMPRODUCT($AS39:$AV39,AY39:BB39))</f>
        <v>#VALUE!</v>
      </c>
      <c r="CF39" s="134" t="n">
        <f aca="false">IF(ISERR(CE39),CF38,CE39*CF38)</f>
        <v>1</v>
      </c>
      <c r="CG39" s="134" t="n">
        <f aca="false">CF39/CF$78</f>
        <v>1</v>
      </c>
      <c r="CH39" s="134"/>
      <c r="CI39" s="134" t="e">
        <f aca="false">EXP(SUMPRODUCT($AS39:$AV39,BJ39:BM39))</f>
        <v>#VALUE!</v>
      </c>
      <c r="CJ39" s="134" t="n">
        <f aca="false">IF(ISERR(CI39),CJ38,CI39*CJ38)</f>
        <v>1</v>
      </c>
      <c r="CK39" s="134" t="n">
        <f aca="false">CJ39/CJ$78</f>
        <v>1</v>
      </c>
      <c r="CL39" s="134"/>
      <c r="CM39" s="134" t="e">
        <f aca="false">EXP(SUMPRODUCT($AS39:$AV39,BO39:BR39))</f>
        <v>#VALUE!</v>
      </c>
      <c r="CN39" s="134" t="n">
        <f aca="false">IF(ISERR(CM39),CN38,CM39*CN38)</f>
        <v>1</v>
      </c>
      <c r="CO39" s="134" t="n">
        <f aca="false">CN39/CN$78</f>
        <v>1</v>
      </c>
      <c r="CP39" s="134"/>
      <c r="CQ39" s="134" t="e">
        <f aca="false">EXP(SUMPRODUCT($AS39:$AV39,BT39:BW39))</f>
        <v>#VALUE!</v>
      </c>
      <c r="CR39" s="134" t="n">
        <f aca="false">IF(ISERR(CQ39),CR38,CQ39*CR38)</f>
        <v>1</v>
      </c>
      <c r="CS39" s="134" t="n">
        <f aca="false">CR39/CR$78</f>
        <v>1</v>
      </c>
      <c r="CU39" s="134" t="e">
        <f aca="false">EXP(SUMPRODUCT($AS39:$AV39,BY39:CB39))</f>
        <v>#VALUE!</v>
      </c>
      <c r="CV39" s="134" t="n">
        <f aca="false">IF(ISERR(CU39),CV38,CU39*CV38)</f>
        <v>1</v>
      </c>
      <c r="CW39" s="134" t="n">
        <f aca="false">CV39/CV$78</f>
        <v>1</v>
      </c>
    </row>
    <row r="40" customFormat="false" ht="12.75" hidden="false" customHeight="false" outlineLevel="0" collapsed="false">
      <c r="A40" s="126" t="s">
        <v>29</v>
      </c>
      <c r="B40" s="89" t="n">
        <f aca="false">B39+1</f>
        <v>1974</v>
      </c>
      <c r="D40" s="138" t="n">
        <f aca="false">Conversion_Factors!$G36*D184+D258</f>
        <v>9362.537</v>
      </c>
      <c r="F40" s="139" t="n">
        <f aca="false">Floorspace_estimates!B22</f>
        <v>47.6731560051925</v>
      </c>
      <c r="H40" s="140" t="n">
        <f aca="false">D40/F40</f>
        <v>196.390123594508</v>
      </c>
      <c r="K40" s="138" t="n">
        <f aca="false">Conversion_Factors!$G36*K184+K258</f>
        <v>9473.43122848524</v>
      </c>
      <c r="L40" s="141" t="n">
        <f aca="false">H40/O40</f>
        <v>198.716259260314</v>
      </c>
      <c r="O40" s="142" t="n">
        <f aca="false">D40/K40</f>
        <v>0.988294185516247</v>
      </c>
      <c r="R40" s="143" t="n">
        <f aca="false">L40/L$78</f>
        <v>1.01214464111085</v>
      </c>
      <c r="S40" s="134"/>
      <c r="T40" s="134"/>
      <c r="V40" s="145" t="n">
        <f aca="false">F40/F$78</f>
        <v>0.817161930536205</v>
      </c>
      <c r="W40" s="145" t="n">
        <f aca="false">H40/H$78</f>
        <v>0.998823868310114</v>
      </c>
      <c r="X40" s="145" t="n">
        <f aca="false">O40/O$78</f>
        <v>0.986839062067143</v>
      </c>
      <c r="Y40" s="145" t="n">
        <f aca="false">R40</f>
        <v>1.01214464111085</v>
      </c>
      <c r="Z40" s="145" t="n">
        <f aca="false">V40*X40*Y40</f>
        <v>0.816200840493933</v>
      </c>
      <c r="AA40" s="145" t="n">
        <f aca="false">V40*W40</f>
        <v>0.816200840493933</v>
      </c>
      <c r="AB40" s="145"/>
      <c r="AC40" s="145"/>
      <c r="AF40" s="91"/>
      <c r="AH40" s="134" t="e">
        <f aca="false">D40/#REF!</f>
        <v>#VALUE!</v>
      </c>
      <c r="AI40" s="134" t="e">
        <f aca="false">#REF!/#REF!</f>
        <v>#VALUE!</v>
      </c>
      <c r="AJ40" s="134" t="e">
        <f aca="false">#REF!/#REF!</f>
        <v>#VALUE!</v>
      </c>
      <c r="AK40" s="134" t="e">
        <f aca="false">#REF!/#REF!</f>
        <v>#VALUE!</v>
      </c>
      <c r="AM40" s="134" t="e">
        <f aca="false">(AH40-AH39)/LN(AH40/AH39)</f>
        <v>#VALUE!</v>
      </c>
      <c r="AN40" s="134" t="e">
        <f aca="false">(AI40-AI39)/LN(AI40/AI39)</f>
        <v>#VALUE!</v>
      </c>
      <c r="AO40" s="134" t="e">
        <f aca="false">(AJ40-AJ39)/LN(AJ40/AJ39)</f>
        <v>#VALUE!</v>
      </c>
      <c r="AP40" s="134" t="e">
        <f aca="false">(AK40-AK39)/LN(AK40/AK39)</f>
        <v>#VALUE!</v>
      </c>
      <c r="AQ40" s="134" t="e">
        <f aca="false">SUM(AM40:AP40)</f>
        <v>#VALUE!</v>
      </c>
      <c r="AR40" s="134"/>
      <c r="AS40" s="134" t="e">
        <f aca="false">AM40/$AQ40</f>
        <v>#VALUE!</v>
      </c>
      <c r="AT40" s="134" t="e">
        <f aca="false">AN40/$AQ40</f>
        <v>#VALUE!</v>
      </c>
      <c r="AU40" s="134" t="e">
        <f aca="false">AO40/$AQ40</f>
        <v>#VALUE!</v>
      </c>
      <c r="AV40" s="134" t="e">
        <f aca="false">AP40/$AQ40</f>
        <v>#VALUE!</v>
      </c>
      <c r="AY40" s="134" t="e">
        <f aca="false">LN(#REF!/#REF!)</f>
        <v>#VALUE!</v>
      </c>
      <c r="AZ40" s="134" t="e">
        <f aca="false">LN(#REF!/#REF!)</f>
        <v>#VALUE!</v>
      </c>
      <c r="BA40" s="134" t="e">
        <f aca="false">LN(#REF!/#REF!)</f>
        <v>#VALUE!</v>
      </c>
      <c r="BB40" s="134" t="e">
        <f aca="false">LN(#REF!/#REF!)</f>
        <v>#VALUE!</v>
      </c>
      <c r="BD40" s="134" t="e">
        <f aca="false">F40/#REF!</f>
        <v>#VALUE!</v>
      </c>
      <c r="BE40" s="134" t="e">
        <f aca="false">#REF!/#REF!</f>
        <v>#VALUE!</v>
      </c>
      <c r="BF40" s="134" t="e">
        <f aca="false">#REF!/#REF!</f>
        <v>#VALUE!</v>
      </c>
      <c r="BG40" s="134" t="e">
        <f aca="false">#REF!/#REF!</f>
        <v>#VALUE!</v>
      </c>
      <c r="BH40" s="134"/>
      <c r="BJ40" s="134" t="e">
        <f aca="false">LN(BD40/BD39)</f>
        <v>#VALUE!</v>
      </c>
      <c r="BK40" s="134" t="e">
        <f aca="false">LN(BE40/BE39)</f>
        <v>#VALUE!</v>
      </c>
      <c r="BL40" s="134" t="e">
        <f aca="false">LN(BF40/BF39)</f>
        <v>#VALUE!</v>
      </c>
      <c r="BM40" s="134" t="e">
        <f aca="false">LN(BG40/BG39)</f>
        <v>#VALUE!</v>
      </c>
      <c r="BO40" s="134" t="e">
        <f aca="false">LN(#REF!/#REF!)</f>
        <v>#VALUE!</v>
      </c>
      <c r="BP40" s="134" t="e">
        <f aca="false">LN(#REF!/#REF!)</f>
        <v>#VALUE!</v>
      </c>
      <c r="BQ40" s="134" t="e">
        <f aca="false">LN(#REF!/#REF!)</f>
        <v>#VALUE!</v>
      </c>
      <c r="BR40" s="134" t="e">
        <f aca="false">LN(#REF!/#REF!)</f>
        <v>#VALUE!</v>
      </c>
      <c r="BT40" s="134" t="e">
        <f aca="false">LN(#REF!/#REF!)</f>
        <v>#VALUE!</v>
      </c>
      <c r="BU40" s="134" t="e">
        <f aca="false">LN(#REF!/#REF!)</f>
        <v>#VALUE!</v>
      </c>
      <c r="BV40" s="134" t="e">
        <f aca="false">LN(#REF!/#REF!)</f>
        <v>#VALUE!</v>
      </c>
      <c r="BW40" s="134" t="e">
        <f aca="false">LN(#REF!/#REF!)</f>
        <v>#VALUE!</v>
      </c>
      <c r="BY40" s="134" t="e">
        <f aca="false">LN(#REF!/#REF!)</f>
        <v>#VALUE!</v>
      </c>
      <c r="BZ40" s="134" t="e">
        <f aca="false">LN(#REF!/#REF!)</f>
        <v>#VALUE!</v>
      </c>
      <c r="CA40" s="134" t="e">
        <f aca="false">LN(#REF!/#REF!)</f>
        <v>#VALUE!</v>
      </c>
      <c r="CB40" s="134" t="e">
        <f aca="false">LN(#REF!/#REF!)</f>
        <v>#VALUE!</v>
      </c>
      <c r="CE40" s="134" t="e">
        <f aca="false">EXP(SUMPRODUCT($AS40:$AV40,AY40:BB40))</f>
        <v>#VALUE!</v>
      </c>
      <c r="CF40" s="134" t="n">
        <f aca="false">IF(ISERR(CE40),CF39,CE40*CF39)</f>
        <v>1</v>
      </c>
      <c r="CG40" s="134" t="n">
        <f aca="false">CF40/CF$78</f>
        <v>1</v>
      </c>
      <c r="CH40" s="134"/>
      <c r="CI40" s="134" t="e">
        <f aca="false">EXP(SUMPRODUCT($AS40:$AV40,BJ40:BM40))</f>
        <v>#VALUE!</v>
      </c>
      <c r="CJ40" s="134" t="n">
        <f aca="false">IF(ISERR(CI40),CJ39,CI40*CJ39)</f>
        <v>1</v>
      </c>
      <c r="CK40" s="134" t="n">
        <f aca="false">CJ40/CJ$78</f>
        <v>1</v>
      </c>
      <c r="CL40" s="134"/>
      <c r="CM40" s="134" t="e">
        <f aca="false">EXP(SUMPRODUCT($AS40:$AV40,BO40:BR40))</f>
        <v>#VALUE!</v>
      </c>
      <c r="CN40" s="134" t="n">
        <f aca="false">IF(ISERR(CM40),CN39,CM40*CN39)</f>
        <v>1</v>
      </c>
      <c r="CO40" s="134" t="n">
        <f aca="false">CN40/CN$78</f>
        <v>1</v>
      </c>
      <c r="CP40" s="134"/>
      <c r="CQ40" s="134" t="e">
        <f aca="false">EXP(SUMPRODUCT($AS40:$AV40,BT40:BW40))</f>
        <v>#VALUE!</v>
      </c>
      <c r="CR40" s="134" t="n">
        <f aca="false">IF(ISERR(CQ40),CR39,CQ40*CR39)</f>
        <v>1</v>
      </c>
      <c r="CS40" s="134" t="n">
        <f aca="false">CR40/CR$78</f>
        <v>1</v>
      </c>
      <c r="CU40" s="134" t="e">
        <f aca="false">EXP(SUMPRODUCT($AS40:$AV40,BY40:CB40))</f>
        <v>#VALUE!</v>
      </c>
      <c r="CV40" s="134" t="n">
        <f aca="false">IF(ISERR(CU40),CV39,CU40*CV39)</f>
        <v>1</v>
      </c>
      <c r="CW40" s="134" t="n">
        <f aca="false">CV40/CV$78</f>
        <v>1</v>
      </c>
    </row>
    <row r="41" customFormat="false" ht="12.75" hidden="false" customHeight="false" outlineLevel="0" collapsed="false">
      <c r="A41" s="126" t="s">
        <v>29</v>
      </c>
      <c r="B41" s="89" t="n">
        <f aca="false">B40+1</f>
        <v>1975</v>
      </c>
      <c r="D41" s="138" t="n">
        <f aca="false">Conversion_Factors!$G37*D185+D259</f>
        <v>9465.905</v>
      </c>
      <c r="F41" s="139" t="n">
        <f aca="false">Floorspace_estimates!B23</f>
        <v>48.4054120282318</v>
      </c>
      <c r="H41" s="140" t="n">
        <f aca="false">D41/F41</f>
        <v>195.554682903621</v>
      </c>
      <c r="K41" s="138" t="n">
        <f aca="false">Conversion_Factors!$G37*K185+K259</f>
        <v>9489.40893495531</v>
      </c>
      <c r="L41" s="141" t="n">
        <f aca="false">H41/O41</f>
        <v>196.040247099245</v>
      </c>
      <c r="O41" s="142" t="n">
        <f aca="false">D41/K41</f>
        <v>0.997523140259165</v>
      </c>
      <c r="R41" s="143" t="n">
        <f aca="false">L41/L$78</f>
        <v>0.998514597054785</v>
      </c>
      <c r="S41" s="134"/>
      <c r="T41" s="134"/>
      <c r="V41" s="145" t="n">
        <f aca="false">F41/F$78</f>
        <v>0.829713475170011</v>
      </c>
      <c r="W41" s="145" t="n">
        <f aca="false">H41/H$78</f>
        <v>0.994574886297465</v>
      </c>
      <c r="X41" s="145" t="n">
        <f aca="false">O41/O$78</f>
        <v>0.996054428479123</v>
      </c>
      <c r="Y41" s="145" t="n">
        <f aca="false">R41</f>
        <v>0.998514597054785</v>
      </c>
      <c r="Z41" s="145" t="n">
        <f aca="false">V41*X41*Y41</f>
        <v>0.825212185226688</v>
      </c>
      <c r="AA41" s="145" t="n">
        <f aca="false">V41*W41</f>
        <v>0.825212185226688</v>
      </c>
      <c r="AB41" s="145"/>
      <c r="AC41" s="145"/>
      <c r="AF41" s="91"/>
      <c r="AH41" s="134" t="e">
        <f aca="false">D41/#REF!</f>
        <v>#VALUE!</v>
      </c>
      <c r="AI41" s="134" t="e">
        <f aca="false">#REF!/#REF!</f>
        <v>#VALUE!</v>
      </c>
      <c r="AJ41" s="134" t="e">
        <f aca="false">#REF!/#REF!</f>
        <v>#VALUE!</v>
      </c>
      <c r="AK41" s="134" t="e">
        <f aca="false">#REF!/#REF!</f>
        <v>#VALUE!</v>
      </c>
      <c r="AM41" s="134" t="e">
        <f aca="false">(AH41-AH40)/LN(AH41/AH40)</f>
        <v>#VALUE!</v>
      </c>
      <c r="AN41" s="134" t="e">
        <f aca="false">(AI41-AI40)/LN(AI41/AI40)</f>
        <v>#VALUE!</v>
      </c>
      <c r="AO41" s="134" t="e">
        <f aca="false">(AJ41-AJ40)/LN(AJ41/AJ40)</f>
        <v>#VALUE!</v>
      </c>
      <c r="AP41" s="134" t="e">
        <f aca="false">(AK41-AK40)/LN(AK41/AK40)</f>
        <v>#VALUE!</v>
      </c>
      <c r="AQ41" s="134" t="e">
        <f aca="false">SUM(AM41:AP41)</f>
        <v>#VALUE!</v>
      </c>
      <c r="AR41" s="134"/>
      <c r="AS41" s="134" t="e">
        <f aca="false">AM41/$AQ41</f>
        <v>#VALUE!</v>
      </c>
      <c r="AT41" s="134" t="e">
        <f aca="false">AN41/$AQ41</f>
        <v>#VALUE!</v>
      </c>
      <c r="AU41" s="134" t="e">
        <f aca="false">AO41/$AQ41</f>
        <v>#VALUE!</v>
      </c>
      <c r="AV41" s="134" t="e">
        <f aca="false">AP41/$AQ41</f>
        <v>#VALUE!</v>
      </c>
      <c r="AY41" s="134" t="e">
        <f aca="false">LN(#REF!/#REF!)</f>
        <v>#VALUE!</v>
      </c>
      <c r="AZ41" s="134" t="e">
        <f aca="false">LN(#REF!/#REF!)</f>
        <v>#VALUE!</v>
      </c>
      <c r="BA41" s="134" t="e">
        <f aca="false">LN(#REF!/#REF!)</f>
        <v>#VALUE!</v>
      </c>
      <c r="BB41" s="134" t="e">
        <f aca="false">LN(#REF!/#REF!)</f>
        <v>#VALUE!</v>
      </c>
      <c r="BD41" s="134" t="e">
        <f aca="false">F41/#REF!</f>
        <v>#VALUE!</v>
      </c>
      <c r="BE41" s="134" t="e">
        <f aca="false">#REF!/#REF!</f>
        <v>#VALUE!</v>
      </c>
      <c r="BF41" s="134" t="e">
        <f aca="false">#REF!/#REF!</f>
        <v>#VALUE!</v>
      </c>
      <c r="BG41" s="134" t="e">
        <f aca="false">#REF!/#REF!</f>
        <v>#VALUE!</v>
      </c>
      <c r="BH41" s="134"/>
      <c r="BJ41" s="134" t="e">
        <f aca="false">LN(BD41/BD40)</f>
        <v>#VALUE!</v>
      </c>
      <c r="BK41" s="134" t="e">
        <f aca="false">LN(BE41/BE40)</f>
        <v>#VALUE!</v>
      </c>
      <c r="BL41" s="134" t="e">
        <f aca="false">LN(BF41/BF40)</f>
        <v>#VALUE!</v>
      </c>
      <c r="BM41" s="134" t="e">
        <f aca="false">LN(BG41/BG40)</f>
        <v>#VALUE!</v>
      </c>
      <c r="BO41" s="134" t="e">
        <f aca="false">LN(#REF!/#REF!)</f>
        <v>#VALUE!</v>
      </c>
      <c r="BP41" s="134" t="e">
        <f aca="false">LN(#REF!/#REF!)</f>
        <v>#VALUE!</v>
      </c>
      <c r="BQ41" s="134" t="e">
        <f aca="false">LN(#REF!/#REF!)</f>
        <v>#VALUE!</v>
      </c>
      <c r="BR41" s="134" t="e">
        <f aca="false">LN(#REF!/#REF!)</f>
        <v>#VALUE!</v>
      </c>
      <c r="BT41" s="134" t="e">
        <f aca="false">LN(#REF!/#REF!)</f>
        <v>#VALUE!</v>
      </c>
      <c r="BU41" s="134" t="e">
        <f aca="false">LN(#REF!/#REF!)</f>
        <v>#VALUE!</v>
      </c>
      <c r="BV41" s="134" t="e">
        <f aca="false">LN(#REF!/#REF!)</f>
        <v>#VALUE!</v>
      </c>
      <c r="BW41" s="134" t="e">
        <f aca="false">LN(#REF!/#REF!)</f>
        <v>#VALUE!</v>
      </c>
      <c r="BY41" s="134" t="e">
        <f aca="false">LN(#REF!/#REF!)</f>
        <v>#VALUE!</v>
      </c>
      <c r="BZ41" s="134" t="e">
        <f aca="false">LN(#REF!/#REF!)</f>
        <v>#VALUE!</v>
      </c>
      <c r="CA41" s="134" t="e">
        <f aca="false">LN(#REF!/#REF!)</f>
        <v>#VALUE!</v>
      </c>
      <c r="CB41" s="134" t="e">
        <f aca="false">LN(#REF!/#REF!)</f>
        <v>#VALUE!</v>
      </c>
      <c r="CE41" s="134" t="e">
        <f aca="false">EXP(SUMPRODUCT($AS41:$AV41,AY41:BB41))</f>
        <v>#VALUE!</v>
      </c>
      <c r="CF41" s="134" t="n">
        <f aca="false">IF(ISERR(CE41),CF40,CE41*CF40)</f>
        <v>1</v>
      </c>
      <c r="CG41" s="134" t="n">
        <f aca="false">CF41/CF$78</f>
        <v>1</v>
      </c>
      <c r="CH41" s="134"/>
      <c r="CI41" s="134" t="e">
        <f aca="false">EXP(SUMPRODUCT($AS41:$AV41,BJ41:BM41))</f>
        <v>#VALUE!</v>
      </c>
      <c r="CJ41" s="134" t="n">
        <f aca="false">IF(ISERR(CI41),CJ40,CI41*CJ40)</f>
        <v>1</v>
      </c>
      <c r="CK41" s="134" t="n">
        <f aca="false">CJ41/CJ$78</f>
        <v>1</v>
      </c>
      <c r="CL41" s="134"/>
      <c r="CM41" s="134" t="e">
        <f aca="false">EXP(SUMPRODUCT($AS41:$AV41,BO41:BR41))</f>
        <v>#VALUE!</v>
      </c>
      <c r="CN41" s="134" t="n">
        <f aca="false">IF(ISERR(CM41),CN40,CM41*CN40)</f>
        <v>1</v>
      </c>
      <c r="CO41" s="134" t="n">
        <f aca="false">CN41/CN$78</f>
        <v>1</v>
      </c>
      <c r="CP41" s="134"/>
      <c r="CQ41" s="134" t="e">
        <f aca="false">EXP(SUMPRODUCT($AS41:$AV41,BT41:BW41))</f>
        <v>#VALUE!</v>
      </c>
      <c r="CR41" s="134" t="n">
        <f aca="false">IF(ISERR(CQ41),CR40,CQ41*CR40)</f>
        <v>1</v>
      </c>
      <c r="CS41" s="134" t="n">
        <f aca="false">CR41/CR$78</f>
        <v>1</v>
      </c>
      <c r="CU41" s="134" t="e">
        <f aca="false">EXP(SUMPRODUCT($AS41:$AV41,BY41:CB41))</f>
        <v>#VALUE!</v>
      </c>
      <c r="CV41" s="134" t="n">
        <f aca="false">IF(ISERR(CU41),CV40,CU41*CV40)</f>
        <v>1</v>
      </c>
      <c r="CW41" s="134" t="n">
        <f aca="false">CV41/CV$78</f>
        <v>1</v>
      </c>
    </row>
    <row r="42" customFormat="false" ht="12.75" hidden="false" customHeight="false" outlineLevel="0" collapsed="false">
      <c r="A42" s="126" t="s">
        <v>29</v>
      </c>
      <c r="B42" s="89" t="n">
        <f aca="false">B41+1</f>
        <v>1976</v>
      </c>
      <c r="D42" s="138" t="n">
        <f aca="false">Conversion_Factors!$G38*D186+D260</f>
        <v>10035.226</v>
      </c>
      <c r="F42" s="139" t="n">
        <f aca="false">Floorspace_estimates!B24</f>
        <v>49.1339940125843</v>
      </c>
      <c r="H42" s="140" t="n">
        <f aca="false">D42/F42</f>
        <v>204.242016177837</v>
      </c>
      <c r="K42" s="138" t="n">
        <f aca="false">Conversion_Factors!$G38*K186+K260</f>
        <v>10094.8406556322</v>
      </c>
      <c r="L42" s="141" t="n">
        <f aca="false">H42/O42</f>
        <v>205.45532392597</v>
      </c>
      <c r="O42" s="142" t="n">
        <f aca="false">D42/K42</f>
        <v>0.994094542185871</v>
      </c>
      <c r="R42" s="143" t="n">
        <f aca="false">L42/L$78</f>
        <v>1.04646950316709</v>
      </c>
      <c r="S42" s="134"/>
      <c r="T42" s="134"/>
      <c r="V42" s="145" t="n">
        <f aca="false">F42/F$78</f>
        <v>0.842202043386943</v>
      </c>
      <c r="W42" s="145" t="n">
        <f aca="false">H42/H$78</f>
        <v>1.03875794228539</v>
      </c>
      <c r="X42" s="145" t="n">
        <f aca="false">O42/O$78</f>
        <v>0.992630878531708</v>
      </c>
      <c r="Y42" s="145" t="n">
        <f aca="false">R42</f>
        <v>1.04646950316709</v>
      </c>
      <c r="Z42" s="145" t="n">
        <f aca="false">V42*X42*Y42</f>
        <v>0.874844061577174</v>
      </c>
      <c r="AA42" s="145" t="n">
        <f aca="false">V42*W42</f>
        <v>0.874844061577174</v>
      </c>
      <c r="AB42" s="145"/>
      <c r="AC42" s="145"/>
      <c r="AF42" s="91"/>
      <c r="AH42" s="134" t="e">
        <f aca="false">D42/#REF!</f>
        <v>#VALUE!</v>
      </c>
      <c r="AI42" s="134" t="e">
        <f aca="false">#REF!/#REF!</f>
        <v>#VALUE!</v>
      </c>
      <c r="AJ42" s="134" t="e">
        <f aca="false">#REF!/#REF!</f>
        <v>#VALUE!</v>
      </c>
      <c r="AK42" s="134" t="e">
        <f aca="false">#REF!/#REF!</f>
        <v>#VALUE!</v>
      </c>
      <c r="AM42" s="134" t="e">
        <f aca="false">(AH42-AH41)/LN(AH42/AH41)</f>
        <v>#VALUE!</v>
      </c>
      <c r="AN42" s="134" t="e">
        <f aca="false">(AI42-AI41)/LN(AI42/AI41)</f>
        <v>#VALUE!</v>
      </c>
      <c r="AO42" s="134" t="e">
        <f aca="false">(AJ42-AJ41)/LN(AJ42/AJ41)</f>
        <v>#VALUE!</v>
      </c>
      <c r="AP42" s="134" t="e">
        <f aca="false">(AK42-AK41)/LN(AK42/AK41)</f>
        <v>#VALUE!</v>
      </c>
      <c r="AQ42" s="134" t="e">
        <f aca="false">SUM(AM42:AP42)</f>
        <v>#VALUE!</v>
      </c>
      <c r="AR42" s="134"/>
      <c r="AS42" s="134" t="e">
        <f aca="false">AM42/$AQ42</f>
        <v>#VALUE!</v>
      </c>
      <c r="AT42" s="134" t="e">
        <f aca="false">AN42/$AQ42</f>
        <v>#VALUE!</v>
      </c>
      <c r="AU42" s="134" t="e">
        <f aca="false">AO42/$AQ42</f>
        <v>#VALUE!</v>
      </c>
      <c r="AV42" s="134" t="e">
        <f aca="false">AP42/$AQ42</f>
        <v>#VALUE!</v>
      </c>
      <c r="AY42" s="134" t="e">
        <f aca="false">LN(#REF!/#REF!)</f>
        <v>#VALUE!</v>
      </c>
      <c r="AZ42" s="134" t="e">
        <f aca="false">LN(#REF!/#REF!)</f>
        <v>#VALUE!</v>
      </c>
      <c r="BA42" s="134" t="e">
        <f aca="false">LN(#REF!/#REF!)</f>
        <v>#VALUE!</v>
      </c>
      <c r="BB42" s="134" t="e">
        <f aca="false">LN(#REF!/#REF!)</f>
        <v>#VALUE!</v>
      </c>
      <c r="BD42" s="134" t="e">
        <f aca="false">F42/#REF!</f>
        <v>#VALUE!</v>
      </c>
      <c r="BE42" s="134" t="e">
        <f aca="false">#REF!/#REF!</f>
        <v>#VALUE!</v>
      </c>
      <c r="BF42" s="134" t="e">
        <f aca="false">#REF!/#REF!</f>
        <v>#VALUE!</v>
      </c>
      <c r="BG42" s="134" t="e">
        <f aca="false">#REF!/#REF!</f>
        <v>#VALUE!</v>
      </c>
      <c r="BH42" s="134"/>
      <c r="BJ42" s="134" t="e">
        <f aca="false">LN(BD42/BD41)</f>
        <v>#VALUE!</v>
      </c>
      <c r="BK42" s="134" t="e">
        <f aca="false">LN(BE42/BE41)</f>
        <v>#VALUE!</v>
      </c>
      <c r="BL42" s="134" t="e">
        <f aca="false">LN(BF42/BF41)</f>
        <v>#VALUE!</v>
      </c>
      <c r="BM42" s="134" t="e">
        <f aca="false">LN(BG42/BG41)</f>
        <v>#VALUE!</v>
      </c>
      <c r="BO42" s="134" t="e">
        <f aca="false">LN(#REF!/#REF!)</f>
        <v>#VALUE!</v>
      </c>
      <c r="BP42" s="134" t="e">
        <f aca="false">LN(#REF!/#REF!)</f>
        <v>#VALUE!</v>
      </c>
      <c r="BQ42" s="134" t="e">
        <f aca="false">LN(#REF!/#REF!)</f>
        <v>#VALUE!</v>
      </c>
      <c r="BR42" s="134" t="e">
        <f aca="false">LN(#REF!/#REF!)</f>
        <v>#VALUE!</v>
      </c>
      <c r="BT42" s="134" t="e">
        <f aca="false">LN(#REF!/#REF!)</f>
        <v>#VALUE!</v>
      </c>
      <c r="BU42" s="134" t="e">
        <f aca="false">LN(#REF!/#REF!)</f>
        <v>#VALUE!</v>
      </c>
      <c r="BV42" s="134" t="e">
        <f aca="false">LN(#REF!/#REF!)</f>
        <v>#VALUE!</v>
      </c>
      <c r="BW42" s="134" t="e">
        <f aca="false">LN(#REF!/#REF!)</f>
        <v>#VALUE!</v>
      </c>
      <c r="BY42" s="134" t="e">
        <f aca="false">LN(#REF!/#REF!)</f>
        <v>#VALUE!</v>
      </c>
      <c r="BZ42" s="134" t="e">
        <f aca="false">LN(#REF!/#REF!)</f>
        <v>#VALUE!</v>
      </c>
      <c r="CA42" s="134" t="e">
        <f aca="false">LN(#REF!/#REF!)</f>
        <v>#VALUE!</v>
      </c>
      <c r="CB42" s="134" t="e">
        <f aca="false">LN(#REF!/#REF!)</f>
        <v>#VALUE!</v>
      </c>
      <c r="CE42" s="134" t="e">
        <f aca="false">EXP(SUMPRODUCT($AS42:$AV42,AY42:BB42))</f>
        <v>#VALUE!</v>
      </c>
      <c r="CF42" s="134" t="n">
        <f aca="false">IF(ISERR(CE42),CF41,CE42*CF41)</f>
        <v>1</v>
      </c>
      <c r="CG42" s="134" t="n">
        <f aca="false">CF42/CF$78</f>
        <v>1</v>
      </c>
      <c r="CH42" s="134"/>
      <c r="CI42" s="134" t="e">
        <f aca="false">EXP(SUMPRODUCT($AS42:$AV42,BJ42:BM42))</f>
        <v>#VALUE!</v>
      </c>
      <c r="CJ42" s="134" t="n">
        <f aca="false">IF(ISERR(CI42),CJ41,CI42*CJ41)</f>
        <v>1</v>
      </c>
      <c r="CK42" s="134" t="n">
        <f aca="false">CJ42/CJ$78</f>
        <v>1</v>
      </c>
      <c r="CL42" s="134"/>
      <c r="CM42" s="134" t="e">
        <f aca="false">EXP(SUMPRODUCT($AS42:$AV42,BO42:BR42))</f>
        <v>#VALUE!</v>
      </c>
      <c r="CN42" s="134" t="n">
        <f aca="false">IF(ISERR(CM42),CN41,CM42*CN41)</f>
        <v>1</v>
      </c>
      <c r="CO42" s="134" t="n">
        <f aca="false">CN42/CN$78</f>
        <v>1</v>
      </c>
      <c r="CP42" s="134"/>
      <c r="CQ42" s="134" t="e">
        <f aca="false">EXP(SUMPRODUCT($AS42:$AV42,BT42:BW42))</f>
        <v>#VALUE!</v>
      </c>
      <c r="CR42" s="134" t="n">
        <f aca="false">IF(ISERR(CQ42),CR41,CQ42*CR41)</f>
        <v>1</v>
      </c>
      <c r="CS42" s="134" t="n">
        <f aca="false">CR42/CR$78</f>
        <v>1</v>
      </c>
      <c r="CU42" s="134" t="e">
        <f aca="false">EXP(SUMPRODUCT($AS42:$AV42,BY42:CB42))</f>
        <v>#VALUE!</v>
      </c>
      <c r="CV42" s="134" t="n">
        <f aca="false">IF(ISERR(CU42),CV41,CU42*CV41)</f>
        <v>1</v>
      </c>
      <c r="CW42" s="134" t="n">
        <f aca="false">CV42/CV$78</f>
        <v>1</v>
      </c>
    </row>
    <row r="43" customFormat="false" ht="12.75" hidden="false" customHeight="false" outlineLevel="0" collapsed="false">
      <c r="A43" s="126" t="s">
        <v>29</v>
      </c>
      <c r="B43" s="89" t="n">
        <f aca="false">B42+1</f>
        <v>1977</v>
      </c>
      <c r="D43" s="138" t="n">
        <f aca="false">Conversion_Factors!$G39*D187+D261</f>
        <v>10177.269</v>
      </c>
      <c r="F43" s="139" t="n">
        <f aca="false">Floorspace_estimates!B25</f>
        <v>50.0233760434744</v>
      </c>
      <c r="H43" s="140" t="n">
        <f aca="false">D43/F43</f>
        <v>203.450262756259</v>
      </c>
      <c r="K43" s="138" t="n">
        <f aca="false">Conversion_Factors!$G39*K187+K261</f>
        <v>10114.1924027151</v>
      </c>
      <c r="L43" s="141" t="n">
        <f aca="false">H43/O43</f>
        <v>202.189320327462</v>
      </c>
      <c r="O43" s="142" t="n">
        <f aca="false">D43/K43</f>
        <v>1.0062364442729</v>
      </c>
      <c r="R43" s="143" t="n">
        <f aca="false">L43/L$78</f>
        <v>1.02983438708558</v>
      </c>
      <c r="S43" s="134"/>
      <c r="T43" s="134"/>
      <c r="V43" s="145" t="n">
        <f aca="false">F43/F$78</f>
        <v>0.857446872935615</v>
      </c>
      <c r="W43" s="145" t="n">
        <f aca="false">H43/H$78</f>
        <v>1.03473115009842</v>
      </c>
      <c r="X43" s="145" t="n">
        <f aca="false">O43/O$78</f>
        <v>1.0047549033847</v>
      </c>
      <c r="Y43" s="145" t="n">
        <f aca="false">R43</f>
        <v>1.02983438708558</v>
      </c>
      <c r="Z43" s="145" t="n">
        <f aca="false">V43*X43*Y43</f>
        <v>0.887226988980962</v>
      </c>
      <c r="AA43" s="145" t="n">
        <f aca="false">V43*W43</f>
        <v>0.887226988980962</v>
      </c>
      <c r="AB43" s="145"/>
      <c r="AC43" s="145"/>
      <c r="AF43" s="91"/>
      <c r="AH43" s="134" t="e">
        <f aca="false">D43/#REF!</f>
        <v>#VALUE!</v>
      </c>
      <c r="AI43" s="134" t="e">
        <f aca="false">#REF!/#REF!</f>
        <v>#VALUE!</v>
      </c>
      <c r="AJ43" s="134" t="e">
        <f aca="false">#REF!/#REF!</f>
        <v>#VALUE!</v>
      </c>
      <c r="AK43" s="134" t="e">
        <f aca="false">#REF!/#REF!</f>
        <v>#VALUE!</v>
      </c>
      <c r="AM43" s="134" t="e">
        <f aca="false">(AH43-AH42)/LN(AH43/AH42)</f>
        <v>#VALUE!</v>
      </c>
      <c r="AN43" s="134" t="e">
        <f aca="false">(AI43-AI42)/LN(AI43/AI42)</f>
        <v>#VALUE!</v>
      </c>
      <c r="AO43" s="134" t="e">
        <f aca="false">(AJ43-AJ42)/LN(AJ43/AJ42)</f>
        <v>#VALUE!</v>
      </c>
      <c r="AP43" s="134" t="e">
        <f aca="false">(AK43-AK42)/LN(AK43/AK42)</f>
        <v>#VALUE!</v>
      </c>
      <c r="AQ43" s="134" t="e">
        <f aca="false">SUM(AM43:AP43)</f>
        <v>#VALUE!</v>
      </c>
      <c r="AR43" s="134"/>
      <c r="AS43" s="134" t="e">
        <f aca="false">AM43/$AQ43</f>
        <v>#VALUE!</v>
      </c>
      <c r="AT43" s="134" t="e">
        <f aca="false">AN43/$AQ43</f>
        <v>#VALUE!</v>
      </c>
      <c r="AU43" s="134" t="e">
        <f aca="false">AO43/$AQ43</f>
        <v>#VALUE!</v>
      </c>
      <c r="AV43" s="134" t="e">
        <f aca="false">AP43/$AQ43</f>
        <v>#VALUE!</v>
      </c>
      <c r="AY43" s="134" t="e">
        <f aca="false">LN(#REF!/#REF!)</f>
        <v>#VALUE!</v>
      </c>
      <c r="AZ43" s="134" t="e">
        <f aca="false">LN(#REF!/#REF!)</f>
        <v>#VALUE!</v>
      </c>
      <c r="BA43" s="134" t="e">
        <f aca="false">LN(#REF!/#REF!)</f>
        <v>#VALUE!</v>
      </c>
      <c r="BB43" s="134" t="e">
        <f aca="false">LN(#REF!/#REF!)</f>
        <v>#VALUE!</v>
      </c>
      <c r="BD43" s="134" t="e">
        <f aca="false">F43/#REF!</f>
        <v>#VALUE!</v>
      </c>
      <c r="BE43" s="134" t="e">
        <f aca="false">#REF!/#REF!</f>
        <v>#VALUE!</v>
      </c>
      <c r="BF43" s="134" t="e">
        <f aca="false">#REF!/#REF!</f>
        <v>#VALUE!</v>
      </c>
      <c r="BG43" s="134" t="e">
        <f aca="false">#REF!/#REF!</f>
        <v>#VALUE!</v>
      </c>
      <c r="BH43" s="134"/>
      <c r="BJ43" s="134" t="e">
        <f aca="false">LN(BD43/BD42)</f>
        <v>#VALUE!</v>
      </c>
      <c r="BK43" s="134" t="e">
        <f aca="false">LN(BE43/BE42)</f>
        <v>#VALUE!</v>
      </c>
      <c r="BL43" s="134" t="e">
        <f aca="false">LN(BF43/BF42)</f>
        <v>#VALUE!</v>
      </c>
      <c r="BM43" s="134" t="e">
        <f aca="false">LN(BG43/BG42)</f>
        <v>#VALUE!</v>
      </c>
      <c r="BO43" s="134" t="e">
        <f aca="false">LN(#REF!/#REF!)</f>
        <v>#VALUE!</v>
      </c>
      <c r="BP43" s="134" t="e">
        <f aca="false">LN(#REF!/#REF!)</f>
        <v>#VALUE!</v>
      </c>
      <c r="BQ43" s="134" t="e">
        <f aca="false">LN(#REF!/#REF!)</f>
        <v>#VALUE!</v>
      </c>
      <c r="BR43" s="134" t="e">
        <f aca="false">LN(#REF!/#REF!)</f>
        <v>#VALUE!</v>
      </c>
      <c r="BT43" s="134" t="e">
        <f aca="false">LN(#REF!/#REF!)</f>
        <v>#VALUE!</v>
      </c>
      <c r="BU43" s="134" t="e">
        <f aca="false">LN(#REF!/#REF!)</f>
        <v>#VALUE!</v>
      </c>
      <c r="BV43" s="134" t="e">
        <f aca="false">LN(#REF!/#REF!)</f>
        <v>#VALUE!</v>
      </c>
      <c r="BW43" s="134" t="e">
        <f aca="false">LN(#REF!/#REF!)</f>
        <v>#VALUE!</v>
      </c>
      <c r="BY43" s="134" t="e">
        <f aca="false">LN(#REF!/#REF!)</f>
        <v>#VALUE!</v>
      </c>
      <c r="BZ43" s="134" t="e">
        <f aca="false">LN(#REF!/#REF!)</f>
        <v>#VALUE!</v>
      </c>
      <c r="CA43" s="134" t="e">
        <f aca="false">LN(#REF!/#REF!)</f>
        <v>#VALUE!</v>
      </c>
      <c r="CB43" s="134" t="e">
        <f aca="false">LN(#REF!/#REF!)</f>
        <v>#VALUE!</v>
      </c>
      <c r="CE43" s="134" t="e">
        <f aca="false">EXP(SUMPRODUCT($AS43:$AV43,AY43:BB43))</f>
        <v>#VALUE!</v>
      </c>
      <c r="CF43" s="134" t="n">
        <f aca="false">IF(ISERR(CE43),CF42,CE43*CF42)</f>
        <v>1</v>
      </c>
      <c r="CG43" s="134" t="n">
        <f aca="false">CF43/CF$78</f>
        <v>1</v>
      </c>
      <c r="CH43" s="134"/>
      <c r="CI43" s="134" t="e">
        <f aca="false">EXP(SUMPRODUCT($AS43:$AV43,BJ43:BM43))</f>
        <v>#VALUE!</v>
      </c>
      <c r="CJ43" s="134" t="n">
        <f aca="false">IF(ISERR(CI43),CJ42,CI43*CJ42)</f>
        <v>1</v>
      </c>
      <c r="CK43" s="134" t="n">
        <f aca="false">CJ43/CJ$78</f>
        <v>1</v>
      </c>
      <c r="CL43" s="134"/>
      <c r="CM43" s="134" t="e">
        <f aca="false">EXP(SUMPRODUCT($AS43:$AV43,BO43:BR43))</f>
        <v>#VALUE!</v>
      </c>
      <c r="CN43" s="134" t="n">
        <f aca="false">IF(ISERR(CM43),CN42,CM43*CN42)</f>
        <v>1</v>
      </c>
      <c r="CO43" s="134" t="n">
        <f aca="false">CN43/CN$78</f>
        <v>1</v>
      </c>
      <c r="CP43" s="134"/>
      <c r="CQ43" s="134" t="e">
        <f aca="false">EXP(SUMPRODUCT($AS43:$AV43,BT43:BW43))</f>
        <v>#VALUE!</v>
      </c>
      <c r="CR43" s="134" t="n">
        <f aca="false">IF(ISERR(CQ43),CR42,CQ43*CR42)</f>
        <v>1</v>
      </c>
      <c r="CS43" s="134" t="n">
        <f aca="false">CR43/CR$78</f>
        <v>1</v>
      </c>
      <c r="CU43" s="134" t="e">
        <f aca="false">EXP(SUMPRODUCT($AS43:$AV43,BY43:CB43))</f>
        <v>#VALUE!</v>
      </c>
      <c r="CV43" s="134" t="n">
        <f aca="false">IF(ISERR(CU43),CV42,CU43*CV42)</f>
        <v>1</v>
      </c>
      <c r="CW43" s="134" t="n">
        <f aca="false">CV43/CV$78</f>
        <v>1</v>
      </c>
    </row>
    <row r="44" customFormat="false" ht="12.75" hidden="false" customHeight="false" outlineLevel="0" collapsed="false">
      <c r="A44" s="126" t="s">
        <v>29</v>
      </c>
      <c r="B44" s="89" t="n">
        <f aca="false">B43+1</f>
        <v>1978</v>
      </c>
      <c r="D44" s="138" t="n">
        <f aca="false">Conversion_Factors!$G40*D188+D262</f>
        <v>10480.595</v>
      </c>
      <c r="F44" s="139" t="n">
        <f aca="false">Floorspace_estimates!B26</f>
        <v>51.1148114305952</v>
      </c>
      <c r="H44" s="140" t="n">
        <f aca="false">D44/F44</f>
        <v>205.040275150595</v>
      </c>
      <c r="K44" s="138" t="n">
        <f aca="false">Conversion_Factors!$G40*K188+K262</f>
        <v>10301.016335645</v>
      </c>
      <c r="L44" s="141" t="n">
        <f aca="false">H44/O44</f>
        <v>201.527033893726</v>
      </c>
      <c r="O44" s="142" t="n">
        <f aca="false">D44/K44</f>
        <v>1.01743310159927</v>
      </c>
      <c r="R44" s="143" t="n">
        <f aca="false">L44/L$78</f>
        <v>1.026461086545</v>
      </c>
      <c r="S44" s="134"/>
      <c r="T44" s="134"/>
      <c r="V44" s="145" t="n">
        <f aca="false">F44/F$78</f>
        <v>0.876155083650636</v>
      </c>
      <c r="W44" s="145" t="n">
        <f aca="false">H44/H$78</f>
        <v>1.0428178211657</v>
      </c>
      <c r="X44" s="145" t="n">
        <f aca="false">O44/O$78</f>
        <v>1.0159350752163</v>
      </c>
      <c r="Y44" s="145" t="n">
        <f aca="false">R44</f>
        <v>1.026461086545</v>
      </c>
      <c r="Z44" s="145" t="n">
        <f aca="false">V44*X44*Y44</f>
        <v>0.913670135335808</v>
      </c>
      <c r="AA44" s="145" t="n">
        <f aca="false">V44*W44</f>
        <v>0.913670135335808</v>
      </c>
      <c r="AB44" s="145"/>
      <c r="AC44" s="145" t="e">
        <f aca="false">#REF!*#REF!*X44</f>
        <v>#VALUE!</v>
      </c>
      <c r="AF44" s="91"/>
      <c r="AH44" s="134" t="e">
        <f aca="false">D44/#REF!</f>
        <v>#VALUE!</v>
      </c>
      <c r="AI44" s="134" t="e">
        <f aca="false">#REF!/#REF!</f>
        <v>#VALUE!</v>
      </c>
      <c r="AJ44" s="134" t="e">
        <f aca="false">#REF!/#REF!</f>
        <v>#VALUE!</v>
      </c>
      <c r="AK44" s="134" t="e">
        <f aca="false">#REF!/#REF!</f>
        <v>#VALUE!</v>
      </c>
      <c r="AM44" s="134" t="e">
        <f aca="false">(AH44-AH43)/LN(AH44/AH43)</f>
        <v>#VALUE!</v>
      </c>
      <c r="AN44" s="134" t="e">
        <f aca="false">(AI44-AI43)/LN(AI44/AI43)</f>
        <v>#VALUE!</v>
      </c>
      <c r="AO44" s="134" t="e">
        <f aca="false">(AJ44-AJ43)/LN(AJ44/AJ43)</f>
        <v>#VALUE!</v>
      </c>
      <c r="AP44" s="134" t="e">
        <f aca="false">(AK44-AK43)/LN(AK44/AK43)</f>
        <v>#VALUE!</v>
      </c>
      <c r="AQ44" s="134" t="e">
        <f aca="false">SUM(AM44:AP44)</f>
        <v>#VALUE!</v>
      </c>
      <c r="AR44" s="134"/>
      <c r="AS44" s="134" t="e">
        <f aca="false">AM44/$AQ44</f>
        <v>#VALUE!</v>
      </c>
      <c r="AT44" s="134" t="e">
        <f aca="false">AN44/$AQ44</f>
        <v>#VALUE!</v>
      </c>
      <c r="AU44" s="134" t="e">
        <f aca="false">AO44/$AQ44</f>
        <v>#VALUE!</v>
      </c>
      <c r="AV44" s="134" t="e">
        <f aca="false">AP44/$AQ44</f>
        <v>#VALUE!</v>
      </c>
      <c r="AY44" s="134" t="e">
        <f aca="false">LN(#REF!/#REF!)</f>
        <v>#VALUE!</v>
      </c>
      <c r="AZ44" s="134" t="e">
        <f aca="false">LN(#REF!/#REF!)</f>
        <v>#VALUE!</v>
      </c>
      <c r="BA44" s="134" t="e">
        <f aca="false">LN(#REF!/#REF!)</f>
        <v>#VALUE!</v>
      </c>
      <c r="BB44" s="134" t="e">
        <f aca="false">LN(#REF!/#REF!)</f>
        <v>#VALUE!</v>
      </c>
      <c r="BD44" s="134" t="e">
        <f aca="false">F44/#REF!</f>
        <v>#VALUE!</v>
      </c>
      <c r="BE44" s="134" t="e">
        <f aca="false">#REF!/#REF!</f>
        <v>#VALUE!</v>
      </c>
      <c r="BF44" s="134" t="e">
        <f aca="false">#REF!/#REF!</f>
        <v>#VALUE!</v>
      </c>
      <c r="BG44" s="134" t="e">
        <f aca="false">#REF!/#REF!</f>
        <v>#VALUE!</v>
      </c>
      <c r="BH44" s="134"/>
      <c r="BJ44" s="134" t="e">
        <f aca="false">LN(BD44/BD43)</f>
        <v>#VALUE!</v>
      </c>
      <c r="BK44" s="134" t="e">
        <f aca="false">LN(BE44/BE43)</f>
        <v>#VALUE!</v>
      </c>
      <c r="BL44" s="134" t="e">
        <f aca="false">LN(BF44/BF43)</f>
        <v>#VALUE!</v>
      </c>
      <c r="BM44" s="134" t="e">
        <f aca="false">LN(BG44/BG43)</f>
        <v>#VALUE!</v>
      </c>
      <c r="BO44" s="134" t="e">
        <f aca="false">LN(#REF!/#REF!)</f>
        <v>#VALUE!</v>
      </c>
      <c r="BP44" s="134" t="e">
        <f aca="false">LN(#REF!/#REF!)</f>
        <v>#VALUE!</v>
      </c>
      <c r="BQ44" s="134" t="e">
        <f aca="false">LN(#REF!/#REF!)</f>
        <v>#VALUE!</v>
      </c>
      <c r="BR44" s="134" t="e">
        <f aca="false">LN(#REF!/#REF!)</f>
        <v>#VALUE!</v>
      </c>
      <c r="BT44" s="134" t="e">
        <f aca="false">LN(#REF!/#REF!)</f>
        <v>#VALUE!</v>
      </c>
      <c r="BU44" s="134" t="e">
        <f aca="false">LN(#REF!/#REF!)</f>
        <v>#VALUE!</v>
      </c>
      <c r="BV44" s="134" t="e">
        <f aca="false">LN(#REF!/#REF!)</f>
        <v>#VALUE!</v>
      </c>
      <c r="BW44" s="134" t="e">
        <f aca="false">LN(#REF!/#REF!)</f>
        <v>#VALUE!</v>
      </c>
      <c r="BY44" s="134" t="e">
        <f aca="false">LN(#REF!/#REF!)</f>
        <v>#VALUE!</v>
      </c>
      <c r="BZ44" s="134" t="e">
        <f aca="false">LN(#REF!/#REF!)</f>
        <v>#VALUE!</v>
      </c>
      <c r="CA44" s="134" t="e">
        <f aca="false">LN(#REF!/#REF!)</f>
        <v>#VALUE!</v>
      </c>
      <c r="CB44" s="134" t="e">
        <f aca="false">LN(#REF!/#REF!)</f>
        <v>#VALUE!</v>
      </c>
      <c r="CE44" s="134" t="e">
        <f aca="false">EXP(SUMPRODUCT($AS44:$AV44,AY44:BB44))</f>
        <v>#VALUE!</v>
      </c>
      <c r="CF44" s="134" t="n">
        <f aca="false">IF(ISERR(CE44),CF43,CE44*CF43)</f>
        <v>1</v>
      </c>
      <c r="CG44" s="134" t="n">
        <f aca="false">CF44/CF$78</f>
        <v>1</v>
      </c>
      <c r="CH44" s="134"/>
      <c r="CI44" s="134" t="e">
        <f aca="false">EXP(SUMPRODUCT($AS44:$AV44,BJ44:BM44))</f>
        <v>#VALUE!</v>
      </c>
      <c r="CJ44" s="134" t="n">
        <f aca="false">IF(ISERR(CI44),CJ43,CI44*CJ43)</f>
        <v>1</v>
      </c>
      <c r="CK44" s="134" t="n">
        <f aca="false">CJ44/CJ$78</f>
        <v>1</v>
      </c>
      <c r="CL44" s="134"/>
      <c r="CM44" s="134" t="e">
        <f aca="false">EXP(SUMPRODUCT($AS44:$AV44,BO44:BR44))</f>
        <v>#VALUE!</v>
      </c>
      <c r="CN44" s="134" t="n">
        <f aca="false">IF(ISERR(CM44),CN43,CM44*CN43)</f>
        <v>1</v>
      </c>
      <c r="CO44" s="134" t="n">
        <f aca="false">CN44/CN$78</f>
        <v>1</v>
      </c>
      <c r="CP44" s="134"/>
      <c r="CQ44" s="134" t="e">
        <f aca="false">EXP(SUMPRODUCT($AS44:$AV44,BT44:BW44))</f>
        <v>#VALUE!</v>
      </c>
      <c r="CR44" s="134" t="n">
        <f aca="false">IF(ISERR(CQ44),CR43,CQ44*CR43)</f>
        <v>1</v>
      </c>
      <c r="CS44" s="134" t="n">
        <f aca="false">CR44/CR$78</f>
        <v>1</v>
      </c>
      <c r="CU44" s="134" t="e">
        <f aca="false">EXP(SUMPRODUCT($AS44:$AV44,BY44:CB44))</f>
        <v>#VALUE!</v>
      </c>
      <c r="CV44" s="134" t="n">
        <f aca="false">IF(ISERR(CU44),CV43,CU44*CV43)</f>
        <v>1</v>
      </c>
      <c r="CW44" s="134" t="n">
        <f aca="false">CV44/CV$78</f>
        <v>1</v>
      </c>
    </row>
    <row r="45" customFormat="false" ht="12.75" hidden="false" customHeight="false" outlineLevel="0" collapsed="false">
      <c r="A45" s="126" t="s">
        <v>29</v>
      </c>
      <c r="B45" s="89" t="n">
        <f aca="false">B44+1</f>
        <v>1979</v>
      </c>
      <c r="D45" s="138" t="n">
        <f aca="false">Conversion_Factors!$G41*D189+D263</f>
        <v>10626.851</v>
      </c>
      <c r="F45" s="139" t="n">
        <f aca="false">Floorspace_estimates!B27</f>
        <v>52.2938097352493</v>
      </c>
      <c r="H45" s="140" t="n">
        <f aca="false">D45/F45</f>
        <v>203.214320276169</v>
      </c>
      <c r="K45" s="138" t="n">
        <f aca="false">Conversion_Factors!$G41*K189+K263</f>
        <v>10594.2937942592</v>
      </c>
      <c r="L45" s="141" t="n">
        <f aca="false">H45/O45</f>
        <v>202.591737872905</v>
      </c>
      <c r="O45" s="142" t="n">
        <f aca="false">D45/K45</f>
        <v>1.003073088813</v>
      </c>
      <c r="R45" s="143" t="n">
        <f aca="false">L45/L$78</f>
        <v>1.03188406718536</v>
      </c>
      <c r="S45" s="134"/>
      <c r="T45" s="134"/>
      <c r="V45" s="145" t="n">
        <f aca="false">F45/F$78</f>
        <v>0.89636420365572</v>
      </c>
      <c r="W45" s="145" t="n">
        <f aca="false">H45/H$78</f>
        <v>1.0335311662278</v>
      </c>
      <c r="X45" s="145" t="n">
        <f aca="false">O45/O$78</f>
        <v>1.00159620551845</v>
      </c>
      <c r="Y45" s="145" t="n">
        <f aca="false">R45</f>
        <v>1.03188406718536</v>
      </c>
      <c r="Z45" s="145" t="n">
        <f aca="false">V45*X45*Y45</f>
        <v>0.926420340769152</v>
      </c>
      <c r="AA45" s="145" t="n">
        <f aca="false">V45*W45</f>
        <v>0.926420340769152</v>
      </c>
      <c r="AB45" s="145"/>
      <c r="AC45" s="145" t="e">
        <f aca="false">#REF!*#REF!*X45</f>
        <v>#VALUE!</v>
      </c>
      <c r="AF45" s="91"/>
      <c r="AH45" s="134" t="e">
        <f aca="false">D45/#REF!</f>
        <v>#VALUE!</v>
      </c>
      <c r="AI45" s="134" t="e">
        <f aca="false">#REF!/#REF!</f>
        <v>#VALUE!</v>
      </c>
      <c r="AJ45" s="134" t="e">
        <f aca="false">#REF!/#REF!</f>
        <v>#VALUE!</v>
      </c>
      <c r="AK45" s="134" t="e">
        <f aca="false">#REF!/#REF!</f>
        <v>#VALUE!</v>
      </c>
      <c r="AM45" s="134" t="e">
        <f aca="false">(AH45-AH44)/LN(AH45/AH44)</f>
        <v>#VALUE!</v>
      </c>
      <c r="AN45" s="134" t="e">
        <f aca="false">(AI45-AI44)/LN(AI45/AI44)</f>
        <v>#VALUE!</v>
      </c>
      <c r="AO45" s="134" t="e">
        <f aca="false">(AJ45-AJ44)/LN(AJ45/AJ44)</f>
        <v>#VALUE!</v>
      </c>
      <c r="AP45" s="134" t="e">
        <f aca="false">(AK45-AK44)/LN(AK45/AK44)</f>
        <v>#VALUE!</v>
      </c>
      <c r="AQ45" s="134" t="e">
        <f aca="false">SUM(AM45:AP45)</f>
        <v>#VALUE!</v>
      </c>
      <c r="AR45" s="134"/>
      <c r="AS45" s="134" t="e">
        <f aca="false">AM45/$AQ45</f>
        <v>#VALUE!</v>
      </c>
      <c r="AT45" s="134" t="e">
        <f aca="false">AN45/$AQ45</f>
        <v>#VALUE!</v>
      </c>
      <c r="AU45" s="134" t="e">
        <f aca="false">AO45/$AQ45</f>
        <v>#VALUE!</v>
      </c>
      <c r="AV45" s="134" t="e">
        <f aca="false">AP45/$AQ45</f>
        <v>#VALUE!</v>
      </c>
      <c r="AY45" s="134" t="e">
        <f aca="false">LN(#REF!/#REF!)</f>
        <v>#VALUE!</v>
      </c>
      <c r="AZ45" s="134" t="e">
        <f aca="false">LN(#REF!/#REF!)</f>
        <v>#VALUE!</v>
      </c>
      <c r="BA45" s="134" t="e">
        <f aca="false">LN(#REF!/#REF!)</f>
        <v>#VALUE!</v>
      </c>
      <c r="BB45" s="134" t="e">
        <f aca="false">LN(#REF!/#REF!)</f>
        <v>#VALUE!</v>
      </c>
      <c r="BD45" s="134" t="e">
        <f aca="false">F45/#REF!</f>
        <v>#VALUE!</v>
      </c>
      <c r="BE45" s="134" t="e">
        <f aca="false">#REF!/#REF!</f>
        <v>#VALUE!</v>
      </c>
      <c r="BF45" s="134" t="e">
        <f aca="false">#REF!/#REF!</f>
        <v>#VALUE!</v>
      </c>
      <c r="BG45" s="134" t="e">
        <f aca="false">#REF!/#REF!</f>
        <v>#VALUE!</v>
      </c>
      <c r="BH45" s="134"/>
      <c r="BJ45" s="134" t="e">
        <f aca="false">LN(BD45/BD44)</f>
        <v>#VALUE!</v>
      </c>
      <c r="BK45" s="134" t="e">
        <f aca="false">LN(BE45/BE44)</f>
        <v>#VALUE!</v>
      </c>
      <c r="BL45" s="134" t="e">
        <f aca="false">LN(BF45/BF44)</f>
        <v>#VALUE!</v>
      </c>
      <c r="BM45" s="134" t="e">
        <f aca="false">LN(BG45/BG44)</f>
        <v>#VALUE!</v>
      </c>
      <c r="BO45" s="134" t="e">
        <f aca="false">LN(#REF!/#REF!)</f>
        <v>#VALUE!</v>
      </c>
      <c r="BP45" s="134" t="e">
        <f aca="false">LN(#REF!/#REF!)</f>
        <v>#VALUE!</v>
      </c>
      <c r="BQ45" s="134" t="e">
        <f aca="false">LN(#REF!/#REF!)</f>
        <v>#VALUE!</v>
      </c>
      <c r="BR45" s="134" t="e">
        <f aca="false">LN(#REF!/#REF!)</f>
        <v>#VALUE!</v>
      </c>
      <c r="BT45" s="134" t="e">
        <f aca="false">LN(#REF!/#REF!)</f>
        <v>#VALUE!</v>
      </c>
      <c r="BU45" s="134" t="e">
        <f aca="false">LN(#REF!/#REF!)</f>
        <v>#VALUE!</v>
      </c>
      <c r="BV45" s="134" t="e">
        <f aca="false">LN(#REF!/#REF!)</f>
        <v>#VALUE!</v>
      </c>
      <c r="BW45" s="134" t="e">
        <f aca="false">LN(#REF!/#REF!)</f>
        <v>#VALUE!</v>
      </c>
      <c r="BY45" s="134" t="e">
        <f aca="false">LN(#REF!/#REF!)</f>
        <v>#VALUE!</v>
      </c>
      <c r="BZ45" s="134" t="e">
        <f aca="false">LN(#REF!/#REF!)</f>
        <v>#VALUE!</v>
      </c>
      <c r="CA45" s="134" t="e">
        <f aca="false">LN(#REF!/#REF!)</f>
        <v>#VALUE!</v>
      </c>
      <c r="CB45" s="134" t="e">
        <f aca="false">LN(#REF!/#REF!)</f>
        <v>#VALUE!</v>
      </c>
      <c r="CE45" s="134" t="e">
        <f aca="false">EXP(SUMPRODUCT($AS45:$AV45,AY45:BB45))</f>
        <v>#VALUE!</v>
      </c>
      <c r="CF45" s="134" t="n">
        <f aca="false">IF(ISERR(CE45),CF44,CE45*CF44)</f>
        <v>1</v>
      </c>
      <c r="CG45" s="134" t="n">
        <f aca="false">CF45/CF$78</f>
        <v>1</v>
      </c>
      <c r="CH45" s="134"/>
      <c r="CI45" s="134" t="e">
        <f aca="false">EXP(SUMPRODUCT($AS45:$AV45,BJ45:BM45))</f>
        <v>#VALUE!</v>
      </c>
      <c r="CJ45" s="134" t="n">
        <f aca="false">IF(ISERR(CI45),CJ44,CI45*CJ44)</f>
        <v>1</v>
      </c>
      <c r="CK45" s="134" t="n">
        <f aca="false">CJ45/CJ$78</f>
        <v>1</v>
      </c>
      <c r="CL45" s="134"/>
      <c r="CM45" s="134" t="e">
        <f aca="false">EXP(SUMPRODUCT($AS45:$AV45,BO45:BR45))</f>
        <v>#VALUE!</v>
      </c>
      <c r="CN45" s="134" t="n">
        <f aca="false">IF(ISERR(CM45),CN44,CM45*CN44)</f>
        <v>1</v>
      </c>
      <c r="CO45" s="134" t="n">
        <f aca="false">CN45/CN$78</f>
        <v>1</v>
      </c>
      <c r="CP45" s="134"/>
      <c r="CQ45" s="134" t="e">
        <f aca="false">EXP(SUMPRODUCT($AS45:$AV45,BT45:BW45))</f>
        <v>#VALUE!</v>
      </c>
      <c r="CR45" s="134" t="n">
        <f aca="false">IF(ISERR(CQ45),CR44,CQ45*CR44)</f>
        <v>1</v>
      </c>
      <c r="CS45" s="134" t="n">
        <f aca="false">CR45/CR$78</f>
        <v>1</v>
      </c>
      <c r="CU45" s="134" t="e">
        <f aca="false">EXP(SUMPRODUCT($AS45:$AV45,BY45:CB45))</f>
        <v>#VALUE!</v>
      </c>
      <c r="CV45" s="134" t="n">
        <f aca="false">IF(ISERR(CU45),CV44,CU45*CV44)</f>
        <v>1</v>
      </c>
      <c r="CW45" s="134" t="n">
        <f aca="false">CV45/CV$78</f>
        <v>1</v>
      </c>
    </row>
    <row r="46" customFormat="false" ht="12.75" hidden="false" customHeight="false" outlineLevel="0" collapsed="false">
      <c r="A46" s="126" t="s">
        <v>29</v>
      </c>
      <c r="B46" s="89" t="n">
        <f aca="false">B45+1</f>
        <v>1980</v>
      </c>
      <c r="D46" s="138" t="n">
        <f aca="false">Conversion_Factors!$G42*D190+D264</f>
        <v>10594.081</v>
      </c>
      <c r="F46" s="139" t="n">
        <f aca="false">Floorspace_estimates!B28</f>
        <v>53.2529349344025</v>
      </c>
      <c r="H46" s="140" t="n">
        <f aca="false">D46/F46</f>
        <v>198.938913189478</v>
      </c>
      <c r="K46" s="138" t="n">
        <f aca="false">Conversion_Factors!$G42*K190+K264</f>
        <v>10447.8016549254</v>
      </c>
      <c r="L46" s="141" t="n">
        <f aca="false">H46/O46</f>
        <v>196.192034632366</v>
      </c>
      <c r="O46" s="142" t="n">
        <f aca="false">D46/K46</f>
        <v>1.01400096880721</v>
      </c>
      <c r="R46" s="143" t="n">
        <f aca="false">L46/L$78</f>
        <v>0.99928771415556</v>
      </c>
      <c r="S46" s="134"/>
      <c r="T46" s="134"/>
      <c r="V46" s="145" t="n">
        <f aca="false">F46/F$78</f>
        <v>0.912804495531521</v>
      </c>
      <c r="W46" s="145" t="n">
        <f aca="false">H46/H$78</f>
        <v>1.01178680064175</v>
      </c>
      <c r="X46" s="145" t="n">
        <f aca="false">O46/O$78</f>
        <v>1.01250799575451</v>
      </c>
      <c r="Y46" s="145" t="n">
        <f aca="false">R46</f>
        <v>0.99928771415556</v>
      </c>
      <c r="Z46" s="145" t="n">
        <f aca="false">V46*X46*Y46</f>
        <v>0.923563540145241</v>
      </c>
      <c r="AA46" s="145" t="n">
        <f aca="false">V46*W46</f>
        <v>0.923563540145241</v>
      </c>
      <c r="AB46" s="145"/>
      <c r="AC46" s="145" t="e">
        <f aca="false">#REF!*#REF!*X46</f>
        <v>#VALUE!</v>
      </c>
      <c r="AF46" s="91"/>
      <c r="AH46" s="134" t="e">
        <f aca="false">D46/#REF!</f>
        <v>#VALUE!</v>
      </c>
      <c r="AI46" s="134" t="e">
        <f aca="false">#REF!/#REF!</f>
        <v>#VALUE!</v>
      </c>
      <c r="AJ46" s="134" t="e">
        <f aca="false">#REF!/#REF!</f>
        <v>#VALUE!</v>
      </c>
      <c r="AK46" s="134" t="e">
        <f aca="false">#REF!/#REF!</f>
        <v>#VALUE!</v>
      </c>
      <c r="AM46" s="134" t="e">
        <f aca="false">(AH46-AH45)/LN(AH46/AH45)</f>
        <v>#VALUE!</v>
      </c>
      <c r="AN46" s="134" t="e">
        <f aca="false">(AI46-AI45)/LN(AI46/AI45)</f>
        <v>#VALUE!</v>
      </c>
      <c r="AO46" s="134" t="e">
        <f aca="false">(AJ46-AJ45)/LN(AJ46/AJ45)</f>
        <v>#VALUE!</v>
      </c>
      <c r="AP46" s="134" t="e">
        <f aca="false">(AK46-AK45)/LN(AK46/AK45)</f>
        <v>#VALUE!</v>
      </c>
      <c r="AQ46" s="134" t="e">
        <f aca="false">SUM(AM46:AP46)</f>
        <v>#VALUE!</v>
      </c>
      <c r="AR46" s="134"/>
      <c r="AS46" s="134" t="e">
        <f aca="false">AM46/$AQ46</f>
        <v>#VALUE!</v>
      </c>
      <c r="AT46" s="134" t="e">
        <f aca="false">AN46/$AQ46</f>
        <v>#VALUE!</v>
      </c>
      <c r="AU46" s="134" t="e">
        <f aca="false">AO46/$AQ46</f>
        <v>#VALUE!</v>
      </c>
      <c r="AV46" s="134" t="e">
        <f aca="false">AP46/$AQ46</f>
        <v>#VALUE!</v>
      </c>
      <c r="AY46" s="134" t="e">
        <f aca="false">LN(#REF!/#REF!)</f>
        <v>#VALUE!</v>
      </c>
      <c r="AZ46" s="134" t="e">
        <f aca="false">LN(#REF!/#REF!)</f>
        <v>#VALUE!</v>
      </c>
      <c r="BA46" s="134" t="e">
        <f aca="false">LN(#REF!/#REF!)</f>
        <v>#VALUE!</v>
      </c>
      <c r="BB46" s="134" t="e">
        <f aca="false">LN(#REF!/#REF!)</f>
        <v>#VALUE!</v>
      </c>
      <c r="BD46" s="134" t="e">
        <f aca="false">F46/#REF!</f>
        <v>#VALUE!</v>
      </c>
      <c r="BE46" s="134" t="e">
        <f aca="false">#REF!/#REF!</f>
        <v>#VALUE!</v>
      </c>
      <c r="BF46" s="134" t="e">
        <f aca="false">#REF!/#REF!</f>
        <v>#VALUE!</v>
      </c>
      <c r="BG46" s="134" t="e">
        <f aca="false">#REF!/#REF!</f>
        <v>#VALUE!</v>
      </c>
      <c r="BH46" s="134"/>
      <c r="BJ46" s="134" t="e">
        <f aca="false">LN(BD46/BD45)</f>
        <v>#VALUE!</v>
      </c>
      <c r="BK46" s="134" t="e">
        <f aca="false">LN(BE46/BE45)</f>
        <v>#VALUE!</v>
      </c>
      <c r="BL46" s="134" t="e">
        <f aca="false">LN(BF46/BF45)</f>
        <v>#VALUE!</v>
      </c>
      <c r="BM46" s="134" t="e">
        <f aca="false">LN(BG46/BG45)</f>
        <v>#VALUE!</v>
      </c>
      <c r="BO46" s="134" t="e">
        <f aca="false">LN(#REF!/#REF!)</f>
        <v>#VALUE!</v>
      </c>
      <c r="BP46" s="134" t="e">
        <f aca="false">LN(#REF!/#REF!)</f>
        <v>#VALUE!</v>
      </c>
      <c r="BQ46" s="134" t="e">
        <f aca="false">LN(#REF!/#REF!)</f>
        <v>#VALUE!</v>
      </c>
      <c r="BR46" s="134" t="e">
        <f aca="false">LN(#REF!/#REF!)</f>
        <v>#VALUE!</v>
      </c>
      <c r="BT46" s="134" t="e">
        <f aca="false">LN(#REF!/#REF!)</f>
        <v>#VALUE!</v>
      </c>
      <c r="BU46" s="134" t="e">
        <f aca="false">LN(#REF!/#REF!)</f>
        <v>#VALUE!</v>
      </c>
      <c r="BV46" s="134" t="e">
        <f aca="false">LN(#REF!/#REF!)</f>
        <v>#VALUE!</v>
      </c>
      <c r="BW46" s="134" t="e">
        <f aca="false">LN(#REF!/#REF!)</f>
        <v>#VALUE!</v>
      </c>
      <c r="BY46" s="134" t="e">
        <f aca="false">LN(#REF!/#REF!)</f>
        <v>#VALUE!</v>
      </c>
      <c r="BZ46" s="134" t="e">
        <f aca="false">LN(#REF!/#REF!)</f>
        <v>#VALUE!</v>
      </c>
      <c r="CA46" s="134" t="e">
        <f aca="false">LN(#REF!/#REF!)</f>
        <v>#VALUE!</v>
      </c>
      <c r="CB46" s="134" t="e">
        <f aca="false">LN(#REF!/#REF!)</f>
        <v>#VALUE!</v>
      </c>
      <c r="CE46" s="134" t="e">
        <f aca="false">EXP(SUMPRODUCT($AS46:$AV46,AY46:BB46))</f>
        <v>#VALUE!</v>
      </c>
      <c r="CF46" s="134" t="n">
        <f aca="false">IF(ISERR(CE46),CF45,CE46*CF45)</f>
        <v>1</v>
      </c>
      <c r="CG46" s="134" t="n">
        <f aca="false">CF46/CF$78</f>
        <v>1</v>
      </c>
      <c r="CH46" s="134"/>
      <c r="CI46" s="134" t="e">
        <f aca="false">EXP(SUMPRODUCT($AS46:$AV46,BJ46:BM46))</f>
        <v>#VALUE!</v>
      </c>
      <c r="CJ46" s="134" t="n">
        <f aca="false">IF(ISERR(CI46),CJ45,CI46*CJ45)</f>
        <v>1</v>
      </c>
      <c r="CK46" s="134" t="n">
        <f aca="false">CJ46/CJ$78</f>
        <v>1</v>
      </c>
      <c r="CL46" s="134"/>
      <c r="CM46" s="134" t="e">
        <f aca="false">EXP(SUMPRODUCT($AS46:$AV46,BO46:BR46))</f>
        <v>#VALUE!</v>
      </c>
      <c r="CN46" s="134" t="n">
        <f aca="false">IF(ISERR(CM46),CN45,CM46*CN45)</f>
        <v>1</v>
      </c>
      <c r="CO46" s="134" t="n">
        <f aca="false">CN46/CN$78</f>
        <v>1</v>
      </c>
      <c r="CP46" s="134"/>
      <c r="CQ46" s="134" t="e">
        <f aca="false">EXP(SUMPRODUCT($AS46:$AV46,BT46:BW46))</f>
        <v>#VALUE!</v>
      </c>
      <c r="CR46" s="134" t="n">
        <f aca="false">IF(ISERR(CQ46),CR45,CQ46*CR45)</f>
        <v>1</v>
      </c>
      <c r="CS46" s="134" t="n">
        <f aca="false">CR46/CR$78</f>
        <v>1</v>
      </c>
      <c r="CU46" s="134" t="e">
        <f aca="false">EXP(SUMPRODUCT($AS46:$AV46,BY46:CB46))</f>
        <v>#VALUE!</v>
      </c>
      <c r="CV46" s="134" t="n">
        <f aca="false">IF(ISERR(CU46),CV45,CU46*CV45)</f>
        <v>1</v>
      </c>
      <c r="CW46" s="134" t="n">
        <f aca="false">CV46/CV$78</f>
        <v>1</v>
      </c>
    </row>
    <row r="47" customFormat="false" ht="12.75" hidden="false" customHeight="false" outlineLevel="0" collapsed="false">
      <c r="A47" s="126" t="s">
        <v>29</v>
      </c>
      <c r="B47" s="89" t="n">
        <f aca="false">B46+1</f>
        <v>1981</v>
      </c>
      <c r="D47" s="138" t="n">
        <f aca="false">Conversion_Factors!$G43*D191+D265</f>
        <v>10637.559</v>
      </c>
      <c r="F47" s="139" t="n">
        <f aca="false">Floorspace_estimates!B29</f>
        <v>54.2231702932383</v>
      </c>
      <c r="H47" s="140" t="n">
        <f aca="false">D47/F47</f>
        <v>196.181059544697</v>
      </c>
      <c r="K47" s="138" t="n">
        <f aca="false">Conversion_Factors!$G43*K191+K265</f>
        <v>10701.718404622</v>
      </c>
      <c r="L47" s="141" t="n">
        <f aca="false">H47/O47</f>
        <v>197.364306563914</v>
      </c>
      <c r="O47" s="142" t="n">
        <f aca="false">D47/K47</f>
        <v>0.994004756788004</v>
      </c>
      <c r="R47" s="143" t="n">
        <f aca="false">L47/L$78</f>
        <v>1.00525858316174</v>
      </c>
      <c r="S47" s="134"/>
      <c r="T47" s="134"/>
      <c r="V47" s="145" t="n">
        <f aca="false">F47/F$78</f>
        <v>0.929435225806948</v>
      </c>
      <c r="W47" s="145" t="n">
        <f aca="false">H47/H$78</f>
        <v>0.997760585904998</v>
      </c>
      <c r="X47" s="145" t="n">
        <f aca="false">O47/O$78</f>
        <v>0.992541225330144</v>
      </c>
      <c r="Y47" s="145" t="n">
        <f aca="false">R47</f>
        <v>1.00525858316174</v>
      </c>
      <c r="Z47" s="145" t="n">
        <f aca="false">V47*X47*Y47</f>
        <v>0.927353835461884</v>
      </c>
      <c r="AA47" s="145" t="n">
        <f aca="false">V47*W47</f>
        <v>0.927353835461884</v>
      </c>
      <c r="AB47" s="145"/>
      <c r="AC47" s="145" t="e">
        <f aca="false">#REF!*#REF!*X47</f>
        <v>#VALUE!</v>
      </c>
      <c r="AF47" s="91"/>
      <c r="AH47" s="134" t="e">
        <f aca="false">D47/#REF!</f>
        <v>#VALUE!</v>
      </c>
      <c r="AI47" s="134" t="e">
        <f aca="false">#REF!/#REF!</f>
        <v>#VALUE!</v>
      </c>
      <c r="AJ47" s="134" t="e">
        <f aca="false">#REF!/#REF!</f>
        <v>#VALUE!</v>
      </c>
      <c r="AK47" s="134" t="e">
        <f aca="false">#REF!/#REF!</f>
        <v>#VALUE!</v>
      </c>
      <c r="AM47" s="134" t="e">
        <f aca="false">(AH47-AH46)/LN(AH47/AH46)</f>
        <v>#VALUE!</v>
      </c>
      <c r="AN47" s="134" t="e">
        <f aca="false">(AI47-AI46)/LN(AI47/AI46)</f>
        <v>#VALUE!</v>
      </c>
      <c r="AO47" s="134" t="e">
        <f aca="false">(AJ47-AJ46)/LN(AJ47/AJ46)</f>
        <v>#VALUE!</v>
      </c>
      <c r="AP47" s="134" t="e">
        <f aca="false">(AK47-AK46)/LN(AK47/AK46)</f>
        <v>#VALUE!</v>
      </c>
      <c r="AQ47" s="134" t="e">
        <f aca="false">SUM(AM47:AP47)</f>
        <v>#VALUE!</v>
      </c>
      <c r="AR47" s="134"/>
      <c r="AS47" s="134" t="e">
        <f aca="false">AM47/$AQ47</f>
        <v>#VALUE!</v>
      </c>
      <c r="AT47" s="134" t="e">
        <f aca="false">AN47/$AQ47</f>
        <v>#VALUE!</v>
      </c>
      <c r="AU47" s="134" t="e">
        <f aca="false">AO47/$AQ47</f>
        <v>#VALUE!</v>
      </c>
      <c r="AV47" s="134" t="e">
        <f aca="false">AP47/$AQ47</f>
        <v>#VALUE!</v>
      </c>
      <c r="AY47" s="134" t="e">
        <f aca="false">LN(#REF!/#REF!)</f>
        <v>#VALUE!</v>
      </c>
      <c r="AZ47" s="134" t="e">
        <f aca="false">LN(#REF!/#REF!)</f>
        <v>#VALUE!</v>
      </c>
      <c r="BA47" s="134" t="e">
        <f aca="false">LN(#REF!/#REF!)</f>
        <v>#VALUE!</v>
      </c>
      <c r="BB47" s="134" t="e">
        <f aca="false">LN(#REF!/#REF!)</f>
        <v>#VALUE!</v>
      </c>
      <c r="BD47" s="134" t="e">
        <f aca="false">F47/#REF!</f>
        <v>#VALUE!</v>
      </c>
      <c r="BE47" s="134" t="e">
        <f aca="false">#REF!/#REF!</f>
        <v>#VALUE!</v>
      </c>
      <c r="BF47" s="134" t="e">
        <f aca="false">#REF!/#REF!</f>
        <v>#VALUE!</v>
      </c>
      <c r="BG47" s="134" t="e">
        <f aca="false">#REF!/#REF!</f>
        <v>#VALUE!</v>
      </c>
      <c r="BH47" s="134"/>
      <c r="BJ47" s="134" t="e">
        <f aca="false">LN(BD47/BD46)</f>
        <v>#VALUE!</v>
      </c>
      <c r="BK47" s="134" t="e">
        <f aca="false">LN(BE47/BE46)</f>
        <v>#VALUE!</v>
      </c>
      <c r="BL47" s="134" t="e">
        <f aca="false">LN(BF47/BF46)</f>
        <v>#VALUE!</v>
      </c>
      <c r="BM47" s="134" t="e">
        <f aca="false">LN(BG47/BG46)</f>
        <v>#VALUE!</v>
      </c>
      <c r="BO47" s="134" t="e">
        <f aca="false">LN(#REF!/#REF!)</f>
        <v>#VALUE!</v>
      </c>
      <c r="BP47" s="134" t="e">
        <f aca="false">LN(#REF!/#REF!)</f>
        <v>#VALUE!</v>
      </c>
      <c r="BQ47" s="134" t="e">
        <f aca="false">LN(#REF!/#REF!)</f>
        <v>#VALUE!</v>
      </c>
      <c r="BR47" s="134" t="e">
        <f aca="false">LN(#REF!/#REF!)</f>
        <v>#VALUE!</v>
      </c>
      <c r="BT47" s="134" t="e">
        <f aca="false">LN(#REF!/#REF!)</f>
        <v>#VALUE!</v>
      </c>
      <c r="BU47" s="134" t="e">
        <f aca="false">LN(#REF!/#REF!)</f>
        <v>#VALUE!</v>
      </c>
      <c r="BV47" s="134" t="e">
        <f aca="false">LN(#REF!/#REF!)</f>
        <v>#VALUE!</v>
      </c>
      <c r="BW47" s="134" t="e">
        <f aca="false">LN(#REF!/#REF!)</f>
        <v>#VALUE!</v>
      </c>
      <c r="BY47" s="134" t="e">
        <f aca="false">LN(#REF!/#REF!)</f>
        <v>#VALUE!</v>
      </c>
      <c r="BZ47" s="134" t="e">
        <f aca="false">LN(#REF!/#REF!)</f>
        <v>#VALUE!</v>
      </c>
      <c r="CA47" s="134" t="e">
        <f aca="false">LN(#REF!/#REF!)</f>
        <v>#VALUE!</v>
      </c>
      <c r="CB47" s="134" t="e">
        <f aca="false">LN(#REF!/#REF!)</f>
        <v>#VALUE!</v>
      </c>
      <c r="CE47" s="134" t="e">
        <f aca="false">EXP(SUMPRODUCT($AS47:$AV47,AY47:BB47))</f>
        <v>#VALUE!</v>
      </c>
      <c r="CF47" s="134" t="n">
        <f aca="false">IF(ISERR(CE47),CF46,CE47*CF46)</f>
        <v>1</v>
      </c>
      <c r="CG47" s="134" t="n">
        <f aca="false">CF47/CF$78</f>
        <v>1</v>
      </c>
      <c r="CH47" s="134"/>
      <c r="CI47" s="134" t="e">
        <f aca="false">EXP(SUMPRODUCT($AS47:$AV47,BJ47:BM47))</f>
        <v>#VALUE!</v>
      </c>
      <c r="CJ47" s="134" t="n">
        <f aca="false">IF(ISERR(CI47),CJ46,CI47*CJ46)</f>
        <v>1</v>
      </c>
      <c r="CK47" s="134" t="n">
        <f aca="false">CJ47/CJ$78</f>
        <v>1</v>
      </c>
      <c r="CL47" s="134"/>
      <c r="CM47" s="134" t="e">
        <f aca="false">EXP(SUMPRODUCT($AS47:$AV47,BO47:BR47))</f>
        <v>#VALUE!</v>
      </c>
      <c r="CN47" s="134" t="n">
        <f aca="false">IF(ISERR(CM47),CN46,CM47*CN46)</f>
        <v>1</v>
      </c>
      <c r="CO47" s="134" t="n">
        <f aca="false">CN47/CN$78</f>
        <v>1</v>
      </c>
      <c r="CP47" s="134"/>
      <c r="CQ47" s="134" t="e">
        <f aca="false">EXP(SUMPRODUCT($AS47:$AV47,BT47:BW47))</f>
        <v>#VALUE!</v>
      </c>
      <c r="CR47" s="134" t="n">
        <f aca="false">IF(ISERR(CQ47),CR46,CQ47*CR46)</f>
        <v>1</v>
      </c>
      <c r="CS47" s="134" t="n">
        <f aca="false">CR47/CR$78</f>
        <v>1</v>
      </c>
      <c r="CU47" s="134" t="e">
        <f aca="false">EXP(SUMPRODUCT($AS47:$AV47,BY47:CB47))</f>
        <v>#VALUE!</v>
      </c>
      <c r="CV47" s="134" t="n">
        <f aca="false">IF(ISERR(CU47),CV46,CU47*CV46)</f>
        <v>1</v>
      </c>
      <c r="CW47" s="134" t="n">
        <f aca="false">CV47/CV$78</f>
        <v>1</v>
      </c>
    </row>
    <row r="48" customFormat="false" ht="12.75" hidden="false" customHeight="false" outlineLevel="0" collapsed="false">
      <c r="A48" s="126" t="s">
        <v>29</v>
      </c>
      <c r="B48" s="89" t="n">
        <f aca="false">B47+1</f>
        <v>1982</v>
      </c>
      <c r="D48" s="138" t="n">
        <f aca="false">Conversion_Factors!$G44*D192+D266</f>
        <v>10879.644</v>
      </c>
      <c r="F48" s="139" t="n">
        <f aca="false">Floorspace_estimates!B30</f>
        <v>54.9869776701738</v>
      </c>
      <c r="H48" s="140" t="n">
        <f aca="false">D48/F48</f>
        <v>197.858555988637</v>
      </c>
      <c r="K48" s="138" t="n">
        <f aca="false">Conversion_Factors!$G44*K192+K266</f>
        <v>10909.4033750325</v>
      </c>
      <c r="L48" s="141" t="n">
        <f aca="false">H48/O48</f>
        <v>198.399763676229</v>
      </c>
      <c r="O48" s="142" t="n">
        <f aca="false">D48/K48</f>
        <v>0.997272135422122</v>
      </c>
      <c r="R48" s="143" t="n">
        <f aca="false">L48/L$78</f>
        <v>1.01053259733265</v>
      </c>
      <c r="S48" s="134"/>
      <c r="T48" s="134"/>
      <c r="V48" s="145" t="n">
        <f aca="false">F48/F$78</f>
        <v>0.942527589791125</v>
      </c>
      <c r="W48" s="145" t="n">
        <f aca="false">H48/H$78</f>
        <v>1.00629219358743</v>
      </c>
      <c r="X48" s="145" t="n">
        <f aca="false">O48/O$78</f>
        <v>0.995803793211211</v>
      </c>
      <c r="Y48" s="145" t="n">
        <f aca="false">R48</f>
        <v>1.01053259733265</v>
      </c>
      <c r="Z48" s="145" t="n">
        <f aca="false">V48*X48*Y48</f>
        <v>0.948458155847584</v>
      </c>
      <c r="AA48" s="145" t="n">
        <f aca="false">V48*W48</f>
        <v>0.948458155847584</v>
      </c>
      <c r="AB48" s="145"/>
      <c r="AC48" s="145" t="e">
        <f aca="false">#REF!*#REF!*X48</f>
        <v>#VALUE!</v>
      </c>
      <c r="AF48" s="91"/>
      <c r="AH48" s="134" t="e">
        <f aca="false">D48/#REF!</f>
        <v>#VALUE!</v>
      </c>
      <c r="AI48" s="134" t="e">
        <f aca="false">#REF!/#REF!</f>
        <v>#VALUE!</v>
      </c>
      <c r="AJ48" s="134" t="e">
        <f aca="false">#REF!/#REF!</f>
        <v>#VALUE!</v>
      </c>
      <c r="AK48" s="134" t="e">
        <f aca="false">#REF!/#REF!</f>
        <v>#VALUE!</v>
      </c>
      <c r="AM48" s="134" t="e">
        <f aca="false">(AH48-AH47)/LN(AH48/AH47)</f>
        <v>#VALUE!</v>
      </c>
      <c r="AN48" s="134" t="e">
        <f aca="false">(AI48-AI47)/LN(AI48/AI47)</f>
        <v>#VALUE!</v>
      </c>
      <c r="AO48" s="134" t="e">
        <f aca="false">(AJ48-AJ47)/LN(AJ48/AJ47)</f>
        <v>#VALUE!</v>
      </c>
      <c r="AP48" s="134" t="e">
        <f aca="false">(AK48-AK47)/LN(AK48/AK47)</f>
        <v>#VALUE!</v>
      </c>
      <c r="AQ48" s="134" t="e">
        <f aca="false">SUM(AM48:AP48)</f>
        <v>#VALUE!</v>
      </c>
      <c r="AR48" s="134"/>
      <c r="AS48" s="134" t="e">
        <f aca="false">AM48/$AQ48</f>
        <v>#VALUE!</v>
      </c>
      <c r="AT48" s="134" t="e">
        <f aca="false">AN48/$AQ48</f>
        <v>#VALUE!</v>
      </c>
      <c r="AU48" s="134" t="e">
        <f aca="false">AO48/$AQ48</f>
        <v>#VALUE!</v>
      </c>
      <c r="AV48" s="134" t="e">
        <f aca="false">AP48/$AQ48</f>
        <v>#VALUE!</v>
      </c>
      <c r="AY48" s="134" t="e">
        <f aca="false">LN(#REF!/#REF!)</f>
        <v>#VALUE!</v>
      </c>
      <c r="AZ48" s="134" t="e">
        <f aca="false">LN(#REF!/#REF!)</f>
        <v>#VALUE!</v>
      </c>
      <c r="BA48" s="134" t="e">
        <f aca="false">LN(#REF!/#REF!)</f>
        <v>#VALUE!</v>
      </c>
      <c r="BB48" s="134" t="e">
        <f aca="false">LN(#REF!/#REF!)</f>
        <v>#VALUE!</v>
      </c>
      <c r="BD48" s="134" t="e">
        <f aca="false">F48/#REF!</f>
        <v>#VALUE!</v>
      </c>
      <c r="BE48" s="134" t="e">
        <f aca="false">#REF!/#REF!</f>
        <v>#VALUE!</v>
      </c>
      <c r="BF48" s="134" t="e">
        <f aca="false">#REF!/#REF!</f>
        <v>#VALUE!</v>
      </c>
      <c r="BG48" s="134" t="e">
        <f aca="false">#REF!/#REF!</f>
        <v>#VALUE!</v>
      </c>
      <c r="BH48" s="134"/>
      <c r="BJ48" s="134" t="e">
        <f aca="false">LN(BD48/BD47)</f>
        <v>#VALUE!</v>
      </c>
      <c r="BK48" s="134" t="e">
        <f aca="false">LN(BE48/BE47)</f>
        <v>#VALUE!</v>
      </c>
      <c r="BL48" s="134" t="e">
        <f aca="false">LN(BF48/BF47)</f>
        <v>#VALUE!</v>
      </c>
      <c r="BM48" s="134" t="e">
        <f aca="false">LN(BG48/BG47)</f>
        <v>#VALUE!</v>
      </c>
      <c r="BO48" s="134" t="e">
        <f aca="false">LN(#REF!/#REF!)</f>
        <v>#VALUE!</v>
      </c>
      <c r="BP48" s="134" t="e">
        <f aca="false">LN(#REF!/#REF!)</f>
        <v>#VALUE!</v>
      </c>
      <c r="BQ48" s="134" t="e">
        <f aca="false">LN(#REF!/#REF!)</f>
        <v>#VALUE!</v>
      </c>
      <c r="BR48" s="134" t="e">
        <f aca="false">LN(#REF!/#REF!)</f>
        <v>#VALUE!</v>
      </c>
      <c r="BT48" s="134" t="e">
        <f aca="false">LN(#REF!/#REF!)</f>
        <v>#VALUE!</v>
      </c>
      <c r="BU48" s="134" t="e">
        <f aca="false">LN(#REF!/#REF!)</f>
        <v>#VALUE!</v>
      </c>
      <c r="BV48" s="134" t="e">
        <f aca="false">LN(#REF!/#REF!)</f>
        <v>#VALUE!</v>
      </c>
      <c r="BW48" s="134" t="e">
        <f aca="false">LN(#REF!/#REF!)</f>
        <v>#VALUE!</v>
      </c>
      <c r="BY48" s="134" t="e">
        <f aca="false">LN(#REF!/#REF!)</f>
        <v>#VALUE!</v>
      </c>
      <c r="BZ48" s="134" t="e">
        <f aca="false">LN(#REF!/#REF!)</f>
        <v>#VALUE!</v>
      </c>
      <c r="CA48" s="134" t="e">
        <f aca="false">LN(#REF!/#REF!)</f>
        <v>#VALUE!</v>
      </c>
      <c r="CB48" s="134" t="e">
        <f aca="false">LN(#REF!/#REF!)</f>
        <v>#VALUE!</v>
      </c>
      <c r="CE48" s="134" t="e">
        <f aca="false">EXP(SUMPRODUCT($AS48:$AV48,AY48:BB48))</f>
        <v>#VALUE!</v>
      </c>
      <c r="CF48" s="134" t="n">
        <f aca="false">IF(ISERR(CE48),CF47,CE48*CF47)</f>
        <v>1</v>
      </c>
      <c r="CG48" s="134" t="n">
        <f aca="false">CF48/CF$78</f>
        <v>1</v>
      </c>
      <c r="CH48" s="134"/>
      <c r="CI48" s="134" t="e">
        <f aca="false">EXP(SUMPRODUCT($AS48:$AV48,BJ48:BM48))</f>
        <v>#VALUE!</v>
      </c>
      <c r="CJ48" s="134" t="n">
        <f aca="false">IF(ISERR(CI48),CJ47,CI48*CJ47)</f>
        <v>1</v>
      </c>
      <c r="CK48" s="134" t="n">
        <f aca="false">CJ48/CJ$78</f>
        <v>1</v>
      </c>
      <c r="CL48" s="134"/>
      <c r="CM48" s="134" t="e">
        <f aca="false">EXP(SUMPRODUCT($AS48:$AV48,BO48:BR48))</f>
        <v>#VALUE!</v>
      </c>
      <c r="CN48" s="134" t="n">
        <f aca="false">IF(ISERR(CM48),CN47,CM48*CN47)</f>
        <v>1</v>
      </c>
      <c r="CO48" s="134" t="n">
        <f aca="false">CN48/CN$78</f>
        <v>1</v>
      </c>
      <c r="CP48" s="134"/>
      <c r="CQ48" s="134" t="e">
        <f aca="false">EXP(SUMPRODUCT($AS48:$AV48,BT48:BW48))</f>
        <v>#VALUE!</v>
      </c>
      <c r="CR48" s="134" t="n">
        <f aca="false">IF(ISERR(CQ48),CR47,CQ48*CR47)</f>
        <v>1</v>
      </c>
      <c r="CS48" s="134" t="n">
        <f aca="false">CR48/CR$78</f>
        <v>1</v>
      </c>
      <c r="CU48" s="134" t="e">
        <f aca="false">EXP(SUMPRODUCT($AS48:$AV48,BY48:CB48))</f>
        <v>#VALUE!</v>
      </c>
      <c r="CV48" s="134" t="n">
        <f aca="false">IF(ISERR(CU48),CV47,CU48*CV47)</f>
        <v>1</v>
      </c>
      <c r="CW48" s="134" t="n">
        <f aca="false">CV48/CV$78</f>
        <v>1</v>
      </c>
    </row>
    <row r="49" customFormat="false" ht="12.75" hidden="false" customHeight="false" outlineLevel="0" collapsed="false">
      <c r="A49" s="126" t="s">
        <v>29</v>
      </c>
      <c r="B49" s="89" t="n">
        <f aca="false">B48+1</f>
        <v>1983</v>
      </c>
      <c r="D49" s="138" t="n">
        <f aca="false">Conversion_Factors!$G45*D193+D267</f>
        <v>10951.635</v>
      </c>
      <c r="F49" s="139" t="n">
        <f aca="false">Floorspace_estimates!B31</f>
        <v>55.8760525338744</v>
      </c>
      <c r="H49" s="140" t="n">
        <f aca="false">D49/F49</f>
        <v>195.998724021541</v>
      </c>
      <c r="K49" s="138" t="n">
        <f aca="false">Conversion_Factors!$G45*K193+K267</f>
        <v>10863.4711555525</v>
      </c>
      <c r="L49" s="141" t="n">
        <f aca="false">H49/O49</f>
        <v>194.420877333211</v>
      </c>
      <c r="O49" s="142" t="n">
        <f aca="false">D49/K49</f>
        <v>1.00811562374357</v>
      </c>
      <c r="R49" s="143" t="n">
        <f aca="false">L49/L$78</f>
        <v>0.990266472634728</v>
      </c>
      <c r="S49" s="134"/>
      <c r="T49" s="134"/>
      <c r="V49" s="145" t="n">
        <f aca="false">F49/F$78</f>
        <v>0.957767154210432</v>
      </c>
      <c r="W49" s="145" t="n">
        <f aca="false">H49/H$78</f>
        <v>0.996833242567996</v>
      </c>
      <c r="X49" s="145" t="n">
        <f aca="false">O49/O$78</f>
        <v>1.00663131602931</v>
      </c>
      <c r="Y49" s="145" t="n">
        <f aca="false">R49</f>
        <v>0.990266472634728</v>
      </c>
      <c r="Z49" s="145" t="n">
        <f aca="false">V49*X49*Y49</f>
        <v>0.954734137956707</v>
      </c>
      <c r="AA49" s="145" t="n">
        <f aca="false">V49*W49</f>
        <v>0.954734137956707</v>
      </c>
      <c r="AB49" s="145"/>
      <c r="AC49" s="145" t="e">
        <f aca="false">#REF!*#REF!*X49</f>
        <v>#VALUE!</v>
      </c>
      <c r="AF49" s="91"/>
      <c r="AH49" s="134" t="e">
        <f aca="false">D49/#REF!</f>
        <v>#VALUE!</v>
      </c>
      <c r="AI49" s="134" t="e">
        <f aca="false">#REF!/#REF!</f>
        <v>#VALUE!</v>
      </c>
      <c r="AJ49" s="134" t="e">
        <f aca="false">#REF!/#REF!</f>
        <v>#VALUE!</v>
      </c>
      <c r="AK49" s="134" t="e">
        <f aca="false">#REF!/#REF!</f>
        <v>#VALUE!</v>
      </c>
      <c r="AM49" s="134" t="e">
        <f aca="false">(AH49-AH48)/LN(AH49/AH48)</f>
        <v>#VALUE!</v>
      </c>
      <c r="AN49" s="134" t="e">
        <f aca="false">(AI49-AI48)/LN(AI49/AI48)</f>
        <v>#VALUE!</v>
      </c>
      <c r="AO49" s="134" t="e">
        <f aca="false">(AJ49-AJ48)/LN(AJ49/AJ48)</f>
        <v>#VALUE!</v>
      </c>
      <c r="AP49" s="134" t="e">
        <f aca="false">(AK49-AK48)/LN(AK49/AK48)</f>
        <v>#VALUE!</v>
      </c>
      <c r="AQ49" s="134" t="e">
        <f aca="false">SUM(AM49:AP49)</f>
        <v>#VALUE!</v>
      </c>
      <c r="AR49" s="134"/>
      <c r="AS49" s="134" t="e">
        <f aca="false">AM49/$AQ49</f>
        <v>#VALUE!</v>
      </c>
      <c r="AT49" s="134" t="e">
        <f aca="false">AN49/$AQ49</f>
        <v>#VALUE!</v>
      </c>
      <c r="AU49" s="134" t="e">
        <f aca="false">AO49/$AQ49</f>
        <v>#VALUE!</v>
      </c>
      <c r="AV49" s="134" t="e">
        <f aca="false">AP49/$AQ49</f>
        <v>#VALUE!</v>
      </c>
      <c r="AY49" s="134" t="e">
        <f aca="false">LN(#REF!/#REF!)</f>
        <v>#VALUE!</v>
      </c>
      <c r="AZ49" s="134" t="e">
        <f aca="false">LN(#REF!/#REF!)</f>
        <v>#VALUE!</v>
      </c>
      <c r="BA49" s="134" t="e">
        <f aca="false">LN(#REF!/#REF!)</f>
        <v>#VALUE!</v>
      </c>
      <c r="BB49" s="134" t="e">
        <f aca="false">LN(#REF!/#REF!)</f>
        <v>#VALUE!</v>
      </c>
      <c r="BD49" s="134" t="e">
        <f aca="false">F49/#REF!</f>
        <v>#VALUE!</v>
      </c>
      <c r="BE49" s="134" t="e">
        <f aca="false">#REF!/#REF!</f>
        <v>#VALUE!</v>
      </c>
      <c r="BF49" s="134" t="e">
        <f aca="false">#REF!/#REF!</f>
        <v>#VALUE!</v>
      </c>
      <c r="BG49" s="134" t="e">
        <f aca="false">#REF!/#REF!</f>
        <v>#VALUE!</v>
      </c>
      <c r="BH49" s="134"/>
      <c r="BJ49" s="134" t="e">
        <f aca="false">LN(BD49/BD48)</f>
        <v>#VALUE!</v>
      </c>
      <c r="BK49" s="134" t="e">
        <f aca="false">LN(BE49/BE48)</f>
        <v>#VALUE!</v>
      </c>
      <c r="BL49" s="134" t="e">
        <f aca="false">LN(BF49/BF48)</f>
        <v>#VALUE!</v>
      </c>
      <c r="BM49" s="134" t="e">
        <f aca="false">LN(BG49/BG48)</f>
        <v>#VALUE!</v>
      </c>
      <c r="BO49" s="134" t="e">
        <f aca="false">LN(#REF!/#REF!)</f>
        <v>#VALUE!</v>
      </c>
      <c r="BP49" s="134" t="e">
        <f aca="false">LN(#REF!/#REF!)</f>
        <v>#VALUE!</v>
      </c>
      <c r="BQ49" s="134" t="e">
        <f aca="false">LN(#REF!/#REF!)</f>
        <v>#VALUE!</v>
      </c>
      <c r="BR49" s="134" t="e">
        <f aca="false">LN(#REF!/#REF!)</f>
        <v>#VALUE!</v>
      </c>
      <c r="BT49" s="134" t="e">
        <f aca="false">LN(#REF!/#REF!)</f>
        <v>#VALUE!</v>
      </c>
      <c r="BU49" s="134" t="e">
        <f aca="false">LN(#REF!/#REF!)</f>
        <v>#VALUE!</v>
      </c>
      <c r="BV49" s="134" t="e">
        <f aca="false">LN(#REF!/#REF!)</f>
        <v>#VALUE!</v>
      </c>
      <c r="BW49" s="134" t="e">
        <f aca="false">LN(#REF!/#REF!)</f>
        <v>#VALUE!</v>
      </c>
      <c r="BY49" s="134" t="e">
        <f aca="false">LN(#REF!/#REF!)</f>
        <v>#VALUE!</v>
      </c>
      <c r="BZ49" s="134" t="e">
        <f aca="false">LN(#REF!/#REF!)</f>
        <v>#VALUE!</v>
      </c>
      <c r="CA49" s="134" t="e">
        <f aca="false">LN(#REF!/#REF!)</f>
        <v>#VALUE!</v>
      </c>
      <c r="CB49" s="134" t="e">
        <f aca="false">LN(#REF!/#REF!)</f>
        <v>#VALUE!</v>
      </c>
      <c r="CE49" s="134" t="e">
        <f aca="false">EXP(SUMPRODUCT($AS49:$AV49,AY49:BB49))</f>
        <v>#VALUE!</v>
      </c>
      <c r="CF49" s="134" t="n">
        <f aca="false">IF(ISERR(CE49),CF48,CE49*CF48)</f>
        <v>1</v>
      </c>
      <c r="CG49" s="134" t="n">
        <f aca="false">CF49/CF$78</f>
        <v>1</v>
      </c>
      <c r="CH49" s="134"/>
      <c r="CI49" s="134" t="e">
        <f aca="false">EXP(SUMPRODUCT($AS49:$AV49,BJ49:BM49))</f>
        <v>#VALUE!</v>
      </c>
      <c r="CJ49" s="134" t="n">
        <f aca="false">IF(ISERR(CI49),CJ48,CI49*CJ48)</f>
        <v>1</v>
      </c>
      <c r="CK49" s="134" t="n">
        <f aca="false">CJ49/CJ$78</f>
        <v>1</v>
      </c>
      <c r="CL49" s="134"/>
      <c r="CM49" s="134" t="e">
        <f aca="false">EXP(SUMPRODUCT($AS49:$AV49,BO49:BR49))</f>
        <v>#VALUE!</v>
      </c>
      <c r="CN49" s="134" t="n">
        <f aca="false">IF(ISERR(CM49),CN48,CM49*CN48)</f>
        <v>1</v>
      </c>
      <c r="CO49" s="134" t="n">
        <f aca="false">CN49/CN$78</f>
        <v>1</v>
      </c>
      <c r="CP49" s="134"/>
      <c r="CQ49" s="134" t="e">
        <f aca="false">EXP(SUMPRODUCT($AS49:$AV49,BT49:BW49))</f>
        <v>#VALUE!</v>
      </c>
      <c r="CR49" s="134" t="n">
        <f aca="false">IF(ISERR(CQ49),CR48,CQ49*CR48)</f>
        <v>1</v>
      </c>
      <c r="CS49" s="134" t="n">
        <f aca="false">CR49/CR$78</f>
        <v>1</v>
      </c>
      <c r="CU49" s="134" t="e">
        <f aca="false">EXP(SUMPRODUCT($AS49:$AV49,BY49:CB49))</f>
        <v>#VALUE!</v>
      </c>
      <c r="CV49" s="134" t="n">
        <f aca="false">IF(ISERR(CU49),CV48,CU49*CV48)</f>
        <v>1</v>
      </c>
      <c r="CW49" s="134" t="n">
        <f aca="false">CV49/CV$78</f>
        <v>1</v>
      </c>
    </row>
    <row r="50" customFormat="false" ht="12.75" hidden="false" customHeight="false" outlineLevel="0" collapsed="false">
      <c r="A50" s="126" t="s">
        <v>29</v>
      </c>
      <c r="B50" s="89" t="n">
        <f aca="false">B49+1</f>
        <v>1984</v>
      </c>
      <c r="D50" s="138" t="n">
        <f aca="false">Conversion_Factors!$G46*D194+D268</f>
        <v>11516.947</v>
      </c>
      <c r="F50" s="139" t="n">
        <f aca="false">Floorspace_estimates!B32</f>
        <v>57.0033819336593</v>
      </c>
      <c r="H50" s="140" t="n">
        <f aca="false">D50/F50</f>
        <v>202.039714299819</v>
      </c>
      <c r="K50" s="138" t="n">
        <f aca="false">Conversion_Factors!$G46*K194+K268</f>
        <v>11520.6085522564</v>
      </c>
      <c r="L50" s="141" t="n">
        <f aca="false">H50/O50</f>
        <v>202.103948247563</v>
      </c>
      <c r="O50" s="142" t="n">
        <f aca="false">D50/K50</f>
        <v>0.999682173711592</v>
      </c>
      <c r="R50" s="143" t="n">
        <f aca="false">L50/L$78</f>
        <v>1.0293995515392</v>
      </c>
      <c r="S50" s="134"/>
      <c r="T50" s="134"/>
      <c r="V50" s="145" t="n">
        <f aca="false">F50/F$78</f>
        <v>0.977090621458502</v>
      </c>
      <c r="W50" s="145" t="n">
        <f aca="false">H50/H$78</f>
        <v>1.02755721772385</v>
      </c>
      <c r="X50" s="145" t="n">
        <f aca="false">O50/O$78</f>
        <v>0.998210283060066</v>
      </c>
      <c r="Y50" s="145" t="n">
        <f aca="false">R50</f>
        <v>1.0293995515392</v>
      </c>
      <c r="Z50" s="145" t="n">
        <f aca="false">V50*X50*Y50</f>
        <v>1.00401652044997</v>
      </c>
      <c r="AA50" s="145" t="n">
        <f aca="false">V50*W50</f>
        <v>1.00401652044997</v>
      </c>
      <c r="AB50" s="145"/>
      <c r="AC50" s="145" t="e">
        <f aca="false">#REF!*#REF!*X50</f>
        <v>#VALUE!</v>
      </c>
      <c r="AF50" s="91"/>
      <c r="AH50" s="134" t="e">
        <f aca="false">D50/#REF!</f>
        <v>#VALUE!</v>
      </c>
      <c r="AI50" s="134" t="e">
        <f aca="false">#REF!/#REF!</f>
        <v>#VALUE!</v>
      </c>
      <c r="AJ50" s="134" t="e">
        <f aca="false">#REF!/#REF!</f>
        <v>#VALUE!</v>
      </c>
      <c r="AK50" s="134" t="e">
        <f aca="false">#REF!/#REF!</f>
        <v>#VALUE!</v>
      </c>
      <c r="AM50" s="134" t="e">
        <f aca="false">(AH50-AH49)/LN(AH50/AH49)</f>
        <v>#VALUE!</v>
      </c>
      <c r="AN50" s="134" t="e">
        <f aca="false">(AI50-AI49)/LN(AI50/AI49)</f>
        <v>#VALUE!</v>
      </c>
      <c r="AO50" s="134" t="e">
        <f aca="false">(AJ50-AJ49)/LN(AJ50/AJ49)</f>
        <v>#VALUE!</v>
      </c>
      <c r="AP50" s="134" t="e">
        <f aca="false">(AK50-AK49)/LN(AK50/AK49)</f>
        <v>#VALUE!</v>
      </c>
      <c r="AQ50" s="134" t="e">
        <f aca="false">SUM(AM50:AP50)</f>
        <v>#VALUE!</v>
      </c>
      <c r="AR50" s="134"/>
      <c r="AS50" s="134" t="e">
        <f aca="false">AM50/$AQ50</f>
        <v>#VALUE!</v>
      </c>
      <c r="AT50" s="134" t="e">
        <f aca="false">AN50/$AQ50</f>
        <v>#VALUE!</v>
      </c>
      <c r="AU50" s="134" t="e">
        <f aca="false">AO50/$AQ50</f>
        <v>#VALUE!</v>
      </c>
      <c r="AV50" s="134" t="e">
        <f aca="false">AP50/$AQ50</f>
        <v>#VALUE!</v>
      </c>
      <c r="AY50" s="134" t="e">
        <f aca="false">LN(#REF!/#REF!)</f>
        <v>#VALUE!</v>
      </c>
      <c r="AZ50" s="134" t="e">
        <f aca="false">LN(#REF!/#REF!)</f>
        <v>#VALUE!</v>
      </c>
      <c r="BA50" s="134" t="e">
        <f aca="false">LN(#REF!/#REF!)</f>
        <v>#VALUE!</v>
      </c>
      <c r="BB50" s="134" t="e">
        <f aca="false">LN(#REF!/#REF!)</f>
        <v>#VALUE!</v>
      </c>
      <c r="BD50" s="134" t="e">
        <f aca="false">F50/#REF!</f>
        <v>#VALUE!</v>
      </c>
      <c r="BE50" s="134" t="e">
        <f aca="false">#REF!/#REF!</f>
        <v>#VALUE!</v>
      </c>
      <c r="BF50" s="134" t="e">
        <f aca="false">#REF!/#REF!</f>
        <v>#VALUE!</v>
      </c>
      <c r="BG50" s="134" t="e">
        <f aca="false">#REF!/#REF!</f>
        <v>#VALUE!</v>
      </c>
      <c r="BH50" s="134"/>
      <c r="BJ50" s="134" t="e">
        <f aca="false">LN(BD50/BD49)</f>
        <v>#VALUE!</v>
      </c>
      <c r="BK50" s="134" t="e">
        <f aca="false">LN(BE50/BE49)</f>
        <v>#VALUE!</v>
      </c>
      <c r="BL50" s="134" t="e">
        <f aca="false">LN(BF50/BF49)</f>
        <v>#VALUE!</v>
      </c>
      <c r="BM50" s="134" t="e">
        <f aca="false">LN(BG50/BG49)</f>
        <v>#VALUE!</v>
      </c>
      <c r="BO50" s="134" t="e">
        <f aca="false">LN(#REF!/#REF!)</f>
        <v>#VALUE!</v>
      </c>
      <c r="BP50" s="134" t="e">
        <f aca="false">LN(#REF!/#REF!)</f>
        <v>#VALUE!</v>
      </c>
      <c r="BQ50" s="134" t="e">
        <f aca="false">LN(#REF!/#REF!)</f>
        <v>#VALUE!</v>
      </c>
      <c r="BR50" s="134" t="e">
        <f aca="false">LN(#REF!/#REF!)</f>
        <v>#VALUE!</v>
      </c>
      <c r="BT50" s="134" t="e">
        <f aca="false">LN(#REF!/#REF!)</f>
        <v>#VALUE!</v>
      </c>
      <c r="BU50" s="134" t="e">
        <f aca="false">LN(#REF!/#REF!)</f>
        <v>#VALUE!</v>
      </c>
      <c r="BV50" s="134" t="e">
        <f aca="false">LN(#REF!/#REF!)</f>
        <v>#VALUE!</v>
      </c>
      <c r="BW50" s="134" t="e">
        <f aca="false">LN(#REF!/#REF!)</f>
        <v>#VALUE!</v>
      </c>
      <c r="BY50" s="134" t="e">
        <f aca="false">LN(#REF!/#REF!)</f>
        <v>#VALUE!</v>
      </c>
      <c r="BZ50" s="134" t="e">
        <f aca="false">LN(#REF!/#REF!)</f>
        <v>#VALUE!</v>
      </c>
      <c r="CA50" s="134" t="e">
        <f aca="false">LN(#REF!/#REF!)</f>
        <v>#VALUE!</v>
      </c>
      <c r="CB50" s="134" t="e">
        <f aca="false">LN(#REF!/#REF!)</f>
        <v>#VALUE!</v>
      </c>
      <c r="CE50" s="134" t="e">
        <f aca="false">EXP(SUMPRODUCT($AS50:$AV50,AY50:BB50))</f>
        <v>#VALUE!</v>
      </c>
      <c r="CF50" s="134" t="n">
        <f aca="false">IF(ISERR(CE50),CF49,CE50*CF49)</f>
        <v>1</v>
      </c>
      <c r="CG50" s="134" t="n">
        <f aca="false">CF50/CF$78</f>
        <v>1</v>
      </c>
      <c r="CH50" s="134"/>
      <c r="CI50" s="134" t="e">
        <f aca="false">EXP(SUMPRODUCT($AS50:$AV50,BJ50:BM50))</f>
        <v>#VALUE!</v>
      </c>
      <c r="CJ50" s="134" t="n">
        <f aca="false">IF(ISERR(CI50),CJ49,CI50*CJ49)</f>
        <v>1</v>
      </c>
      <c r="CK50" s="134" t="n">
        <f aca="false">CJ50/CJ$78</f>
        <v>1</v>
      </c>
      <c r="CL50" s="134"/>
      <c r="CM50" s="134" t="e">
        <f aca="false">EXP(SUMPRODUCT($AS50:$AV50,BO50:BR50))</f>
        <v>#VALUE!</v>
      </c>
      <c r="CN50" s="134" t="n">
        <f aca="false">IF(ISERR(CM50),CN49,CM50*CN49)</f>
        <v>1</v>
      </c>
      <c r="CO50" s="134" t="n">
        <f aca="false">CN50/CN$78</f>
        <v>1</v>
      </c>
      <c r="CP50" s="134"/>
      <c r="CQ50" s="134" t="e">
        <f aca="false">EXP(SUMPRODUCT($AS50:$AV50,BT50:BW50))</f>
        <v>#VALUE!</v>
      </c>
      <c r="CR50" s="134" t="n">
        <f aca="false">IF(ISERR(CQ50),CR49,CQ50*CR49)</f>
        <v>1</v>
      </c>
      <c r="CS50" s="134" t="n">
        <f aca="false">CR50/CR$78</f>
        <v>1</v>
      </c>
      <c r="CU50" s="134" t="e">
        <f aca="false">EXP(SUMPRODUCT($AS50:$AV50,BY50:CB50))</f>
        <v>#VALUE!</v>
      </c>
      <c r="CV50" s="134" t="n">
        <f aca="false">IF(ISERR(CU50),CV49,CU50*CV49)</f>
        <v>1</v>
      </c>
      <c r="CW50" s="134" t="n">
        <f aca="false">CV50/CV$78</f>
        <v>1</v>
      </c>
    </row>
    <row r="51" customFormat="false" ht="12.75" hidden="false" customHeight="false" outlineLevel="0" collapsed="false">
      <c r="A51" s="126" t="s">
        <v>29</v>
      </c>
      <c r="B51" s="89" t="n">
        <f aca="false">B50+1</f>
        <v>1985</v>
      </c>
      <c r="D51" s="138" t="n">
        <f aca="false">Conversion_Factors!$G47*D195+D269</f>
        <v>11470.874</v>
      </c>
      <c r="F51" s="139" t="n">
        <f aca="false">Floorspace_estimates!B33</f>
        <v>58.3399130866393</v>
      </c>
      <c r="H51" s="140" t="n">
        <f aca="false">D51/F51</f>
        <v>196.621376225996</v>
      </c>
      <c r="K51" s="138" t="n">
        <f aca="false">Conversion_Factors!$G47*K195+K269</f>
        <v>11453.9847599501</v>
      </c>
      <c r="L51" s="141" t="n">
        <f aca="false">H51/O51</f>
        <v>196.331879050626</v>
      </c>
      <c r="O51" s="142" t="n">
        <f aca="false">D51/K51</f>
        <v>1.00147452964221</v>
      </c>
      <c r="R51" s="143" t="n">
        <f aca="false">L51/L$78</f>
        <v>1</v>
      </c>
      <c r="S51" s="134"/>
      <c r="T51" s="134"/>
      <c r="V51" s="145" t="n">
        <f aca="false">F51/F$78</f>
        <v>1</v>
      </c>
      <c r="W51" s="145" t="n">
        <f aca="false">H51/H$78</f>
        <v>1</v>
      </c>
      <c r="X51" s="145" t="n">
        <f aca="false">O51/O$78</f>
        <v>1</v>
      </c>
      <c r="Y51" s="145" t="n">
        <f aca="false">R51</f>
        <v>1</v>
      </c>
      <c r="Z51" s="145" t="n">
        <f aca="false">V51*X51*Y51</f>
        <v>1</v>
      </c>
      <c r="AA51" s="145" t="n">
        <f aca="false">V51*W51</f>
        <v>1</v>
      </c>
      <c r="AB51" s="145"/>
      <c r="AC51" s="145" t="e">
        <f aca="false">#REF!*#REF!*X51</f>
        <v>#VALUE!</v>
      </c>
      <c r="AF51" s="91"/>
      <c r="AH51" s="134" t="e">
        <f aca="false">D51/#REF!</f>
        <v>#VALUE!</v>
      </c>
      <c r="AI51" s="134" t="e">
        <f aca="false">#REF!/#REF!</f>
        <v>#VALUE!</v>
      </c>
      <c r="AJ51" s="134" t="e">
        <f aca="false">#REF!/#REF!</f>
        <v>#VALUE!</v>
      </c>
      <c r="AK51" s="134" t="e">
        <f aca="false">#REF!/#REF!</f>
        <v>#VALUE!</v>
      </c>
      <c r="AM51" s="134" t="e">
        <f aca="false">(AH51-AH50)/LN(AH51/AH50)</f>
        <v>#VALUE!</v>
      </c>
      <c r="AN51" s="134" t="e">
        <f aca="false">(AI51-AI50)/LN(AI51/AI50)</f>
        <v>#VALUE!</v>
      </c>
      <c r="AO51" s="134" t="e">
        <f aca="false">(AJ51-AJ50)/LN(AJ51/AJ50)</f>
        <v>#VALUE!</v>
      </c>
      <c r="AP51" s="134" t="e">
        <f aca="false">(AK51-AK50)/LN(AK51/AK50)</f>
        <v>#VALUE!</v>
      </c>
      <c r="AQ51" s="134" t="e">
        <f aca="false">SUM(AM51:AP51)</f>
        <v>#VALUE!</v>
      </c>
      <c r="AR51" s="134"/>
      <c r="AS51" s="134" t="e">
        <f aca="false">AM51/$AQ51</f>
        <v>#VALUE!</v>
      </c>
      <c r="AT51" s="134" t="e">
        <f aca="false">AN51/$AQ51</f>
        <v>#VALUE!</v>
      </c>
      <c r="AU51" s="134" t="e">
        <f aca="false">AO51/$AQ51</f>
        <v>#VALUE!</v>
      </c>
      <c r="AV51" s="134" t="e">
        <f aca="false">AP51/$AQ51</f>
        <v>#VALUE!</v>
      </c>
      <c r="AY51" s="134" t="e">
        <f aca="false">LN(#REF!/#REF!)</f>
        <v>#VALUE!</v>
      </c>
      <c r="AZ51" s="134" t="e">
        <f aca="false">LN(#REF!/#REF!)</f>
        <v>#VALUE!</v>
      </c>
      <c r="BA51" s="134" t="e">
        <f aca="false">LN(#REF!/#REF!)</f>
        <v>#VALUE!</v>
      </c>
      <c r="BB51" s="134" t="e">
        <f aca="false">LN(#REF!/#REF!)</f>
        <v>#VALUE!</v>
      </c>
      <c r="BD51" s="134" t="e">
        <f aca="false">F51/#REF!</f>
        <v>#VALUE!</v>
      </c>
      <c r="BE51" s="134" t="e">
        <f aca="false">#REF!/#REF!</f>
        <v>#VALUE!</v>
      </c>
      <c r="BF51" s="134" t="e">
        <f aca="false">#REF!/#REF!</f>
        <v>#VALUE!</v>
      </c>
      <c r="BG51" s="134" t="e">
        <f aca="false">#REF!/#REF!</f>
        <v>#VALUE!</v>
      </c>
      <c r="BH51" s="134"/>
      <c r="BJ51" s="134" t="e">
        <f aca="false">LN(BD51/BD50)</f>
        <v>#VALUE!</v>
      </c>
      <c r="BK51" s="134" t="e">
        <f aca="false">LN(BE51/BE50)</f>
        <v>#VALUE!</v>
      </c>
      <c r="BL51" s="134" t="e">
        <f aca="false">LN(BF51/BF50)</f>
        <v>#VALUE!</v>
      </c>
      <c r="BM51" s="134" t="e">
        <f aca="false">LN(BG51/BG50)</f>
        <v>#VALUE!</v>
      </c>
      <c r="BO51" s="134" t="e">
        <f aca="false">LN(#REF!/#REF!)</f>
        <v>#VALUE!</v>
      </c>
      <c r="BP51" s="134" t="e">
        <f aca="false">LN(#REF!/#REF!)</f>
        <v>#VALUE!</v>
      </c>
      <c r="BQ51" s="134" t="e">
        <f aca="false">LN(#REF!/#REF!)</f>
        <v>#VALUE!</v>
      </c>
      <c r="BR51" s="134" t="e">
        <f aca="false">LN(#REF!/#REF!)</f>
        <v>#VALUE!</v>
      </c>
      <c r="BT51" s="134" t="e">
        <f aca="false">LN(#REF!/#REF!)</f>
        <v>#VALUE!</v>
      </c>
      <c r="BU51" s="134" t="e">
        <f aca="false">LN(#REF!/#REF!)</f>
        <v>#VALUE!</v>
      </c>
      <c r="BV51" s="134" t="e">
        <f aca="false">LN(#REF!/#REF!)</f>
        <v>#VALUE!</v>
      </c>
      <c r="BW51" s="134" t="e">
        <f aca="false">LN(#REF!/#REF!)</f>
        <v>#VALUE!</v>
      </c>
      <c r="BY51" s="134" t="e">
        <f aca="false">LN(#REF!/#REF!)</f>
        <v>#VALUE!</v>
      </c>
      <c r="BZ51" s="134" t="e">
        <f aca="false">LN(#REF!/#REF!)</f>
        <v>#VALUE!</v>
      </c>
      <c r="CA51" s="134" t="e">
        <f aca="false">LN(#REF!/#REF!)</f>
        <v>#VALUE!</v>
      </c>
      <c r="CB51" s="134" t="e">
        <f aca="false">LN(#REF!/#REF!)</f>
        <v>#VALUE!</v>
      </c>
      <c r="CE51" s="134" t="e">
        <f aca="false">EXP(SUMPRODUCT($AS51:$AV51,AY51:BB51))</f>
        <v>#VALUE!</v>
      </c>
      <c r="CF51" s="134" t="n">
        <f aca="false">IF(ISERR(CE51),CF50,CE51*CF50)</f>
        <v>1</v>
      </c>
      <c r="CG51" s="134" t="n">
        <f aca="false">CF51/CF$78</f>
        <v>1</v>
      </c>
      <c r="CH51" s="134"/>
      <c r="CI51" s="134" t="e">
        <f aca="false">EXP(SUMPRODUCT($AS51:$AV51,BJ51:BM51))</f>
        <v>#VALUE!</v>
      </c>
      <c r="CJ51" s="134" t="n">
        <f aca="false">IF(ISERR(CI51),CJ50,CI51*CJ50)</f>
        <v>1</v>
      </c>
      <c r="CK51" s="134" t="n">
        <f aca="false">CJ51/CJ$78</f>
        <v>1</v>
      </c>
      <c r="CL51" s="134"/>
      <c r="CM51" s="134" t="e">
        <f aca="false">EXP(SUMPRODUCT($AS51:$AV51,BO51:BR51))</f>
        <v>#VALUE!</v>
      </c>
      <c r="CN51" s="134" t="n">
        <f aca="false">IF(ISERR(CM51),CN50,CM51*CN50)</f>
        <v>1</v>
      </c>
      <c r="CO51" s="134" t="n">
        <f aca="false">CN51/CN$78</f>
        <v>1</v>
      </c>
      <c r="CP51" s="134"/>
      <c r="CQ51" s="134" t="e">
        <f aca="false">EXP(SUMPRODUCT($AS51:$AV51,BT51:BW51))</f>
        <v>#VALUE!</v>
      </c>
      <c r="CR51" s="134" t="n">
        <f aca="false">IF(ISERR(CQ51),CR50,CQ51*CR50)</f>
        <v>1</v>
      </c>
      <c r="CS51" s="134" t="n">
        <f aca="false">CR51/CR$78</f>
        <v>1</v>
      </c>
      <c r="CU51" s="134" t="e">
        <f aca="false">EXP(SUMPRODUCT($AS51:$AV51,BY51:CB51))</f>
        <v>#VALUE!</v>
      </c>
      <c r="CV51" s="134" t="n">
        <f aca="false">IF(ISERR(CU51),CV50,CU51*CV50)</f>
        <v>1</v>
      </c>
      <c r="CW51" s="134" t="n">
        <f aca="false">CV51/CV$78</f>
        <v>1</v>
      </c>
    </row>
    <row r="52" customFormat="false" ht="12.75" hidden="false" customHeight="false" outlineLevel="0" collapsed="false">
      <c r="A52" s="126" t="s">
        <v>29</v>
      </c>
      <c r="B52" s="89" t="n">
        <f aca="false">B51+1</f>
        <v>1986</v>
      </c>
      <c r="D52" s="138" t="n">
        <f aca="false">Conversion_Factors!$G48*D196+D270</f>
        <v>11627.703</v>
      </c>
      <c r="F52" s="139" t="n">
        <f aca="false">Floorspace_estimates!B34</f>
        <v>59.597665350393</v>
      </c>
      <c r="H52" s="140" t="n">
        <f aca="false">D52/F52</f>
        <v>195.103330501911</v>
      </c>
      <c r="K52" s="138" t="n">
        <f aca="false">Conversion_Factors!$G48*K196+K270</f>
        <v>11708.966711104</v>
      </c>
      <c r="L52" s="141" t="n">
        <f aca="false">H52/O52</f>
        <v>196.466869000043</v>
      </c>
      <c r="O52" s="142" t="n">
        <f aca="false">D52/K52</f>
        <v>0.993059702610054</v>
      </c>
      <c r="R52" s="143" t="n">
        <f aca="false">L52/L$78</f>
        <v>1.00068756001353</v>
      </c>
      <c r="S52" s="134"/>
      <c r="T52" s="134"/>
      <c r="V52" s="145" t="n">
        <f aca="false">F52/F$78</f>
        <v>1.02155903561059</v>
      </c>
      <c r="W52" s="145" t="n">
        <f aca="false">H52/H$78</f>
        <v>0.992279345444412</v>
      </c>
      <c r="X52" s="145" t="n">
        <f aca="false">O52/O$78</f>
        <v>0.991597562610845</v>
      </c>
      <c r="Y52" s="145" t="n">
        <f aca="false">R52</f>
        <v>1.00068756001353</v>
      </c>
      <c r="Z52" s="145" t="n">
        <f aca="false">V52*X52*Y52</f>
        <v>1.0136719311885</v>
      </c>
      <c r="AA52" s="145" t="n">
        <f aca="false">V52*W52</f>
        <v>1.0136719311885</v>
      </c>
      <c r="AB52" s="145"/>
      <c r="AC52" s="145" t="e">
        <f aca="false">#REF!*#REF!*X52</f>
        <v>#VALUE!</v>
      </c>
      <c r="AF52" s="91"/>
      <c r="AH52" s="134" t="e">
        <f aca="false">D52/#REF!</f>
        <v>#VALUE!</v>
      </c>
      <c r="AI52" s="134" t="e">
        <f aca="false">#REF!/#REF!</f>
        <v>#VALUE!</v>
      </c>
      <c r="AJ52" s="134" t="e">
        <f aca="false">#REF!/#REF!</f>
        <v>#VALUE!</v>
      </c>
      <c r="AK52" s="134" t="e">
        <f aca="false">#REF!/#REF!</f>
        <v>#VALUE!</v>
      </c>
      <c r="AM52" s="134" t="e">
        <f aca="false">(AH52-AH51)/LN(AH52/AH51)</f>
        <v>#VALUE!</v>
      </c>
      <c r="AN52" s="134" t="e">
        <f aca="false">(AI52-AI51)/LN(AI52/AI51)</f>
        <v>#VALUE!</v>
      </c>
      <c r="AO52" s="134" t="e">
        <f aca="false">(AJ52-AJ51)/LN(AJ52/AJ51)</f>
        <v>#VALUE!</v>
      </c>
      <c r="AP52" s="134" t="e">
        <f aca="false">(AK52-AK51)/LN(AK52/AK51)</f>
        <v>#VALUE!</v>
      </c>
      <c r="AQ52" s="134" t="e">
        <f aca="false">SUM(AM52:AP52)</f>
        <v>#VALUE!</v>
      </c>
      <c r="AR52" s="134"/>
      <c r="AS52" s="134" t="e">
        <f aca="false">AM52/$AQ52</f>
        <v>#VALUE!</v>
      </c>
      <c r="AT52" s="134" t="e">
        <f aca="false">AN52/$AQ52</f>
        <v>#VALUE!</v>
      </c>
      <c r="AU52" s="134" t="e">
        <f aca="false">AO52/$AQ52</f>
        <v>#VALUE!</v>
      </c>
      <c r="AV52" s="134" t="e">
        <f aca="false">AP52/$AQ52</f>
        <v>#VALUE!</v>
      </c>
      <c r="AY52" s="134" t="e">
        <f aca="false">LN(#REF!/#REF!)</f>
        <v>#VALUE!</v>
      </c>
      <c r="AZ52" s="134" t="e">
        <f aca="false">LN(#REF!/#REF!)</f>
        <v>#VALUE!</v>
      </c>
      <c r="BA52" s="134" t="e">
        <f aca="false">LN(#REF!/#REF!)</f>
        <v>#VALUE!</v>
      </c>
      <c r="BB52" s="134" t="e">
        <f aca="false">LN(#REF!/#REF!)</f>
        <v>#VALUE!</v>
      </c>
      <c r="BD52" s="134" t="e">
        <f aca="false">F52/#REF!</f>
        <v>#VALUE!</v>
      </c>
      <c r="BE52" s="134" t="e">
        <f aca="false">#REF!/#REF!</f>
        <v>#VALUE!</v>
      </c>
      <c r="BF52" s="134" t="e">
        <f aca="false">#REF!/#REF!</f>
        <v>#VALUE!</v>
      </c>
      <c r="BG52" s="134" t="e">
        <f aca="false">#REF!/#REF!</f>
        <v>#VALUE!</v>
      </c>
      <c r="BH52" s="134"/>
      <c r="BJ52" s="134" t="e">
        <f aca="false">LN(BD52/BD51)</f>
        <v>#VALUE!</v>
      </c>
      <c r="BK52" s="134" t="e">
        <f aca="false">LN(BE52/BE51)</f>
        <v>#VALUE!</v>
      </c>
      <c r="BL52" s="134" t="e">
        <f aca="false">LN(BF52/BF51)</f>
        <v>#VALUE!</v>
      </c>
      <c r="BM52" s="134" t="e">
        <f aca="false">LN(BG52/BG51)</f>
        <v>#VALUE!</v>
      </c>
      <c r="BO52" s="134" t="e">
        <f aca="false">LN(#REF!/#REF!)</f>
        <v>#VALUE!</v>
      </c>
      <c r="BP52" s="134" t="e">
        <f aca="false">LN(#REF!/#REF!)</f>
        <v>#VALUE!</v>
      </c>
      <c r="BQ52" s="134" t="e">
        <f aca="false">LN(#REF!/#REF!)</f>
        <v>#VALUE!</v>
      </c>
      <c r="BR52" s="134" t="e">
        <f aca="false">LN(#REF!/#REF!)</f>
        <v>#VALUE!</v>
      </c>
      <c r="BT52" s="134" t="e">
        <f aca="false">LN(#REF!/#REF!)</f>
        <v>#VALUE!</v>
      </c>
      <c r="BU52" s="134" t="e">
        <f aca="false">LN(#REF!/#REF!)</f>
        <v>#VALUE!</v>
      </c>
      <c r="BV52" s="134" t="e">
        <f aca="false">LN(#REF!/#REF!)</f>
        <v>#VALUE!</v>
      </c>
      <c r="BW52" s="134" t="e">
        <f aca="false">LN(#REF!/#REF!)</f>
        <v>#VALUE!</v>
      </c>
      <c r="BY52" s="134" t="e">
        <f aca="false">LN(#REF!/#REF!)</f>
        <v>#VALUE!</v>
      </c>
      <c r="BZ52" s="134" t="e">
        <f aca="false">LN(#REF!/#REF!)</f>
        <v>#VALUE!</v>
      </c>
      <c r="CA52" s="134" t="e">
        <f aca="false">LN(#REF!/#REF!)</f>
        <v>#VALUE!</v>
      </c>
      <c r="CB52" s="134" t="e">
        <f aca="false">LN(#REF!/#REF!)</f>
        <v>#VALUE!</v>
      </c>
      <c r="CE52" s="134" t="e">
        <f aca="false">EXP(SUMPRODUCT($AS52:$AV52,AY52:BB52))</f>
        <v>#VALUE!</v>
      </c>
      <c r="CF52" s="134" t="n">
        <f aca="false">IF(ISERR(CE52),CF51,CE52*CF51)</f>
        <v>1</v>
      </c>
      <c r="CG52" s="134" t="n">
        <f aca="false">CF52/CF$78</f>
        <v>1</v>
      </c>
      <c r="CH52" s="134"/>
      <c r="CI52" s="134" t="e">
        <f aca="false">EXP(SUMPRODUCT($AS52:$AV52,BJ52:BM52))</f>
        <v>#VALUE!</v>
      </c>
      <c r="CJ52" s="134" t="n">
        <f aca="false">IF(ISERR(CI52),CJ51,CI52*CJ51)</f>
        <v>1</v>
      </c>
      <c r="CK52" s="134" t="n">
        <f aca="false">CJ52/CJ$78</f>
        <v>1</v>
      </c>
      <c r="CL52" s="134"/>
      <c r="CM52" s="134" t="e">
        <f aca="false">EXP(SUMPRODUCT($AS52:$AV52,BO52:BR52))</f>
        <v>#VALUE!</v>
      </c>
      <c r="CN52" s="134" t="n">
        <f aca="false">IF(ISERR(CM52),CN51,CM52*CN51)</f>
        <v>1</v>
      </c>
      <c r="CO52" s="134" t="n">
        <f aca="false">CN52/CN$78</f>
        <v>1</v>
      </c>
      <c r="CP52" s="134"/>
      <c r="CQ52" s="134" t="e">
        <f aca="false">EXP(SUMPRODUCT($AS52:$AV52,BT52:BW52))</f>
        <v>#VALUE!</v>
      </c>
      <c r="CR52" s="134" t="n">
        <f aca="false">IF(ISERR(CQ52),CR51,CQ52*CR51)</f>
        <v>1</v>
      </c>
      <c r="CS52" s="134" t="n">
        <f aca="false">CR52/CR$78</f>
        <v>1</v>
      </c>
      <c r="CU52" s="134" t="e">
        <f aca="false">EXP(SUMPRODUCT($AS52:$AV52,BY52:CB52))</f>
        <v>#VALUE!</v>
      </c>
      <c r="CV52" s="134" t="n">
        <f aca="false">IF(ISERR(CU52),CV51,CU52*CV51)</f>
        <v>1</v>
      </c>
      <c r="CW52" s="134" t="n">
        <f aca="false">CV52/CV$78</f>
        <v>1</v>
      </c>
    </row>
    <row r="53" customFormat="false" ht="12.75" hidden="false" customHeight="false" outlineLevel="0" collapsed="false">
      <c r="A53" s="126" t="s">
        <v>29</v>
      </c>
      <c r="B53" s="89" t="n">
        <f aca="false">B52+1</f>
        <v>1987</v>
      </c>
      <c r="D53" s="138" t="n">
        <f aca="false">Conversion_Factors!$G49*D197+D271</f>
        <v>11964.972</v>
      </c>
      <c r="F53" s="139" t="n">
        <f aca="false">Floorspace_estimates!B35</f>
        <v>60.8506194344679</v>
      </c>
      <c r="H53" s="140" t="n">
        <f aca="false">D53/F53</f>
        <v>196.628598216416</v>
      </c>
      <c r="K53" s="138" t="n">
        <f aca="false">Conversion_Factors!$G49*K197+K271</f>
        <v>12013.1310292782</v>
      </c>
      <c r="L53" s="141" t="n">
        <f aca="false">H53/O53</f>
        <v>197.420028603251</v>
      </c>
      <c r="O53" s="142" t="n">
        <f aca="false">D53/K53</f>
        <v>0.995991134271256</v>
      </c>
      <c r="R53" s="143" t="n">
        <f aca="false">L53/L$78</f>
        <v>1.00554239870716</v>
      </c>
      <c r="S53" s="134"/>
      <c r="T53" s="134"/>
      <c r="V53" s="145" t="n">
        <f aca="false">F53/F$78</f>
        <v>1.04303582598932</v>
      </c>
      <c r="W53" s="145" t="n">
        <f aca="false">H53/H$78</f>
        <v>1.00003673044385</v>
      </c>
      <c r="X53" s="145" t="n">
        <f aca="false">O53/O$78</f>
        <v>0.994524678153414</v>
      </c>
      <c r="Y53" s="145" t="n">
        <f aca="false">R53</f>
        <v>1.00554239870716</v>
      </c>
      <c r="Z53" s="145" t="n">
        <f aca="false">V53*X53*Y53</f>
        <v>1.04307413715816</v>
      </c>
      <c r="AA53" s="145" t="n">
        <f aca="false">V53*W53</f>
        <v>1.04307413715816</v>
      </c>
      <c r="AB53" s="145"/>
      <c r="AC53" s="145" t="e">
        <f aca="false">#REF!*#REF!*X53</f>
        <v>#VALUE!</v>
      </c>
      <c r="AF53" s="91"/>
      <c r="AH53" s="134" t="e">
        <f aca="false">D53/#REF!</f>
        <v>#VALUE!</v>
      </c>
      <c r="AI53" s="134" t="e">
        <f aca="false">#REF!/#REF!</f>
        <v>#VALUE!</v>
      </c>
      <c r="AJ53" s="134" t="e">
        <f aca="false">#REF!/#REF!</f>
        <v>#VALUE!</v>
      </c>
      <c r="AK53" s="134" t="e">
        <f aca="false">#REF!/#REF!</f>
        <v>#VALUE!</v>
      </c>
      <c r="AM53" s="134" t="e">
        <f aca="false">(AH53-AH52)/LN(AH53/AH52)</f>
        <v>#VALUE!</v>
      </c>
      <c r="AN53" s="134" t="e">
        <f aca="false">(AI53-AI52)/LN(AI53/AI52)</f>
        <v>#VALUE!</v>
      </c>
      <c r="AO53" s="134" t="e">
        <f aca="false">(AJ53-AJ52)/LN(AJ53/AJ52)</f>
        <v>#VALUE!</v>
      </c>
      <c r="AP53" s="134" t="e">
        <f aca="false">(AK53-AK52)/LN(AK53/AK52)</f>
        <v>#VALUE!</v>
      </c>
      <c r="AQ53" s="134" t="e">
        <f aca="false">SUM(AM53:AP53)</f>
        <v>#VALUE!</v>
      </c>
      <c r="AR53" s="134"/>
      <c r="AS53" s="134" t="e">
        <f aca="false">AM53/$AQ53</f>
        <v>#VALUE!</v>
      </c>
      <c r="AT53" s="134" t="e">
        <f aca="false">AN53/$AQ53</f>
        <v>#VALUE!</v>
      </c>
      <c r="AU53" s="134" t="e">
        <f aca="false">AO53/$AQ53</f>
        <v>#VALUE!</v>
      </c>
      <c r="AV53" s="134" t="e">
        <f aca="false">AP53/$AQ53</f>
        <v>#VALUE!</v>
      </c>
      <c r="AY53" s="134" t="e">
        <f aca="false">LN(#REF!/#REF!)</f>
        <v>#VALUE!</v>
      </c>
      <c r="AZ53" s="134" t="e">
        <f aca="false">LN(#REF!/#REF!)</f>
        <v>#VALUE!</v>
      </c>
      <c r="BA53" s="134" t="e">
        <f aca="false">LN(#REF!/#REF!)</f>
        <v>#VALUE!</v>
      </c>
      <c r="BB53" s="134" t="e">
        <f aca="false">LN(#REF!/#REF!)</f>
        <v>#VALUE!</v>
      </c>
      <c r="BD53" s="134" t="e">
        <f aca="false">F53/#REF!</f>
        <v>#VALUE!</v>
      </c>
      <c r="BE53" s="134" t="e">
        <f aca="false">#REF!/#REF!</f>
        <v>#VALUE!</v>
      </c>
      <c r="BF53" s="134" t="e">
        <f aca="false">#REF!/#REF!</f>
        <v>#VALUE!</v>
      </c>
      <c r="BG53" s="134" t="e">
        <f aca="false">#REF!/#REF!</f>
        <v>#VALUE!</v>
      </c>
      <c r="BH53" s="134"/>
      <c r="BJ53" s="134" t="e">
        <f aca="false">LN(BD53/BD52)</f>
        <v>#VALUE!</v>
      </c>
      <c r="BK53" s="134" t="e">
        <f aca="false">LN(BE53/BE52)</f>
        <v>#VALUE!</v>
      </c>
      <c r="BL53" s="134" t="e">
        <f aca="false">LN(BF53/BF52)</f>
        <v>#VALUE!</v>
      </c>
      <c r="BM53" s="134" t="e">
        <f aca="false">LN(BG53/BG52)</f>
        <v>#VALUE!</v>
      </c>
      <c r="BO53" s="134" t="e">
        <f aca="false">LN(#REF!/#REF!)</f>
        <v>#VALUE!</v>
      </c>
      <c r="BP53" s="134" t="e">
        <f aca="false">LN(#REF!/#REF!)</f>
        <v>#VALUE!</v>
      </c>
      <c r="BQ53" s="134" t="e">
        <f aca="false">LN(#REF!/#REF!)</f>
        <v>#VALUE!</v>
      </c>
      <c r="BR53" s="134" t="e">
        <f aca="false">LN(#REF!/#REF!)</f>
        <v>#VALUE!</v>
      </c>
      <c r="BT53" s="134" t="e">
        <f aca="false">LN(#REF!/#REF!)</f>
        <v>#VALUE!</v>
      </c>
      <c r="BU53" s="134" t="e">
        <f aca="false">LN(#REF!/#REF!)</f>
        <v>#VALUE!</v>
      </c>
      <c r="BV53" s="134" t="e">
        <f aca="false">LN(#REF!/#REF!)</f>
        <v>#VALUE!</v>
      </c>
      <c r="BW53" s="134" t="e">
        <f aca="false">LN(#REF!/#REF!)</f>
        <v>#VALUE!</v>
      </c>
      <c r="BY53" s="134" t="e">
        <f aca="false">LN(#REF!/#REF!)</f>
        <v>#VALUE!</v>
      </c>
      <c r="BZ53" s="134" t="e">
        <f aca="false">LN(#REF!/#REF!)</f>
        <v>#VALUE!</v>
      </c>
      <c r="CA53" s="134" t="e">
        <f aca="false">LN(#REF!/#REF!)</f>
        <v>#VALUE!</v>
      </c>
      <c r="CB53" s="134" t="e">
        <f aca="false">LN(#REF!/#REF!)</f>
        <v>#VALUE!</v>
      </c>
      <c r="CE53" s="134" t="e">
        <f aca="false">EXP(SUMPRODUCT($AS53:$AV53,AY53:BB53))</f>
        <v>#VALUE!</v>
      </c>
      <c r="CF53" s="134" t="n">
        <f aca="false">IF(ISERR(CE53),CF52,CE53*CF52)</f>
        <v>1</v>
      </c>
      <c r="CG53" s="134" t="n">
        <f aca="false">CF53/CF$78</f>
        <v>1</v>
      </c>
      <c r="CH53" s="134"/>
      <c r="CI53" s="134" t="e">
        <f aca="false">EXP(SUMPRODUCT($AS53:$AV53,BJ53:BM53))</f>
        <v>#VALUE!</v>
      </c>
      <c r="CJ53" s="134" t="n">
        <f aca="false">IF(ISERR(CI53),CJ52,CI53*CJ52)</f>
        <v>1</v>
      </c>
      <c r="CK53" s="134" t="n">
        <f aca="false">CJ53/CJ$78</f>
        <v>1</v>
      </c>
      <c r="CL53" s="134"/>
      <c r="CM53" s="134" t="e">
        <f aca="false">EXP(SUMPRODUCT($AS53:$AV53,BO53:BR53))</f>
        <v>#VALUE!</v>
      </c>
      <c r="CN53" s="134" t="n">
        <f aca="false">IF(ISERR(CM53),CN52,CM53*CN52)</f>
        <v>1</v>
      </c>
      <c r="CO53" s="134" t="n">
        <f aca="false">CN53/CN$78</f>
        <v>1</v>
      </c>
      <c r="CP53" s="134"/>
      <c r="CQ53" s="134" t="e">
        <f aca="false">EXP(SUMPRODUCT($AS53:$AV53,BT53:BW53))</f>
        <v>#VALUE!</v>
      </c>
      <c r="CR53" s="134" t="n">
        <f aca="false">IF(ISERR(CQ53),CR52,CQ53*CR52)</f>
        <v>1</v>
      </c>
      <c r="CS53" s="134" t="n">
        <f aca="false">CR53/CR$78</f>
        <v>1</v>
      </c>
      <c r="CU53" s="134" t="e">
        <f aca="false">EXP(SUMPRODUCT($AS53:$AV53,BY53:CB53))</f>
        <v>#VALUE!</v>
      </c>
      <c r="CV53" s="134" t="n">
        <f aca="false">IF(ISERR(CU53),CV52,CU53*CV52)</f>
        <v>1</v>
      </c>
      <c r="CW53" s="134" t="n">
        <f aca="false">CV53/CV$78</f>
        <v>1</v>
      </c>
    </row>
    <row r="54" customFormat="false" ht="12.75" hidden="false" customHeight="false" outlineLevel="0" collapsed="false">
      <c r="A54" s="126" t="s">
        <v>29</v>
      </c>
      <c r="B54" s="89" t="n">
        <f aca="false">B53+1</f>
        <v>1988</v>
      </c>
      <c r="D54" s="138" t="n">
        <f aca="false">Conversion_Factors!$G50*D198+D272</f>
        <v>12597.072</v>
      </c>
      <c r="F54" s="139" t="n">
        <f aca="false">Floorspace_estimates!B36</f>
        <v>62.0269456870511</v>
      </c>
      <c r="H54" s="140" t="n">
        <f aca="false">D54/F54</f>
        <v>203.090315998419</v>
      </c>
      <c r="K54" s="138" t="n">
        <f aca="false">Conversion_Factors!$G50*K198+K272</f>
        <v>12452.2727162951</v>
      </c>
      <c r="L54" s="141" t="n">
        <f aca="false">H54/O54</f>
        <v>200.755858254273</v>
      </c>
      <c r="O54" s="142" t="n">
        <f aca="false">D54/K54</f>
        <v>1.01162834182995</v>
      </c>
      <c r="R54" s="143" t="n">
        <f aca="false">L54/L$78</f>
        <v>1.02253316794521</v>
      </c>
      <c r="S54" s="134"/>
      <c r="T54" s="134"/>
      <c r="V54" s="145" t="n">
        <f aca="false">F54/F$78</f>
        <v>1.06319914455368</v>
      </c>
      <c r="W54" s="145" t="n">
        <f aca="false">H54/H$78</f>
        <v>1.03290049076347</v>
      </c>
      <c r="X54" s="145" t="n">
        <f aca="false">O54/O$78</f>
        <v>1.01013886213499</v>
      </c>
      <c r="Y54" s="145" t="n">
        <f aca="false">R54</f>
        <v>1.02253316794521</v>
      </c>
      <c r="Z54" s="145" t="n">
        <f aca="false">V54*X54*Y54</f>
        <v>1.0981789181888</v>
      </c>
      <c r="AA54" s="145" t="n">
        <f aca="false">V54*W54</f>
        <v>1.0981789181888</v>
      </c>
      <c r="AB54" s="145"/>
      <c r="AC54" s="145" t="e">
        <f aca="false">#REF!*#REF!*X54</f>
        <v>#VALUE!</v>
      </c>
      <c r="AF54" s="91"/>
      <c r="AH54" s="134" t="e">
        <f aca="false">D54/#REF!</f>
        <v>#VALUE!</v>
      </c>
      <c r="AI54" s="134" t="e">
        <f aca="false">#REF!/#REF!</f>
        <v>#VALUE!</v>
      </c>
      <c r="AJ54" s="134" t="e">
        <f aca="false">#REF!/#REF!</f>
        <v>#VALUE!</v>
      </c>
      <c r="AK54" s="134" t="e">
        <f aca="false">#REF!/#REF!</f>
        <v>#VALUE!</v>
      </c>
      <c r="AM54" s="134" t="e">
        <f aca="false">(AH54-AH53)/LN(AH54/AH53)</f>
        <v>#VALUE!</v>
      </c>
      <c r="AN54" s="134" t="e">
        <f aca="false">(AI54-AI53)/LN(AI54/AI53)</f>
        <v>#VALUE!</v>
      </c>
      <c r="AO54" s="134" t="e">
        <f aca="false">(AJ54-AJ53)/LN(AJ54/AJ53)</f>
        <v>#VALUE!</v>
      </c>
      <c r="AP54" s="134" t="e">
        <f aca="false">(AK54-AK53)/LN(AK54/AK53)</f>
        <v>#VALUE!</v>
      </c>
      <c r="AQ54" s="134" t="e">
        <f aca="false">SUM(AM54:AP54)</f>
        <v>#VALUE!</v>
      </c>
      <c r="AR54" s="134"/>
      <c r="AS54" s="134" t="e">
        <f aca="false">AM54/$AQ54</f>
        <v>#VALUE!</v>
      </c>
      <c r="AT54" s="134" t="e">
        <f aca="false">AN54/$AQ54</f>
        <v>#VALUE!</v>
      </c>
      <c r="AU54" s="134" t="e">
        <f aca="false">AO54/$AQ54</f>
        <v>#VALUE!</v>
      </c>
      <c r="AV54" s="134" t="e">
        <f aca="false">AP54/$AQ54</f>
        <v>#VALUE!</v>
      </c>
      <c r="AY54" s="134" t="e">
        <f aca="false">LN(#REF!/#REF!)</f>
        <v>#VALUE!</v>
      </c>
      <c r="AZ54" s="134" t="e">
        <f aca="false">LN(#REF!/#REF!)</f>
        <v>#VALUE!</v>
      </c>
      <c r="BA54" s="134" t="e">
        <f aca="false">LN(#REF!/#REF!)</f>
        <v>#VALUE!</v>
      </c>
      <c r="BB54" s="134" t="e">
        <f aca="false">LN(#REF!/#REF!)</f>
        <v>#VALUE!</v>
      </c>
      <c r="BD54" s="134" t="e">
        <f aca="false">F54/#REF!</f>
        <v>#VALUE!</v>
      </c>
      <c r="BE54" s="134" t="e">
        <f aca="false">#REF!/#REF!</f>
        <v>#VALUE!</v>
      </c>
      <c r="BF54" s="134" t="e">
        <f aca="false">#REF!/#REF!</f>
        <v>#VALUE!</v>
      </c>
      <c r="BG54" s="134" t="e">
        <f aca="false">#REF!/#REF!</f>
        <v>#VALUE!</v>
      </c>
      <c r="BH54" s="134"/>
      <c r="BJ54" s="134" t="e">
        <f aca="false">LN(BD54/BD53)</f>
        <v>#VALUE!</v>
      </c>
      <c r="BK54" s="134" t="e">
        <f aca="false">LN(BE54/BE53)</f>
        <v>#VALUE!</v>
      </c>
      <c r="BL54" s="134" t="e">
        <f aca="false">LN(BF54/BF53)</f>
        <v>#VALUE!</v>
      </c>
      <c r="BM54" s="134" t="e">
        <f aca="false">LN(BG54/BG53)</f>
        <v>#VALUE!</v>
      </c>
      <c r="BO54" s="134" t="e">
        <f aca="false">LN(#REF!/#REF!)</f>
        <v>#VALUE!</v>
      </c>
      <c r="BP54" s="134" t="e">
        <f aca="false">LN(#REF!/#REF!)</f>
        <v>#VALUE!</v>
      </c>
      <c r="BQ54" s="134" t="e">
        <f aca="false">LN(#REF!/#REF!)</f>
        <v>#VALUE!</v>
      </c>
      <c r="BR54" s="134" t="e">
        <f aca="false">LN(#REF!/#REF!)</f>
        <v>#VALUE!</v>
      </c>
      <c r="BT54" s="134" t="e">
        <f aca="false">LN(#REF!/#REF!)</f>
        <v>#VALUE!</v>
      </c>
      <c r="BU54" s="134" t="e">
        <f aca="false">LN(#REF!/#REF!)</f>
        <v>#VALUE!</v>
      </c>
      <c r="BV54" s="134" t="e">
        <f aca="false">LN(#REF!/#REF!)</f>
        <v>#VALUE!</v>
      </c>
      <c r="BW54" s="134" t="e">
        <f aca="false">LN(#REF!/#REF!)</f>
        <v>#VALUE!</v>
      </c>
      <c r="BY54" s="134" t="e">
        <f aca="false">LN(#REF!/#REF!)</f>
        <v>#VALUE!</v>
      </c>
      <c r="BZ54" s="134" t="e">
        <f aca="false">LN(#REF!/#REF!)</f>
        <v>#VALUE!</v>
      </c>
      <c r="CA54" s="134" t="e">
        <f aca="false">LN(#REF!/#REF!)</f>
        <v>#VALUE!</v>
      </c>
      <c r="CB54" s="134" t="e">
        <f aca="false">LN(#REF!/#REF!)</f>
        <v>#VALUE!</v>
      </c>
      <c r="CE54" s="134" t="e">
        <f aca="false">EXP(SUMPRODUCT($AS54:$AV54,AY54:BB54))</f>
        <v>#VALUE!</v>
      </c>
      <c r="CF54" s="134" t="n">
        <f aca="false">IF(ISERR(CE54),CF53,CE54*CF53)</f>
        <v>1</v>
      </c>
      <c r="CG54" s="134" t="n">
        <f aca="false">CF54/CF$78</f>
        <v>1</v>
      </c>
      <c r="CH54" s="134"/>
      <c r="CI54" s="134" t="e">
        <f aca="false">EXP(SUMPRODUCT($AS54:$AV54,BJ54:BM54))</f>
        <v>#VALUE!</v>
      </c>
      <c r="CJ54" s="134" t="n">
        <f aca="false">IF(ISERR(CI54),CJ53,CI54*CJ53)</f>
        <v>1</v>
      </c>
      <c r="CK54" s="134" t="n">
        <f aca="false">CJ54/CJ$78</f>
        <v>1</v>
      </c>
      <c r="CL54" s="134"/>
      <c r="CM54" s="134" t="e">
        <f aca="false">EXP(SUMPRODUCT($AS54:$AV54,BO54:BR54))</f>
        <v>#VALUE!</v>
      </c>
      <c r="CN54" s="134" t="n">
        <f aca="false">IF(ISERR(CM54),CN53,CM54*CN53)</f>
        <v>1</v>
      </c>
      <c r="CO54" s="134" t="n">
        <f aca="false">CN54/CN$78</f>
        <v>1</v>
      </c>
      <c r="CP54" s="134"/>
      <c r="CQ54" s="134" t="e">
        <f aca="false">EXP(SUMPRODUCT($AS54:$AV54,BT54:BW54))</f>
        <v>#VALUE!</v>
      </c>
      <c r="CR54" s="134" t="n">
        <f aca="false">IF(ISERR(CQ54),CR53,CQ54*CR53)</f>
        <v>1</v>
      </c>
      <c r="CS54" s="134" t="n">
        <f aca="false">CR54/CR$78</f>
        <v>1</v>
      </c>
      <c r="CU54" s="134" t="e">
        <f aca="false">EXP(SUMPRODUCT($AS54:$AV54,BY54:CB54))</f>
        <v>#VALUE!</v>
      </c>
      <c r="CV54" s="134" t="n">
        <f aca="false">IF(ISERR(CU54),CV53,CU54*CV53)</f>
        <v>1</v>
      </c>
      <c r="CW54" s="134" t="n">
        <f aca="false">CV54/CV$78</f>
        <v>1</v>
      </c>
    </row>
    <row r="55" customFormat="false" ht="12.75" hidden="false" customHeight="false" outlineLevel="0" collapsed="false">
      <c r="A55" s="126" t="s">
        <v>29</v>
      </c>
      <c r="B55" s="89" t="n">
        <f aca="false">B54+1</f>
        <v>1989</v>
      </c>
      <c r="D55" s="138" t="n">
        <f aca="false">Conversion_Factors!$G51*D199+D273</f>
        <v>13184.703</v>
      </c>
      <c r="F55" s="139" t="n">
        <f aca="false">Floorspace_estimates!B37</f>
        <v>63.183</v>
      </c>
      <c r="H55" s="140" t="n">
        <f aca="false">D55/F55</f>
        <v>208.674849247424</v>
      </c>
      <c r="K55" s="138" t="n">
        <f aca="false">Conversion_Factors!$G51*K199+K273</f>
        <v>13139.7075913472</v>
      </c>
      <c r="L55" s="141" t="n">
        <f aca="false">H55/O55</f>
        <v>207.962705021085</v>
      </c>
      <c r="O55" s="142" t="n">
        <f aca="false">D55/K55</f>
        <v>1.00342438432058</v>
      </c>
      <c r="R55" s="143" t="n">
        <f aca="false">L55/L$78</f>
        <v>1.05924063899709</v>
      </c>
      <c r="S55" s="134"/>
      <c r="T55" s="134"/>
      <c r="V55" s="145" t="n">
        <f aca="false">F55/F$78</f>
        <v>1.08301498334714</v>
      </c>
      <c r="W55" s="145" t="n">
        <f aca="false">H55/H$78</f>
        <v>1.06130296335417</v>
      </c>
      <c r="X55" s="145" t="n">
        <f aca="false">O55/O$78</f>
        <v>1.00194698379306</v>
      </c>
      <c r="Y55" s="145" t="n">
        <f aca="false">R55</f>
        <v>1.05924063899709</v>
      </c>
      <c r="Z55" s="145" t="n">
        <f aca="false">V55*X55*Y55</f>
        <v>1.14940701118328</v>
      </c>
      <c r="AA55" s="145" t="n">
        <f aca="false">V55*W55</f>
        <v>1.14940701118328</v>
      </c>
      <c r="AB55" s="145"/>
      <c r="AC55" s="145" t="e">
        <f aca="false">#REF!*#REF!*X55</f>
        <v>#VALUE!</v>
      </c>
      <c r="AF55" s="91"/>
      <c r="AH55" s="134" t="e">
        <f aca="false">D55/#REF!</f>
        <v>#VALUE!</v>
      </c>
      <c r="AI55" s="134" t="e">
        <f aca="false">#REF!/#REF!</f>
        <v>#VALUE!</v>
      </c>
      <c r="AJ55" s="134" t="e">
        <f aca="false">#REF!/#REF!</f>
        <v>#VALUE!</v>
      </c>
      <c r="AK55" s="134" t="e">
        <f aca="false">#REF!/#REF!</f>
        <v>#VALUE!</v>
      </c>
      <c r="AM55" s="134" t="e">
        <f aca="false">(AH55-AH54)/LN(AH55/AH54)</f>
        <v>#VALUE!</v>
      </c>
      <c r="AN55" s="134" t="e">
        <f aca="false">(AI55-AI54)/LN(AI55/AI54)</f>
        <v>#VALUE!</v>
      </c>
      <c r="AO55" s="134" t="e">
        <f aca="false">(AJ55-AJ54)/LN(AJ55/AJ54)</f>
        <v>#VALUE!</v>
      </c>
      <c r="AP55" s="134" t="e">
        <f aca="false">(AK55-AK54)/LN(AK55/AK54)</f>
        <v>#VALUE!</v>
      </c>
      <c r="AQ55" s="134" t="e">
        <f aca="false">SUM(AM55:AP55)</f>
        <v>#VALUE!</v>
      </c>
      <c r="AR55" s="134"/>
      <c r="AS55" s="134" t="e">
        <f aca="false">AM55/$AQ55</f>
        <v>#VALUE!</v>
      </c>
      <c r="AT55" s="134" t="e">
        <f aca="false">AN55/$AQ55</f>
        <v>#VALUE!</v>
      </c>
      <c r="AU55" s="134" t="e">
        <f aca="false">AO55/$AQ55</f>
        <v>#VALUE!</v>
      </c>
      <c r="AV55" s="134" t="e">
        <f aca="false">AP55/$AQ55</f>
        <v>#VALUE!</v>
      </c>
      <c r="AY55" s="134" t="e">
        <f aca="false">LN(#REF!/#REF!)</f>
        <v>#VALUE!</v>
      </c>
      <c r="AZ55" s="134" t="e">
        <f aca="false">LN(#REF!/#REF!)</f>
        <v>#VALUE!</v>
      </c>
      <c r="BA55" s="134" t="e">
        <f aca="false">LN(#REF!/#REF!)</f>
        <v>#VALUE!</v>
      </c>
      <c r="BB55" s="134" t="e">
        <f aca="false">LN(#REF!/#REF!)</f>
        <v>#VALUE!</v>
      </c>
      <c r="BD55" s="134" t="e">
        <f aca="false">F55/#REF!</f>
        <v>#VALUE!</v>
      </c>
      <c r="BE55" s="134" t="e">
        <f aca="false">#REF!/#REF!</f>
        <v>#VALUE!</v>
      </c>
      <c r="BF55" s="134" t="e">
        <f aca="false">#REF!/#REF!</f>
        <v>#VALUE!</v>
      </c>
      <c r="BG55" s="134" t="e">
        <f aca="false">#REF!/#REF!</f>
        <v>#VALUE!</v>
      </c>
      <c r="BH55" s="134"/>
      <c r="BJ55" s="134" t="e">
        <f aca="false">LN(BD55/BD54)</f>
        <v>#VALUE!</v>
      </c>
      <c r="BK55" s="134" t="e">
        <f aca="false">LN(BE55/BE54)</f>
        <v>#VALUE!</v>
      </c>
      <c r="BL55" s="134" t="e">
        <f aca="false">LN(BF55/BF54)</f>
        <v>#VALUE!</v>
      </c>
      <c r="BM55" s="134" t="e">
        <f aca="false">LN(BG55/BG54)</f>
        <v>#VALUE!</v>
      </c>
      <c r="BO55" s="134" t="e">
        <f aca="false">LN(#REF!/#REF!)</f>
        <v>#VALUE!</v>
      </c>
      <c r="BP55" s="134" t="e">
        <f aca="false">LN(#REF!/#REF!)</f>
        <v>#VALUE!</v>
      </c>
      <c r="BQ55" s="134" t="e">
        <f aca="false">LN(#REF!/#REF!)</f>
        <v>#VALUE!</v>
      </c>
      <c r="BR55" s="134" t="e">
        <f aca="false">LN(#REF!/#REF!)</f>
        <v>#VALUE!</v>
      </c>
      <c r="BT55" s="134" t="e">
        <f aca="false">LN(#REF!/#REF!)</f>
        <v>#VALUE!</v>
      </c>
      <c r="BU55" s="134" t="e">
        <f aca="false">LN(#REF!/#REF!)</f>
        <v>#VALUE!</v>
      </c>
      <c r="BV55" s="134" t="e">
        <f aca="false">LN(#REF!/#REF!)</f>
        <v>#VALUE!</v>
      </c>
      <c r="BW55" s="134" t="e">
        <f aca="false">LN(#REF!/#REF!)</f>
        <v>#VALUE!</v>
      </c>
      <c r="BY55" s="134" t="e">
        <f aca="false">LN(#REF!/#REF!)</f>
        <v>#VALUE!</v>
      </c>
      <c r="BZ55" s="134" t="e">
        <f aca="false">LN(#REF!/#REF!)</f>
        <v>#VALUE!</v>
      </c>
      <c r="CA55" s="134" t="e">
        <f aca="false">LN(#REF!/#REF!)</f>
        <v>#VALUE!</v>
      </c>
      <c r="CB55" s="134" t="e">
        <f aca="false">LN(#REF!/#REF!)</f>
        <v>#VALUE!</v>
      </c>
      <c r="CE55" s="134" t="e">
        <f aca="false">EXP(SUMPRODUCT($AS55:$AV55,AY55:BB55))</f>
        <v>#VALUE!</v>
      </c>
      <c r="CF55" s="134" t="n">
        <f aca="false">IF(ISERR(CE55),CF54,CE55*CF54)</f>
        <v>1</v>
      </c>
      <c r="CG55" s="134" t="n">
        <f aca="false">CF55/CF$78</f>
        <v>1</v>
      </c>
      <c r="CH55" s="134"/>
      <c r="CI55" s="134" t="e">
        <f aca="false">EXP(SUMPRODUCT($AS55:$AV55,BJ55:BM55))</f>
        <v>#VALUE!</v>
      </c>
      <c r="CJ55" s="134" t="n">
        <f aca="false">IF(ISERR(CI55),CJ54,CI55*CJ54)</f>
        <v>1</v>
      </c>
      <c r="CK55" s="134" t="n">
        <f aca="false">CJ55/CJ$78</f>
        <v>1</v>
      </c>
      <c r="CL55" s="134"/>
      <c r="CM55" s="134" t="e">
        <f aca="false">EXP(SUMPRODUCT($AS55:$AV55,BO55:BR55))</f>
        <v>#VALUE!</v>
      </c>
      <c r="CN55" s="134" t="n">
        <f aca="false">IF(ISERR(CM55),CN54,CM55*CN54)</f>
        <v>1</v>
      </c>
      <c r="CO55" s="134" t="n">
        <f aca="false">CN55/CN$78</f>
        <v>1</v>
      </c>
      <c r="CP55" s="134"/>
      <c r="CQ55" s="134" t="e">
        <f aca="false">EXP(SUMPRODUCT($AS55:$AV55,BT55:BW55))</f>
        <v>#VALUE!</v>
      </c>
      <c r="CR55" s="134" t="n">
        <f aca="false">IF(ISERR(CQ55),CR54,CQ55*CR54)</f>
        <v>1</v>
      </c>
      <c r="CS55" s="134" t="n">
        <f aca="false">CR55/CR$78</f>
        <v>1</v>
      </c>
      <c r="CU55" s="134" t="e">
        <f aca="false">EXP(SUMPRODUCT($AS55:$AV55,BY55:CB55))</f>
        <v>#VALUE!</v>
      </c>
      <c r="CV55" s="134" t="n">
        <f aca="false">IF(ISERR(CU55),CV54,CU55*CV54)</f>
        <v>1</v>
      </c>
      <c r="CW55" s="134" t="n">
        <f aca="false">CV55/CV$78</f>
        <v>1</v>
      </c>
    </row>
    <row r="56" customFormat="false" ht="12.75" hidden="false" customHeight="false" outlineLevel="0" collapsed="false">
      <c r="A56" s="126" t="s">
        <v>29</v>
      </c>
      <c r="B56" s="89" t="n">
        <f aca="false">B55+1</f>
        <v>1990</v>
      </c>
      <c r="D56" s="138" t="n">
        <f aca="false">Conversion_Factors!$G52*D200+D274</f>
        <v>13332.373510419</v>
      </c>
      <c r="F56" s="139" t="n">
        <f aca="false">Floorspace_estimates!B38</f>
        <v>64.0580424418269</v>
      </c>
      <c r="H56" s="140" t="n">
        <f aca="false">D56/F56</f>
        <v>208.129580645967</v>
      </c>
      <c r="K56" s="138" t="n">
        <f aca="false">Conversion_Factors!$G52*K200+K274</f>
        <v>13543.72458996</v>
      </c>
      <c r="L56" s="141" t="n">
        <f aca="false">H56/O56</f>
        <v>211.428949023215</v>
      </c>
      <c r="O56" s="142" t="n">
        <f aca="false">D56/K56</f>
        <v>0.984394907166256</v>
      </c>
      <c r="R56" s="143" t="n">
        <f aca="false">L56/L$78</f>
        <v>1.0768956628215</v>
      </c>
      <c r="S56" s="134"/>
      <c r="T56" s="134"/>
      <c r="V56" s="145" t="n">
        <f aca="false">F56/F$78</f>
        <v>1.09801401909351</v>
      </c>
      <c r="W56" s="145" t="n">
        <f aca="false">H56/H$78</f>
        <v>1.05852977250421</v>
      </c>
      <c r="X56" s="145" t="n">
        <f aca="false">O56/O$78</f>
        <v>0.982945524853187</v>
      </c>
      <c r="Y56" s="145" t="n">
        <f aca="false">R56</f>
        <v>1.0768956628215</v>
      </c>
      <c r="Z56" s="145" t="n">
        <f aca="false">V56*X56*Y56</f>
        <v>1.16228052983748</v>
      </c>
      <c r="AA56" s="145" t="n">
        <f aca="false">V56*W56</f>
        <v>1.16228052983748</v>
      </c>
      <c r="AB56" s="145"/>
      <c r="AC56" s="145" t="e">
        <f aca="false">#REF!*#REF!*X56</f>
        <v>#VALUE!</v>
      </c>
      <c r="AF56" s="91"/>
      <c r="AH56" s="134" t="e">
        <f aca="false">D56/#REF!</f>
        <v>#VALUE!</v>
      </c>
      <c r="AI56" s="134" t="e">
        <f aca="false">#REF!/#REF!</f>
        <v>#VALUE!</v>
      </c>
      <c r="AJ56" s="134" t="e">
        <f aca="false">#REF!/#REF!</f>
        <v>#VALUE!</v>
      </c>
      <c r="AK56" s="134" t="e">
        <f aca="false">#REF!/#REF!</f>
        <v>#VALUE!</v>
      </c>
      <c r="AM56" s="134" t="e">
        <f aca="false">(AH56-AH55)/LN(AH56/AH55)</f>
        <v>#VALUE!</v>
      </c>
      <c r="AN56" s="134" t="e">
        <f aca="false">(AI56-AI55)/LN(AI56/AI55)</f>
        <v>#VALUE!</v>
      </c>
      <c r="AO56" s="134" t="e">
        <f aca="false">(AJ56-AJ55)/LN(AJ56/AJ55)</f>
        <v>#VALUE!</v>
      </c>
      <c r="AP56" s="134" t="e">
        <f aca="false">(AK56-AK55)/LN(AK56/AK55)</f>
        <v>#VALUE!</v>
      </c>
      <c r="AQ56" s="134" t="e">
        <f aca="false">SUM(AM56:AP56)</f>
        <v>#VALUE!</v>
      </c>
      <c r="AR56" s="134"/>
      <c r="AS56" s="134" t="e">
        <f aca="false">AM56/$AQ56</f>
        <v>#VALUE!</v>
      </c>
      <c r="AT56" s="134" t="e">
        <f aca="false">AN56/$AQ56</f>
        <v>#VALUE!</v>
      </c>
      <c r="AU56" s="134" t="e">
        <f aca="false">AO56/$AQ56</f>
        <v>#VALUE!</v>
      </c>
      <c r="AV56" s="134" t="e">
        <f aca="false">AP56/$AQ56</f>
        <v>#VALUE!</v>
      </c>
      <c r="AY56" s="134" t="e">
        <f aca="false">LN(#REF!/#REF!)</f>
        <v>#VALUE!</v>
      </c>
      <c r="AZ56" s="134" t="e">
        <f aca="false">LN(#REF!/#REF!)</f>
        <v>#VALUE!</v>
      </c>
      <c r="BA56" s="134" t="e">
        <f aca="false">LN(#REF!/#REF!)</f>
        <v>#VALUE!</v>
      </c>
      <c r="BB56" s="134" t="e">
        <f aca="false">LN(#REF!/#REF!)</f>
        <v>#VALUE!</v>
      </c>
      <c r="BD56" s="134" t="e">
        <f aca="false">F56/#REF!</f>
        <v>#VALUE!</v>
      </c>
      <c r="BE56" s="134" t="e">
        <f aca="false">#REF!/#REF!</f>
        <v>#VALUE!</v>
      </c>
      <c r="BF56" s="134" t="e">
        <f aca="false">#REF!/#REF!</f>
        <v>#VALUE!</v>
      </c>
      <c r="BG56" s="134" t="e">
        <f aca="false">#REF!/#REF!</f>
        <v>#VALUE!</v>
      </c>
      <c r="BH56" s="134"/>
      <c r="BJ56" s="134" t="e">
        <f aca="false">LN(BD56/BD55)</f>
        <v>#VALUE!</v>
      </c>
      <c r="BK56" s="134" t="e">
        <f aca="false">LN(BE56/BE55)</f>
        <v>#VALUE!</v>
      </c>
      <c r="BL56" s="134" t="e">
        <f aca="false">LN(BF56/BF55)</f>
        <v>#VALUE!</v>
      </c>
      <c r="BM56" s="134" t="e">
        <f aca="false">LN(BG56/BG55)</f>
        <v>#VALUE!</v>
      </c>
      <c r="BO56" s="134" t="e">
        <f aca="false">LN(#REF!/#REF!)</f>
        <v>#VALUE!</v>
      </c>
      <c r="BP56" s="134" t="e">
        <f aca="false">LN(#REF!/#REF!)</f>
        <v>#VALUE!</v>
      </c>
      <c r="BQ56" s="134" t="e">
        <f aca="false">LN(#REF!/#REF!)</f>
        <v>#VALUE!</v>
      </c>
      <c r="BR56" s="134" t="e">
        <f aca="false">LN(#REF!/#REF!)</f>
        <v>#VALUE!</v>
      </c>
      <c r="BT56" s="134" t="e">
        <f aca="false">LN(#REF!/#REF!)</f>
        <v>#VALUE!</v>
      </c>
      <c r="BU56" s="134" t="e">
        <f aca="false">LN(#REF!/#REF!)</f>
        <v>#VALUE!</v>
      </c>
      <c r="BV56" s="134" t="e">
        <f aca="false">LN(#REF!/#REF!)</f>
        <v>#VALUE!</v>
      </c>
      <c r="BW56" s="134" t="e">
        <f aca="false">LN(#REF!/#REF!)</f>
        <v>#VALUE!</v>
      </c>
      <c r="BY56" s="134" t="e">
        <f aca="false">LN(#REF!/#REF!)</f>
        <v>#VALUE!</v>
      </c>
      <c r="BZ56" s="134" t="e">
        <f aca="false">LN(#REF!/#REF!)</f>
        <v>#VALUE!</v>
      </c>
      <c r="CA56" s="134" t="e">
        <f aca="false">LN(#REF!/#REF!)</f>
        <v>#VALUE!</v>
      </c>
      <c r="CB56" s="134" t="e">
        <f aca="false">LN(#REF!/#REF!)</f>
        <v>#VALUE!</v>
      </c>
      <c r="CE56" s="134" t="e">
        <f aca="false">EXP(SUMPRODUCT($AS56:$AV56,AY56:BB56))</f>
        <v>#VALUE!</v>
      </c>
      <c r="CF56" s="134" t="n">
        <f aca="false">IF(ISERR(CE56),CF55,CE56*CF55)</f>
        <v>1</v>
      </c>
      <c r="CG56" s="134" t="n">
        <f aca="false">CF56/CF$78</f>
        <v>1</v>
      </c>
      <c r="CH56" s="134"/>
      <c r="CI56" s="134" t="e">
        <f aca="false">EXP(SUMPRODUCT($AS56:$AV56,BJ56:BM56))</f>
        <v>#VALUE!</v>
      </c>
      <c r="CJ56" s="134" t="n">
        <f aca="false">IF(ISERR(CI56),CJ55,CI56*CJ55)</f>
        <v>1</v>
      </c>
      <c r="CK56" s="134" t="n">
        <f aca="false">CJ56/CJ$78</f>
        <v>1</v>
      </c>
      <c r="CL56" s="134"/>
      <c r="CM56" s="134" t="e">
        <f aca="false">EXP(SUMPRODUCT($AS56:$AV56,BO56:BR56))</f>
        <v>#VALUE!</v>
      </c>
      <c r="CN56" s="134" t="n">
        <f aca="false">IF(ISERR(CM56),CN55,CM56*CN55)</f>
        <v>1</v>
      </c>
      <c r="CO56" s="134" t="n">
        <f aca="false">CN56/CN$78</f>
        <v>1</v>
      </c>
      <c r="CP56" s="134"/>
      <c r="CQ56" s="134" t="e">
        <f aca="false">EXP(SUMPRODUCT($AS56:$AV56,BT56:BW56))</f>
        <v>#VALUE!</v>
      </c>
      <c r="CR56" s="134" t="n">
        <f aca="false">IF(ISERR(CQ56),CR55,CQ56*CR55)</f>
        <v>1</v>
      </c>
      <c r="CS56" s="134" t="n">
        <f aca="false">CR56/CR$78</f>
        <v>1</v>
      </c>
      <c r="CU56" s="134" t="e">
        <f aca="false">EXP(SUMPRODUCT($AS56:$AV56,BY56:CB56))</f>
        <v>#VALUE!</v>
      </c>
      <c r="CV56" s="134" t="n">
        <f aca="false">IF(ISERR(CU56),CV55,CU56*CV55)</f>
        <v>1</v>
      </c>
      <c r="CW56" s="134" t="n">
        <f aca="false">CV56/CV$78</f>
        <v>1</v>
      </c>
    </row>
    <row r="57" customFormat="false" ht="12.75" hidden="false" customHeight="false" outlineLevel="0" collapsed="false">
      <c r="A57" s="126" t="s">
        <v>29</v>
      </c>
      <c r="B57" s="89" t="n">
        <f aca="false">B56+1</f>
        <v>1991</v>
      </c>
      <c r="D57" s="138" t="n">
        <f aca="false">Conversion_Factors!$G53*D201+D275</f>
        <v>13509.0943796994</v>
      </c>
      <c r="F57" s="139" t="n">
        <f aca="false">Floorspace_estimates!B39</f>
        <v>64.6957949098933</v>
      </c>
      <c r="H57" s="140" t="n">
        <f aca="false">D57/F57</f>
        <v>208.809465878185</v>
      </c>
      <c r="K57" s="138" t="n">
        <f aca="false">Conversion_Factors!$G53*K201+K275</f>
        <v>13506.6491442285</v>
      </c>
      <c r="L57" s="141" t="n">
        <f aca="false">H57/O57</f>
        <v>208.771669983192</v>
      </c>
      <c r="O57" s="142" t="n">
        <f aca="false">D57/K57</f>
        <v>1.00018103938622</v>
      </c>
      <c r="R57" s="143" t="n">
        <f aca="false">L57/L$78</f>
        <v>1.0633610343502</v>
      </c>
      <c r="S57" s="134"/>
      <c r="T57" s="134"/>
      <c r="V57" s="145" t="n">
        <f aca="false">F57/F$78</f>
        <v>1.10894568550034</v>
      </c>
      <c r="W57" s="145" t="n">
        <f aca="false">H57/H$78</f>
        <v>1.0619876123651</v>
      </c>
      <c r="X57" s="145" t="n">
        <f aca="false">O57/O$78</f>
        <v>0.998708414225525</v>
      </c>
      <c r="Y57" s="145" t="n">
        <f aca="false">R57</f>
        <v>1.0633610343502</v>
      </c>
      <c r="Z57" s="145" t="n">
        <f aca="false">V57*X57*Y57</f>
        <v>1.17768658078708</v>
      </c>
      <c r="AA57" s="145" t="n">
        <f aca="false">V57*W57</f>
        <v>1.17768658078708</v>
      </c>
      <c r="AB57" s="145"/>
      <c r="AC57" s="145" t="e">
        <f aca="false">#REF!*#REF!*X57</f>
        <v>#VALUE!</v>
      </c>
      <c r="AF57" s="91"/>
      <c r="AH57" s="134" t="e">
        <f aca="false">D57/#REF!</f>
        <v>#VALUE!</v>
      </c>
      <c r="AI57" s="134" t="e">
        <f aca="false">#REF!/#REF!</f>
        <v>#VALUE!</v>
      </c>
      <c r="AJ57" s="134" t="e">
        <f aca="false">#REF!/#REF!</f>
        <v>#VALUE!</v>
      </c>
      <c r="AK57" s="134" t="e">
        <f aca="false">#REF!/#REF!</f>
        <v>#VALUE!</v>
      </c>
      <c r="AM57" s="134" t="e">
        <f aca="false">(AH57-AH56)/LN(AH57/AH56)</f>
        <v>#VALUE!</v>
      </c>
      <c r="AN57" s="134" t="e">
        <f aca="false">(AI57-AI56)/LN(AI57/AI56)</f>
        <v>#VALUE!</v>
      </c>
      <c r="AO57" s="134" t="e">
        <f aca="false">(AJ57-AJ56)/LN(AJ57/AJ56)</f>
        <v>#VALUE!</v>
      </c>
      <c r="AP57" s="134" t="e">
        <f aca="false">(AK57-AK56)/LN(AK57/AK56)</f>
        <v>#VALUE!</v>
      </c>
      <c r="AQ57" s="134" t="e">
        <f aca="false">SUM(AM57:AP57)</f>
        <v>#VALUE!</v>
      </c>
      <c r="AR57" s="134"/>
      <c r="AS57" s="134" t="e">
        <f aca="false">AM57/$AQ57</f>
        <v>#VALUE!</v>
      </c>
      <c r="AT57" s="134" t="e">
        <f aca="false">AN57/$AQ57</f>
        <v>#VALUE!</v>
      </c>
      <c r="AU57" s="134" t="e">
        <f aca="false">AO57/$AQ57</f>
        <v>#VALUE!</v>
      </c>
      <c r="AV57" s="134" t="e">
        <f aca="false">AP57/$AQ57</f>
        <v>#VALUE!</v>
      </c>
      <c r="AY57" s="134" t="e">
        <f aca="false">LN(#REF!/#REF!)</f>
        <v>#VALUE!</v>
      </c>
      <c r="AZ57" s="134" t="e">
        <f aca="false">LN(#REF!/#REF!)</f>
        <v>#VALUE!</v>
      </c>
      <c r="BA57" s="134" t="e">
        <f aca="false">LN(#REF!/#REF!)</f>
        <v>#VALUE!</v>
      </c>
      <c r="BB57" s="134" t="e">
        <f aca="false">LN(#REF!/#REF!)</f>
        <v>#VALUE!</v>
      </c>
      <c r="BD57" s="134" t="e">
        <f aca="false">F57/#REF!</f>
        <v>#VALUE!</v>
      </c>
      <c r="BE57" s="134" t="e">
        <f aca="false">#REF!/#REF!</f>
        <v>#VALUE!</v>
      </c>
      <c r="BF57" s="134" t="e">
        <f aca="false">#REF!/#REF!</f>
        <v>#VALUE!</v>
      </c>
      <c r="BG57" s="134" t="e">
        <f aca="false">#REF!/#REF!</f>
        <v>#VALUE!</v>
      </c>
      <c r="BH57" s="134"/>
      <c r="BJ57" s="134" t="e">
        <f aca="false">LN(BD57/BD56)</f>
        <v>#VALUE!</v>
      </c>
      <c r="BK57" s="134" t="e">
        <f aca="false">LN(BE57/BE56)</f>
        <v>#VALUE!</v>
      </c>
      <c r="BL57" s="134" t="e">
        <f aca="false">LN(BF57/BF56)</f>
        <v>#VALUE!</v>
      </c>
      <c r="BM57" s="134" t="e">
        <f aca="false">LN(BG57/BG56)</f>
        <v>#VALUE!</v>
      </c>
      <c r="BO57" s="134" t="e">
        <f aca="false">LN(#REF!/#REF!)</f>
        <v>#VALUE!</v>
      </c>
      <c r="BP57" s="134" t="e">
        <f aca="false">LN(#REF!/#REF!)</f>
        <v>#VALUE!</v>
      </c>
      <c r="BQ57" s="134" t="e">
        <f aca="false">LN(#REF!/#REF!)</f>
        <v>#VALUE!</v>
      </c>
      <c r="BR57" s="134" t="e">
        <f aca="false">LN(#REF!/#REF!)</f>
        <v>#VALUE!</v>
      </c>
      <c r="BT57" s="134" t="e">
        <f aca="false">LN(#REF!/#REF!)</f>
        <v>#VALUE!</v>
      </c>
      <c r="BU57" s="134" t="e">
        <f aca="false">LN(#REF!/#REF!)</f>
        <v>#VALUE!</v>
      </c>
      <c r="BV57" s="134" t="e">
        <f aca="false">LN(#REF!/#REF!)</f>
        <v>#VALUE!</v>
      </c>
      <c r="BW57" s="134" t="e">
        <f aca="false">LN(#REF!/#REF!)</f>
        <v>#VALUE!</v>
      </c>
      <c r="BY57" s="134" t="e">
        <f aca="false">LN(#REF!/#REF!)</f>
        <v>#VALUE!</v>
      </c>
      <c r="BZ57" s="134" t="e">
        <f aca="false">LN(#REF!/#REF!)</f>
        <v>#VALUE!</v>
      </c>
      <c r="CA57" s="134" t="e">
        <f aca="false">LN(#REF!/#REF!)</f>
        <v>#VALUE!</v>
      </c>
      <c r="CB57" s="134" t="e">
        <f aca="false">LN(#REF!/#REF!)</f>
        <v>#VALUE!</v>
      </c>
      <c r="CE57" s="134" t="e">
        <f aca="false">EXP(SUMPRODUCT($AS57:$AV57,AY57:BB57))</f>
        <v>#VALUE!</v>
      </c>
      <c r="CF57" s="134" t="n">
        <f aca="false">IF(ISERR(CE57),CF56,CE57*CF56)</f>
        <v>1</v>
      </c>
      <c r="CG57" s="134" t="n">
        <f aca="false">CF57/CF$78</f>
        <v>1</v>
      </c>
      <c r="CH57" s="134"/>
      <c r="CI57" s="134" t="e">
        <f aca="false">EXP(SUMPRODUCT($AS57:$AV57,BJ57:BM57))</f>
        <v>#VALUE!</v>
      </c>
      <c r="CJ57" s="134" t="n">
        <f aca="false">IF(ISERR(CI57),CJ56,CI57*CJ56)</f>
        <v>1</v>
      </c>
      <c r="CK57" s="134" t="n">
        <f aca="false">CJ57/CJ$78</f>
        <v>1</v>
      </c>
      <c r="CL57" s="134"/>
      <c r="CM57" s="134" t="e">
        <f aca="false">EXP(SUMPRODUCT($AS57:$AV57,BO57:BR57))</f>
        <v>#VALUE!</v>
      </c>
      <c r="CN57" s="134" t="n">
        <f aca="false">IF(ISERR(CM57),CN56,CM57*CN56)</f>
        <v>1</v>
      </c>
      <c r="CO57" s="134" t="n">
        <f aca="false">CN57/CN$78</f>
        <v>1</v>
      </c>
      <c r="CP57" s="134"/>
      <c r="CQ57" s="134" t="e">
        <f aca="false">EXP(SUMPRODUCT($AS57:$AV57,BT57:BW57))</f>
        <v>#VALUE!</v>
      </c>
      <c r="CR57" s="134" t="n">
        <f aca="false">IF(ISERR(CQ57),CR56,CQ57*CR56)</f>
        <v>1</v>
      </c>
      <c r="CS57" s="134" t="n">
        <f aca="false">CR57/CR$78</f>
        <v>1</v>
      </c>
      <c r="CU57" s="134" t="e">
        <f aca="false">EXP(SUMPRODUCT($AS57:$AV57,BY57:CB57))</f>
        <v>#VALUE!</v>
      </c>
      <c r="CV57" s="134" t="n">
        <f aca="false">IF(ISERR(CU57),CV56,CU57*CV56)</f>
        <v>1</v>
      </c>
      <c r="CW57" s="134" t="n">
        <f aca="false">CV57/CV$78</f>
        <v>1</v>
      </c>
    </row>
    <row r="58" customFormat="false" ht="12.75" hidden="false" customHeight="false" outlineLevel="0" collapsed="false">
      <c r="A58" s="126" t="s">
        <v>29</v>
      </c>
      <c r="B58" s="89" t="n">
        <f aca="false">B57+1</f>
        <v>1992</v>
      </c>
      <c r="D58" s="138" t="n">
        <f aca="false">Conversion_Factors!$G54*D202+D276</f>
        <v>13518.306467355</v>
      </c>
      <c r="F58" s="139" t="n">
        <f aca="false">Floorspace_estimates!B40</f>
        <v>65.2760096331597</v>
      </c>
      <c r="H58" s="140" t="n">
        <f aca="false">D58/F58</f>
        <v>207.094559598934</v>
      </c>
      <c r="K58" s="138" t="n">
        <f aca="false">Conversion_Factors!$G54*K202+K276</f>
        <v>13914.5021523765</v>
      </c>
      <c r="L58" s="141" t="n">
        <f aca="false">H58/O58</f>
        <v>213.164104708203</v>
      </c>
      <c r="O58" s="142" t="n">
        <f aca="false">D58/K58</f>
        <v>0.971526420371867</v>
      </c>
      <c r="R58" s="143" t="n">
        <f aca="false">L58/L$78</f>
        <v>1.08573353313262</v>
      </c>
      <c r="S58" s="134"/>
      <c r="T58" s="134"/>
      <c r="V58" s="145" t="n">
        <f aca="false">F58/F$78</f>
        <v>1.11889110181257</v>
      </c>
      <c r="W58" s="145" t="n">
        <f aca="false">H58/H$78</f>
        <v>1.05326574136527</v>
      </c>
      <c r="X58" s="145" t="n">
        <f aca="false">O58/O$78</f>
        <v>0.970095985086073</v>
      </c>
      <c r="Y58" s="145" t="n">
        <f aca="false">R58</f>
        <v>1.08573353313262</v>
      </c>
      <c r="Z58" s="145" t="n">
        <f aca="false">V58*X58*Y58</f>
        <v>1.17848966585763</v>
      </c>
      <c r="AA58" s="145" t="n">
        <f aca="false">V58*W58</f>
        <v>1.17848966585763</v>
      </c>
      <c r="AB58" s="145"/>
      <c r="AC58" s="145" t="e">
        <f aca="false">#REF!*#REF!*X58</f>
        <v>#VALUE!</v>
      </c>
      <c r="AF58" s="91"/>
      <c r="AH58" s="134" t="e">
        <f aca="false">D58/#REF!</f>
        <v>#VALUE!</v>
      </c>
      <c r="AI58" s="134" t="e">
        <f aca="false">#REF!/#REF!</f>
        <v>#VALUE!</v>
      </c>
      <c r="AJ58" s="134" t="e">
        <f aca="false">#REF!/#REF!</f>
        <v>#VALUE!</v>
      </c>
      <c r="AK58" s="134" t="e">
        <f aca="false">#REF!/#REF!</f>
        <v>#VALUE!</v>
      </c>
      <c r="AM58" s="134" t="e">
        <f aca="false">(AH58-AH57)/LN(AH58/AH57)</f>
        <v>#VALUE!</v>
      </c>
      <c r="AN58" s="134" t="e">
        <f aca="false">(AI58-AI57)/LN(AI58/AI57)</f>
        <v>#VALUE!</v>
      </c>
      <c r="AO58" s="134" t="e">
        <f aca="false">(AJ58-AJ57)/LN(AJ58/AJ57)</f>
        <v>#VALUE!</v>
      </c>
      <c r="AP58" s="134" t="e">
        <f aca="false">(AK58-AK57)/LN(AK58/AK57)</f>
        <v>#VALUE!</v>
      </c>
      <c r="AQ58" s="134" t="e">
        <f aca="false">SUM(AM58:AP58)</f>
        <v>#VALUE!</v>
      </c>
      <c r="AR58" s="134"/>
      <c r="AS58" s="134" t="e">
        <f aca="false">AM58/$AQ58</f>
        <v>#VALUE!</v>
      </c>
      <c r="AT58" s="134" t="e">
        <f aca="false">AN58/$AQ58</f>
        <v>#VALUE!</v>
      </c>
      <c r="AU58" s="134" t="e">
        <f aca="false">AO58/$AQ58</f>
        <v>#VALUE!</v>
      </c>
      <c r="AV58" s="134" t="e">
        <f aca="false">AP58/$AQ58</f>
        <v>#VALUE!</v>
      </c>
      <c r="AY58" s="134" t="e">
        <f aca="false">LN(#REF!/#REF!)</f>
        <v>#VALUE!</v>
      </c>
      <c r="AZ58" s="134" t="e">
        <f aca="false">LN(#REF!/#REF!)</f>
        <v>#VALUE!</v>
      </c>
      <c r="BA58" s="134" t="e">
        <f aca="false">LN(#REF!/#REF!)</f>
        <v>#VALUE!</v>
      </c>
      <c r="BB58" s="134" t="e">
        <f aca="false">LN(#REF!/#REF!)</f>
        <v>#VALUE!</v>
      </c>
      <c r="BD58" s="134" t="e">
        <f aca="false">F58/#REF!</f>
        <v>#VALUE!</v>
      </c>
      <c r="BE58" s="134" t="e">
        <f aca="false">#REF!/#REF!</f>
        <v>#VALUE!</v>
      </c>
      <c r="BF58" s="134" t="e">
        <f aca="false">#REF!/#REF!</f>
        <v>#VALUE!</v>
      </c>
      <c r="BG58" s="134" t="e">
        <f aca="false">#REF!/#REF!</f>
        <v>#VALUE!</v>
      </c>
      <c r="BH58" s="134"/>
      <c r="BJ58" s="134" t="e">
        <f aca="false">LN(BD58/BD57)</f>
        <v>#VALUE!</v>
      </c>
      <c r="BK58" s="134" t="e">
        <f aca="false">LN(BE58/BE57)</f>
        <v>#VALUE!</v>
      </c>
      <c r="BL58" s="134" t="e">
        <f aca="false">LN(BF58/BF57)</f>
        <v>#VALUE!</v>
      </c>
      <c r="BM58" s="134" t="e">
        <f aca="false">LN(BG58/BG57)</f>
        <v>#VALUE!</v>
      </c>
      <c r="BO58" s="134" t="e">
        <f aca="false">LN(#REF!/#REF!)</f>
        <v>#VALUE!</v>
      </c>
      <c r="BP58" s="134" t="e">
        <f aca="false">LN(#REF!/#REF!)</f>
        <v>#VALUE!</v>
      </c>
      <c r="BQ58" s="134" t="e">
        <f aca="false">LN(#REF!/#REF!)</f>
        <v>#VALUE!</v>
      </c>
      <c r="BR58" s="134" t="e">
        <f aca="false">LN(#REF!/#REF!)</f>
        <v>#VALUE!</v>
      </c>
      <c r="BT58" s="134" t="e">
        <f aca="false">LN(#REF!/#REF!)</f>
        <v>#VALUE!</v>
      </c>
      <c r="BU58" s="134" t="e">
        <f aca="false">LN(#REF!/#REF!)</f>
        <v>#VALUE!</v>
      </c>
      <c r="BV58" s="134" t="e">
        <f aca="false">LN(#REF!/#REF!)</f>
        <v>#VALUE!</v>
      </c>
      <c r="BW58" s="134" t="e">
        <f aca="false">LN(#REF!/#REF!)</f>
        <v>#VALUE!</v>
      </c>
      <c r="BY58" s="134" t="e">
        <f aca="false">LN(#REF!/#REF!)</f>
        <v>#VALUE!</v>
      </c>
      <c r="BZ58" s="134" t="e">
        <f aca="false">LN(#REF!/#REF!)</f>
        <v>#VALUE!</v>
      </c>
      <c r="CA58" s="134" t="e">
        <f aca="false">LN(#REF!/#REF!)</f>
        <v>#VALUE!</v>
      </c>
      <c r="CB58" s="134" t="e">
        <f aca="false">LN(#REF!/#REF!)</f>
        <v>#VALUE!</v>
      </c>
      <c r="CE58" s="134" t="e">
        <f aca="false">EXP(SUMPRODUCT($AS58:$AV58,AY58:BB58))</f>
        <v>#VALUE!</v>
      </c>
      <c r="CF58" s="134" t="n">
        <f aca="false">IF(ISERR(CE58),CF57,CE58*CF57)</f>
        <v>1</v>
      </c>
      <c r="CG58" s="134" t="n">
        <f aca="false">CF58/CF$78</f>
        <v>1</v>
      </c>
      <c r="CH58" s="134"/>
      <c r="CI58" s="134" t="e">
        <f aca="false">EXP(SUMPRODUCT($AS58:$AV58,BJ58:BM58))</f>
        <v>#VALUE!</v>
      </c>
      <c r="CJ58" s="134" t="n">
        <f aca="false">IF(ISERR(CI58),CJ57,CI58*CJ57)</f>
        <v>1</v>
      </c>
      <c r="CK58" s="134" t="n">
        <f aca="false">CJ58/CJ$78</f>
        <v>1</v>
      </c>
      <c r="CL58" s="134"/>
      <c r="CM58" s="134" t="e">
        <f aca="false">EXP(SUMPRODUCT($AS58:$AV58,BO58:BR58))</f>
        <v>#VALUE!</v>
      </c>
      <c r="CN58" s="134" t="n">
        <f aca="false">IF(ISERR(CM58),CN57,CM58*CN57)</f>
        <v>1</v>
      </c>
      <c r="CO58" s="134" t="n">
        <f aca="false">CN58/CN$78</f>
        <v>1</v>
      </c>
      <c r="CP58" s="134"/>
      <c r="CQ58" s="134" t="e">
        <f aca="false">EXP(SUMPRODUCT($AS58:$AV58,BT58:BW58))</f>
        <v>#VALUE!</v>
      </c>
      <c r="CR58" s="134" t="n">
        <f aca="false">IF(ISERR(CQ58),CR57,CQ58*CR57)</f>
        <v>1</v>
      </c>
      <c r="CS58" s="134" t="n">
        <f aca="false">CR58/CR$78</f>
        <v>1</v>
      </c>
      <c r="CU58" s="134" t="e">
        <f aca="false">EXP(SUMPRODUCT($AS58:$AV58,BY58:CB58))</f>
        <v>#VALUE!</v>
      </c>
      <c r="CV58" s="134" t="n">
        <f aca="false">IF(ISERR(CU58),CV57,CU58*CV57)</f>
        <v>1</v>
      </c>
      <c r="CW58" s="134" t="n">
        <f aca="false">CV58/CV$78</f>
        <v>1</v>
      </c>
    </row>
    <row r="59" customFormat="false" ht="12.75" hidden="false" customHeight="false" outlineLevel="0" collapsed="false">
      <c r="A59" s="126" t="s">
        <v>29</v>
      </c>
      <c r="B59" s="89" t="n">
        <f aca="false">B58+1</f>
        <v>1993</v>
      </c>
      <c r="D59" s="138" t="n">
        <f aca="false">Conversion_Factors!$G55*D203+D277</f>
        <v>13898.9371005843</v>
      </c>
      <c r="F59" s="139" t="n">
        <f aca="false">Floorspace_estimates!B41</f>
        <v>65.8739069402511</v>
      </c>
      <c r="H59" s="140" t="n">
        <f aca="false">D59/F59</f>
        <v>210.99305849873</v>
      </c>
      <c r="K59" s="138" t="n">
        <f aca="false">Conversion_Factors!$G55*K203+K277</f>
        <v>13789.9738323547</v>
      </c>
      <c r="L59" s="141" t="n">
        <f aca="false">H59/O59</f>
        <v>209.338939693717</v>
      </c>
      <c r="O59" s="142" t="n">
        <f aca="false">D59/K59</f>
        <v>1.00790162980396</v>
      </c>
      <c r="R59" s="143" t="n">
        <f aca="false">L59/L$78</f>
        <v>1.06625037516061</v>
      </c>
      <c r="S59" s="134"/>
      <c r="T59" s="134"/>
      <c r="V59" s="145" t="n">
        <f aca="false">F59/F$78</f>
        <v>1.12913961394532</v>
      </c>
      <c r="W59" s="145" t="n">
        <f aca="false">H59/H$78</f>
        <v>1.07309318319599</v>
      </c>
      <c r="X59" s="145" t="n">
        <f aca="false">O59/O$78</f>
        <v>1.00641763716552</v>
      </c>
      <c r="Y59" s="145" t="n">
        <f aca="false">R59</f>
        <v>1.06625037516061</v>
      </c>
      <c r="Z59" s="145" t="n">
        <f aca="false">V59*X59*Y59</f>
        <v>1.21167202260127</v>
      </c>
      <c r="AA59" s="145" t="n">
        <f aca="false">V59*W59</f>
        <v>1.21167202260127</v>
      </c>
      <c r="AB59" s="145"/>
      <c r="AC59" s="145" t="e">
        <f aca="false">#REF!*#REF!*X59</f>
        <v>#VALUE!</v>
      </c>
      <c r="AF59" s="91"/>
      <c r="AH59" s="134" t="e">
        <f aca="false">D59/#REF!</f>
        <v>#VALUE!</v>
      </c>
      <c r="AI59" s="134" t="e">
        <f aca="false">#REF!/#REF!</f>
        <v>#VALUE!</v>
      </c>
      <c r="AJ59" s="134" t="e">
        <f aca="false">#REF!/#REF!</f>
        <v>#VALUE!</v>
      </c>
      <c r="AK59" s="134" t="e">
        <f aca="false">#REF!/#REF!</f>
        <v>#VALUE!</v>
      </c>
      <c r="AM59" s="134" t="e">
        <f aca="false">(AH59-AH58)/LN(AH59/AH58)</f>
        <v>#VALUE!</v>
      </c>
      <c r="AN59" s="134" t="e">
        <f aca="false">(AI59-AI58)/LN(AI59/AI58)</f>
        <v>#VALUE!</v>
      </c>
      <c r="AO59" s="134" t="e">
        <f aca="false">(AJ59-AJ58)/LN(AJ59/AJ58)</f>
        <v>#VALUE!</v>
      </c>
      <c r="AP59" s="134" t="e">
        <f aca="false">(AK59-AK58)/LN(AK59/AK58)</f>
        <v>#VALUE!</v>
      </c>
      <c r="AQ59" s="134" t="e">
        <f aca="false">SUM(AM59:AP59)</f>
        <v>#VALUE!</v>
      </c>
      <c r="AR59" s="134"/>
      <c r="AS59" s="134" t="e">
        <f aca="false">AM59/$AQ59</f>
        <v>#VALUE!</v>
      </c>
      <c r="AT59" s="134" t="e">
        <f aca="false">AN59/$AQ59</f>
        <v>#VALUE!</v>
      </c>
      <c r="AU59" s="134" t="e">
        <f aca="false">AO59/$AQ59</f>
        <v>#VALUE!</v>
      </c>
      <c r="AV59" s="134" t="e">
        <f aca="false">AP59/$AQ59</f>
        <v>#VALUE!</v>
      </c>
      <c r="AY59" s="134" t="e">
        <f aca="false">LN(#REF!/#REF!)</f>
        <v>#VALUE!</v>
      </c>
      <c r="AZ59" s="134" t="e">
        <f aca="false">LN(#REF!/#REF!)</f>
        <v>#VALUE!</v>
      </c>
      <c r="BA59" s="134" t="e">
        <f aca="false">LN(#REF!/#REF!)</f>
        <v>#VALUE!</v>
      </c>
      <c r="BB59" s="134" t="e">
        <f aca="false">LN(#REF!/#REF!)</f>
        <v>#VALUE!</v>
      </c>
      <c r="BD59" s="134" t="e">
        <f aca="false">F59/#REF!</f>
        <v>#VALUE!</v>
      </c>
      <c r="BE59" s="134" t="e">
        <f aca="false">#REF!/#REF!</f>
        <v>#VALUE!</v>
      </c>
      <c r="BF59" s="134" t="e">
        <f aca="false">#REF!/#REF!</f>
        <v>#VALUE!</v>
      </c>
      <c r="BG59" s="134" t="e">
        <f aca="false">#REF!/#REF!</f>
        <v>#VALUE!</v>
      </c>
      <c r="BH59" s="134"/>
      <c r="BJ59" s="134" t="e">
        <f aca="false">LN(BD59/BD58)</f>
        <v>#VALUE!</v>
      </c>
      <c r="BK59" s="134" t="e">
        <f aca="false">LN(BE59/BE58)</f>
        <v>#VALUE!</v>
      </c>
      <c r="BL59" s="134" t="e">
        <f aca="false">LN(BF59/BF58)</f>
        <v>#VALUE!</v>
      </c>
      <c r="BM59" s="134" t="e">
        <f aca="false">LN(BG59/BG58)</f>
        <v>#VALUE!</v>
      </c>
      <c r="BO59" s="134" t="e">
        <f aca="false">LN(#REF!/#REF!)</f>
        <v>#VALUE!</v>
      </c>
      <c r="BP59" s="134" t="e">
        <f aca="false">LN(#REF!/#REF!)</f>
        <v>#VALUE!</v>
      </c>
      <c r="BQ59" s="134" t="e">
        <f aca="false">LN(#REF!/#REF!)</f>
        <v>#VALUE!</v>
      </c>
      <c r="BR59" s="134" t="e">
        <f aca="false">LN(#REF!/#REF!)</f>
        <v>#VALUE!</v>
      </c>
      <c r="BT59" s="134" t="e">
        <f aca="false">LN(#REF!/#REF!)</f>
        <v>#VALUE!</v>
      </c>
      <c r="BU59" s="134" t="e">
        <f aca="false">LN(#REF!/#REF!)</f>
        <v>#VALUE!</v>
      </c>
      <c r="BV59" s="134" t="e">
        <f aca="false">LN(#REF!/#REF!)</f>
        <v>#VALUE!</v>
      </c>
      <c r="BW59" s="134" t="e">
        <f aca="false">LN(#REF!/#REF!)</f>
        <v>#VALUE!</v>
      </c>
      <c r="BY59" s="134" t="e">
        <f aca="false">LN(#REF!/#REF!)</f>
        <v>#VALUE!</v>
      </c>
      <c r="BZ59" s="134" t="e">
        <f aca="false">LN(#REF!/#REF!)</f>
        <v>#VALUE!</v>
      </c>
      <c r="CA59" s="134" t="e">
        <f aca="false">LN(#REF!/#REF!)</f>
        <v>#VALUE!</v>
      </c>
      <c r="CB59" s="134" t="e">
        <f aca="false">LN(#REF!/#REF!)</f>
        <v>#VALUE!</v>
      </c>
      <c r="CE59" s="134" t="e">
        <f aca="false">EXP(SUMPRODUCT($AS59:$AV59,AY59:BB59))</f>
        <v>#VALUE!</v>
      </c>
      <c r="CF59" s="134" t="n">
        <f aca="false">IF(ISERR(CE59),CF58,CE59*CF58)</f>
        <v>1</v>
      </c>
      <c r="CG59" s="134" t="n">
        <f aca="false">CF59/CF$78</f>
        <v>1</v>
      </c>
      <c r="CH59" s="134"/>
      <c r="CI59" s="134" t="e">
        <f aca="false">EXP(SUMPRODUCT($AS59:$AV59,BJ59:BM59))</f>
        <v>#VALUE!</v>
      </c>
      <c r="CJ59" s="134" t="n">
        <f aca="false">IF(ISERR(CI59),CJ58,CI59*CJ58)</f>
        <v>1</v>
      </c>
      <c r="CK59" s="134" t="n">
        <f aca="false">CJ59/CJ$78</f>
        <v>1</v>
      </c>
      <c r="CL59" s="134"/>
      <c r="CM59" s="134" t="e">
        <f aca="false">EXP(SUMPRODUCT($AS59:$AV59,BO59:BR59))</f>
        <v>#VALUE!</v>
      </c>
      <c r="CN59" s="134" t="n">
        <f aca="false">IF(ISERR(CM59),CN58,CM59*CN58)</f>
        <v>1</v>
      </c>
      <c r="CO59" s="134" t="n">
        <f aca="false">CN59/CN$78</f>
        <v>1</v>
      </c>
      <c r="CP59" s="134"/>
      <c r="CQ59" s="134" t="e">
        <f aca="false">EXP(SUMPRODUCT($AS59:$AV59,BT59:BW59))</f>
        <v>#VALUE!</v>
      </c>
      <c r="CR59" s="134" t="n">
        <f aca="false">IF(ISERR(CQ59),CR58,CQ59*CR58)</f>
        <v>1</v>
      </c>
      <c r="CS59" s="134" t="n">
        <f aca="false">CR59/CR$78</f>
        <v>1</v>
      </c>
      <c r="CU59" s="134" t="e">
        <f aca="false">EXP(SUMPRODUCT($AS59:$AV59,BY59:CB59))</f>
        <v>#VALUE!</v>
      </c>
      <c r="CV59" s="134" t="n">
        <f aca="false">IF(ISERR(CU59),CV58,CU59*CV58)</f>
        <v>1</v>
      </c>
      <c r="CW59" s="134" t="n">
        <f aca="false">CV59/CV$78</f>
        <v>1</v>
      </c>
    </row>
    <row r="60" customFormat="false" ht="12.75" hidden="false" customHeight="false" outlineLevel="0" collapsed="false">
      <c r="A60" s="126" t="s">
        <v>29</v>
      </c>
      <c r="B60" s="89" t="n">
        <f aca="false">B59+1</f>
        <v>1994</v>
      </c>
      <c r="D60" s="138" t="n">
        <f aca="false">Conversion_Factors!$G56*D204+D278</f>
        <v>14163.7912614065</v>
      </c>
      <c r="F60" s="139" t="n">
        <f aca="false">Floorspace_estimates!B42</f>
        <v>66.6320024714753</v>
      </c>
      <c r="H60" s="140" t="n">
        <f aca="false">D60/F60</f>
        <v>212.567396086736</v>
      </c>
      <c r="K60" s="138" t="n">
        <f aca="false">Conversion_Factors!$G56*K204+K278</f>
        <v>14164.9312113689</v>
      </c>
      <c r="L60" s="141" t="n">
        <f aca="false">H60/O60</f>
        <v>212.584504231774</v>
      </c>
      <c r="O60" s="142" t="n">
        <f aca="false">D60/K60</f>
        <v>0.999919523085185</v>
      </c>
      <c r="R60" s="143" t="n">
        <f aca="false">L60/L$78</f>
        <v>1.08278138659773</v>
      </c>
      <c r="S60" s="134"/>
      <c r="T60" s="134"/>
      <c r="V60" s="145" t="n">
        <f aca="false">F60/F$78</f>
        <v>1.14213407161786</v>
      </c>
      <c r="W60" s="145" t="n">
        <f aca="false">H60/H$78</f>
        <v>1.08110013349928</v>
      </c>
      <c r="X60" s="145" t="n">
        <f aca="false">O60/O$78</f>
        <v>0.998447282970266</v>
      </c>
      <c r="Y60" s="145" t="n">
        <f aca="false">R60</f>
        <v>1.08278138659773</v>
      </c>
      <c r="Z60" s="145" t="n">
        <f aca="false">V60*X60*Y60</f>
        <v>1.23476129730014</v>
      </c>
      <c r="AA60" s="145" t="n">
        <f aca="false">V60*W60</f>
        <v>1.23476129730014</v>
      </c>
      <c r="AB60" s="145"/>
      <c r="AC60" s="145" t="e">
        <f aca="false">#REF!*#REF!*X60</f>
        <v>#VALUE!</v>
      </c>
      <c r="AF60" s="91"/>
      <c r="AH60" s="134" t="e">
        <f aca="false">D60/#REF!</f>
        <v>#VALUE!</v>
      </c>
      <c r="AI60" s="134" t="e">
        <f aca="false">#REF!/#REF!</f>
        <v>#VALUE!</v>
      </c>
      <c r="AJ60" s="134" t="e">
        <f aca="false">#REF!/#REF!</f>
        <v>#VALUE!</v>
      </c>
      <c r="AK60" s="134" t="e">
        <f aca="false">#REF!/#REF!</f>
        <v>#VALUE!</v>
      </c>
      <c r="AM60" s="134" t="e">
        <f aca="false">(AH60-AH59)/LN(AH60/AH59)</f>
        <v>#VALUE!</v>
      </c>
      <c r="AN60" s="134" t="e">
        <f aca="false">(AI60-AI59)/LN(AI60/AI59)</f>
        <v>#VALUE!</v>
      </c>
      <c r="AO60" s="134" t="e">
        <f aca="false">(AJ60-AJ59)/LN(AJ60/AJ59)</f>
        <v>#VALUE!</v>
      </c>
      <c r="AP60" s="134" t="e">
        <f aca="false">(AK60-AK59)/LN(AK60/AK59)</f>
        <v>#VALUE!</v>
      </c>
      <c r="AQ60" s="134" t="e">
        <f aca="false">SUM(AM60:AP60)</f>
        <v>#VALUE!</v>
      </c>
      <c r="AR60" s="134"/>
      <c r="AS60" s="134" t="e">
        <f aca="false">AM60/$AQ60</f>
        <v>#VALUE!</v>
      </c>
      <c r="AT60" s="134" t="e">
        <f aca="false">AN60/$AQ60</f>
        <v>#VALUE!</v>
      </c>
      <c r="AU60" s="134" t="e">
        <f aca="false">AO60/$AQ60</f>
        <v>#VALUE!</v>
      </c>
      <c r="AV60" s="134" t="e">
        <f aca="false">AP60/$AQ60</f>
        <v>#VALUE!</v>
      </c>
      <c r="AY60" s="134" t="e">
        <f aca="false">LN(#REF!/#REF!)</f>
        <v>#VALUE!</v>
      </c>
      <c r="AZ60" s="134" t="e">
        <f aca="false">LN(#REF!/#REF!)</f>
        <v>#VALUE!</v>
      </c>
      <c r="BA60" s="134" t="e">
        <f aca="false">LN(#REF!/#REF!)</f>
        <v>#VALUE!</v>
      </c>
      <c r="BB60" s="134" t="e">
        <f aca="false">LN(#REF!/#REF!)</f>
        <v>#VALUE!</v>
      </c>
      <c r="BD60" s="134" t="e">
        <f aca="false">F60/#REF!</f>
        <v>#VALUE!</v>
      </c>
      <c r="BE60" s="134" t="e">
        <f aca="false">#REF!/#REF!</f>
        <v>#VALUE!</v>
      </c>
      <c r="BF60" s="134" t="e">
        <f aca="false">#REF!/#REF!</f>
        <v>#VALUE!</v>
      </c>
      <c r="BG60" s="134" t="e">
        <f aca="false">#REF!/#REF!</f>
        <v>#VALUE!</v>
      </c>
      <c r="BH60" s="134"/>
      <c r="BJ60" s="134" t="e">
        <f aca="false">LN(BD60/BD59)</f>
        <v>#VALUE!</v>
      </c>
      <c r="BK60" s="134" t="e">
        <f aca="false">LN(BE60/BE59)</f>
        <v>#VALUE!</v>
      </c>
      <c r="BL60" s="134" t="e">
        <f aca="false">LN(BF60/BF59)</f>
        <v>#VALUE!</v>
      </c>
      <c r="BM60" s="134" t="e">
        <f aca="false">LN(BG60/BG59)</f>
        <v>#VALUE!</v>
      </c>
      <c r="BO60" s="134" t="e">
        <f aca="false">LN(#REF!/#REF!)</f>
        <v>#VALUE!</v>
      </c>
      <c r="BP60" s="134" t="e">
        <f aca="false">LN(#REF!/#REF!)</f>
        <v>#VALUE!</v>
      </c>
      <c r="BQ60" s="134" t="e">
        <f aca="false">LN(#REF!/#REF!)</f>
        <v>#VALUE!</v>
      </c>
      <c r="BR60" s="134" t="e">
        <f aca="false">LN(#REF!/#REF!)</f>
        <v>#VALUE!</v>
      </c>
      <c r="BT60" s="134" t="e">
        <f aca="false">LN(#REF!/#REF!)</f>
        <v>#VALUE!</v>
      </c>
      <c r="BU60" s="134" t="e">
        <f aca="false">LN(#REF!/#REF!)</f>
        <v>#VALUE!</v>
      </c>
      <c r="BV60" s="134" t="e">
        <f aca="false">LN(#REF!/#REF!)</f>
        <v>#VALUE!</v>
      </c>
      <c r="BW60" s="134" t="e">
        <f aca="false">LN(#REF!/#REF!)</f>
        <v>#VALUE!</v>
      </c>
      <c r="BY60" s="134" t="e">
        <f aca="false">LN(#REF!/#REF!)</f>
        <v>#VALUE!</v>
      </c>
      <c r="BZ60" s="134" t="e">
        <f aca="false">LN(#REF!/#REF!)</f>
        <v>#VALUE!</v>
      </c>
      <c r="CA60" s="134" t="e">
        <f aca="false">LN(#REF!/#REF!)</f>
        <v>#VALUE!</v>
      </c>
      <c r="CB60" s="134" t="e">
        <f aca="false">LN(#REF!/#REF!)</f>
        <v>#VALUE!</v>
      </c>
      <c r="CE60" s="134" t="e">
        <f aca="false">EXP(SUMPRODUCT($AS60:$AV60,AY60:BB60))</f>
        <v>#VALUE!</v>
      </c>
      <c r="CF60" s="134" t="n">
        <f aca="false">IF(ISERR(CE60),CF59,CE60*CF59)</f>
        <v>1</v>
      </c>
      <c r="CG60" s="134" t="n">
        <f aca="false">CF60/CF$78</f>
        <v>1</v>
      </c>
      <c r="CH60" s="134"/>
      <c r="CI60" s="134" t="e">
        <f aca="false">EXP(SUMPRODUCT($AS60:$AV60,BJ60:BM60))</f>
        <v>#VALUE!</v>
      </c>
      <c r="CJ60" s="134" t="n">
        <f aca="false">IF(ISERR(CI60),CJ59,CI60*CJ59)</f>
        <v>1</v>
      </c>
      <c r="CK60" s="134" t="n">
        <f aca="false">CJ60/CJ$78</f>
        <v>1</v>
      </c>
      <c r="CL60" s="134"/>
      <c r="CM60" s="134" t="e">
        <f aca="false">EXP(SUMPRODUCT($AS60:$AV60,BO60:BR60))</f>
        <v>#VALUE!</v>
      </c>
      <c r="CN60" s="134" t="n">
        <f aca="false">IF(ISERR(CM60),CN59,CM60*CN59)</f>
        <v>1</v>
      </c>
      <c r="CO60" s="134" t="n">
        <f aca="false">CN60/CN$78</f>
        <v>1</v>
      </c>
      <c r="CP60" s="134"/>
      <c r="CQ60" s="134" t="e">
        <f aca="false">EXP(SUMPRODUCT($AS60:$AV60,BT60:BW60))</f>
        <v>#VALUE!</v>
      </c>
      <c r="CR60" s="134" t="n">
        <f aca="false">IF(ISERR(CQ60),CR59,CQ60*CR59)</f>
        <v>1</v>
      </c>
      <c r="CS60" s="134" t="n">
        <f aca="false">CR60/CR$78</f>
        <v>1</v>
      </c>
      <c r="CU60" s="134" t="e">
        <f aca="false">EXP(SUMPRODUCT($AS60:$AV60,BY60:CB60))</f>
        <v>#VALUE!</v>
      </c>
      <c r="CV60" s="134" t="n">
        <f aca="false">IF(ISERR(CU60),CV59,CU60*CV59)</f>
        <v>1</v>
      </c>
      <c r="CW60" s="134" t="n">
        <f aca="false">CV60/CV$78</f>
        <v>1</v>
      </c>
    </row>
    <row r="61" customFormat="false" ht="12.75" hidden="false" customHeight="false" outlineLevel="0" collapsed="false">
      <c r="A61" s="126" t="s">
        <v>29</v>
      </c>
      <c r="B61" s="89" t="n">
        <f aca="false">B60+1</f>
        <v>1995</v>
      </c>
      <c r="D61" s="138" t="n">
        <f aca="false">Conversion_Factors!$G57*D205+D279</f>
        <v>14611.400005476</v>
      </c>
      <c r="F61" s="139" t="n">
        <f aca="false">Floorspace_estimates!B43</f>
        <v>67.5224031536852</v>
      </c>
      <c r="H61" s="140" t="n">
        <f aca="false">D61/F61</f>
        <v>216.393364617364</v>
      </c>
      <c r="K61" s="138" t="n">
        <f aca="false">Conversion_Factors!$G57*K205+K279</f>
        <v>14473.2280381361</v>
      </c>
      <c r="L61" s="141" t="n">
        <f aca="false">H61/O61</f>
        <v>214.347051676969</v>
      </c>
      <c r="O61" s="142" t="n">
        <f aca="false">D61/K61</f>
        <v>1.0095467277221</v>
      </c>
      <c r="R61" s="143" t="n">
        <f aca="false">L61/L$78</f>
        <v>1.09175877454775</v>
      </c>
      <c r="S61" s="134"/>
      <c r="T61" s="134"/>
      <c r="V61" s="145" t="n">
        <f aca="false">F61/F$78</f>
        <v>1.1573963617911</v>
      </c>
      <c r="W61" s="145" t="n">
        <f aca="false">H61/H$78</f>
        <v>1.10055869189239</v>
      </c>
      <c r="X61" s="145" t="n">
        <f aca="false">O61/O$78</f>
        <v>1.00806031290959</v>
      </c>
      <c r="Y61" s="145" t="n">
        <f aca="false">R61</f>
        <v>1.09175877454775</v>
      </c>
      <c r="Z61" s="145" t="n">
        <f aca="false">V61*X61*Y61</f>
        <v>1.27378262593383</v>
      </c>
      <c r="AA61" s="145" t="n">
        <f aca="false">V61*W61</f>
        <v>1.27378262593383</v>
      </c>
      <c r="AB61" s="145"/>
      <c r="AC61" s="145" t="e">
        <f aca="false">#REF!*#REF!*X61</f>
        <v>#VALUE!</v>
      </c>
      <c r="AF61" s="91"/>
      <c r="AH61" s="134" t="e">
        <f aca="false">D61/#REF!</f>
        <v>#VALUE!</v>
      </c>
      <c r="AI61" s="134" t="e">
        <f aca="false">#REF!/#REF!</f>
        <v>#VALUE!</v>
      </c>
      <c r="AJ61" s="134" t="e">
        <f aca="false">#REF!/#REF!</f>
        <v>#VALUE!</v>
      </c>
      <c r="AK61" s="134" t="e">
        <f aca="false">#REF!/#REF!</f>
        <v>#VALUE!</v>
      </c>
      <c r="AM61" s="134" t="e">
        <f aca="false">(AH61-AH60)/LN(AH61/AH60)</f>
        <v>#VALUE!</v>
      </c>
      <c r="AN61" s="134" t="e">
        <f aca="false">(AI61-AI60)/LN(AI61/AI60)</f>
        <v>#VALUE!</v>
      </c>
      <c r="AO61" s="134" t="e">
        <f aca="false">(AJ61-AJ60)/LN(AJ61/AJ60)</f>
        <v>#VALUE!</v>
      </c>
      <c r="AP61" s="134" t="e">
        <f aca="false">(AK61-AK60)/LN(AK61/AK60)</f>
        <v>#VALUE!</v>
      </c>
      <c r="AQ61" s="134" t="e">
        <f aca="false">SUM(AM61:AP61)</f>
        <v>#VALUE!</v>
      </c>
      <c r="AR61" s="134"/>
      <c r="AS61" s="134" t="e">
        <f aca="false">AM61/$AQ61</f>
        <v>#VALUE!</v>
      </c>
      <c r="AT61" s="134" t="e">
        <f aca="false">AN61/$AQ61</f>
        <v>#VALUE!</v>
      </c>
      <c r="AU61" s="134" t="e">
        <f aca="false">AO61/$AQ61</f>
        <v>#VALUE!</v>
      </c>
      <c r="AV61" s="134" t="e">
        <f aca="false">AP61/$AQ61</f>
        <v>#VALUE!</v>
      </c>
      <c r="AY61" s="134" t="e">
        <f aca="false">LN(#REF!/#REF!)</f>
        <v>#VALUE!</v>
      </c>
      <c r="AZ61" s="134" t="e">
        <f aca="false">LN(#REF!/#REF!)</f>
        <v>#VALUE!</v>
      </c>
      <c r="BA61" s="134" t="e">
        <f aca="false">LN(#REF!/#REF!)</f>
        <v>#VALUE!</v>
      </c>
      <c r="BB61" s="134" t="e">
        <f aca="false">LN(#REF!/#REF!)</f>
        <v>#VALUE!</v>
      </c>
      <c r="BD61" s="134" t="e">
        <f aca="false">F61/#REF!</f>
        <v>#VALUE!</v>
      </c>
      <c r="BE61" s="134" t="e">
        <f aca="false">#REF!/#REF!</f>
        <v>#VALUE!</v>
      </c>
      <c r="BF61" s="134" t="e">
        <f aca="false">#REF!/#REF!</f>
        <v>#VALUE!</v>
      </c>
      <c r="BG61" s="134" t="e">
        <f aca="false">#REF!/#REF!</f>
        <v>#VALUE!</v>
      </c>
      <c r="BH61" s="134"/>
      <c r="BJ61" s="134" t="e">
        <f aca="false">LN(BD61/BD60)</f>
        <v>#VALUE!</v>
      </c>
      <c r="BK61" s="134" t="e">
        <f aca="false">LN(BE61/BE60)</f>
        <v>#VALUE!</v>
      </c>
      <c r="BL61" s="134" t="e">
        <f aca="false">LN(BF61/BF60)</f>
        <v>#VALUE!</v>
      </c>
      <c r="BM61" s="134" t="e">
        <f aca="false">LN(BG61/BG60)</f>
        <v>#VALUE!</v>
      </c>
      <c r="BO61" s="134" t="e">
        <f aca="false">LN(#REF!/#REF!)</f>
        <v>#VALUE!</v>
      </c>
      <c r="BP61" s="134" t="e">
        <f aca="false">LN(#REF!/#REF!)</f>
        <v>#VALUE!</v>
      </c>
      <c r="BQ61" s="134" t="e">
        <f aca="false">LN(#REF!/#REF!)</f>
        <v>#VALUE!</v>
      </c>
      <c r="BR61" s="134" t="e">
        <f aca="false">LN(#REF!/#REF!)</f>
        <v>#VALUE!</v>
      </c>
      <c r="BT61" s="134" t="e">
        <f aca="false">LN(#REF!/#REF!)</f>
        <v>#VALUE!</v>
      </c>
      <c r="BU61" s="134" t="e">
        <f aca="false">LN(#REF!/#REF!)</f>
        <v>#VALUE!</v>
      </c>
      <c r="BV61" s="134" t="e">
        <f aca="false">LN(#REF!/#REF!)</f>
        <v>#VALUE!</v>
      </c>
      <c r="BW61" s="134" t="e">
        <f aca="false">LN(#REF!/#REF!)</f>
        <v>#VALUE!</v>
      </c>
      <c r="BY61" s="134" t="e">
        <f aca="false">LN(#REF!/#REF!)</f>
        <v>#VALUE!</v>
      </c>
      <c r="BZ61" s="134" t="e">
        <f aca="false">LN(#REF!/#REF!)</f>
        <v>#VALUE!</v>
      </c>
      <c r="CA61" s="134" t="e">
        <f aca="false">LN(#REF!/#REF!)</f>
        <v>#VALUE!</v>
      </c>
      <c r="CB61" s="134" t="e">
        <f aca="false">LN(#REF!/#REF!)</f>
        <v>#VALUE!</v>
      </c>
      <c r="CE61" s="134" t="e">
        <f aca="false">EXP(SUMPRODUCT($AS61:$AV61,AY61:BB61))</f>
        <v>#VALUE!</v>
      </c>
      <c r="CF61" s="134" t="n">
        <f aca="false">IF(ISERR(CE61),CF60,CE61*CF60)</f>
        <v>1</v>
      </c>
      <c r="CG61" s="134" t="n">
        <f aca="false">CF61/CF$78</f>
        <v>1</v>
      </c>
      <c r="CH61" s="134"/>
      <c r="CI61" s="134" t="e">
        <f aca="false">EXP(SUMPRODUCT($AS61:$AV61,BJ61:BM61))</f>
        <v>#VALUE!</v>
      </c>
      <c r="CJ61" s="134" t="n">
        <f aca="false">IF(ISERR(CI61),CJ60,CI61*CJ60)</f>
        <v>1</v>
      </c>
      <c r="CK61" s="134" t="n">
        <f aca="false">CJ61/CJ$78</f>
        <v>1</v>
      </c>
      <c r="CL61" s="134"/>
      <c r="CM61" s="134" t="e">
        <f aca="false">EXP(SUMPRODUCT($AS61:$AV61,BO61:BR61))</f>
        <v>#VALUE!</v>
      </c>
      <c r="CN61" s="134" t="n">
        <f aca="false">IF(ISERR(CM61),CN60,CM61*CN60)</f>
        <v>1</v>
      </c>
      <c r="CO61" s="134" t="n">
        <f aca="false">CN61/CN$78</f>
        <v>1</v>
      </c>
      <c r="CP61" s="134"/>
      <c r="CQ61" s="134" t="e">
        <f aca="false">EXP(SUMPRODUCT($AS61:$AV61,BT61:BW61))</f>
        <v>#VALUE!</v>
      </c>
      <c r="CR61" s="134" t="n">
        <f aca="false">IF(ISERR(CQ61),CR60,CQ61*CR60)</f>
        <v>1</v>
      </c>
      <c r="CS61" s="134" t="n">
        <f aca="false">CR61/CR$78</f>
        <v>1</v>
      </c>
      <c r="CU61" s="134" t="e">
        <f aca="false">EXP(SUMPRODUCT($AS61:$AV61,BY61:CB61))</f>
        <v>#VALUE!</v>
      </c>
      <c r="CV61" s="134" t="n">
        <f aca="false">IF(ISERR(CU61),CV60,CU61*CV60)</f>
        <v>1</v>
      </c>
      <c r="CW61" s="134" t="n">
        <f aca="false">CV61/CV$78</f>
        <v>1</v>
      </c>
    </row>
    <row r="62" customFormat="false" ht="12.75" hidden="false" customHeight="false" outlineLevel="0" collapsed="false">
      <c r="A62" s="126" t="s">
        <v>29</v>
      </c>
      <c r="B62" s="89" t="n">
        <f aca="false">B61+1</f>
        <v>1996</v>
      </c>
      <c r="D62" s="138" t="n">
        <f aca="false">Conversion_Factors!$G58*D206+D280</f>
        <v>15095.3702191817</v>
      </c>
      <c r="F62" s="139" t="n">
        <f aca="false">Floorspace_estimates!B44</f>
        <v>68.4344086993724</v>
      </c>
      <c r="H62" s="140" t="n">
        <f aca="false">D62/F62</f>
        <v>220.581583242644</v>
      </c>
      <c r="K62" s="138" t="n">
        <f aca="false">Conversion_Factors!$G58*K206+K280</f>
        <v>15080.5988665558</v>
      </c>
      <c r="L62" s="141" t="n">
        <f aca="false">H62/O62</f>
        <v>220.365736376913</v>
      </c>
      <c r="O62" s="142" t="n">
        <f aca="false">D62/K62</f>
        <v>1.00097949376922</v>
      </c>
      <c r="R62" s="143" t="n">
        <f aca="false">L62/L$78</f>
        <v>1.12241444151864</v>
      </c>
      <c r="S62" s="134"/>
      <c r="T62" s="134"/>
      <c r="V62" s="145" t="n">
        <f aca="false">F62/F$78</f>
        <v>1.17302897928117</v>
      </c>
      <c r="W62" s="145" t="n">
        <f aca="false">H62/H$78</f>
        <v>1.12185962420031</v>
      </c>
      <c r="X62" s="145" t="n">
        <f aca="false">O62/O$78</f>
        <v>0.999505692997344</v>
      </c>
      <c r="Y62" s="145" t="n">
        <f aca="false">R62</f>
        <v>1.12241444151864</v>
      </c>
      <c r="Z62" s="145" t="n">
        <f aca="false">V62*X62*Y62</f>
        <v>1.31597384987244</v>
      </c>
      <c r="AA62" s="145" t="n">
        <f aca="false">V62*W62</f>
        <v>1.31597384987244</v>
      </c>
      <c r="AB62" s="145"/>
      <c r="AC62" s="145" t="e">
        <f aca="false">#REF!*#REF!*X62</f>
        <v>#VALUE!</v>
      </c>
      <c r="AF62" s="91"/>
      <c r="AH62" s="134" t="e">
        <f aca="false">D62/#REF!</f>
        <v>#VALUE!</v>
      </c>
      <c r="AI62" s="134" t="e">
        <f aca="false">#REF!/#REF!</f>
        <v>#VALUE!</v>
      </c>
      <c r="AJ62" s="134" t="e">
        <f aca="false">#REF!/#REF!</f>
        <v>#VALUE!</v>
      </c>
      <c r="AK62" s="134" t="e">
        <f aca="false">#REF!/#REF!</f>
        <v>#VALUE!</v>
      </c>
      <c r="AM62" s="134" t="e">
        <f aca="false">(AH62-AH61)/LN(AH62/AH61)</f>
        <v>#VALUE!</v>
      </c>
      <c r="AN62" s="134" t="e">
        <f aca="false">(AI62-AI61)/LN(AI62/AI61)</f>
        <v>#VALUE!</v>
      </c>
      <c r="AO62" s="134" t="e">
        <f aca="false">(AJ62-AJ61)/LN(AJ62/AJ61)</f>
        <v>#VALUE!</v>
      </c>
      <c r="AP62" s="134" t="e">
        <f aca="false">(AK62-AK61)/LN(AK62/AK61)</f>
        <v>#VALUE!</v>
      </c>
      <c r="AQ62" s="134" t="e">
        <f aca="false">SUM(AM62:AP62)</f>
        <v>#VALUE!</v>
      </c>
      <c r="AR62" s="134"/>
      <c r="AS62" s="134" t="e">
        <f aca="false">AM62/$AQ62</f>
        <v>#VALUE!</v>
      </c>
      <c r="AT62" s="134" t="e">
        <f aca="false">AN62/$AQ62</f>
        <v>#VALUE!</v>
      </c>
      <c r="AU62" s="134" t="e">
        <f aca="false">AO62/$AQ62</f>
        <v>#VALUE!</v>
      </c>
      <c r="AV62" s="134" t="e">
        <f aca="false">AP62/$AQ62</f>
        <v>#VALUE!</v>
      </c>
      <c r="AY62" s="134" t="e">
        <f aca="false">LN(#REF!/#REF!)</f>
        <v>#VALUE!</v>
      </c>
      <c r="AZ62" s="134" t="e">
        <f aca="false">LN(#REF!/#REF!)</f>
        <v>#VALUE!</v>
      </c>
      <c r="BA62" s="134" t="e">
        <f aca="false">LN(#REF!/#REF!)</f>
        <v>#VALUE!</v>
      </c>
      <c r="BB62" s="134" t="e">
        <f aca="false">LN(#REF!/#REF!)</f>
        <v>#VALUE!</v>
      </c>
      <c r="BD62" s="134" t="e">
        <f aca="false">F62/#REF!</f>
        <v>#VALUE!</v>
      </c>
      <c r="BE62" s="134" t="e">
        <f aca="false">#REF!/#REF!</f>
        <v>#VALUE!</v>
      </c>
      <c r="BF62" s="134" t="e">
        <f aca="false">#REF!/#REF!</f>
        <v>#VALUE!</v>
      </c>
      <c r="BG62" s="134" t="e">
        <f aca="false">#REF!/#REF!</f>
        <v>#VALUE!</v>
      </c>
      <c r="BH62" s="134"/>
      <c r="BJ62" s="134" t="e">
        <f aca="false">LN(BD62/BD61)</f>
        <v>#VALUE!</v>
      </c>
      <c r="BK62" s="134" t="e">
        <f aca="false">LN(BE62/BE61)</f>
        <v>#VALUE!</v>
      </c>
      <c r="BL62" s="134" t="e">
        <f aca="false">LN(BF62/BF61)</f>
        <v>#VALUE!</v>
      </c>
      <c r="BM62" s="134" t="e">
        <f aca="false">LN(BG62/BG61)</f>
        <v>#VALUE!</v>
      </c>
      <c r="BO62" s="134" t="e">
        <f aca="false">LN(#REF!/#REF!)</f>
        <v>#VALUE!</v>
      </c>
      <c r="BP62" s="134" t="e">
        <f aca="false">LN(#REF!/#REF!)</f>
        <v>#VALUE!</v>
      </c>
      <c r="BQ62" s="134" t="e">
        <f aca="false">LN(#REF!/#REF!)</f>
        <v>#VALUE!</v>
      </c>
      <c r="BR62" s="134" t="e">
        <f aca="false">LN(#REF!/#REF!)</f>
        <v>#VALUE!</v>
      </c>
      <c r="BT62" s="134" t="e">
        <f aca="false">LN(#REF!/#REF!)</f>
        <v>#VALUE!</v>
      </c>
      <c r="BU62" s="134" t="e">
        <f aca="false">LN(#REF!/#REF!)</f>
        <v>#VALUE!</v>
      </c>
      <c r="BV62" s="134" t="e">
        <f aca="false">LN(#REF!/#REF!)</f>
        <v>#VALUE!</v>
      </c>
      <c r="BW62" s="134" t="e">
        <f aca="false">LN(#REF!/#REF!)</f>
        <v>#VALUE!</v>
      </c>
      <c r="BY62" s="134" t="e">
        <f aca="false">LN(#REF!/#REF!)</f>
        <v>#VALUE!</v>
      </c>
      <c r="BZ62" s="134" t="e">
        <f aca="false">LN(#REF!/#REF!)</f>
        <v>#VALUE!</v>
      </c>
      <c r="CA62" s="134" t="e">
        <f aca="false">LN(#REF!/#REF!)</f>
        <v>#VALUE!</v>
      </c>
      <c r="CB62" s="134" t="e">
        <f aca="false">LN(#REF!/#REF!)</f>
        <v>#VALUE!</v>
      </c>
      <c r="CE62" s="134" t="e">
        <f aca="false">EXP(SUMPRODUCT($AS62:$AV62,AY62:BB62))</f>
        <v>#VALUE!</v>
      </c>
      <c r="CF62" s="134" t="n">
        <f aca="false">IF(ISERR(CE62),CF61,CE62*CF61)</f>
        <v>1</v>
      </c>
      <c r="CG62" s="134" t="n">
        <f aca="false">CF62/CF$78</f>
        <v>1</v>
      </c>
      <c r="CH62" s="134"/>
      <c r="CI62" s="134" t="e">
        <f aca="false">EXP(SUMPRODUCT($AS62:$AV62,BJ62:BM62))</f>
        <v>#VALUE!</v>
      </c>
      <c r="CJ62" s="134" t="n">
        <f aca="false">IF(ISERR(CI62),CJ61,CI62*CJ61)</f>
        <v>1</v>
      </c>
      <c r="CK62" s="134" t="n">
        <f aca="false">CJ62/CJ$78</f>
        <v>1</v>
      </c>
      <c r="CL62" s="134"/>
      <c r="CM62" s="134" t="e">
        <f aca="false">EXP(SUMPRODUCT($AS62:$AV62,BO62:BR62))</f>
        <v>#VALUE!</v>
      </c>
      <c r="CN62" s="134" t="n">
        <f aca="false">IF(ISERR(CM62),CN61,CM62*CN61)</f>
        <v>1</v>
      </c>
      <c r="CO62" s="134" t="n">
        <f aca="false">CN62/CN$78</f>
        <v>1</v>
      </c>
      <c r="CP62" s="134"/>
      <c r="CQ62" s="134" t="e">
        <f aca="false">EXP(SUMPRODUCT($AS62:$AV62,BT62:BW62))</f>
        <v>#VALUE!</v>
      </c>
      <c r="CR62" s="134" t="n">
        <f aca="false">IF(ISERR(CQ62),CR61,CQ62*CR61)</f>
        <v>1</v>
      </c>
      <c r="CS62" s="134" t="n">
        <f aca="false">CR62/CR$78</f>
        <v>1</v>
      </c>
      <c r="CU62" s="134" t="e">
        <f aca="false">EXP(SUMPRODUCT($AS62:$AV62,BY62:CB62))</f>
        <v>#VALUE!</v>
      </c>
      <c r="CV62" s="134" t="n">
        <f aca="false">IF(ISERR(CU62),CV61,CU62*CV61)</f>
        <v>1</v>
      </c>
      <c r="CW62" s="134" t="n">
        <f aca="false">CV62/CV$78</f>
        <v>1</v>
      </c>
    </row>
    <row r="63" customFormat="false" ht="12.75" hidden="false" customHeight="false" outlineLevel="0" collapsed="false">
      <c r="A63" s="126" t="s">
        <v>29</v>
      </c>
      <c r="B63" s="89" t="n">
        <f aca="false">B62+1</f>
        <v>1997</v>
      </c>
      <c r="D63" s="138" t="n">
        <f aca="false">Conversion_Factors!$G59*D207+D281</f>
        <v>15356.6543293607</v>
      </c>
      <c r="F63" s="139" t="n">
        <f aca="false">Floorspace_estimates!B45</f>
        <v>69.5861436042061</v>
      </c>
      <c r="H63" s="140" t="n">
        <f aca="false">D63/F63</f>
        <v>220.685520621845</v>
      </c>
      <c r="K63" s="138" t="n">
        <f aca="false">Conversion_Factors!$G59*K207+K281</f>
        <v>15463.6572392009</v>
      </c>
      <c r="L63" s="141" t="n">
        <f aca="false">H63/O63</f>
        <v>222.223224887349</v>
      </c>
      <c r="O63" s="142" t="n">
        <f aca="false">D63/K63</f>
        <v>0.99308036202659</v>
      </c>
      <c r="R63" s="143" t="n">
        <f aca="false">L63/L$78</f>
        <v>1.13187540384131</v>
      </c>
      <c r="S63" s="134"/>
      <c r="T63" s="134"/>
      <c r="V63" s="145" t="n">
        <f aca="false">F63/F$78</f>
        <v>1.19277077942961</v>
      </c>
      <c r="W63" s="145" t="n">
        <f aca="false">H63/H$78</f>
        <v>1.12238824108417</v>
      </c>
      <c r="X63" s="145" t="n">
        <f aca="false">O63/O$78</f>
        <v>0.991618191609312</v>
      </c>
      <c r="Y63" s="145" t="n">
        <f aca="false">R63</f>
        <v>1.13187540384131</v>
      </c>
      <c r="Z63" s="145" t="n">
        <f aca="false">V63*X63*Y63</f>
        <v>1.3387518971406</v>
      </c>
      <c r="AA63" s="145" t="n">
        <f aca="false">V63*W63</f>
        <v>1.3387518971406</v>
      </c>
      <c r="AB63" s="145"/>
      <c r="AC63" s="145" t="e">
        <f aca="false">#REF!*#REF!*X63</f>
        <v>#VALUE!</v>
      </c>
      <c r="AF63" s="91"/>
      <c r="AH63" s="134" t="e">
        <f aca="false">D63/#REF!</f>
        <v>#VALUE!</v>
      </c>
      <c r="AI63" s="134" t="e">
        <f aca="false">#REF!/#REF!</f>
        <v>#VALUE!</v>
      </c>
      <c r="AJ63" s="134" t="e">
        <f aca="false">#REF!/#REF!</f>
        <v>#VALUE!</v>
      </c>
      <c r="AK63" s="134" t="e">
        <f aca="false">#REF!/#REF!</f>
        <v>#VALUE!</v>
      </c>
      <c r="AM63" s="134" t="e">
        <f aca="false">(AH63-AH62)/LN(AH63/AH62)</f>
        <v>#VALUE!</v>
      </c>
      <c r="AN63" s="134" t="e">
        <f aca="false">(AI63-AI62)/LN(AI63/AI62)</f>
        <v>#VALUE!</v>
      </c>
      <c r="AO63" s="134" t="e">
        <f aca="false">(AJ63-AJ62)/LN(AJ63/AJ62)</f>
        <v>#VALUE!</v>
      </c>
      <c r="AP63" s="134" t="e">
        <f aca="false">(AK63-AK62)/LN(AK63/AK62)</f>
        <v>#VALUE!</v>
      </c>
      <c r="AQ63" s="134" t="e">
        <f aca="false">SUM(AM63:AP63)</f>
        <v>#VALUE!</v>
      </c>
      <c r="AR63" s="134"/>
      <c r="AS63" s="134" t="e">
        <f aca="false">AM63/$AQ63</f>
        <v>#VALUE!</v>
      </c>
      <c r="AT63" s="134" t="e">
        <f aca="false">AN63/$AQ63</f>
        <v>#VALUE!</v>
      </c>
      <c r="AU63" s="134" t="e">
        <f aca="false">AO63/$AQ63</f>
        <v>#VALUE!</v>
      </c>
      <c r="AV63" s="134" t="e">
        <f aca="false">AP63/$AQ63</f>
        <v>#VALUE!</v>
      </c>
      <c r="AY63" s="134" t="e">
        <f aca="false">LN(#REF!/#REF!)</f>
        <v>#VALUE!</v>
      </c>
      <c r="AZ63" s="134" t="e">
        <f aca="false">LN(#REF!/#REF!)</f>
        <v>#VALUE!</v>
      </c>
      <c r="BA63" s="134" t="e">
        <f aca="false">LN(#REF!/#REF!)</f>
        <v>#VALUE!</v>
      </c>
      <c r="BB63" s="134" t="e">
        <f aca="false">LN(#REF!/#REF!)</f>
        <v>#VALUE!</v>
      </c>
      <c r="BD63" s="134" t="e">
        <f aca="false">F63/#REF!</f>
        <v>#VALUE!</v>
      </c>
      <c r="BE63" s="134" t="e">
        <f aca="false">#REF!/#REF!</f>
        <v>#VALUE!</v>
      </c>
      <c r="BF63" s="134" t="e">
        <f aca="false">#REF!/#REF!</f>
        <v>#VALUE!</v>
      </c>
      <c r="BG63" s="134" t="e">
        <f aca="false">#REF!/#REF!</f>
        <v>#VALUE!</v>
      </c>
      <c r="BH63" s="134"/>
      <c r="BJ63" s="134" t="e">
        <f aca="false">LN(BD63/BD62)</f>
        <v>#VALUE!</v>
      </c>
      <c r="BK63" s="134" t="e">
        <f aca="false">LN(BE63/BE62)</f>
        <v>#VALUE!</v>
      </c>
      <c r="BL63" s="134" t="e">
        <f aca="false">LN(BF63/BF62)</f>
        <v>#VALUE!</v>
      </c>
      <c r="BM63" s="134" t="e">
        <f aca="false">LN(BG63/BG62)</f>
        <v>#VALUE!</v>
      </c>
      <c r="BO63" s="134" t="e">
        <f aca="false">LN(#REF!/#REF!)</f>
        <v>#VALUE!</v>
      </c>
      <c r="BP63" s="134" t="e">
        <f aca="false">LN(#REF!/#REF!)</f>
        <v>#VALUE!</v>
      </c>
      <c r="BQ63" s="134" t="e">
        <f aca="false">LN(#REF!/#REF!)</f>
        <v>#VALUE!</v>
      </c>
      <c r="BR63" s="134" t="e">
        <f aca="false">LN(#REF!/#REF!)</f>
        <v>#VALUE!</v>
      </c>
      <c r="BT63" s="134" t="e">
        <f aca="false">LN(#REF!/#REF!)</f>
        <v>#VALUE!</v>
      </c>
      <c r="BU63" s="134" t="e">
        <f aca="false">LN(#REF!/#REF!)</f>
        <v>#VALUE!</v>
      </c>
      <c r="BV63" s="134" t="e">
        <f aca="false">LN(#REF!/#REF!)</f>
        <v>#VALUE!</v>
      </c>
      <c r="BW63" s="134" t="e">
        <f aca="false">LN(#REF!/#REF!)</f>
        <v>#VALUE!</v>
      </c>
      <c r="BY63" s="134" t="e">
        <f aca="false">LN(#REF!/#REF!)</f>
        <v>#VALUE!</v>
      </c>
      <c r="BZ63" s="134" t="e">
        <f aca="false">LN(#REF!/#REF!)</f>
        <v>#VALUE!</v>
      </c>
      <c r="CA63" s="134" t="e">
        <f aca="false">LN(#REF!/#REF!)</f>
        <v>#VALUE!</v>
      </c>
      <c r="CB63" s="134" t="e">
        <f aca="false">LN(#REF!/#REF!)</f>
        <v>#VALUE!</v>
      </c>
      <c r="CE63" s="134" t="e">
        <f aca="false">EXP(SUMPRODUCT($AS63:$AV63,AY63:BB63))</f>
        <v>#VALUE!</v>
      </c>
      <c r="CF63" s="134" t="n">
        <f aca="false">IF(ISERR(CE63),CF62,CE63*CF62)</f>
        <v>1</v>
      </c>
      <c r="CG63" s="134" t="n">
        <f aca="false">CF63/CF$78</f>
        <v>1</v>
      </c>
      <c r="CH63" s="134"/>
      <c r="CI63" s="134" t="e">
        <f aca="false">EXP(SUMPRODUCT($AS63:$AV63,BJ63:BM63))</f>
        <v>#VALUE!</v>
      </c>
      <c r="CJ63" s="134" t="n">
        <f aca="false">IF(ISERR(CI63),CJ62,CI63*CJ62)</f>
        <v>1</v>
      </c>
      <c r="CK63" s="134" t="n">
        <f aca="false">CJ63/CJ$78</f>
        <v>1</v>
      </c>
      <c r="CL63" s="134"/>
      <c r="CM63" s="134" t="e">
        <f aca="false">EXP(SUMPRODUCT($AS63:$AV63,BO63:BR63))</f>
        <v>#VALUE!</v>
      </c>
      <c r="CN63" s="134" t="n">
        <f aca="false">IF(ISERR(CM63),CN62,CM63*CN62)</f>
        <v>1</v>
      </c>
      <c r="CO63" s="134" t="n">
        <f aca="false">CN63/CN$78</f>
        <v>1</v>
      </c>
      <c r="CP63" s="134"/>
      <c r="CQ63" s="134" t="e">
        <f aca="false">EXP(SUMPRODUCT($AS63:$AV63,BT63:BW63))</f>
        <v>#VALUE!</v>
      </c>
      <c r="CR63" s="134" t="n">
        <f aca="false">IF(ISERR(CQ63),CR62,CQ63*CR62)</f>
        <v>1</v>
      </c>
      <c r="CS63" s="134" t="n">
        <f aca="false">CR63/CR$78</f>
        <v>1</v>
      </c>
      <c r="CU63" s="134" t="e">
        <f aca="false">EXP(SUMPRODUCT($AS63:$AV63,BY63:CB63))</f>
        <v>#VALUE!</v>
      </c>
      <c r="CV63" s="134" t="n">
        <f aca="false">IF(ISERR(CU63),CV62,CU63*CV62)</f>
        <v>1</v>
      </c>
      <c r="CW63" s="134" t="n">
        <f aca="false">CV63/CV$78</f>
        <v>1</v>
      </c>
    </row>
    <row r="64" customFormat="false" ht="12.75" hidden="false" customHeight="false" outlineLevel="0" collapsed="false">
      <c r="A64" s="126" t="s">
        <v>29</v>
      </c>
      <c r="B64" s="89" t="n">
        <f aca="false">B63+1</f>
        <v>1998</v>
      </c>
      <c r="D64" s="138" t="n">
        <f aca="false">Conversion_Factors!$G60*D208+D282</f>
        <v>15650.5617902482</v>
      </c>
      <c r="F64" s="139" t="n">
        <f aca="false">Floorspace_estimates!B46</f>
        <v>71.0649748672043</v>
      </c>
      <c r="H64" s="140" t="n">
        <f aca="false">D64/F64</f>
        <v>220.228907693188</v>
      </c>
      <c r="K64" s="138" t="n">
        <f aca="false">Conversion_Factors!$G60*K208+K282</f>
        <v>15779.0392573285</v>
      </c>
      <c r="L64" s="141" t="n">
        <f aca="false">H64/O64</f>
        <v>222.0367950149</v>
      </c>
      <c r="O64" s="142" t="n">
        <f aca="false">D64/K64</f>
        <v>0.99185771294532</v>
      </c>
      <c r="R64" s="143" t="n">
        <f aca="false">L64/L$78</f>
        <v>1.13092583888349</v>
      </c>
      <c r="S64" s="134"/>
      <c r="T64" s="134"/>
      <c r="V64" s="145" t="n">
        <f aca="false">F64/F$78</f>
        <v>1.21811931330215</v>
      </c>
      <c r="W64" s="145" t="n">
        <f aca="false">H64/H$78</f>
        <v>1.12006594562769</v>
      </c>
      <c r="X64" s="145" t="n">
        <f aca="false">O64/O$78</f>
        <v>0.990397342705939</v>
      </c>
      <c r="Y64" s="145" t="n">
        <f aca="false">R64</f>
        <v>1.13092583888349</v>
      </c>
      <c r="Z64" s="145" t="n">
        <f aca="false">V64*X64*Y64</f>
        <v>1.36437396054113</v>
      </c>
      <c r="AA64" s="145" t="n">
        <f aca="false">V64*W64</f>
        <v>1.36437396054113</v>
      </c>
      <c r="AB64" s="145"/>
      <c r="AC64" s="145" t="e">
        <f aca="false">#REF!*#REF!*X64</f>
        <v>#VALUE!</v>
      </c>
      <c r="AF64" s="91"/>
      <c r="AH64" s="134" t="e">
        <f aca="false">D64/#REF!</f>
        <v>#VALUE!</v>
      </c>
      <c r="AI64" s="134" t="e">
        <f aca="false">#REF!/#REF!</f>
        <v>#VALUE!</v>
      </c>
      <c r="AJ64" s="134" t="e">
        <f aca="false">#REF!/#REF!</f>
        <v>#VALUE!</v>
      </c>
      <c r="AK64" s="134" t="e">
        <f aca="false">#REF!/#REF!</f>
        <v>#VALUE!</v>
      </c>
      <c r="AM64" s="134" t="e">
        <f aca="false">(AH64-AH63)/LN(AH64/AH63)</f>
        <v>#VALUE!</v>
      </c>
      <c r="AN64" s="134" t="e">
        <f aca="false">(AI64-AI63)/LN(AI64/AI63)</f>
        <v>#VALUE!</v>
      </c>
      <c r="AO64" s="134" t="e">
        <f aca="false">(AJ64-AJ63)/LN(AJ64/AJ63)</f>
        <v>#VALUE!</v>
      </c>
      <c r="AP64" s="134" t="e">
        <f aca="false">(AK64-AK63)/LN(AK64/AK63)</f>
        <v>#VALUE!</v>
      </c>
      <c r="AQ64" s="134" t="e">
        <f aca="false">SUM(AM64:AP64)</f>
        <v>#VALUE!</v>
      </c>
      <c r="AR64" s="134"/>
      <c r="AS64" s="134" t="e">
        <f aca="false">AM64/$AQ64</f>
        <v>#VALUE!</v>
      </c>
      <c r="AT64" s="134" t="e">
        <f aca="false">AN64/$AQ64</f>
        <v>#VALUE!</v>
      </c>
      <c r="AU64" s="134" t="e">
        <f aca="false">AO64/$AQ64</f>
        <v>#VALUE!</v>
      </c>
      <c r="AV64" s="134" t="e">
        <f aca="false">AP64/$AQ64</f>
        <v>#VALUE!</v>
      </c>
      <c r="AY64" s="134" t="e">
        <f aca="false">LN(#REF!/#REF!)</f>
        <v>#VALUE!</v>
      </c>
      <c r="AZ64" s="134" t="e">
        <f aca="false">LN(#REF!/#REF!)</f>
        <v>#VALUE!</v>
      </c>
      <c r="BA64" s="134" t="e">
        <f aca="false">LN(#REF!/#REF!)</f>
        <v>#VALUE!</v>
      </c>
      <c r="BB64" s="134" t="e">
        <f aca="false">LN(#REF!/#REF!)</f>
        <v>#VALUE!</v>
      </c>
      <c r="BD64" s="134" t="e">
        <f aca="false">F64/#REF!</f>
        <v>#VALUE!</v>
      </c>
      <c r="BE64" s="134" t="e">
        <f aca="false">#REF!/#REF!</f>
        <v>#VALUE!</v>
      </c>
      <c r="BF64" s="134" t="e">
        <f aca="false">#REF!/#REF!</f>
        <v>#VALUE!</v>
      </c>
      <c r="BG64" s="134" t="e">
        <f aca="false">#REF!/#REF!</f>
        <v>#VALUE!</v>
      </c>
      <c r="BH64" s="134"/>
      <c r="BJ64" s="134" t="e">
        <f aca="false">LN(BD64/BD63)</f>
        <v>#VALUE!</v>
      </c>
      <c r="BK64" s="134" t="e">
        <f aca="false">LN(BE64/BE63)</f>
        <v>#VALUE!</v>
      </c>
      <c r="BL64" s="134" t="e">
        <f aca="false">LN(BF64/BF63)</f>
        <v>#VALUE!</v>
      </c>
      <c r="BM64" s="134" t="e">
        <f aca="false">LN(BG64/BG63)</f>
        <v>#VALUE!</v>
      </c>
      <c r="BO64" s="134" t="e">
        <f aca="false">LN(#REF!/#REF!)</f>
        <v>#VALUE!</v>
      </c>
      <c r="BP64" s="134" t="e">
        <f aca="false">LN(#REF!/#REF!)</f>
        <v>#VALUE!</v>
      </c>
      <c r="BQ64" s="134" t="e">
        <f aca="false">LN(#REF!/#REF!)</f>
        <v>#VALUE!</v>
      </c>
      <c r="BR64" s="134" t="e">
        <f aca="false">LN(#REF!/#REF!)</f>
        <v>#VALUE!</v>
      </c>
      <c r="BT64" s="134" t="e">
        <f aca="false">LN(#REF!/#REF!)</f>
        <v>#VALUE!</v>
      </c>
      <c r="BU64" s="134" t="e">
        <f aca="false">LN(#REF!/#REF!)</f>
        <v>#VALUE!</v>
      </c>
      <c r="BV64" s="134" t="e">
        <f aca="false">LN(#REF!/#REF!)</f>
        <v>#VALUE!</v>
      </c>
      <c r="BW64" s="134" t="e">
        <f aca="false">LN(#REF!/#REF!)</f>
        <v>#VALUE!</v>
      </c>
      <c r="BY64" s="134" t="e">
        <f aca="false">LN(#REF!/#REF!)</f>
        <v>#VALUE!</v>
      </c>
      <c r="BZ64" s="134" t="e">
        <f aca="false">LN(#REF!/#REF!)</f>
        <v>#VALUE!</v>
      </c>
      <c r="CA64" s="134" t="e">
        <f aca="false">LN(#REF!/#REF!)</f>
        <v>#VALUE!</v>
      </c>
      <c r="CB64" s="134" t="e">
        <f aca="false">LN(#REF!/#REF!)</f>
        <v>#VALUE!</v>
      </c>
      <c r="CE64" s="134" t="e">
        <f aca="false">EXP(SUMPRODUCT($AS64:$AV64,AY64:BB64))</f>
        <v>#VALUE!</v>
      </c>
      <c r="CF64" s="134" t="n">
        <f aca="false">IF(ISERR(CE64),CF63,CE64*CF63)</f>
        <v>1</v>
      </c>
      <c r="CG64" s="134" t="n">
        <f aca="false">CF64/CF$78</f>
        <v>1</v>
      </c>
      <c r="CH64" s="134"/>
      <c r="CI64" s="134" t="e">
        <f aca="false">EXP(SUMPRODUCT($AS64:$AV64,BJ64:BM64))</f>
        <v>#VALUE!</v>
      </c>
      <c r="CJ64" s="134" t="n">
        <f aca="false">IF(ISERR(CI64),CJ63,CI64*CJ63)</f>
        <v>1</v>
      </c>
      <c r="CK64" s="134" t="n">
        <f aca="false">CJ64/CJ$78</f>
        <v>1</v>
      </c>
      <c r="CL64" s="134"/>
      <c r="CM64" s="134" t="e">
        <f aca="false">EXP(SUMPRODUCT($AS64:$AV64,BO64:BR64))</f>
        <v>#VALUE!</v>
      </c>
      <c r="CN64" s="134" t="n">
        <f aca="false">IF(ISERR(CM64),CN63,CM64*CN63)</f>
        <v>1</v>
      </c>
      <c r="CO64" s="134" t="n">
        <f aca="false">CN64/CN$78</f>
        <v>1</v>
      </c>
      <c r="CP64" s="134"/>
      <c r="CQ64" s="134" t="e">
        <f aca="false">EXP(SUMPRODUCT($AS64:$AV64,BT64:BW64))</f>
        <v>#VALUE!</v>
      </c>
      <c r="CR64" s="134" t="n">
        <f aca="false">IF(ISERR(CQ64),CR63,CQ64*CR63)</f>
        <v>1</v>
      </c>
      <c r="CS64" s="134" t="n">
        <f aca="false">CR64/CR$78</f>
        <v>1</v>
      </c>
      <c r="CU64" s="134" t="e">
        <f aca="false">EXP(SUMPRODUCT($AS64:$AV64,BY64:CB64))</f>
        <v>#VALUE!</v>
      </c>
      <c r="CV64" s="134" t="n">
        <f aca="false">IF(ISERR(CU64),CV63,CU64*CV63)</f>
        <v>1</v>
      </c>
      <c r="CW64" s="134" t="n">
        <f aca="false">CV64/CV$78</f>
        <v>1</v>
      </c>
    </row>
    <row r="65" customFormat="false" ht="12.75" hidden="false" customHeight="false" outlineLevel="0" collapsed="false">
      <c r="A65" s="126" t="s">
        <v>29</v>
      </c>
      <c r="B65" s="89" t="n">
        <f aca="false">B64+1</f>
        <v>1999</v>
      </c>
      <c r="D65" s="138" t="n">
        <f aca="false">Conversion_Factors!$G61*D209+D283</f>
        <v>16053.8949157253</v>
      </c>
      <c r="F65" s="139" t="n">
        <f aca="false">Floorspace_estimates!B47</f>
        <v>72.6149620216599</v>
      </c>
      <c r="H65" s="140" t="n">
        <f aca="false">D65/F65</f>
        <v>221.08246659878</v>
      </c>
      <c r="K65" s="138" t="n">
        <f aca="false">Conversion_Factors!$G61*K209+K283</f>
        <v>16120.8860540869</v>
      </c>
      <c r="L65" s="141" t="n">
        <f aca="false">H65/O65</f>
        <v>222.005019423935</v>
      </c>
      <c r="O65" s="142" t="n">
        <f aca="false">D65/K65</f>
        <v>0.995844450600492</v>
      </c>
      <c r="R65" s="143" t="n">
        <f aca="false">L65/L$78</f>
        <v>1.13076399256938</v>
      </c>
      <c r="S65" s="134"/>
      <c r="T65" s="134"/>
      <c r="V65" s="145" t="n">
        <f aca="false">F65/F$78</f>
        <v>1.24468752488234</v>
      </c>
      <c r="W65" s="145" t="n">
        <f aca="false">H65/H$78</f>
        <v>1.12440707537653</v>
      </c>
      <c r="X65" s="145" t="n">
        <f aca="false">O65/O$78</f>
        <v>0.994378210453615</v>
      </c>
      <c r="Y65" s="145" t="n">
        <f aca="false">R65</f>
        <v>1.13076399256938</v>
      </c>
      <c r="Z65" s="145" t="n">
        <f aca="false">V65*X65*Y65</f>
        <v>1.3995354596106</v>
      </c>
      <c r="AA65" s="145" t="n">
        <f aca="false">V65*W65</f>
        <v>1.3995354596106</v>
      </c>
      <c r="AB65" s="145"/>
      <c r="AC65" s="145" t="e">
        <f aca="false">#REF!*#REF!*X65</f>
        <v>#VALUE!</v>
      </c>
      <c r="AF65" s="91"/>
      <c r="AH65" s="134" t="e">
        <f aca="false">D65/#REF!</f>
        <v>#VALUE!</v>
      </c>
      <c r="AI65" s="134" t="e">
        <f aca="false">#REF!/#REF!</f>
        <v>#VALUE!</v>
      </c>
      <c r="AJ65" s="134" t="e">
        <f aca="false">#REF!/#REF!</f>
        <v>#VALUE!</v>
      </c>
      <c r="AK65" s="134" t="e">
        <f aca="false">#REF!/#REF!</f>
        <v>#VALUE!</v>
      </c>
      <c r="AM65" s="134" t="e">
        <f aca="false">(AH65-AH64)/LN(AH65/AH64)</f>
        <v>#VALUE!</v>
      </c>
      <c r="AN65" s="134" t="e">
        <f aca="false">(AI65-AI64)/LN(AI65/AI64)</f>
        <v>#VALUE!</v>
      </c>
      <c r="AO65" s="134" t="e">
        <f aca="false">(AJ65-AJ64)/LN(AJ65/AJ64)</f>
        <v>#VALUE!</v>
      </c>
      <c r="AP65" s="134" t="e">
        <f aca="false">(AK65-AK64)/LN(AK65/AK64)</f>
        <v>#VALUE!</v>
      </c>
      <c r="AQ65" s="134" t="e">
        <f aca="false">SUM(AM65:AP65)</f>
        <v>#VALUE!</v>
      </c>
      <c r="AR65" s="134"/>
      <c r="AS65" s="134" t="e">
        <f aca="false">AM65/$AQ65</f>
        <v>#VALUE!</v>
      </c>
      <c r="AT65" s="134" t="e">
        <f aca="false">AN65/$AQ65</f>
        <v>#VALUE!</v>
      </c>
      <c r="AU65" s="134" t="e">
        <f aca="false">AO65/$AQ65</f>
        <v>#VALUE!</v>
      </c>
      <c r="AV65" s="134" t="e">
        <f aca="false">AP65/$AQ65</f>
        <v>#VALUE!</v>
      </c>
      <c r="AY65" s="134" t="e">
        <f aca="false">LN(#REF!/#REF!)</f>
        <v>#VALUE!</v>
      </c>
      <c r="AZ65" s="134" t="e">
        <f aca="false">LN(#REF!/#REF!)</f>
        <v>#VALUE!</v>
      </c>
      <c r="BA65" s="134" t="e">
        <f aca="false">LN(#REF!/#REF!)</f>
        <v>#VALUE!</v>
      </c>
      <c r="BB65" s="134" t="e">
        <f aca="false">LN(#REF!/#REF!)</f>
        <v>#VALUE!</v>
      </c>
      <c r="BD65" s="134" t="e">
        <f aca="false">F65/#REF!</f>
        <v>#VALUE!</v>
      </c>
      <c r="BE65" s="134" t="e">
        <f aca="false">#REF!/#REF!</f>
        <v>#VALUE!</v>
      </c>
      <c r="BF65" s="134" t="e">
        <f aca="false">#REF!/#REF!</f>
        <v>#VALUE!</v>
      </c>
      <c r="BG65" s="134" t="e">
        <f aca="false">#REF!/#REF!</f>
        <v>#VALUE!</v>
      </c>
      <c r="BH65" s="134"/>
      <c r="BJ65" s="134" t="e">
        <f aca="false">LN(BD65/BD64)</f>
        <v>#VALUE!</v>
      </c>
      <c r="BK65" s="134" t="e">
        <f aca="false">LN(BE65/BE64)</f>
        <v>#VALUE!</v>
      </c>
      <c r="BL65" s="134" t="e">
        <f aca="false">LN(BF65/BF64)</f>
        <v>#VALUE!</v>
      </c>
      <c r="BM65" s="134" t="e">
        <f aca="false">LN(BG65/BG64)</f>
        <v>#VALUE!</v>
      </c>
      <c r="BO65" s="134" t="e">
        <f aca="false">LN(#REF!/#REF!)</f>
        <v>#VALUE!</v>
      </c>
      <c r="BP65" s="134" t="e">
        <f aca="false">LN(#REF!/#REF!)</f>
        <v>#VALUE!</v>
      </c>
      <c r="BQ65" s="134" t="e">
        <f aca="false">LN(#REF!/#REF!)</f>
        <v>#VALUE!</v>
      </c>
      <c r="BR65" s="134" t="e">
        <f aca="false">LN(#REF!/#REF!)</f>
        <v>#VALUE!</v>
      </c>
      <c r="BT65" s="134" t="e">
        <f aca="false">LN(#REF!/#REF!)</f>
        <v>#VALUE!</v>
      </c>
      <c r="BU65" s="134" t="e">
        <f aca="false">LN(#REF!/#REF!)</f>
        <v>#VALUE!</v>
      </c>
      <c r="BV65" s="134" t="e">
        <f aca="false">LN(#REF!/#REF!)</f>
        <v>#VALUE!</v>
      </c>
      <c r="BW65" s="134" t="e">
        <f aca="false">LN(#REF!/#REF!)</f>
        <v>#VALUE!</v>
      </c>
      <c r="BY65" s="134" t="e">
        <f aca="false">LN(#REF!/#REF!)</f>
        <v>#VALUE!</v>
      </c>
      <c r="BZ65" s="134" t="e">
        <f aca="false">LN(#REF!/#REF!)</f>
        <v>#VALUE!</v>
      </c>
      <c r="CA65" s="134" t="e">
        <f aca="false">LN(#REF!/#REF!)</f>
        <v>#VALUE!</v>
      </c>
      <c r="CB65" s="134" t="e">
        <f aca="false">LN(#REF!/#REF!)</f>
        <v>#VALUE!</v>
      </c>
      <c r="CE65" s="134" t="e">
        <f aca="false">EXP(SUMPRODUCT($AS65:$AV65,AY65:BB65))</f>
        <v>#VALUE!</v>
      </c>
      <c r="CF65" s="134" t="n">
        <f aca="false">IF(ISERR(CE65),CF64,CE65*CF64)</f>
        <v>1</v>
      </c>
      <c r="CG65" s="134" t="n">
        <f aca="false">CF65/CF$78</f>
        <v>1</v>
      </c>
      <c r="CH65" s="134"/>
      <c r="CI65" s="134" t="e">
        <f aca="false">EXP(SUMPRODUCT($AS65:$AV65,BJ65:BM65))</f>
        <v>#VALUE!</v>
      </c>
      <c r="CJ65" s="134" t="n">
        <f aca="false">IF(ISERR(CI65),CJ64,CI65*CJ64)</f>
        <v>1</v>
      </c>
      <c r="CK65" s="134" t="n">
        <f aca="false">CJ65/CJ$78</f>
        <v>1</v>
      </c>
      <c r="CL65" s="134"/>
      <c r="CM65" s="134" t="e">
        <f aca="false">EXP(SUMPRODUCT($AS65:$AV65,BO65:BR65))</f>
        <v>#VALUE!</v>
      </c>
      <c r="CN65" s="134" t="n">
        <f aca="false">IF(ISERR(CM65),CN64,CM65*CN64)</f>
        <v>1</v>
      </c>
      <c r="CO65" s="134" t="n">
        <f aca="false">CN65/CN$78</f>
        <v>1</v>
      </c>
      <c r="CP65" s="134"/>
      <c r="CQ65" s="134" t="e">
        <f aca="false">EXP(SUMPRODUCT($AS65:$AV65,BT65:BW65))</f>
        <v>#VALUE!</v>
      </c>
      <c r="CR65" s="134" t="n">
        <f aca="false">IF(ISERR(CQ65),CR64,CQ65*CR64)</f>
        <v>1</v>
      </c>
      <c r="CS65" s="134" t="n">
        <f aca="false">CR65/CR$78</f>
        <v>1</v>
      </c>
      <c r="CU65" s="134" t="e">
        <f aca="false">EXP(SUMPRODUCT($AS65:$AV65,BY65:CB65))</f>
        <v>#VALUE!</v>
      </c>
      <c r="CV65" s="134" t="n">
        <f aca="false">IF(ISERR(CU65),CV64,CU65*CV64)</f>
        <v>1</v>
      </c>
      <c r="CW65" s="134" t="n">
        <f aca="false">CV65/CV$78</f>
        <v>1</v>
      </c>
    </row>
    <row r="66" customFormat="false" ht="12.75" hidden="false" customHeight="false" outlineLevel="0" collapsed="false">
      <c r="A66" s="126" t="s">
        <v>29</v>
      </c>
      <c r="B66" s="89" t="n">
        <f aca="false">B65+1</f>
        <v>2000</v>
      </c>
      <c r="D66" s="138" t="n">
        <f aca="false">Conversion_Factors!$G62*D210+D284</f>
        <v>16842.2286479178</v>
      </c>
      <c r="F66" s="139" t="n">
        <f aca="false">Floorspace_estimates!B48</f>
        <v>74.2322228563714</v>
      </c>
      <c r="H66" s="140" t="n">
        <f aca="false">D66/F66</f>
        <v>226.885683869457</v>
      </c>
      <c r="K66" s="138" t="n">
        <f aca="false">Conversion_Factors!$G62*K210+K284</f>
        <v>16937.00494514</v>
      </c>
      <c r="L66" s="141" t="n">
        <f aca="false">H66/O66</f>
        <v>228.162438000955</v>
      </c>
      <c r="O66" s="142" t="n">
        <f aca="false">D66/K66</f>
        <v>0.994404187899266</v>
      </c>
      <c r="R66" s="143" t="n">
        <f aca="false">L66/L$78</f>
        <v>1.1621262889361</v>
      </c>
      <c r="S66" s="134"/>
      <c r="T66" s="134"/>
      <c r="V66" s="145" t="n">
        <f aca="false">F66/F$78</f>
        <v>1.2724088694841</v>
      </c>
      <c r="W66" s="145" t="n">
        <f aca="false">H66/H$78</f>
        <v>1.15392175675078</v>
      </c>
      <c r="X66" s="145" t="n">
        <f aca="false">O66/O$78</f>
        <v>0.992940068335572</v>
      </c>
      <c r="Y66" s="145" t="n">
        <f aca="false">R66</f>
        <v>1.1621262889361</v>
      </c>
      <c r="Z66" s="145" t="n">
        <f aca="false">V66*X66*Y66</f>
        <v>1.46826027798037</v>
      </c>
      <c r="AA66" s="145" t="n">
        <f aca="false">V66*W66</f>
        <v>1.46826027798037</v>
      </c>
      <c r="AB66" s="145"/>
      <c r="AC66" s="145" t="e">
        <f aca="false">#REF!*#REF!*X66</f>
        <v>#VALUE!</v>
      </c>
      <c r="AF66" s="91"/>
      <c r="AH66" s="134" t="e">
        <f aca="false">D66/#REF!</f>
        <v>#VALUE!</v>
      </c>
      <c r="AI66" s="134" t="e">
        <f aca="false">#REF!/#REF!</f>
        <v>#VALUE!</v>
      </c>
      <c r="AJ66" s="134" t="e">
        <f aca="false">#REF!/#REF!</f>
        <v>#VALUE!</v>
      </c>
      <c r="AK66" s="134" t="e">
        <f aca="false">#REF!/#REF!</f>
        <v>#VALUE!</v>
      </c>
      <c r="AM66" s="134" t="e">
        <f aca="false">(AH66-AH65)/LN(AH66/AH65)</f>
        <v>#VALUE!</v>
      </c>
      <c r="AN66" s="134" t="e">
        <f aca="false">(AI66-AI65)/LN(AI66/AI65)</f>
        <v>#VALUE!</v>
      </c>
      <c r="AO66" s="134" t="e">
        <f aca="false">(AJ66-AJ65)/LN(AJ66/AJ65)</f>
        <v>#VALUE!</v>
      </c>
      <c r="AP66" s="134" t="e">
        <f aca="false">(AK66-AK65)/LN(AK66/AK65)</f>
        <v>#VALUE!</v>
      </c>
      <c r="AQ66" s="134" t="e">
        <f aca="false">SUM(AM66:AP66)</f>
        <v>#VALUE!</v>
      </c>
      <c r="AR66" s="134"/>
      <c r="AS66" s="134" t="e">
        <f aca="false">AM66/$AQ66</f>
        <v>#VALUE!</v>
      </c>
      <c r="AT66" s="134" t="e">
        <f aca="false">AN66/$AQ66</f>
        <v>#VALUE!</v>
      </c>
      <c r="AU66" s="134" t="e">
        <f aca="false">AO66/$AQ66</f>
        <v>#VALUE!</v>
      </c>
      <c r="AV66" s="134" t="e">
        <f aca="false">AP66/$AQ66</f>
        <v>#VALUE!</v>
      </c>
      <c r="AY66" s="134" t="e">
        <f aca="false">LN(#REF!/#REF!)</f>
        <v>#VALUE!</v>
      </c>
      <c r="AZ66" s="134" t="e">
        <f aca="false">LN(#REF!/#REF!)</f>
        <v>#VALUE!</v>
      </c>
      <c r="BA66" s="134" t="e">
        <f aca="false">LN(#REF!/#REF!)</f>
        <v>#VALUE!</v>
      </c>
      <c r="BB66" s="134" t="e">
        <f aca="false">LN(#REF!/#REF!)</f>
        <v>#VALUE!</v>
      </c>
      <c r="BD66" s="134" t="e">
        <f aca="false">F66/#REF!</f>
        <v>#VALUE!</v>
      </c>
      <c r="BE66" s="134" t="e">
        <f aca="false">#REF!/#REF!</f>
        <v>#VALUE!</v>
      </c>
      <c r="BF66" s="134" t="e">
        <f aca="false">#REF!/#REF!</f>
        <v>#VALUE!</v>
      </c>
      <c r="BG66" s="134" t="e">
        <f aca="false">#REF!/#REF!</f>
        <v>#VALUE!</v>
      </c>
      <c r="BH66" s="134"/>
      <c r="BJ66" s="134" t="e">
        <f aca="false">LN(BD66/BD65)</f>
        <v>#VALUE!</v>
      </c>
      <c r="BK66" s="134" t="e">
        <f aca="false">LN(BE66/BE65)</f>
        <v>#VALUE!</v>
      </c>
      <c r="BL66" s="134" t="e">
        <f aca="false">LN(BF66/BF65)</f>
        <v>#VALUE!</v>
      </c>
      <c r="BM66" s="134" t="e">
        <f aca="false">LN(BG66/BG65)</f>
        <v>#VALUE!</v>
      </c>
      <c r="BO66" s="134" t="e">
        <f aca="false">LN(#REF!/#REF!)</f>
        <v>#VALUE!</v>
      </c>
      <c r="BP66" s="134" t="e">
        <f aca="false">LN(#REF!/#REF!)</f>
        <v>#VALUE!</v>
      </c>
      <c r="BQ66" s="134" t="e">
        <f aca="false">LN(#REF!/#REF!)</f>
        <v>#VALUE!</v>
      </c>
      <c r="BR66" s="134" t="e">
        <f aca="false">LN(#REF!/#REF!)</f>
        <v>#VALUE!</v>
      </c>
      <c r="BT66" s="134" t="e">
        <f aca="false">LN(#REF!/#REF!)</f>
        <v>#VALUE!</v>
      </c>
      <c r="BU66" s="134" t="e">
        <f aca="false">LN(#REF!/#REF!)</f>
        <v>#VALUE!</v>
      </c>
      <c r="BV66" s="134" t="e">
        <f aca="false">LN(#REF!/#REF!)</f>
        <v>#VALUE!</v>
      </c>
      <c r="BW66" s="134" t="e">
        <f aca="false">LN(#REF!/#REF!)</f>
        <v>#VALUE!</v>
      </c>
      <c r="BY66" s="134" t="e">
        <f aca="false">LN(#REF!/#REF!)</f>
        <v>#VALUE!</v>
      </c>
      <c r="BZ66" s="134" t="e">
        <f aca="false">LN(#REF!/#REF!)</f>
        <v>#VALUE!</v>
      </c>
      <c r="CA66" s="134" t="e">
        <f aca="false">LN(#REF!/#REF!)</f>
        <v>#VALUE!</v>
      </c>
      <c r="CB66" s="134" t="e">
        <f aca="false">LN(#REF!/#REF!)</f>
        <v>#VALUE!</v>
      </c>
      <c r="CE66" s="134" t="e">
        <f aca="false">EXP(SUMPRODUCT($AS66:$AV66,AY66:BB66))</f>
        <v>#VALUE!</v>
      </c>
      <c r="CF66" s="134" t="n">
        <f aca="false">IF(ISERR(CE66),CF65,CE66*CF65)</f>
        <v>1</v>
      </c>
      <c r="CG66" s="134" t="n">
        <f aca="false">CF66/CF$78</f>
        <v>1</v>
      </c>
      <c r="CH66" s="134"/>
      <c r="CI66" s="134" t="e">
        <f aca="false">EXP(SUMPRODUCT($AS66:$AV66,BJ66:BM66))</f>
        <v>#VALUE!</v>
      </c>
      <c r="CJ66" s="134" t="n">
        <f aca="false">IF(ISERR(CI66),CJ65,CI66*CJ65)</f>
        <v>1</v>
      </c>
      <c r="CK66" s="134" t="n">
        <f aca="false">CJ66/CJ$78</f>
        <v>1</v>
      </c>
      <c r="CL66" s="134"/>
      <c r="CM66" s="134" t="e">
        <f aca="false">EXP(SUMPRODUCT($AS66:$AV66,BO66:BR66))</f>
        <v>#VALUE!</v>
      </c>
      <c r="CN66" s="134" t="n">
        <f aca="false">IF(ISERR(CM66),CN65,CM66*CN65)</f>
        <v>1</v>
      </c>
      <c r="CO66" s="134" t="n">
        <f aca="false">CN66/CN$78</f>
        <v>1</v>
      </c>
      <c r="CP66" s="134"/>
      <c r="CQ66" s="134" t="e">
        <f aca="false">EXP(SUMPRODUCT($AS66:$AV66,BT66:BW66))</f>
        <v>#VALUE!</v>
      </c>
      <c r="CR66" s="134" t="n">
        <f aca="false">IF(ISERR(CQ66),CR65,CQ66*CR65)</f>
        <v>1</v>
      </c>
      <c r="CS66" s="134" t="n">
        <f aca="false">CR66/CR$78</f>
        <v>1</v>
      </c>
      <c r="CU66" s="134" t="e">
        <f aca="false">EXP(SUMPRODUCT($AS66:$AV66,BY66:CB66))</f>
        <v>#VALUE!</v>
      </c>
      <c r="CV66" s="134" t="n">
        <f aca="false">IF(ISERR(CU66),CV65,CU66*CV65)</f>
        <v>1</v>
      </c>
      <c r="CW66" s="134" t="n">
        <f aca="false">CV66/CV$78</f>
        <v>1</v>
      </c>
    </row>
    <row r="67" customFormat="false" ht="12.75" hidden="false" customHeight="false" outlineLevel="0" collapsed="false">
      <c r="A67" s="126" t="s">
        <v>29</v>
      </c>
      <c r="B67" s="89" t="n">
        <f aca="false">B66+1</f>
        <v>2001</v>
      </c>
      <c r="D67" s="138" t="n">
        <f aca="false">Conversion_Factors!$G63*D211+D285</f>
        <v>16911.2073572719</v>
      </c>
      <c r="F67" s="139" t="n">
        <f aca="false">Floorspace_estimates!B49</f>
        <v>75.6188751860924</v>
      </c>
      <c r="H67" s="140" t="n">
        <f aca="false">D67/F67</f>
        <v>223.637383069435</v>
      </c>
      <c r="K67" s="138" t="n">
        <f aca="false">Conversion_Factors!$G63*K211+K285</f>
        <v>17036.9752055714</v>
      </c>
      <c r="L67" s="141" t="n">
        <f aca="false">H67/O67</f>
        <v>225.300563697155</v>
      </c>
      <c r="O67" s="142" t="n">
        <f aca="false">D67/K67</f>
        <v>0.992617947330323</v>
      </c>
      <c r="R67" s="143" t="n">
        <f aca="false">L67/L$78</f>
        <v>1.14754957160604</v>
      </c>
      <c r="S67" s="134"/>
      <c r="T67" s="134"/>
      <c r="V67" s="145" t="n">
        <f aca="false">F67/F$78</f>
        <v>1.29617737129283</v>
      </c>
      <c r="W67" s="145" t="n">
        <f aca="false">H67/H$78</f>
        <v>1.13740116848936</v>
      </c>
      <c r="X67" s="145" t="n">
        <f aca="false">O67/O$78</f>
        <v>0.991156457753303</v>
      </c>
      <c r="Y67" s="145" t="n">
        <f aca="false">R67</f>
        <v>1.14754957160604</v>
      </c>
      <c r="Z67" s="145" t="n">
        <f aca="false">V67*X67*Y67</f>
        <v>1.47427365667794</v>
      </c>
      <c r="AA67" s="145" t="n">
        <f aca="false">V67*W67</f>
        <v>1.47427365667794</v>
      </c>
      <c r="AB67" s="145"/>
      <c r="AC67" s="145" t="e">
        <f aca="false">#REF!*#REF!*X67</f>
        <v>#VALUE!</v>
      </c>
      <c r="AF67" s="91"/>
      <c r="AH67" s="134" t="e">
        <f aca="false">D67/#REF!</f>
        <v>#VALUE!</v>
      </c>
      <c r="AI67" s="134" t="e">
        <f aca="false">#REF!/#REF!</f>
        <v>#VALUE!</v>
      </c>
      <c r="AJ67" s="134" t="e">
        <f aca="false">#REF!/#REF!</f>
        <v>#VALUE!</v>
      </c>
      <c r="AK67" s="134" t="e">
        <f aca="false">#REF!/#REF!</f>
        <v>#VALUE!</v>
      </c>
      <c r="AM67" s="134" t="e">
        <f aca="false">(AH67-AH66)/LN(AH67/AH66)</f>
        <v>#VALUE!</v>
      </c>
      <c r="AN67" s="134" t="e">
        <f aca="false">(AI67-AI66)/LN(AI67/AI66)</f>
        <v>#VALUE!</v>
      </c>
      <c r="AO67" s="134" t="e">
        <f aca="false">(AJ67-AJ66)/LN(AJ67/AJ66)</f>
        <v>#VALUE!</v>
      </c>
      <c r="AP67" s="134" t="e">
        <f aca="false">(AK67-AK66)/LN(AK67/AK66)</f>
        <v>#VALUE!</v>
      </c>
      <c r="AQ67" s="134" t="e">
        <f aca="false">SUM(AM67:AP67)</f>
        <v>#VALUE!</v>
      </c>
      <c r="AR67" s="134"/>
      <c r="AS67" s="134" t="e">
        <f aca="false">AM67/$AQ67</f>
        <v>#VALUE!</v>
      </c>
      <c r="AT67" s="134" t="e">
        <f aca="false">AN67/$AQ67</f>
        <v>#VALUE!</v>
      </c>
      <c r="AU67" s="134" t="e">
        <f aca="false">AO67/$AQ67</f>
        <v>#VALUE!</v>
      </c>
      <c r="AV67" s="134" t="e">
        <f aca="false">AP67/$AQ67</f>
        <v>#VALUE!</v>
      </c>
      <c r="AY67" s="134" t="e">
        <f aca="false">LN(#REF!/#REF!)</f>
        <v>#VALUE!</v>
      </c>
      <c r="AZ67" s="134" t="e">
        <f aca="false">LN(#REF!/#REF!)</f>
        <v>#VALUE!</v>
      </c>
      <c r="BA67" s="134" t="e">
        <f aca="false">LN(#REF!/#REF!)</f>
        <v>#VALUE!</v>
      </c>
      <c r="BB67" s="134" t="e">
        <f aca="false">LN(#REF!/#REF!)</f>
        <v>#VALUE!</v>
      </c>
      <c r="BD67" s="134" t="e">
        <f aca="false">F67/#REF!</f>
        <v>#VALUE!</v>
      </c>
      <c r="BE67" s="134" t="e">
        <f aca="false">#REF!/#REF!</f>
        <v>#VALUE!</v>
      </c>
      <c r="BF67" s="134" t="e">
        <f aca="false">#REF!/#REF!</f>
        <v>#VALUE!</v>
      </c>
      <c r="BG67" s="134" t="e">
        <f aca="false">#REF!/#REF!</f>
        <v>#VALUE!</v>
      </c>
      <c r="BH67" s="134"/>
      <c r="BJ67" s="134" t="e">
        <f aca="false">LN(BD67/BD66)</f>
        <v>#VALUE!</v>
      </c>
      <c r="BK67" s="134" t="e">
        <f aca="false">LN(BE67/BE66)</f>
        <v>#VALUE!</v>
      </c>
      <c r="BL67" s="134" t="e">
        <f aca="false">LN(BF67/BF66)</f>
        <v>#VALUE!</v>
      </c>
      <c r="BM67" s="134" t="e">
        <f aca="false">LN(BG67/BG66)</f>
        <v>#VALUE!</v>
      </c>
      <c r="BO67" s="134" t="e">
        <f aca="false">LN(#REF!/#REF!)</f>
        <v>#VALUE!</v>
      </c>
      <c r="BP67" s="134" t="e">
        <f aca="false">LN(#REF!/#REF!)</f>
        <v>#VALUE!</v>
      </c>
      <c r="BQ67" s="134" t="e">
        <f aca="false">LN(#REF!/#REF!)</f>
        <v>#VALUE!</v>
      </c>
      <c r="BR67" s="134" t="e">
        <f aca="false">LN(#REF!/#REF!)</f>
        <v>#VALUE!</v>
      </c>
      <c r="BT67" s="134" t="e">
        <f aca="false">LN(#REF!/#REF!)</f>
        <v>#VALUE!</v>
      </c>
      <c r="BU67" s="134" t="e">
        <f aca="false">LN(#REF!/#REF!)</f>
        <v>#VALUE!</v>
      </c>
      <c r="BV67" s="134" t="e">
        <f aca="false">LN(#REF!/#REF!)</f>
        <v>#VALUE!</v>
      </c>
      <c r="BW67" s="134" t="e">
        <f aca="false">LN(#REF!/#REF!)</f>
        <v>#VALUE!</v>
      </c>
      <c r="BY67" s="134" t="e">
        <f aca="false">LN(#REF!/#REF!)</f>
        <v>#VALUE!</v>
      </c>
      <c r="BZ67" s="134" t="e">
        <f aca="false">LN(#REF!/#REF!)</f>
        <v>#VALUE!</v>
      </c>
      <c r="CA67" s="134" t="e">
        <f aca="false">LN(#REF!/#REF!)</f>
        <v>#VALUE!</v>
      </c>
      <c r="CB67" s="134" t="e">
        <f aca="false">LN(#REF!/#REF!)</f>
        <v>#VALUE!</v>
      </c>
      <c r="CE67" s="134" t="e">
        <f aca="false">EXP(SUMPRODUCT($AS67:$AV67,AY67:BB67))</f>
        <v>#VALUE!</v>
      </c>
      <c r="CF67" s="134" t="n">
        <f aca="false">IF(ISERR(CE67),CF66,CE67*CF66)</f>
        <v>1</v>
      </c>
      <c r="CG67" s="134" t="n">
        <f aca="false">CF67/CF$78</f>
        <v>1</v>
      </c>
      <c r="CH67" s="134"/>
      <c r="CI67" s="134" t="e">
        <f aca="false">EXP(SUMPRODUCT($AS67:$AV67,BJ67:BM67))</f>
        <v>#VALUE!</v>
      </c>
      <c r="CJ67" s="134" t="n">
        <f aca="false">IF(ISERR(CI67),CJ66,CI67*CJ66)</f>
        <v>1</v>
      </c>
      <c r="CK67" s="134" t="n">
        <f aca="false">CJ67/CJ$78</f>
        <v>1</v>
      </c>
      <c r="CL67" s="134"/>
      <c r="CM67" s="134" t="e">
        <f aca="false">EXP(SUMPRODUCT($AS67:$AV67,BO67:BR67))</f>
        <v>#VALUE!</v>
      </c>
      <c r="CN67" s="134" t="n">
        <f aca="false">IF(ISERR(CM67),CN66,CM67*CN66)</f>
        <v>1</v>
      </c>
      <c r="CO67" s="134" t="n">
        <f aca="false">CN67/CN$78</f>
        <v>1</v>
      </c>
      <c r="CP67" s="134"/>
      <c r="CQ67" s="134" t="e">
        <f aca="false">EXP(SUMPRODUCT($AS67:$AV67,BT67:BW67))</f>
        <v>#VALUE!</v>
      </c>
      <c r="CR67" s="134" t="n">
        <f aca="false">IF(ISERR(CQ67),CR66,CQ67*CR66)</f>
        <v>1</v>
      </c>
      <c r="CS67" s="134" t="n">
        <f aca="false">CR67/CR$78</f>
        <v>1</v>
      </c>
      <c r="CU67" s="134" t="e">
        <f aca="false">EXP(SUMPRODUCT($AS67:$AV67,BY67:CB67))</f>
        <v>#VALUE!</v>
      </c>
      <c r="CV67" s="134" t="n">
        <f aca="false">IF(ISERR(CU67),CV66,CU67*CV66)</f>
        <v>1</v>
      </c>
      <c r="CW67" s="134" t="n">
        <f aca="false">CV67/CV$78</f>
        <v>1</v>
      </c>
    </row>
    <row r="68" customFormat="false" ht="12.75" hidden="false" customHeight="false" outlineLevel="0" collapsed="false">
      <c r="A68" s="126" t="s">
        <v>29</v>
      </c>
      <c r="B68" s="89" t="n">
        <f aca="false">B67+1</f>
        <v>2002</v>
      </c>
      <c r="D68" s="138" t="n">
        <f aca="false">Conversion_Factors!$G64*D212+D286</f>
        <v>17185.6369733343</v>
      </c>
      <c r="F68" s="139" t="n">
        <f aca="false">Floorspace_estimates!B50</f>
        <v>76.7458377620297</v>
      </c>
      <c r="H68" s="140" t="n">
        <f aca="false">D68/F68</f>
        <v>223.929238047057</v>
      </c>
      <c r="K68" s="138" t="n">
        <f aca="false">Conversion_Factors!$G64*K212+K286</f>
        <v>17024.299529233</v>
      </c>
      <c r="L68" s="141" t="n">
        <f aca="false">H68/O68</f>
        <v>221.827007505231</v>
      </c>
      <c r="O68" s="142" t="n">
        <f aca="false">D68/K68</f>
        <v>1.00947689177016</v>
      </c>
      <c r="R68" s="143" t="n">
        <f aca="false">L68/L$78</f>
        <v>1.12985730375469</v>
      </c>
      <c r="S68" s="134"/>
      <c r="T68" s="134"/>
      <c r="V68" s="145" t="n">
        <f aca="false">F68/F$78</f>
        <v>1.31549455084131</v>
      </c>
      <c r="W68" s="145" t="n">
        <f aca="false">H68/H$78</f>
        <v>1.13888551868172</v>
      </c>
      <c r="X68" s="145" t="n">
        <f aca="false">O68/O$78</f>
        <v>1.00799057978121</v>
      </c>
      <c r="Y68" s="145" t="n">
        <f aca="false">R68</f>
        <v>1.12985730375469</v>
      </c>
      <c r="Z68" s="145" t="n">
        <f aca="false">V68*X68*Y68</f>
        <v>1.49819769385788</v>
      </c>
      <c r="AA68" s="145" t="n">
        <f aca="false">V68*W68</f>
        <v>1.49819769385788</v>
      </c>
      <c r="AB68" s="145"/>
      <c r="AC68" s="145"/>
      <c r="AF68" s="91"/>
      <c r="AH68" s="134" t="e">
        <f aca="false">D68/#REF!</f>
        <v>#VALUE!</v>
      </c>
      <c r="AI68" s="134" t="e">
        <f aca="false">#REF!/#REF!</f>
        <v>#VALUE!</v>
      </c>
      <c r="AJ68" s="134" t="e">
        <f aca="false">#REF!/#REF!</f>
        <v>#VALUE!</v>
      </c>
      <c r="AK68" s="134" t="e">
        <f aca="false">#REF!/#REF!</f>
        <v>#VALUE!</v>
      </c>
      <c r="AM68" s="134" t="e">
        <f aca="false">(AH68-AH67)/LN(AH68/AH67)</f>
        <v>#VALUE!</v>
      </c>
      <c r="AN68" s="134" t="e">
        <f aca="false">(AI68-AI67)/LN(AI68/AI67)</f>
        <v>#VALUE!</v>
      </c>
      <c r="AO68" s="134" t="e">
        <f aca="false">(AJ68-AJ67)/LN(AJ68/AJ67)</f>
        <v>#VALUE!</v>
      </c>
      <c r="AP68" s="134" t="e">
        <f aca="false">(AK68-AK67)/LN(AK68/AK67)</f>
        <v>#VALUE!</v>
      </c>
      <c r="AQ68" s="134" t="e">
        <f aca="false">SUM(AM68:AP68)</f>
        <v>#VALUE!</v>
      </c>
      <c r="AR68" s="134"/>
      <c r="AS68" s="134" t="e">
        <f aca="false">AM68/$AQ68</f>
        <v>#VALUE!</v>
      </c>
      <c r="AT68" s="134" t="e">
        <f aca="false">AN68/$AQ68</f>
        <v>#VALUE!</v>
      </c>
      <c r="AU68" s="134" t="e">
        <f aca="false">AO68/$AQ68</f>
        <v>#VALUE!</v>
      </c>
      <c r="AV68" s="134" t="e">
        <f aca="false">AP68/$AQ68</f>
        <v>#VALUE!</v>
      </c>
      <c r="AY68" s="134" t="n">
        <f aca="false">LN(R68/R67)</f>
        <v>-0.0155375167889997</v>
      </c>
      <c r="AZ68" s="134" t="e">
        <f aca="false">LN(#REF!/#REF!)</f>
        <v>#VALUE!</v>
      </c>
      <c r="BA68" s="134" t="e">
        <f aca="false">LN(#REF!/#REF!)</f>
        <v>#VALUE!</v>
      </c>
      <c r="BB68" s="134" t="e">
        <f aca="false">LN(#REF!/#REF!)</f>
        <v>#VALUE!</v>
      </c>
      <c r="BD68" s="134" t="e">
        <f aca="false">F68/#REF!</f>
        <v>#VALUE!</v>
      </c>
      <c r="BE68" s="134" t="e">
        <f aca="false">#REF!/#REF!</f>
        <v>#VALUE!</v>
      </c>
      <c r="BF68" s="134" t="e">
        <f aca="false">#REF!/#REF!</f>
        <v>#VALUE!</v>
      </c>
      <c r="BG68" s="134" t="e">
        <f aca="false">#REF!/#REF!</f>
        <v>#VALUE!</v>
      </c>
      <c r="BH68" s="134"/>
      <c r="BJ68" s="134" t="e">
        <f aca="false">LN(BD68/BD67)</f>
        <v>#VALUE!</v>
      </c>
      <c r="BK68" s="134" t="e">
        <f aca="false">LN(BE68/BE67)</f>
        <v>#VALUE!</v>
      </c>
      <c r="BL68" s="134" t="e">
        <f aca="false">LN(BF68/BF67)</f>
        <v>#VALUE!</v>
      </c>
      <c r="BM68" s="134" t="e">
        <f aca="false">LN(BG68/BG67)</f>
        <v>#VALUE!</v>
      </c>
      <c r="CE68" s="134" t="e">
        <f aca="false">EXP(SUMPRODUCT($AS68:$AV68,AY68:BB68))</f>
        <v>#VALUE!</v>
      </c>
      <c r="CF68" s="134" t="n">
        <f aca="false">IF(ISERR(CE68),CF67,CE68*CF67)</f>
        <v>1</v>
      </c>
      <c r="CG68" s="134" t="e">
        <f aca="false">CF68/#REF!</f>
        <v>#VALUE!</v>
      </c>
      <c r="CH68" s="134"/>
      <c r="CI68" s="134"/>
      <c r="CJ68" s="134"/>
      <c r="CK68" s="134"/>
      <c r="CL68" s="134"/>
      <c r="CM68" s="134" t="e">
        <f aca="false">EXP(SUMPRODUCT($AS68:$AV68,BJ68:BM68))</f>
        <v>#VALUE!</v>
      </c>
      <c r="CN68" s="134" t="n">
        <f aca="false">IF(ISERR(CM68),CN67,CM68*CN67)</f>
        <v>1</v>
      </c>
      <c r="CO68" s="134" t="e">
        <f aca="false">CN68/#REF!</f>
        <v>#VALUE!</v>
      </c>
      <c r="CP68" s="134"/>
      <c r="CQ68" s="134" t="e">
        <f aca="false">EXP(SUMPRODUCT($AS68:$AU68,#REF!))</f>
        <v>#REF!</v>
      </c>
      <c r="CR68" s="134" t="n">
        <f aca="false">IF(ISERR(CQ68),CR67,CQ68*CR67)</f>
        <v>1</v>
      </c>
      <c r="CS68" s="134" t="e">
        <f aca="false">CR68/#REF!</f>
        <v>#VALUE!</v>
      </c>
    </row>
    <row r="69" customFormat="false" ht="12.75" hidden="false" customHeight="false" outlineLevel="0" collapsed="false">
      <c r="A69" s="126" t="s">
        <v>29</v>
      </c>
      <c r="B69" s="89" t="n">
        <f aca="false">B68+1</f>
        <v>2003</v>
      </c>
      <c r="D69" s="138" t="n">
        <f aca="false">Conversion_Factors!$G65*D213+D287</f>
        <v>17095.0481227387</v>
      </c>
      <c r="F69" s="139" t="n">
        <f aca="false">Floorspace_estimates!B51</f>
        <v>77.7953793482221</v>
      </c>
      <c r="H69" s="140" t="n">
        <f aca="false">D69/F69</f>
        <v>219.743746556194</v>
      </c>
      <c r="K69" s="138" t="n">
        <f aca="false">Conversion_Factors!$G65*K213+K287</f>
        <v>17057.4541740097</v>
      </c>
      <c r="L69" s="141" t="n">
        <f aca="false">H69/O69</f>
        <v>219.260505147206</v>
      </c>
      <c r="O69" s="142" t="n">
        <f aca="false">D69/K69</f>
        <v>1.00220396011887</v>
      </c>
      <c r="R69" s="143" t="n">
        <f aca="false">L69/L$78</f>
        <v>1.11678503871838</v>
      </c>
      <c r="S69" s="134"/>
      <c r="T69" s="134"/>
      <c r="V69" s="145" t="n">
        <f aca="false">F69/F$78</f>
        <v>1.33348466311031</v>
      </c>
      <c r="W69" s="145" t="n">
        <f aca="false">H69/H$78</f>
        <v>1.11759845635309</v>
      </c>
      <c r="X69" s="145" t="n">
        <f aca="false">O69/O$78</f>
        <v>1.00072835649342</v>
      </c>
      <c r="Y69" s="145" t="n">
        <f aca="false">R69</f>
        <v>1.11678503871838</v>
      </c>
      <c r="Z69" s="145" t="n">
        <f aca="false">V69*X69*Y69</f>
        <v>1.49030040106261</v>
      </c>
      <c r="AA69" s="145" t="n">
        <f aca="false">V69*W69</f>
        <v>1.49030040106261</v>
      </c>
      <c r="AB69" s="145"/>
      <c r="AC69" s="145"/>
      <c r="AF69" s="91"/>
      <c r="AH69" s="134" t="e">
        <f aca="false">D69/#REF!</f>
        <v>#VALUE!</v>
      </c>
      <c r="AI69" s="134" t="e">
        <f aca="false">#REF!/#REF!</f>
        <v>#VALUE!</v>
      </c>
      <c r="AJ69" s="134" t="e">
        <f aca="false">#REF!/#REF!</f>
        <v>#VALUE!</v>
      </c>
      <c r="AK69" s="134" t="e">
        <f aca="false">#REF!/#REF!</f>
        <v>#VALUE!</v>
      </c>
      <c r="AM69" s="134" t="e">
        <f aca="false">(AH69-AH68)/LN(AH69/AH68)</f>
        <v>#VALUE!</v>
      </c>
      <c r="AN69" s="134" t="e">
        <f aca="false">(AI69-AI68)/LN(AI69/AI68)</f>
        <v>#VALUE!</v>
      </c>
      <c r="AO69" s="134" t="e">
        <f aca="false">(AJ69-AJ68)/LN(AJ69/AJ68)</f>
        <v>#VALUE!</v>
      </c>
      <c r="AP69" s="134" t="e">
        <f aca="false">(AK69-AK68)/LN(AK69/AK68)</f>
        <v>#VALUE!</v>
      </c>
      <c r="AQ69" s="134" t="e">
        <f aca="false">SUM(AM69:AP69)</f>
        <v>#VALUE!</v>
      </c>
      <c r="AR69" s="134"/>
      <c r="AS69" s="134" t="e">
        <f aca="false">AM69/$AQ69</f>
        <v>#VALUE!</v>
      </c>
      <c r="AT69" s="134" t="e">
        <f aca="false">AN69/$AQ69</f>
        <v>#VALUE!</v>
      </c>
      <c r="AU69" s="134" t="e">
        <f aca="false">AO69/$AQ69</f>
        <v>#VALUE!</v>
      </c>
      <c r="AV69" s="134" t="e">
        <f aca="false">AP69/$AQ69</f>
        <v>#VALUE!</v>
      </c>
      <c r="AY69" s="134" t="n">
        <f aca="false">LN(R69/R68)</f>
        <v>-0.0116372885139818</v>
      </c>
      <c r="AZ69" s="134" t="e">
        <f aca="false">LN(#REF!/#REF!)</f>
        <v>#VALUE!</v>
      </c>
      <c r="BA69" s="134" t="e">
        <f aca="false">LN(#REF!/#REF!)</f>
        <v>#VALUE!</v>
      </c>
      <c r="BB69" s="134" t="e">
        <f aca="false">LN(#REF!/#REF!)</f>
        <v>#VALUE!</v>
      </c>
      <c r="BD69" s="134" t="e">
        <f aca="false">F69/#REF!</f>
        <v>#VALUE!</v>
      </c>
      <c r="BE69" s="134" t="e">
        <f aca="false">#REF!/#REF!</f>
        <v>#VALUE!</v>
      </c>
      <c r="BF69" s="134" t="e">
        <f aca="false">#REF!/#REF!</f>
        <v>#VALUE!</v>
      </c>
      <c r="BG69" s="134" t="e">
        <f aca="false">#REF!/#REF!</f>
        <v>#VALUE!</v>
      </c>
      <c r="BH69" s="134"/>
      <c r="BJ69" s="134" t="e">
        <f aca="false">LN(BD69/BD68)</f>
        <v>#VALUE!</v>
      </c>
      <c r="BK69" s="134" t="e">
        <f aca="false">LN(BE69/BE68)</f>
        <v>#VALUE!</v>
      </c>
      <c r="BL69" s="134" t="e">
        <f aca="false">LN(BF69/BF68)</f>
        <v>#VALUE!</v>
      </c>
      <c r="BM69" s="134" t="e">
        <f aca="false">LN(BG69/BG68)</f>
        <v>#VALUE!</v>
      </c>
      <c r="CE69" s="134" t="e">
        <f aca="false">EXP(SUMPRODUCT($AS69:$AV69,AY69:BB69))</f>
        <v>#VALUE!</v>
      </c>
      <c r="CF69" s="134" t="n">
        <f aca="false">IF(ISERR(CE69),CF68,CE69*CF68)</f>
        <v>1</v>
      </c>
      <c r="CG69" s="134" t="e">
        <f aca="false">CF69/#REF!</f>
        <v>#VALUE!</v>
      </c>
      <c r="CH69" s="134"/>
      <c r="CI69" s="134"/>
      <c r="CJ69" s="134"/>
      <c r="CK69" s="134"/>
      <c r="CL69" s="134"/>
      <c r="CM69" s="134" t="e">
        <f aca="false">EXP(SUMPRODUCT($AS69:$AV69,BJ69:BM69))</f>
        <v>#VALUE!</v>
      </c>
      <c r="CN69" s="134" t="n">
        <f aca="false">IF(ISERR(CM69),CN68,CM69*CN68)</f>
        <v>1</v>
      </c>
      <c r="CO69" s="134" t="e">
        <f aca="false">CN69/#REF!</f>
        <v>#VALUE!</v>
      </c>
      <c r="CP69" s="134"/>
      <c r="CQ69" s="134" t="e">
        <f aca="false">EXP(SUMPRODUCT($AS69:$AU69,#REF!))</f>
        <v>#REF!</v>
      </c>
      <c r="CR69" s="134" t="n">
        <f aca="false">IF(ISERR(CQ69),CR68,CQ69*CR68)</f>
        <v>1</v>
      </c>
      <c r="CS69" s="134" t="e">
        <f aca="false">CR69/#REF!</f>
        <v>#VALUE!</v>
      </c>
    </row>
    <row r="70" customFormat="false" ht="12.75" hidden="false" customHeight="false" outlineLevel="0" collapsed="false">
      <c r="A70" s="126" t="s">
        <v>29</v>
      </c>
      <c r="B70" s="89" t="n">
        <f aca="false">B69+1</f>
        <v>2004</v>
      </c>
      <c r="D70" s="138" t="n">
        <f aca="false">Conversion_Factors!$G66*D214+D288</f>
        <v>17158.663696093</v>
      </c>
      <c r="F70" s="139" t="n">
        <f aca="false">Floorspace_estimates!B52</f>
        <v>78.8474082023304</v>
      </c>
      <c r="H70" s="140" t="n">
        <f aca="false">D70/F70</f>
        <v>217.618614071146</v>
      </c>
      <c r="K70" s="138" t="n">
        <f aca="false">Conversion_Factors!$G66*K214+K288</f>
        <v>17341.5464588874</v>
      </c>
      <c r="L70" s="141" t="n">
        <f aca="false">H70/O70</f>
        <v>219.938065870056</v>
      </c>
      <c r="O70" s="142" t="n">
        <f aca="false">D70/K70</f>
        <v>0.989454068399959</v>
      </c>
      <c r="R70" s="143" t="n">
        <f aca="false">L70/L$78</f>
        <v>1.12023613757266</v>
      </c>
      <c r="S70" s="134"/>
      <c r="T70" s="134"/>
      <c r="V70" s="145" t="n">
        <f aca="false">F70/F$78</f>
        <v>1.35151740944893</v>
      </c>
      <c r="W70" s="145" t="n">
        <f aca="false">H70/H$78</f>
        <v>1.10679020891917</v>
      </c>
      <c r="X70" s="145" t="n">
        <f aca="false">O70/O$78</f>
        <v>0.98799723718731</v>
      </c>
      <c r="Y70" s="145" t="n">
        <f aca="false">R70</f>
        <v>1.12023613757266</v>
      </c>
      <c r="Z70" s="145" t="n">
        <f aca="false">V70*X70*Y70</f>
        <v>1.49584623596188</v>
      </c>
      <c r="AA70" s="145" t="n">
        <f aca="false">V70*W70</f>
        <v>1.49584623596188</v>
      </c>
      <c r="AB70" s="145"/>
      <c r="AC70" s="145"/>
      <c r="AF70" s="91"/>
      <c r="AH70" s="134" t="e">
        <f aca="false">D70/#REF!</f>
        <v>#VALUE!</v>
      </c>
      <c r="AI70" s="134" t="e">
        <f aca="false">#REF!/#REF!</f>
        <v>#VALUE!</v>
      </c>
      <c r="AJ70" s="134" t="e">
        <f aca="false">#REF!/#REF!</f>
        <v>#VALUE!</v>
      </c>
      <c r="AK70" s="134" t="e">
        <f aca="false">#REF!/#REF!</f>
        <v>#VALUE!</v>
      </c>
      <c r="AM70" s="134" t="e">
        <f aca="false">(AH70-AH69)/LN(AH70/AH69)</f>
        <v>#VALUE!</v>
      </c>
      <c r="AN70" s="134" t="e">
        <f aca="false">(AI70-AI69)/LN(AI70/AI69)</f>
        <v>#VALUE!</v>
      </c>
      <c r="AO70" s="134" t="e">
        <f aca="false">(AJ70-AJ69)/LN(AJ70/AJ69)</f>
        <v>#VALUE!</v>
      </c>
      <c r="AP70" s="134" t="e">
        <f aca="false">(AK70-AK69)/LN(AK70/AK69)</f>
        <v>#VALUE!</v>
      </c>
      <c r="AQ70" s="134" t="e">
        <f aca="false">SUM(AM70:AP70)</f>
        <v>#VALUE!</v>
      </c>
      <c r="AR70" s="134"/>
      <c r="AS70" s="134" t="e">
        <f aca="false">AM70/$AQ70</f>
        <v>#VALUE!</v>
      </c>
      <c r="AT70" s="134" t="e">
        <f aca="false">AN70/$AQ70</f>
        <v>#VALUE!</v>
      </c>
      <c r="AU70" s="134" t="e">
        <f aca="false">AO70/$AQ70</f>
        <v>#VALUE!</v>
      </c>
      <c r="AV70" s="134" t="e">
        <f aca="false">AP70/$AQ70</f>
        <v>#VALUE!</v>
      </c>
      <c r="AY70" s="134" t="n">
        <f aca="false">LN(R70/R69)</f>
        <v>0.00308544382924589</v>
      </c>
      <c r="AZ70" s="134" t="e">
        <f aca="false">LN(#REF!/#REF!)</f>
        <v>#VALUE!</v>
      </c>
      <c r="BA70" s="134" t="e">
        <f aca="false">LN(#REF!/#REF!)</f>
        <v>#VALUE!</v>
      </c>
      <c r="BB70" s="134" t="e">
        <f aca="false">LN(#REF!/#REF!)</f>
        <v>#VALUE!</v>
      </c>
      <c r="BD70" s="134" t="e">
        <f aca="false">F70/#REF!</f>
        <v>#VALUE!</v>
      </c>
      <c r="BE70" s="134" t="e">
        <f aca="false">#REF!/#REF!</f>
        <v>#VALUE!</v>
      </c>
      <c r="BF70" s="134" t="e">
        <f aca="false">#REF!/#REF!</f>
        <v>#VALUE!</v>
      </c>
      <c r="BG70" s="134" t="e">
        <f aca="false">#REF!/#REF!</f>
        <v>#VALUE!</v>
      </c>
      <c r="BH70" s="134"/>
      <c r="BJ70" s="134" t="e">
        <f aca="false">LN(BD70/BD69)</f>
        <v>#VALUE!</v>
      </c>
      <c r="BK70" s="134" t="e">
        <f aca="false">LN(BE70/BE69)</f>
        <v>#VALUE!</v>
      </c>
      <c r="BL70" s="134" t="e">
        <f aca="false">LN(BF70/BF69)</f>
        <v>#VALUE!</v>
      </c>
      <c r="BM70" s="134" t="e">
        <f aca="false">LN(BG70/BG69)</f>
        <v>#VALUE!</v>
      </c>
      <c r="CE70" s="134" t="e">
        <f aca="false">EXP(SUMPRODUCT($AS70:$AV70,AY70:BB70))</f>
        <v>#VALUE!</v>
      </c>
      <c r="CF70" s="134" t="n">
        <f aca="false">IF(ISERR(CE70),CF69,CE70*CF69)</f>
        <v>1</v>
      </c>
      <c r="CG70" s="134" t="e">
        <f aca="false">CF70/#REF!</f>
        <v>#VALUE!</v>
      </c>
      <c r="CH70" s="134"/>
      <c r="CI70" s="134"/>
      <c r="CJ70" s="134"/>
      <c r="CK70" s="134"/>
      <c r="CL70" s="134"/>
      <c r="CM70" s="134" t="e">
        <f aca="false">EXP(SUMPRODUCT($AS70:$AV70,BJ70:BM70))</f>
        <v>#VALUE!</v>
      </c>
      <c r="CN70" s="134" t="n">
        <f aca="false">IF(ISERR(CM70),CN69,CM70*CN69)</f>
        <v>1</v>
      </c>
      <c r="CO70" s="134" t="e">
        <f aca="false">CN70/#REF!</f>
        <v>#VALUE!</v>
      </c>
      <c r="CP70" s="134"/>
      <c r="CQ70" s="134" t="e">
        <f aca="false">EXP(SUMPRODUCT($AS70:$AU70,#REF!))</f>
        <v>#REF!</v>
      </c>
      <c r="CR70" s="134" t="n">
        <f aca="false">IF(ISERR(CQ70),CR69,CQ70*CR69)</f>
        <v>1</v>
      </c>
      <c r="CS70" s="134" t="e">
        <f aca="false">CR70/#REF!</f>
        <v>#VALUE!</v>
      </c>
    </row>
    <row r="71" customFormat="false" ht="12.75" hidden="true" customHeight="false" outlineLevel="0" collapsed="false">
      <c r="A71" s="126" t="s">
        <v>188</v>
      </c>
      <c r="B71" s="89" t="n">
        <f aca="false">B70+1</f>
        <v>2005</v>
      </c>
      <c r="D71" s="138"/>
      <c r="F71" s="146"/>
      <c r="R71" s="134"/>
      <c r="S71" s="134"/>
      <c r="T71" s="134"/>
      <c r="V71" s="145"/>
      <c r="W71" s="145"/>
      <c r="X71" s="145"/>
      <c r="Y71" s="145"/>
      <c r="Z71" s="145"/>
      <c r="AA71" s="145"/>
      <c r="AB71" s="145"/>
      <c r="AC71" s="145"/>
      <c r="AF71" s="91"/>
      <c r="AH71" s="134" t="e">
        <f aca="false">D71/#REF!</f>
        <v>#VALUE!</v>
      </c>
      <c r="AI71" s="134" t="e">
        <f aca="false">#REF!/#REF!</f>
        <v>#VALUE!</v>
      </c>
      <c r="AJ71" s="134" t="e">
        <f aca="false">#REF!/#REF!</f>
        <v>#VALUE!</v>
      </c>
      <c r="AK71" s="134" t="e">
        <f aca="false">#REF!/#REF!</f>
        <v>#VALUE!</v>
      </c>
      <c r="AM71" s="134" t="e">
        <f aca="false">(AH71-AH70)/LN(AH71/AH70)</f>
        <v>#VALUE!</v>
      </c>
      <c r="AN71" s="134" t="e">
        <f aca="false">(AI71-AI70)/LN(AI71/AI70)</f>
        <v>#VALUE!</v>
      </c>
      <c r="AO71" s="134" t="e">
        <f aca="false">(AJ71-AJ70)/LN(AJ71/AJ70)</f>
        <v>#VALUE!</v>
      </c>
      <c r="AP71" s="134" t="e">
        <f aca="false">(AK71-AK70)/LN(AK71/AK70)</f>
        <v>#VALUE!</v>
      </c>
      <c r="AQ71" s="134" t="e">
        <f aca="false">SUM(AM71:AP71)</f>
        <v>#VALUE!</v>
      </c>
      <c r="AR71" s="134"/>
      <c r="AS71" s="134" t="e">
        <f aca="false">AM71/$AQ71</f>
        <v>#VALUE!</v>
      </c>
      <c r="AT71" s="134" t="e">
        <f aca="false">AN71/$AQ71</f>
        <v>#VALUE!</v>
      </c>
      <c r="AU71" s="134" t="e">
        <f aca="false">AO71/$AQ71</f>
        <v>#VALUE!</v>
      </c>
      <c r="AV71" s="134" t="e">
        <f aca="false">AP71/$AQ71</f>
        <v>#VALUE!</v>
      </c>
      <c r="AY71" s="134" t="e">
        <f aca="false">LN(R71/R70)</f>
        <v>#VALUE!</v>
      </c>
      <c r="AZ71" s="134" t="e">
        <f aca="false">LN(#REF!/#REF!)</f>
        <v>#VALUE!</v>
      </c>
      <c r="BA71" s="134" t="e">
        <f aca="false">LN(#REF!/#REF!)</f>
        <v>#VALUE!</v>
      </c>
      <c r="BB71" s="134" t="e">
        <f aca="false">LN(#REF!/#REF!)</f>
        <v>#VALUE!</v>
      </c>
      <c r="BD71" s="134" t="e">
        <f aca="false">F71/#REF!</f>
        <v>#VALUE!</v>
      </c>
      <c r="BE71" s="134" t="e">
        <f aca="false">#REF!/#REF!</f>
        <v>#VALUE!</v>
      </c>
      <c r="BF71" s="134" t="e">
        <f aca="false">#REF!/#REF!</f>
        <v>#VALUE!</v>
      </c>
      <c r="BG71" s="134" t="e">
        <f aca="false">#REF!/#REF!</f>
        <v>#VALUE!</v>
      </c>
      <c r="BH71" s="134"/>
      <c r="BJ71" s="134" t="e">
        <f aca="false">LN(BD71/BD70)</f>
        <v>#VALUE!</v>
      </c>
      <c r="BK71" s="134" t="e">
        <f aca="false">LN(BE71/BE70)</f>
        <v>#VALUE!</v>
      </c>
      <c r="BL71" s="134" t="e">
        <f aca="false">LN(BF71/BF70)</f>
        <v>#VALUE!</v>
      </c>
      <c r="BM71" s="134" t="e">
        <f aca="false">LN(BG71/BG70)</f>
        <v>#VALUE!</v>
      </c>
      <c r="CE71" s="134" t="e">
        <f aca="false">EXP(SUMPRODUCT($AS71:$AV71,AY71:BB71))</f>
        <v>#VALUE!</v>
      </c>
      <c r="CF71" s="134" t="n">
        <f aca="false">IF(ISERR(CE71),CF70,CE71*CF70)</f>
        <v>1</v>
      </c>
      <c r="CG71" s="134" t="e">
        <f aca="false">CF71/#REF!</f>
        <v>#VALUE!</v>
      </c>
      <c r="CH71" s="134"/>
      <c r="CI71" s="134"/>
      <c r="CJ71" s="134"/>
      <c r="CK71" s="134"/>
      <c r="CL71" s="134"/>
      <c r="CM71" s="134" t="e">
        <f aca="false">EXP(SUMPRODUCT($AS71:$AV71,BJ71:BM71))</f>
        <v>#VALUE!</v>
      </c>
      <c r="CN71" s="134" t="n">
        <f aca="false">IF(ISERR(CM71),CN70,CM71*CN70)</f>
        <v>1</v>
      </c>
      <c r="CO71" s="134" t="e">
        <f aca="false">CN71/#REF!</f>
        <v>#VALUE!</v>
      </c>
      <c r="CP71" s="134"/>
      <c r="CQ71" s="134" t="e">
        <f aca="false">EXP(SUMPRODUCT($AS71:$AU71,#REF!))</f>
        <v>#REF!</v>
      </c>
      <c r="CR71" s="134" t="n">
        <f aca="false">IF(ISERR(CQ71),CR70,CQ71*CR70)</f>
        <v>1</v>
      </c>
      <c r="CS71" s="134" t="e">
        <f aca="false">CR71/#REF!</f>
        <v>#VALUE!</v>
      </c>
    </row>
    <row r="72" customFormat="false" ht="12.75" hidden="true" customHeight="false" outlineLevel="0" collapsed="false">
      <c r="A72" s="126" t="s">
        <v>188</v>
      </c>
      <c r="B72" s="89" t="n">
        <f aca="false">B71+1</f>
        <v>2006</v>
      </c>
      <c r="D72" s="138"/>
      <c r="F72" s="146"/>
      <c r="R72" s="134"/>
      <c r="S72" s="134"/>
      <c r="T72" s="134"/>
      <c r="V72" s="145"/>
      <c r="W72" s="145"/>
      <c r="X72" s="145"/>
      <c r="Y72" s="145"/>
      <c r="Z72" s="145"/>
      <c r="AA72" s="145"/>
      <c r="AB72" s="145"/>
      <c r="AC72" s="145"/>
      <c r="AF72" s="91"/>
      <c r="AH72" s="134" t="e">
        <f aca="false">D72/#REF!</f>
        <v>#VALUE!</v>
      </c>
      <c r="AI72" s="134" t="e">
        <f aca="false">#REF!/#REF!</f>
        <v>#VALUE!</v>
      </c>
      <c r="AJ72" s="134" t="e">
        <f aca="false">#REF!/#REF!</f>
        <v>#VALUE!</v>
      </c>
      <c r="AK72" s="134" t="e">
        <f aca="false">#REF!/#REF!</f>
        <v>#VALUE!</v>
      </c>
      <c r="AM72" s="134" t="e">
        <f aca="false">(AH72-AH71)/LN(AH72/AH71)</f>
        <v>#VALUE!</v>
      </c>
      <c r="AN72" s="134" t="e">
        <f aca="false">(AI72-AI71)/LN(AI72/AI71)</f>
        <v>#VALUE!</v>
      </c>
      <c r="AO72" s="134" t="e">
        <f aca="false">(AJ72-AJ71)/LN(AJ72/AJ71)</f>
        <v>#VALUE!</v>
      </c>
      <c r="AP72" s="134" t="e">
        <f aca="false">(AK72-AK71)/LN(AK72/AK71)</f>
        <v>#VALUE!</v>
      </c>
      <c r="AQ72" s="134" t="e">
        <f aca="false">SUM(AM72:AP72)</f>
        <v>#VALUE!</v>
      </c>
      <c r="AR72" s="134"/>
      <c r="AS72" s="134" t="e">
        <f aca="false">AM72/$AQ72</f>
        <v>#VALUE!</v>
      </c>
      <c r="AT72" s="134" t="e">
        <f aca="false">AN72/$AQ72</f>
        <v>#VALUE!</v>
      </c>
      <c r="AU72" s="134" t="e">
        <f aca="false">AO72/$AQ72</f>
        <v>#VALUE!</v>
      </c>
      <c r="AV72" s="134" t="e">
        <f aca="false">AP72/$AQ72</f>
        <v>#VALUE!</v>
      </c>
      <c r="AY72" s="134" t="e">
        <f aca="false">LN(R72/R71)</f>
        <v>#DIV/0!</v>
      </c>
      <c r="AZ72" s="134" t="e">
        <f aca="false">LN(#REF!/#REF!)</f>
        <v>#VALUE!</v>
      </c>
      <c r="BA72" s="134" t="e">
        <f aca="false">LN(#REF!/#REF!)</f>
        <v>#VALUE!</v>
      </c>
      <c r="BB72" s="134" t="e">
        <f aca="false">LN(#REF!/#REF!)</f>
        <v>#VALUE!</v>
      </c>
      <c r="BD72" s="134" t="e">
        <f aca="false">F72/#REF!</f>
        <v>#VALUE!</v>
      </c>
      <c r="BE72" s="134" t="e">
        <f aca="false">#REF!/#REF!</f>
        <v>#VALUE!</v>
      </c>
      <c r="BF72" s="134" t="e">
        <f aca="false">#REF!/#REF!</f>
        <v>#VALUE!</v>
      </c>
      <c r="BG72" s="134" t="e">
        <f aca="false">#REF!/#REF!</f>
        <v>#VALUE!</v>
      </c>
      <c r="BH72" s="134"/>
      <c r="BJ72" s="134" t="e">
        <f aca="false">LN(BD72/BD71)</f>
        <v>#VALUE!</v>
      </c>
      <c r="BK72" s="134" t="e">
        <f aca="false">LN(BE72/BE71)</f>
        <v>#VALUE!</v>
      </c>
      <c r="BL72" s="134" t="e">
        <f aca="false">LN(BF72/BF71)</f>
        <v>#VALUE!</v>
      </c>
      <c r="BM72" s="134" t="e">
        <f aca="false">LN(BG72/BG71)</f>
        <v>#VALUE!</v>
      </c>
      <c r="CE72" s="134" t="e">
        <f aca="false">EXP(SUMPRODUCT($AS72:$AV72,AY72:BB72))</f>
        <v>#DIV/0!</v>
      </c>
      <c r="CF72" s="134" t="n">
        <f aca="false">IF(ISERR(CE72),CF71,CE72*CF71)</f>
        <v>1</v>
      </c>
      <c r="CG72" s="134" t="e">
        <f aca="false">CF72/#REF!</f>
        <v>#VALUE!</v>
      </c>
      <c r="CH72" s="134"/>
      <c r="CI72" s="134"/>
      <c r="CJ72" s="134"/>
      <c r="CK72" s="134"/>
      <c r="CL72" s="134"/>
      <c r="CM72" s="134" t="e">
        <f aca="false">EXP(SUMPRODUCT($AS72:$AV72,BJ72:BM72))</f>
        <v>#VALUE!</v>
      </c>
      <c r="CN72" s="134" t="n">
        <f aca="false">IF(ISERR(CM72),CN71,CM72*CN71)</f>
        <v>1</v>
      </c>
      <c r="CO72" s="134" t="e">
        <f aca="false">CN72/#REF!</f>
        <v>#VALUE!</v>
      </c>
      <c r="CP72" s="134"/>
      <c r="CQ72" s="134" t="e">
        <f aca="false">EXP(SUMPRODUCT($AS72:$AU72,#REF!))</f>
        <v>#REF!</v>
      </c>
      <c r="CR72" s="134" t="n">
        <f aca="false">IF(ISERR(CQ72),CR71,CQ72*CR71)</f>
        <v>1</v>
      </c>
      <c r="CS72" s="134" t="e">
        <f aca="false">CR72/#REF!</f>
        <v>#VALUE!</v>
      </c>
    </row>
    <row r="73" customFormat="false" ht="12.75" hidden="true" customHeight="false" outlineLevel="0" collapsed="false">
      <c r="A73" s="126" t="s">
        <v>188</v>
      </c>
      <c r="B73" s="89" t="n">
        <f aca="false">B72+1</f>
        <v>2007</v>
      </c>
      <c r="D73" s="138"/>
      <c r="F73" s="146"/>
      <c r="R73" s="134"/>
      <c r="S73" s="134"/>
      <c r="T73" s="134"/>
      <c r="V73" s="145"/>
      <c r="W73" s="145"/>
      <c r="X73" s="145"/>
      <c r="Y73" s="145"/>
      <c r="Z73" s="145"/>
      <c r="AA73" s="145"/>
      <c r="AB73" s="145"/>
      <c r="AC73" s="145"/>
      <c r="AF73" s="91"/>
      <c r="AH73" s="134" t="e">
        <f aca="false">D73/#REF!</f>
        <v>#VALUE!</v>
      </c>
      <c r="AI73" s="134" t="e">
        <f aca="false">#REF!/#REF!</f>
        <v>#VALUE!</v>
      </c>
      <c r="AJ73" s="134" t="e">
        <f aca="false">#REF!/#REF!</f>
        <v>#VALUE!</v>
      </c>
      <c r="AK73" s="134" t="e">
        <f aca="false">#REF!/#REF!</f>
        <v>#VALUE!</v>
      </c>
      <c r="AM73" s="134" t="e">
        <f aca="false">(AH73-AH72)/LN(AH73/AH72)</f>
        <v>#VALUE!</v>
      </c>
      <c r="AN73" s="134" t="e">
        <f aca="false">(AI73-AI72)/LN(AI73/AI72)</f>
        <v>#VALUE!</v>
      </c>
      <c r="AO73" s="134" t="e">
        <f aca="false">(AJ73-AJ72)/LN(AJ73/AJ72)</f>
        <v>#VALUE!</v>
      </c>
      <c r="AP73" s="134" t="e">
        <f aca="false">(AK73-AK72)/LN(AK73/AK72)</f>
        <v>#VALUE!</v>
      </c>
      <c r="AQ73" s="134" t="e">
        <f aca="false">SUM(AM73:AP73)</f>
        <v>#VALUE!</v>
      </c>
      <c r="AR73" s="134"/>
      <c r="AS73" s="134" t="e">
        <f aca="false">AM73/$AQ73</f>
        <v>#VALUE!</v>
      </c>
      <c r="AT73" s="134" t="e">
        <f aca="false">AN73/$AQ73</f>
        <v>#VALUE!</v>
      </c>
      <c r="AU73" s="134" t="e">
        <f aca="false">AO73/$AQ73</f>
        <v>#VALUE!</v>
      </c>
      <c r="AV73" s="134" t="e">
        <f aca="false">AP73/$AQ73</f>
        <v>#VALUE!</v>
      </c>
      <c r="AY73" s="134" t="e">
        <f aca="false">LN(R73/R72)</f>
        <v>#DIV/0!</v>
      </c>
      <c r="AZ73" s="134" t="e">
        <f aca="false">LN(#REF!/#REF!)</f>
        <v>#VALUE!</v>
      </c>
      <c r="BA73" s="134" t="e">
        <f aca="false">LN(#REF!/#REF!)</f>
        <v>#VALUE!</v>
      </c>
      <c r="BB73" s="134" t="e">
        <f aca="false">LN(#REF!/#REF!)</f>
        <v>#VALUE!</v>
      </c>
      <c r="BD73" s="134" t="e">
        <f aca="false">F73/#REF!</f>
        <v>#VALUE!</v>
      </c>
      <c r="BE73" s="134" t="e">
        <f aca="false">#REF!/#REF!</f>
        <v>#VALUE!</v>
      </c>
      <c r="BF73" s="134" t="e">
        <f aca="false">#REF!/#REF!</f>
        <v>#VALUE!</v>
      </c>
      <c r="BG73" s="134" t="e">
        <f aca="false">#REF!/#REF!</f>
        <v>#VALUE!</v>
      </c>
      <c r="BH73" s="134"/>
      <c r="BJ73" s="134" t="e">
        <f aca="false">LN(BD73/BD72)</f>
        <v>#VALUE!</v>
      </c>
      <c r="BK73" s="134" t="e">
        <f aca="false">LN(BE73/BE72)</f>
        <v>#VALUE!</v>
      </c>
      <c r="BL73" s="134" t="e">
        <f aca="false">LN(BF73/BF72)</f>
        <v>#VALUE!</v>
      </c>
      <c r="BM73" s="134" t="e">
        <f aca="false">LN(BG73/BG72)</f>
        <v>#VALUE!</v>
      </c>
      <c r="CE73" s="134" t="e">
        <f aca="false">EXP(SUMPRODUCT($AS73:$AV73,AY73:BB73))</f>
        <v>#DIV/0!</v>
      </c>
      <c r="CF73" s="134" t="n">
        <f aca="false">IF(ISERR(CE73),CF72,CE73*CF72)</f>
        <v>1</v>
      </c>
      <c r="CG73" s="134" t="e">
        <f aca="false">CF73/#REF!</f>
        <v>#VALUE!</v>
      </c>
      <c r="CH73" s="134"/>
      <c r="CI73" s="134"/>
      <c r="CJ73" s="134"/>
      <c r="CK73" s="134"/>
      <c r="CL73" s="134"/>
      <c r="CM73" s="134" t="e">
        <f aca="false">EXP(SUMPRODUCT($AS73:$AV73,BJ73:BM73))</f>
        <v>#VALUE!</v>
      </c>
      <c r="CN73" s="134" t="n">
        <f aca="false">IF(ISERR(CM73),CN72,CM73*CN72)</f>
        <v>1</v>
      </c>
      <c r="CO73" s="134" t="e">
        <f aca="false">CN73/#REF!</f>
        <v>#VALUE!</v>
      </c>
      <c r="CP73" s="134"/>
      <c r="CQ73" s="134" t="e">
        <f aca="false">EXP(SUMPRODUCT($AS73:$AU73,#REF!))</f>
        <v>#REF!</v>
      </c>
      <c r="CR73" s="134" t="n">
        <f aca="false">IF(ISERR(CQ73),CR72,CQ73*CR72)</f>
        <v>1</v>
      </c>
      <c r="CS73" s="134" t="e">
        <f aca="false">CR73/#REF!</f>
        <v>#VALUE!</v>
      </c>
    </row>
    <row r="74" customFormat="false" ht="12.75" hidden="true" customHeight="false" outlineLevel="0" collapsed="false">
      <c r="A74" s="126" t="s">
        <v>188</v>
      </c>
      <c r="B74" s="89" t="n">
        <f aca="false">B73+1</f>
        <v>2008</v>
      </c>
      <c r="D74" s="138"/>
      <c r="F74" s="146"/>
      <c r="R74" s="134"/>
      <c r="S74" s="134"/>
      <c r="T74" s="134"/>
      <c r="V74" s="145"/>
      <c r="W74" s="145"/>
      <c r="X74" s="145"/>
      <c r="Y74" s="145"/>
      <c r="Z74" s="145"/>
      <c r="AA74" s="145"/>
      <c r="AB74" s="145"/>
      <c r="AC74" s="145"/>
      <c r="AF74" s="91"/>
      <c r="AH74" s="134" t="e">
        <f aca="false">D74/#REF!</f>
        <v>#VALUE!</v>
      </c>
      <c r="AI74" s="134" t="e">
        <f aca="false">#REF!/#REF!</f>
        <v>#VALUE!</v>
      </c>
      <c r="AJ74" s="134" t="e">
        <f aca="false">#REF!/#REF!</f>
        <v>#VALUE!</v>
      </c>
      <c r="AK74" s="134" t="e">
        <f aca="false">#REF!/#REF!</f>
        <v>#VALUE!</v>
      </c>
      <c r="AM74" s="134" t="e">
        <f aca="false">(AH74-AH73)/LN(AH74/AH73)</f>
        <v>#VALUE!</v>
      </c>
      <c r="AN74" s="134" t="e">
        <f aca="false">(AI74-AI73)/LN(AI74/AI73)</f>
        <v>#VALUE!</v>
      </c>
      <c r="AO74" s="134" t="e">
        <f aca="false">(AJ74-AJ73)/LN(AJ74/AJ73)</f>
        <v>#VALUE!</v>
      </c>
      <c r="AP74" s="134" t="e">
        <f aca="false">(AK74-AK73)/LN(AK74/AK73)</f>
        <v>#VALUE!</v>
      </c>
      <c r="AQ74" s="134" t="e">
        <f aca="false">SUM(AM74:AP74)</f>
        <v>#VALUE!</v>
      </c>
      <c r="AR74" s="134"/>
      <c r="AS74" s="134" t="e">
        <f aca="false">AM74/$AQ74</f>
        <v>#VALUE!</v>
      </c>
      <c r="AT74" s="134" t="e">
        <f aca="false">AN74/$AQ74</f>
        <v>#VALUE!</v>
      </c>
      <c r="AU74" s="134" t="e">
        <f aca="false">AO74/$AQ74</f>
        <v>#VALUE!</v>
      </c>
      <c r="AV74" s="134" t="e">
        <f aca="false">AP74/$AQ74</f>
        <v>#VALUE!</v>
      </c>
      <c r="AY74" s="134" t="e">
        <f aca="false">LN(R74/R73)</f>
        <v>#DIV/0!</v>
      </c>
      <c r="AZ74" s="134" t="e">
        <f aca="false">LN(#REF!/#REF!)</f>
        <v>#VALUE!</v>
      </c>
      <c r="BA74" s="134" t="e">
        <f aca="false">LN(#REF!/#REF!)</f>
        <v>#VALUE!</v>
      </c>
      <c r="BB74" s="134" t="e">
        <f aca="false">LN(#REF!/#REF!)</f>
        <v>#VALUE!</v>
      </c>
      <c r="BD74" s="134" t="e">
        <f aca="false">F74/#REF!</f>
        <v>#VALUE!</v>
      </c>
      <c r="BE74" s="134" t="e">
        <f aca="false">#REF!/#REF!</f>
        <v>#VALUE!</v>
      </c>
      <c r="BF74" s="134" t="e">
        <f aca="false">#REF!/#REF!</f>
        <v>#VALUE!</v>
      </c>
      <c r="BG74" s="134" t="e">
        <f aca="false">#REF!/#REF!</f>
        <v>#VALUE!</v>
      </c>
      <c r="BH74" s="134"/>
      <c r="BJ74" s="134" t="e">
        <f aca="false">LN(BD74/BD73)</f>
        <v>#VALUE!</v>
      </c>
      <c r="BK74" s="134" t="e">
        <f aca="false">LN(BE74/BE73)</f>
        <v>#VALUE!</v>
      </c>
      <c r="BL74" s="134" t="e">
        <f aca="false">LN(BF74/BF73)</f>
        <v>#VALUE!</v>
      </c>
      <c r="BM74" s="134" t="e">
        <f aca="false">LN(BG74/BG73)</f>
        <v>#VALUE!</v>
      </c>
      <c r="CE74" s="134" t="e">
        <f aca="false">EXP(SUMPRODUCT($AS74:$AV74,AY74:BB74))</f>
        <v>#DIV/0!</v>
      </c>
      <c r="CF74" s="134" t="n">
        <f aca="false">IF(ISERR(CE74),CF73,CE74*CF73)</f>
        <v>1</v>
      </c>
      <c r="CG74" s="134" t="e">
        <f aca="false">CF74/#REF!</f>
        <v>#VALUE!</v>
      </c>
      <c r="CH74" s="134"/>
      <c r="CI74" s="134"/>
      <c r="CJ74" s="134"/>
      <c r="CK74" s="134"/>
      <c r="CL74" s="134"/>
      <c r="CM74" s="134" t="e">
        <f aca="false">EXP(SUMPRODUCT($AS74:$AV74,BJ74:BM74))</f>
        <v>#VALUE!</v>
      </c>
      <c r="CN74" s="134" t="n">
        <f aca="false">IF(ISERR(CM74),CN73,CM74*CN73)</f>
        <v>1</v>
      </c>
      <c r="CO74" s="134" t="e">
        <f aca="false">CN74/#REF!</f>
        <v>#VALUE!</v>
      </c>
      <c r="CP74" s="134"/>
      <c r="CQ74" s="134" t="e">
        <f aca="false">EXP(SUMPRODUCT($AS74:$AU74,#REF!))</f>
        <v>#REF!</v>
      </c>
      <c r="CR74" s="134" t="n">
        <f aca="false">IF(ISERR(CQ74),CR73,CQ74*CR73)</f>
        <v>1</v>
      </c>
      <c r="CS74" s="134" t="e">
        <f aca="false">CR74/#REF!</f>
        <v>#VALUE!</v>
      </c>
    </row>
    <row r="75" customFormat="false" ht="12.75" hidden="true" customHeight="false" outlineLevel="0" collapsed="false">
      <c r="A75" s="126" t="s">
        <v>188</v>
      </c>
      <c r="B75" s="89" t="n">
        <f aca="false">B74+1</f>
        <v>2009</v>
      </c>
      <c r="D75" s="138"/>
      <c r="F75" s="146"/>
      <c r="R75" s="134"/>
      <c r="S75" s="134"/>
      <c r="T75" s="134"/>
      <c r="V75" s="145"/>
      <c r="W75" s="145"/>
      <c r="X75" s="145"/>
      <c r="Y75" s="145"/>
      <c r="Z75" s="145"/>
      <c r="AA75" s="145"/>
      <c r="AB75" s="145"/>
      <c r="AC75" s="145"/>
      <c r="AF75" s="91"/>
      <c r="AH75" s="134" t="e">
        <f aca="false">D75/#REF!</f>
        <v>#VALUE!</v>
      </c>
      <c r="AI75" s="134" t="e">
        <f aca="false">#REF!/#REF!</f>
        <v>#VALUE!</v>
      </c>
      <c r="AJ75" s="134" t="e">
        <f aca="false">#REF!/#REF!</f>
        <v>#VALUE!</v>
      </c>
      <c r="AK75" s="134" t="e">
        <f aca="false">#REF!/#REF!</f>
        <v>#VALUE!</v>
      </c>
      <c r="AM75" s="134" t="e">
        <f aca="false">(AH75-AH74)/LN(AH75/AH74)</f>
        <v>#VALUE!</v>
      </c>
      <c r="AN75" s="134" t="e">
        <f aca="false">(AI75-AI74)/LN(AI75/AI74)</f>
        <v>#VALUE!</v>
      </c>
      <c r="AO75" s="134" t="e">
        <f aca="false">(AJ75-AJ74)/LN(AJ75/AJ74)</f>
        <v>#VALUE!</v>
      </c>
      <c r="AP75" s="134" t="e">
        <f aca="false">(AK75-AK74)/LN(AK75/AK74)</f>
        <v>#VALUE!</v>
      </c>
      <c r="AQ75" s="134" t="e">
        <f aca="false">SUM(AM75:AP75)</f>
        <v>#VALUE!</v>
      </c>
      <c r="AR75" s="134"/>
      <c r="AS75" s="134" t="e">
        <f aca="false">AM75/$AQ75</f>
        <v>#VALUE!</v>
      </c>
      <c r="AT75" s="134" t="e">
        <f aca="false">AN75/$AQ75</f>
        <v>#VALUE!</v>
      </c>
      <c r="AU75" s="134" t="e">
        <f aca="false">AO75/$AQ75</f>
        <v>#VALUE!</v>
      </c>
      <c r="AV75" s="134" t="e">
        <f aca="false">AP75/$AQ75</f>
        <v>#VALUE!</v>
      </c>
      <c r="AY75" s="134" t="e">
        <f aca="false">LN(R75/R74)</f>
        <v>#DIV/0!</v>
      </c>
      <c r="AZ75" s="134" t="e">
        <f aca="false">LN(#REF!/#REF!)</f>
        <v>#VALUE!</v>
      </c>
      <c r="BA75" s="134" t="e">
        <f aca="false">LN(#REF!/#REF!)</f>
        <v>#VALUE!</v>
      </c>
      <c r="BB75" s="134" t="e">
        <f aca="false">LN(#REF!/#REF!)</f>
        <v>#VALUE!</v>
      </c>
      <c r="BD75" s="134" t="e">
        <f aca="false">F75/#REF!</f>
        <v>#VALUE!</v>
      </c>
      <c r="BE75" s="134" t="e">
        <f aca="false">#REF!/#REF!</f>
        <v>#VALUE!</v>
      </c>
      <c r="BF75" s="134" t="e">
        <f aca="false">#REF!/#REF!</f>
        <v>#VALUE!</v>
      </c>
      <c r="BG75" s="134" t="e">
        <f aca="false">#REF!/#REF!</f>
        <v>#VALUE!</v>
      </c>
      <c r="BH75" s="134"/>
      <c r="BJ75" s="134" t="e">
        <f aca="false">LN(BD75/BD74)</f>
        <v>#VALUE!</v>
      </c>
      <c r="BK75" s="134" t="e">
        <f aca="false">LN(BE75/BE74)</f>
        <v>#VALUE!</v>
      </c>
      <c r="BL75" s="134" t="e">
        <f aca="false">LN(BF75/BF74)</f>
        <v>#VALUE!</v>
      </c>
      <c r="BM75" s="134" t="e">
        <f aca="false">LN(BG75/BG74)</f>
        <v>#VALUE!</v>
      </c>
      <c r="CE75" s="134" t="e">
        <f aca="false">EXP(SUMPRODUCT($AS75:$AV75,AY75:BB75))</f>
        <v>#DIV/0!</v>
      </c>
      <c r="CF75" s="134" t="n">
        <f aca="false">IF(ISERR(CE75),CF74,CE75*CF74)</f>
        <v>1</v>
      </c>
      <c r="CG75" s="134" t="e">
        <f aca="false">CF75/#REF!</f>
        <v>#VALUE!</v>
      </c>
      <c r="CH75" s="134"/>
      <c r="CI75" s="134"/>
      <c r="CJ75" s="134"/>
      <c r="CK75" s="134"/>
      <c r="CL75" s="134"/>
      <c r="CM75" s="134" t="e">
        <f aca="false">EXP(SUMPRODUCT($AS75:$AV75,BJ75:BM75))</f>
        <v>#VALUE!</v>
      </c>
      <c r="CN75" s="134" t="n">
        <f aca="false">IF(ISERR(CM75),CN74,CM75*CN74)</f>
        <v>1</v>
      </c>
      <c r="CO75" s="134" t="e">
        <f aca="false">CN75/#REF!</f>
        <v>#VALUE!</v>
      </c>
      <c r="CP75" s="134"/>
      <c r="CQ75" s="134" t="e">
        <f aca="false">EXP(SUMPRODUCT($AS75:$AU75,#REF!))</f>
        <v>#REF!</v>
      </c>
      <c r="CR75" s="134" t="n">
        <f aca="false">IF(ISERR(CQ75),CR74,CQ75*CR74)</f>
        <v>1</v>
      </c>
      <c r="CS75" s="134" t="e">
        <f aca="false">CR75/#REF!</f>
        <v>#VALUE!</v>
      </c>
    </row>
    <row r="76" customFormat="false" ht="12.75" hidden="true" customHeight="false" outlineLevel="0" collapsed="false">
      <c r="A76" s="126" t="s">
        <v>188</v>
      </c>
      <c r="B76" s="89" t="n">
        <f aca="false">B75+1</f>
        <v>2010</v>
      </c>
      <c r="D76" s="138"/>
      <c r="F76" s="146"/>
      <c r="R76" s="134"/>
      <c r="S76" s="134"/>
      <c r="T76" s="134"/>
      <c r="V76" s="145"/>
      <c r="W76" s="145"/>
      <c r="X76" s="145"/>
      <c r="Y76" s="145"/>
      <c r="Z76" s="145"/>
      <c r="AA76" s="145"/>
      <c r="AB76" s="145"/>
      <c r="AC76" s="145"/>
      <c r="AF76" s="91"/>
      <c r="AH76" s="134" t="e">
        <f aca="false">D76/#REF!</f>
        <v>#VALUE!</v>
      </c>
      <c r="AI76" s="134" t="e">
        <f aca="false">#REF!/#REF!</f>
        <v>#VALUE!</v>
      </c>
      <c r="AJ76" s="134" t="e">
        <f aca="false">#REF!/#REF!</f>
        <v>#VALUE!</v>
      </c>
      <c r="AK76" s="134" t="e">
        <f aca="false">#REF!/#REF!</f>
        <v>#VALUE!</v>
      </c>
      <c r="AM76" s="134" t="e">
        <f aca="false">(AH76-AH75)/LN(AH76/AH75)</f>
        <v>#VALUE!</v>
      </c>
      <c r="AN76" s="134" t="e">
        <f aca="false">(AI76-AI75)/LN(AI76/AI75)</f>
        <v>#VALUE!</v>
      </c>
      <c r="AO76" s="134" t="e">
        <f aca="false">(AJ76-AJ75)/LN(AJ76/AJ75)</f>
        <v>#VALUE!</v>
      </c>
      <c r="AP76" s="134" t="e">
        <f aca="false">(AK76-AK75)/LN(AK76/AK75)</f>
        <v>#VALUE!</v>
      </c>
      <c r="AQ76" s="134" t="e">
        <f aca="false">SUM(AM76:AP76)</f>
        <v>#VALUE!</v>
      </c>
      <c r="AR76" s="134"/>
      <c r="AS76" s="134" t="e">
        <f aca="false">AM76/$AQ76</f>
        <v>#VALUE!</v>
      </c>
      <c r="AT76" s="134" t="e">
        <f aca="false">AN76/$AQ76</f>
        <v>#VALUE!</v>
      </c>
      <c r="AU76" s="134" t="e">
        <f aca="false">AO76/$AQ76</f>
        <v>#VALUE!</v>
      </c>
      <c r="AV76" s="134" t="e">
        <f aca="false">AP76/$AQ76</f>
        <v>#VALUE!</v>
      </c>
      <c r="AY76" s="134" t="e">
        <f aca="false">LN(R76/R75)</f>
        <v>#DIV/0!</v>
      </c>
      <c r="AZ76" s="134" t="e">
        <f aca="false">LN(#REF!/#REF!)</f>
        <v>#VALUE!</v>
      </c>
      <c r="BA76" s="134" t="e">
        <f aca="false">LN(#REF!/#REF!)</f>
        <v>#VALUE!</v>
      </c>
      <c r="BB76" s="134" t="e">
        <f aca="false">LN(#REF!/#REF!)</f>
        <v>#VALUE!</v>
      </c>
      <c r="BD76" s="134" t="e">
        <f aca="false">F76/#REF!</f>
        <v>#VALUE!</v>
      </c>
      <c r="BE76" s="134" t="e">
        <f aca="false">#REF!/#REF!</f>
        <v>#VALUE!</v>
      </c>
      <c r="BF76" s="134" t="e">
        <f aca="false">#REF!/#REF!</f>
        <v>#VALUE!</v>
      </c>
      <c r="BG76" s="134" t="e">
        <f aca="false">#REF!/#REF!</f>
        <v>#VALUE!</v>
      </c>
      <c r="BH76" s="134"/>
      <c r="BJ76" s="134" t="e">
        <f aca="false">LN(BD76/BD75)</f>
        <v>#VALUE!</v>
      </c>
      <c r="BK76" s="134" t="e">
        <f aca="false">LN(BE76/BE75)</f>
        <v>#VALUE!</v>
      </c>
      <c r="BL76" s="134" t="e">
        <f aca="false">LN(BF76/BF75)</f>
        <v>#VALUE!</v>
      </c>
      <c r="BM76" s="134" t="e">
        <f aca="false">LN(BG76/BG75)</f>
        <v>#VALUE!</v>
      </c>
      <c r="CE76" s="134" t="e">
        <f aca="false">EXP(SUMPRODUCT($AS76:$AV76,AY76:BB76))</f>
        <v>#DIV/0!</v>
      </c>
      <c r="CF76" s="134" t="n">
        <f aca="false">IF(ISERR(CE76),CF75,CE76*CF75)</f>
        <v>1</v>
      </c>
      <c r="CG76" s="134" t="e">
        <f aca="false">CF76/#REF!</f>
        <v>#VALUE!</v>
      </c>
      <c r="CH76" s="134"/>
      <c r="CI76" s="134"/>
      <c r="CJ76" s="134"/>
      <c r="CK76" s="134"/>
      <c r="CL76" s="134"/>
      <c r="CM76" s="134" t="e">
        <f aca="false">EXP(SUMPRODUCT($AS76:$AV76,BJ76:BM76))</f>
        <v>#VALUE!</v>
      </c>
      <c r="CN76" s="134" t="n">
        <f aca="false">IF(ISERR(CM76),CN75,CM76*CN75)</f>
        <v>1</v>
      </c>
      <c r="CO76" s="134" t="e">
        <f aca="false">CN76/#REF!</f>
        <v>#VALUE!</v>
      </c>
      <c r="CP76" s="134"/>
      <c r="CQ76" s="134" t="e">
        <f aca="false">EXP(SUMPRODUCT($AS76:$AU76,#REF!))</f>
        <v>#REF!</v>
      </c>
      <c r="CR76" s="134" t="n">
        <f aca="false">IF(ISERR(CQ76),CR75,CQ76*CR75)</f>
        <v>1</v>
      </c>
      <c r="CS76" s="134" t="e">
        <f aca="false">CR76/#REF!</f>
        <v>#VALUE!</v>
      </c>
    </row>
    <row r="77" customFormat="false" ht="12.75" hidden="true" customHeight="false" outlineLevel="0" collapsed="false">
      <c r="A77" s="126"/>
      <c r="B77" s="89"/>
      <c r="D77" s="138"/>
      <c r="F77" s="146"/>
      <c r="R77" s="134"/>
      <c r="S77" s="134"/>
      <c r="T77" s="134"/>
      <c r="V77" s="145"/>
      <c r="W77" s="145"/>
      <c r="X77" s="145"/>
      <c r="Y77" s="145"/>
      <c r="Z77" s="145"/>
      <c r="AA77" s="145"/>
      <c r="AB77" s="145"/>
      <c r="AC77" s="145"/>
      <c r="AF77" s="91"/>
      <c r="AH77" s="134"/>
      <c r="AI77" s="134"/>
      <c r="AJ77" s="134"/>
      <c r="AK77" s="134"/>
      <c r="AM77" s="134"/>
      <c r="AN77" s="134"/>
      <c r="AO77" s="134"/>
      <c r="AP77" s="134"/>
      <c r="AQ77" s="134"/>
      <c r="AR77" s="134"/>
      <c r="AS77" s="134"/>
      <c r="AT77" s="134"/>
      <c r="AU77" s="134"/>
      <c r="AV77" s="134"/>
      <c r="AY77" s="134"/>
      <c r="AZ77" s="134"/>
      <c r="BA77" s="134"/>
      <c r="BB77" s="134"/>
      <c r="BD77" s="134"/>
      <c r="BE77" s="134"/>
      <c r="BF77" s="134"/>
      <c r="BG77" s="134"/>
      <c r="BH77" s="134"/>
      <c r="BJ77" s="134"/>
      <c r="BK77" s="134"/>
      <c r="BL77" s="134"/>
      <c r="BM77" s="134"/>
      <c r="CE77" s="134"/>
      <c r="CF77" s="134"/>
      <c r="CG77" s="134"/>
      <c r="CH77" s="134"/>
      <c r="CI77" s="134"/>
      <c r="CJ77" s="134"/>
      <c r="CK77" s="134"/>
      <c r="CL77" s="134"/>
      <c r="CM77" s="134"/>
      <c r="CN77" s="134"/>
      <c r="CO77" s="134"/>
      <c r="CP77" s="134"/>
      <c r="CQ77" s="134"/>
      <c r="CR77" s="134"/>
      <c r="CS77" s="134"/>
    </row>
    <row r="78" customFormat="false" ht="12.75" hidden="true" customHeight="false" outlineLevel="0" collapsed="false">
      <c r="A78" s="147" t="s">
        <v>196</v>
      </c>
      <c r="B78" s="148" t="n">
        <f aca="false">Base_year</f>
        <v>1985</v>
      </c>
      <c r="D78" s="149" t="n">
        <f aca="false">INDEX(D15:D76,base_row,1)</f>
        <v>11470.874</v>
      </c>
      <c r="F78" s="149" t="n">
        <f aca="false">INDEX(F15:F76,base_row,1)</f>
        <v>58.3399130866393</v>
      </c>
      <c r="H78" s="149" t="n">
        <f aca="false">INDEX(H15:H76,base_row,1)</f>
        <v>196.621376225996</v>
      </c>
      <c r="L78" s="149" t="n">
        <f aca="false">INDEX(L15:L76,base_row,1)</f>
        <v>196.331879050626</v>
      </c>
      <c r="O78" s="142" t="n">
        <f aca="false">INDEX(O15:O76,base_row,1)</f>
        <v>1.00147452964221</v>
      </c>
      <c r="R78" s="134"/>
      <c r="S78" s="134"/>
      <c r="T78" s="134"/>
      <c r="V78" s="145"/>
      <c r="W78" s="145"/>
      <c r="X78" s="145"/>
      <c r="Y78" s="145"/>
      <c r="Z78" s="145"/>
      <c r="AA78" s="145"/>
      <c r="AB78" s="145"/>
      <c r="AC78" s="145"/>
      <c r="AF78" s="91"/>
      <c r="AH78" s="134"/>
      <c r="AI78" s="134"/>
      <c r="AJ78" s="134"/>
      <c r="AK78" s="134"/>
      <c r="AM78" s="134"/>
      <c r="AN78" s="134"/>
      <c r="AO78" s="134"/>
      <c r="AP78" s="134"/>
      <c r="AQ78" s="134"/>
      <c r="AR78" s="134"/>
      <c r="AS78" s="134"/>
      <c r="AT78" s="134"/>
      <c r="AU78" s="134"/>
      <c r="AV78" s="134"/>
      <c r="AY78" s="134"/>
      <c r="AZ78" s="134"/>
      <c r="BA78" s="134"/>
      <c r="BB78" s="134"/>
      <c r="BD78" s="134"/>
      <c r="BE78" s="134"/>
      <c r="BF78" s="134"/>
      <c r="BG78" s="134"/>
      <c r="BH78" s="134"/>
      <c r="BJ78" s="134"/>
      <c r="BK78" s="134"/>
      <c r="BL78" s="134"/>
      <c r="BM78" s="134"/>
      <c r="CE78" s="134"/>
      <c r="CF78" s="134" t="n">
        <f aca="false">INDEX(CF15:CF76,base_row,1)</f>
        <v>1</v>
      </c>
      <c r="CJ78" s="134" t="n">
        <f aca="false">INDEX(CJ15:CJ76,base_row,1)</f>
        <v>1</v>
      </c>
      <c r="CN78" s="134" t="n">
        <f aca="false">INDEX(CN15:CN76,base_row,1)</f>
        <v>1</v>
      </c>
      <c r="CR78" s="134" t="n">
        <f aca="false">INDEX(CR15:CR76,base_row,1)</f>
        <v>1</v>
      </c>
      <c r="CV78" s="134" t="n">
        <f aca="false">INDEX(CV15:CV76,base_row,1)</f>
        <v>1</v>
      </c>
    </row>
    <row r="79" customFormat="false" ht="12.75" hidden="true" customHeight="false" outlineLevel="0" collapsed="false">
      <c r="A79" s="147" t="s">
        <v>197</v>
      </c>
      <c r="B79" s="148" t="n">
        <f aca="false">Base_year2</f>
        <v>1996</v>
      </c>
      <c r="D79" s="140"/>
      <c r="F79" s="146"/>
      <c r="R79" s="134"/>
      <c r="S79" s="134"/>
      <c r="T79" s="134"/>
      <c r="V79" s="145"/>
      <c r="W79" s="145"/>
      <c r="X79" s="145"/>
      <c r="Y79" s="145"/>
      <c r="Z79" s="145"/>
      <c r="AA79" s="145"/>
      <c r="AB79" s="145"/>
      <c r="AC79" s="145"/>
      <c r="AF79" s="91"/>
      <c r="AH79" s="134"/>
      <c r="AI79" s="134"/>
      <c r="AJ79" s="134"/>
      <c r="AK79" s="134"/>
      <c r="AM79" s="134"/>
      <c r="AN79" s="134"/>
      <c r="AO79" s="134"/>
      <c r="AP79" s="134"/>
      <c r="AQ79" s="134"/>
      <c r="AR79" s="134"/>
      <c r="AS79" s="134"/>
      <c r="AT79" s="134"/>
      <c r="AU79" s="134"/>
      <c r="AV79" s="134"/>
      <c r="AY79" s="134"/>
      <c r="AZ79" s="134"/>
      <c r="BA79" s="134"/>
      <c r="BB79" s="134"/>
      <c r="BD79" s="134"/>
      <c r="BE79" s="134"/>
      <c r="BF79" s="134"/>
      <c r="BG79" s="134"/>
      <c r="BH79" s="134"/>
      <c r="BJ79" s="134"/>
      <c r="BK79" s="134"/>
      <c r="BL79" s="134"/>
      <c r="BM79" s="134"/>
      <c r="CE79" s="134"/>
      <c r="CF79" s="134"/>
      <c r="CG79" s="134"/>
      <c r="CH79" s="134"/>
      <c r="CI79" s="134"/>
      <c r="CJ79" s="134"/>
      <c r="CK79" s="134"/>
      <c r="CL79" s="134"/>
      <c r="CM79" s="134"/>
      <c r="CN79" s="134"/>
      <c r="CO79" s="134"/>
      <c r="CP79" s="134"/>
      <c r="CQ79" s="134"/>
      <c r="CR79" s="134"/>
      <c r="CS79" s="134"/>
    </row>
    <row r="80" customFormat="false" ht="12.75" hidden="false" customHeight="false" outlineLevel="0" collapsed="false">
      <c r="A80" s="126"/>
      <c r="B80" s="89"/>
      <c r="D80" s="138"/>
      <c r="F80" s="146"/>
      <c r="R80" s="134"/>
      <c r="S80" s="134"/>
      <c r="T80" s="134"/>
      <c r="V80" s="145"/>
      <c r="W80" s="145"/>
      <c r="X80" s="145"/>
      <c r="Y80" s="145"/>
      <c r="Z80" s="145"/>
      <c r="AA80" s="145"/>
      <c r="AB80" s="145"/>
      <c r="AC80" s="145"/>
      <c r="AF80" s="91"/>
      <c r="AH80" s="134"/>
      <c r="AI80" s="134"/>
      <c r="AJ80" s="134"/>
      <c r="AK80" s="134"/>
      <c r="AM80" s="134"/>
      <c r="AN80" s="134"/>
      <c r="AO80" s="134"/>
      <c r="AP80" s="134"/>
      <c r="AQ80" s="134"/>
      <c r="AR80" s="134"/>
      <c r="AS80" s="134"/>
      <c r="AT80" s="134"/>
      <c r="AU80" s="134"/>
      <c r="AV80" s="134"/>
      <c r="AY80" s="134"/>
      <c r="AZ80" s="134"/>
      <c r="BA80" s="134"/>
      <c r="BB80" s="134"/>
      <c r="BD80" s="134"/>
      <c r="BE80" s="134"/>
      <c r="BF80" s="134"/>
      <c r="BG80" s="134"/>
      <c r="BH80" s="134"/>
      <c r="BJ80" s="134"/>
      <c r="BK80" s="134"/>
      <c r="BL80" s="134"/>
      <c r="BM80" s="134"/>
      <c r="CE80" s="134"/>
      <c r="CF80" s="134"/>
      <c r="CG80" s="134"/>
      <c r="CH80" s="134"/>
      <c r="CI80" s="134"/>
      <c r="CJ80" s="134"/>
      <c r="CK80" s="134"/>
      <c r="CL80" s="134"/>
      <c r="CM80" s="134"/>
      <c r="CN80" s="134"/>
      <c r="CO80" s="134"/>
      <c r="CP80" s="134"/>
      <c r="CQ80" s="134"/>
      <c r="CR80" s="134"/>
      <c r="CS80" s="134"/>
    </row>
    <row r="81" customFormat="false" ht="12.75" hidden="false" customHeight="false" outlineLevel="0" collapsed="false">
      <c r="A81" s="89"/>
      <c r="B81" s="89"/>
      <c r="D81" s="107"/>
      <c r="F81" s="146"/>
      <c r="H81" s="149"/>
      <c r="AF81" s="91"/>
    </row>
    <row r="82" customFormat="false" ht="51" hidden="false" customHeight="false" outlineLevel="0" collapsed="false">
      <c r="A82" s="89"/>
      <c r="B82" s="89"/>
      <c r="D82" s="150" t="s">
        <v>198</v>
      </c>
      <c r="E82" s="97"/>
      <c r="F82" s="93" t="s">
        <v>135</v>
      </c>
      <c r="G82" s="97"/>
      <c r="H82" s="93" t="s">
        <v>136</v>
      </c>
      <c r="I82" s="97"/>
      <c r="J82" s="97"/>
      <c r="K82" s="93" t="s">
        <v>134</v>
      </c>
      <c r="L82" s="93" t="s">
        <v>136</v>
      </c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F82" s="91"/>
    </row>
    <row r="83" customFormat="false" ht="25.5" hidden="false" customHeight="false" outlineLevel="0" collapsed="false">
      <c r="A83" s="89"/>
      <c r="B83" s="89"/>
      <c r="D83" s="107"/>
      <c r="K83" s="98" t="s">
        <v>155</v>
      </c>
      <c r="L83" s="98" t="s">
        <v>155</v>
      </c>
      <c r="AF83" s="91"/>
      <c r="DB83" s="101" t="s">
        <v>199</v>
      </c>
    </row>
    <row r="84" customFormat="false" ht="51" hidden="false" customHeight="false" outlineLevel="0" collapsed="false">
      <c r="A84" s="89"/>
      <c r="B84" s="89"/>
      <c r="D84" s="102" t="s">
        <v>29</v>
      </c>
      <c r="F84" s="102" t="s">
        <v>29</v>
      </c>
      <c r="H84" s="105" t="str">
        <f aca="false">D84</f>
        <v>Total</v>
      </c>
      <c r="K84" s="102" t="s">
        <v>161</v>
      </c>
      <c r="L84" s="102" t="s">
        <v>161</v>
      </c>
      <c r="O84" s="102" t="s">
        <v>161</v>
      </c>
      <c r="R84" s="102" t="s">
        <v>161</v>
      </c>
      <c r="S84" s="128"/>
      <c r="T84" s="128"/>
      <c r="AF84" s="91"/>
      <c r="DC84" s="130" t="s">
        <v>184</v>
      </c>
      <c r="DD84" s="130" t="s">
        <v>185</v>
      </c>
      <c r="DE84" s="130" t="s">
        <v>186</v>
      </c>
      <c r="DF84" s="130" t="s">
        <v>187</v>
      </c>
      <c r="DG84" s="97"/>
    </row>
    <row r="85" customFormat="false" ht="23.25" hidden="false" customHeight="true" outlineLevel="0" collapsed="false">
      <c r="A85" s="131" t="s">
        <v>171</v>
      </c>
      <c r="B85" s="89"/>
      <c r="D85" s="116" t="s">
        <v>31</v>
      </c>
      <c r="F85" s="116" t="s">
        <v>31</v>
      </c>
      <c r="H85" s="116" t="s">
        <v>31</v>
      </c>
      <c r="K85" s="116" t="s">
        <v>31</v>
      </c>
      <c r="L85" s="116" t="s">
        <v>31</v>
      </c>
      <c r="O85" s="116" t="s">
        <v>31</v>
      </c>
      <c r="R85" s="116" t="s">
        <v>31</v>
      </c>
      <c r="S85" s="106"/>
      <c r="T85" s="106"/>
      <c r="AF85" s="91"/>
      <c r="DB85" s="88" t="n">
        <f aca="false">1985</f>
        <v>1985</v>
      </c>
      <c r="DC85" s="134" t="n">
        <f aca="false">AA123</f>
        <v>1</v>
      </c>
      <c r="DD85" s="134" t="n">
        <f aca="false">V123</f>
        <v>1</v>
      </c>
      <c r="DE85" s="134" t="n">
        <f aca="false">Y123</f>
        <v>1</v>
      </c>
      <c r="DF85" s="134" t="n">
        <f aca="false">X123</f>
        <v>1</v>
      </c>
    </row>
    <row r="86" customFormat="false" ht="25.5" hidden="false" customHeight="false" outlineLevel="0" collapsed="false">
      <c r="A86" s="89"/>
      <c r="B86" s="89"/>
      <c r="D86" s="116" t="s">
        <v>189</v>
      </c>
      <c r="F86" s="116" t="n">
        <f aca="false">F93</f>
        <v>30.6797157232176</v>
      </c>
      <c r="H86" s="132" t="s">
        <v>191</v>
      </c>
      <c r="K86" s="116" t="str">
        <f aca="false">D86</f>
        <v> (TBtu)</v>
      </c>
      <c r="L86" s="132" t="s">
        <v>192</v>
      </c>
      <c r="O86" s="132" t="s">
        <v>193</v>
      </c>
      <c r="R86" s="116" t="str">
        <f aca="false">index_label</f>
        <v>1985 = 1</v>
      </c>
      <c r="S86" s="128"/>
      <c r="T86" s="128"/>
      <c r="AF86" s="91"/>
      <c r="DB86" s="88" t="n">
        <f aca="false">DB85+1</f>
        <v>1986</v>
      </c>
      <c r="DC86" s="134" t="n">
        <f aca="false">AA124</f>
        <v>1.00781956330069</v>
      </c>
      <c r="DD86" s="134" t="n">
        <f aca="false">V124</f>
        <v>1.02155903561059</v>
      </c>
      <c r="DE86" s="134" t="n">
        <f aca="false">Y124</f>
        <v>1.0057075795144</v>
      </c>
      <c r="DF86" s="134" t="n">
        <f aca="false">X124</f>
        <v>0.980951626826389</v>
      </c>
    </row>
    <row r="87" customFormat="false" ht="12.75" hidden="false" customHeight="false" outlineLevel="0" collapsed="false">
      <c r="A87" s="89" t="s">
        <v>200</v>
      </c>
      <c r="B87" s="89" t="n">
        <v>1949</v>
      </c>
      <c r="D87" s="138" t="n">
        <f aca="false">D159+D233</f>
        <v>2861.067</v>
      </c>
      <c r="F87" s="138" t="n">
        <f aca="false">F15</f>
        <v>27.2351487296062</v>
      </c>
      <c r="H87" s="140" t="n">
        <f aca="false">D87/F87</f>
        <v>105.050537024968</v>
      </c>
      <c r="K87" s="138" t="n">
        <f aca="false">K159+K233</f>
        <v>2929.82699711699</v>
      </c>
      <c r="L87" s="141" t="n">
        <f aca="false">H87/O87</f>
        <v>107.575215623189</v>
      </c>
      <c r="O87" s="142" t="n">
        <f aca="false">D87/K87</f>
        <v>0.976531038459044</v>
      </c>
      <c r="R87" s="134" t="n">
        <f aca="false">L87/L$150</f>
        <v>1.04080858961783</v>
      </c>
      <c r="S87" s="144"/>
      <c r="T87" s="144"/>
      <c r="V87" s="145" t="n">
        <f aca="false">F87/F$150</f>
        <v>0.46683560685392</v>
      </c>
      <c r="W87" s="145" t="n">
        <f aca="false">H87/H$150</f>
        <v>1.01037891188222</v>
      </c>
      <c r="X87" s="145" t="n">
        <f aca="false">O87/O$150</f>
        <v>0.970763425629704</v>
      </c>
      <c r="Y87" s="145" t="n">
        <f aca="false">R87</f>
        <v>1.04080858961783</v>
      </c>
      <c r="Z87" s="145" t="n">
        <f aca="false">V87*X87*Y87</f>
        <v>0.47168085248094</v>
      </c>
      <c r="AA87" s="145" t="n">
        <f aca="false">V87*W87</f>
        <v>0.47168085248094</v>
      </c>
      <c r="AB87" s="145"/>
      <c r="AC87" s="145"/>
      <c r="AF87" s="91"/>
      <c r="AH87" s="134" t="e">
        <f aca="false">D87/#REF!</f>
        <v>#VALUE!</v>
      </c>
      <c r="AI87" s="134" t="e">
        <f aca="false">#REF!/#REF!</f>
        <v>#VALUE!</v>
      </c>
      <c r="AJ87" s="134" t="e">
        <f aca="false">#REF!/#REF!</f>
        <v>#VALUE!</v>
      </c>
      <c r="AK87" s="134" t="e">
        <f aca="false">#REF!/#REF!</f>
        <v>#VALUE!</v>
      </c>
      <c r="AM87" s="134"/>
      <c r="AN87" s="134"/>
      <c r="AO87" s="134"/>
      <c r="AP87" s="134"/>
      <c r="AQ87" s="134"/>
      <c r="AR87" s="134"/>
      <c r="AS87" s="134"/>
      <c r="AT87" s="134"/>
      <c r="AU87" s="134"/>
      <c r="AV87" s="134"/>
      <c r="BD87" s="134" t="e">
        <f aca="false">F87/#REF!</f>
        <v>#VALUE!</v>
      </c>
      <c r="BE87" s="134" t="e">
        <f aca="false">#REF!/#REF!</f>
        <v>#VALUE!</v>
      </c>
      <c r="BF87" s="134" t="e">
        <f aca="false">#REF!/#REF!</f>
        <v>#VALUE!</v>
      </c>
      <c r="BG87" s="134" t="e">
        <f aca="false">#REF!/#REF!</f>
        <v>#VALUE!</v>
      </c>
      <c r="BH87" s="134"/>
      <c r="BJ87" s="134"/>
      <c r="BK87" s="134"/>
      <c r="BL87" s="134"/>
      <c r="BM87" s="134"/>
      <c r="CE87" s="134"/>
      <c r="CF87" s="134" t="n">
        <v>1</v>
      </c>
      <c r="CG87" s="134" t="n">
        <f aca="false">CF87/CF$150</f>
        <v>1</v>
      </c>
      <c r="CH87" s="134"/>
      <c r="CI87" s="134"/>
      <c r="CJ87" s="134" t="n">
        <v>1</v>
      </c>
      <c r="CK87" s="134" t="n">
        <f aca="false">CJ87/CJ$150</f>
        <v>1</v>
      </c>
      <c r="CL87" s="134"/>
      <c r="CM87" s="134"/>
      <c r="CN87" s="134" t="n">
        <v>1</v>
      </c>
      <c r="CO87" s="134" t="n">
        <f aca="false">CN87/CN$150</f>
        <v>1</v>
      </c>
      <c r="CP87" s="134"/>
      <c r="CQ87" s="134"/>
      <c r="CR87" s="134" t="n">
        <v>1</v>
      </c>
      <c r="CS87" s="134" t="n">
        <f aca="false">CR87/CR$150</f>
        <v>1</v>
      </c>
      <c r="CU87" s="134"/>
      <c r="CV87" s="134" t="n">
        <v>1</v>
      </c>
      <c r="CW87" s="134" t="n">
        <f aca="false">CV87/CV$150</f>
        <v>1</v>
      </c>
      <c r="DB87" s="88" t="n">
        <f aca="false">DB86+1</f>
        <v>1987</v>
      </c>
      <c r="DC87" s="134" t="n">
        <f aca="false">AA125</f>
        <v>1.03708880976985</v>
      </c>
      <c r="DD87" s="134" t="n">
        <f aca="false">V125</f>
        <v>1.04303582598932</v>
      </c>
      <c r="DE87" s="134" t="n">
        <f aca="false">Y125</f>
        <v>1.0158569471576</v>
      </c>
      <c r="DF87" s="134" t="n">
        <f aca="false">X125</f>
        <v>0.978777928731607</v>
      </c>
    </row>
    <row r="88" customFormat="false" ht="12.75" hidden="false" customHeight="false" outlineLevel="0" collapsed="false">
      <c r="A88" s="89" t="s">
        <v>200</v>
      </c>
      <c r="B88" s="89" t="n">
        <f aca="false">B87+1</f>
        <v>1950</v>
      </c>
      <c r="D88" s="138" t="n">
        <f aca="false">D160+D234</f>
        <v>3049.361</v>
      </c>
      <c r="F88" s="138" t="n">
        <f aca="false">F16</f>
        <v>27.7886370796569</v>
      </c>
      <c r="H88" s="140" t="n">
        <f aca="false">D88/F88</f>
        <v>109.734097115268</v>
      </c>
      <c r="K88" s="138" t="n">
        <f aca="false">K160+K234</f>
        <v>3038.00650862839</v>
      </c>
      <c r="L88" s="141" t="n">
        <f aca="false">H88/O88</f>
        <v>109.32549516264</v>
      </c>
      <c r="O88" s="142" t="n">
        <f aca="false">D88/K88</f>
        <v>1.00373748092355</v>
      </c>
      <c r="R88" s="134" t="n">
        <f aca="false">L88/L$150</f>
        <v>1.05774284318488</v>
      </c>
      <c r="S88" s="144"/>
      <c r="T88" s="144"/>
      <c r="V88" s="145" t="n">
        <f aca="false">F88/F$150</f>
        <v>0.476322908441578</v>
      </c>
      <c r="W88" s="145" t="n">
        <f aca="false">H88/H$150</f>
        <v>1.05542551975104</v>
      </c>
      <c r="X88" s="145" t="n">
        <f aca="false">O88/O$150</f>
        <v>0.997809180701364</v>
      </c>
      <c r="Y88" s="145" t="n">
        <f aca="false">R88</f>
        <v>1.05774284318488</v>
      </c>
      <c r="Z88" s="145" t="n">
        <f aca="false">V88*X88*Y88</f>
        <v>0.502723353211278</v>
      </c>
      <c r="AA88" s="145" t="n">
        <f aca="false">V88*W88</f>
        <v>0.502723353211278</v>
      </c>
      <c r="AB88" s="145"/>
      <c r="AC88" s="145"/>
      <c r="AF88" s="91"/>
      <c r="AH88" s="134" t="e">
        <f aca="false">D88/#REF!</f>
        <v>#VALUE!</v>
      </c>
      <c r="AI88" s="134" t="e">
        <f aca="false">#REF!/#REF!</f>
        <v>#VALUE!</v>
      </c>
      <c r="AJ88" s="134" t="e">
        <f aca="false">#REF!/#REF!</f>
        <v>#VALUE!</v>
      </c>
      <c r="AK88" s="134" t="e">
        <f aca="false">#REF!/#REF!</f>
        <v>#VALUE!</v>
      </c>
      <c r="AM88" s="134" t="e">
        <f aca="false">(AH88-AH87)/LN(AH88/AH87)</f>
        <v>#VALUE!</v>
      </c>
      <c r="AN88" s="134" t="e">
        <f aca="false">(AI88-AI87)/LN(AI88/AI87)</f>
        <v>#VALUE!</v>
      </c>
      <c r="AO88" s="134" t="e">
        <f aca="false">(AJ88-AJ87)/LN(AJ88/AJ87)</f>
        <v>#VALUE!</v>
      </c>
      <c r="AP88" s="134" t="e">
        <f aca="false">(AK88-AK87)/LN(AK88/AK87)</f>
        <v>#VALUE!</v>
      </c>
      <c r="AQ88" s="134" t="e">
        <f aca="false">SUM(AM88:AP88)</f>
        <v>#VALUE!</v>
      </c>
      <c r="AR88" s="134"/>
      <c r="AS88" s="134" t="e">
        <f aca="false">AM88/$AQ88</f>
        <v>#VALUE!</v>
      </c>
      <c r="AT88" s="134" t="e">
        <f aca="false">AN88/$AQ88</f>
        <v>#VALUE!</v>
      </c>
      <c r="AU88" s="134" t="e">
        <f aca="false">AO88/$AQ88</f>
        <v>#VALUE!</v>
      </c>
      <c r="AV88" s="134" t="e">
        <f aca="false">AP88/$AQ88</f>
        <v>#VALUE!</v>
      </c>
      <c r="AY88" s="134" t="e">
        <f aca="false">LN(#REF!/#REF!)</f>
        <v>#VALUE!</v>
      </c>
      <c r="AZ88" s="134" t="e">
        <f aca="false">LN(#REF!/#REF!)</f>
        <v>#VALUE!</v>
      </c>
      <c r="BA88" s="134" t="e">
        <f aca="false">LN(#REF!/#REF!)</f>
        <v>#VALUE!</v>
      </c>
      <c r="BB88" s="134" t="e">
        <f aca="false">LN(#REF!/#REF!)</f>
        <v>#VALUE!</v>
      </c>
      <c r="BD88" s="134" t="e">
        <f aca="false">F88/#REF!</f>
        <v>#VALUE!</v>
      </c>
      <c r="BE88" s="134" t="e">
        <f aca="false">#REF!/#REF!</f>
        <v>#VALUE!</v>
      </c>
      <c r="BF88" s="134" t="e">
        <f aca="false">#REF!/#REF!</f>
        <v>#VALUE!</v>
      </c>
      <c r="BG88" s="134" t="e">
        <f aca="false">#REF!/#REF!</f>
        <v>#VALUE!</v>
      </c>
      <c r="BH88" s="134"/>
      <c r="BJ88" s="134" t="e">
        <f aca="false">LN(BD88/BD87)</f>
        <v>#VALUE!</v>
      </c>
      <c r="BK88" s="134" t="e">
        <f aca="false">LN(BE88/BE87)</f>
        <v>#VALUE!</v>
      </c>
      <c r="BL88" s="134" t="e">
        <f aca="false">LN(BF88/BF87)</f>
        <v>#VALUE!</v>
      </c>
      <c r="BM88" s="134" t="e">
        <f aca="false">LN(BG88/BG87)</f>
        <v>#VALUE!</v>
      </c>
      <c r="BO88" s="134" t="e">
        <f aca="false">LN(#REF!/#REF!)</f>
        <v>#VALUE!</v>
      </c>
      <c r="BP88" s="134" t="e">
        <f aca="false">LN(#REF!/#REF!)</f>
        <v>#VALUE!</v>
      </c>
      <c r="BQ88" s="134" t="e">
        <f aca="false">LN(#REF!/#REF!)</f>
        <v>#VALUE!</v>
      </c>
      <c r="BR88" s="134" t="e">
        <f aca="false">LN(#REF!/#REF!)</f>
        <v>#VALUE!</v>
      </c>
      <c r="BT88" s="134" t="e">
        <f aca="false">LN(#REF!/#REF!)</f>
        <v>#VALUE!</v>
      </c>
      <c r="BU88" s="134" t="e">
        <f aca="false">LN(#REF!/#REF!)</f>
        <v>#VALUE!</v>
      </c>
      <c r="BV88" s="134" t="e">
        <f aca="false">LN(#REF!/#REF!)</f>
        <v>#VALUE!</v>
      </c>
      <c r="BW88" s="134" t="e">
        <f aca="false">LN(#REF!/#REF!)</f>
        <v>#VALUE!</v>
      </c>
      <c r="BY88" s="134" t="n">
        <f aca="false">LN(O88/O87)</f>
        <v>0.0274792576499663</v>
      </c>
      <c r="BZ88" s="134" t="e">
        <f aca="false">LN(#REF!/#REF!)</f>
        <v>#VALUE!</v>
      </c>
      <c r="CA88" s="134" t="e">
        <f aca="false">LN(#REF!/#REF!)</f>
        <v>#VALUE!</v>
      </c>
      <c r="CB88" s="134" t="e">
        <f aca="false">LN(#REF!/#REF!)</f>
        <v>#VALUE!</v>
      </c>
      <c r="CE88" s="134" t="e">
        <f aca="false">EXP(SUMPRODUCT($AS88:$AV88,AY88:BB88))</f>
        <v>#VALUE!</v>
      </c>
      <c r="CF88" s="134" t="n">
        <f aca="false">IF(ISERR(CE88),CF87,CE88*CF87)</f>
        <v>1</v>
      </c>
      <c r="CG88" s="134" t="n">
        <f aca="false">CF88/CF$150</f>
        <v>1</v>
      </c>
      <c r="CH88" s="134"/>
      <c r="CI88" s="134" t="e">
        <f aca="false">EXP(SUMPRODUCT($AS88:$AV88,BJ88:BM88))</f>
        <v>#VALUE!</v>
      </c>
      <c r="CJ88" s="134" t="n">
        <f aca="false">IF(ISERR(CI88),CJ87,CI88*CJ87)</f>
        <v>1</v>
      </c>
      <c r="CK88" s="134" t="n">
        <f aca="false">CJ88/CJ$150</f>
        <v>1</v>
      </c>
      <c r="CL88" s="134"/>
      <c r="CM88" s="134" t="e">
        <f aca="false">EXP(SUMPRODUCT($AS88:$AV88,BO88:BR88))</f>
        <v>#VALUE!</v>
      </c>
      <c r="CN88" s="134" t="n">
        <f aca="false">IF(ISERR(CM88),CN87,CM88*CN87)</f>
        <v>1</v>
      </c>
      <c r="CO88" s="134" t="n">
        <f aca="false">CN88/CN$150</f>
        <v>1</v>
      </c>
      <c r="CP88" s="134"/>
      <c r="CQ88" s="134" t="e">
        <f aca="false">EXP(SUMPRODUCT($AS88:$AV88,BT88:BW88))</f>
        <v>#VALUE!</v>
      </c>
      <c r="CR88" s="134" t="n">
        <f aca="false">IF(ISERR(CQ88),CR87,CQ88*CR87)</f>
        <v>1</v>
      </c>
      <c r="CS88" s="134" t="n">
        <f aca="false">CR88/CR$150</f>
        <v>1</v>
      </c>
      <c r="CU88" s="134" t="e">
        <f aca="false">EXP(SUMPRODUCT($AS88:$AV88,BY88:CB88))</f>
        <v>#VALUE!</v>
      </c>
      <c r="CV88" s="134" t="n">
        <f aca="false">IF(ISERR(CU88),CV87,CU88*CV87)</f>
        <v>1</v>
      </c>
      <c r="CW88" s="134" t="n">
        <f aca="false">CV88/CV$150</f>
        <v>1</v>
      </c>
      <c r="DB88" s="88" t="n">
        <f aca="false">DB87+1</f>
        <v>1988</v>
      </c>
      <c r="DC88" s="134" t="n">
        <f aca="false">AA126</f>
        <v>1.09618931681901</v>
      </c>
      <c r="DD88" s="134" t="n">
        <f aca="false">V126</f>
        <v>1.06319914455368</v>
      </c>
      <c r="DE88" s="134" t="n">
        <f aca="false">Y126</f>
        <v>1.02837917041482</v>
      </c>
      <c r="DF88" s="134" t="n">
        <f aca="false">X126</f>
        <v>1.00257685667156</v>
      </c>
    </row>
    <row r="89" customFormat="false" ht="12.75" hidden="false" customHeight="false" outlineLevel="0" collapsed="false">
      <c r="A89" s="89" t="s">
        <v>200</v>
      </c>
      <c r="B89" s="89" t="n">
        <f aca="false">B88+1</f>
        <v>1951</v>
      </c>
      <c r="D89" s="138" t="n">
        <f aca="false">D161+D235</f>
        <v>2979.518</v>
      </c>
      <c r="F89" s="138" t="n">
        <f aca="false">F17</f>
        <v>28.246642791733</v>
      </c>
      <c r="H89" s="140" t="n">
        <f aca="false">D89/F89</f>
        <v>105.482199140211</v>
      </c>
      <c r="K89" s="138" t="n">
        <f aca="false">K161+K235</f>
        <v>2959.0828425732</v>
      </c>
      <c r="L89" s="141" t="n">
        <f aca="false">H89/O89</f>
        <v>104.758744760961</v>
      </c>
      <c r="O89" s="142" t="n">
        <f aca="false">D89/K89</f>
        <v>1.00690590920024</v>
      </c>
      <c r="R89" s="134" t="n">
        <f aca="false">L89/L$150</f>
        <v>1.01355875285168</v>
      </c>
      <c r="S89" s="134"/>
      <c r="T89" s="134"/>
      <c r="V89" s="145" t="n">
        <f aca="false">F89/F$150</f>
        <v>0.484173549415211</v>
      </c>
      <c r="W89" s="145" t="n">
        <f aca="false">H89/H$150</f>
        <v>1.01453064980429</v>
      </c>
      <c r="X89" s="145" t="n">
        <f aca="false">O89/O$150</f>
        <v>1.00095889552517</v>
      </c>
      <c r="Y89" s="145" t="n">
        <f aca="false">R89</f>
        <v>1.01355875285168</v>
      </c>
      <c r="Z89" s="145" t="n">
        <f aca="false">V89*X89*Y89</f>
        <v>0.491208905706265</v>
      </c>
      <c r="AA89" s="145" t="n">
        <f aca="false">V89*W89</f>
        <v>0.491208905706265</v>
      </c>
      <c r="AB89" s="145"/>
      <c r="AC89" s="145"/>
      <c r="AF89" s="91"/>
      <c r="AH89" s="134" t="e">
        <f aca="false">D89/#REF!</f>
        <v>#VALUE!</v>
      </c>
      <c r="AI89" s="134" t="e">
        <f aca="false">#REF!/#REF!</f>
        <v>#VALUE!</v>
      </c>
      <c r="AJ89" s="134" t="e">
        <f aca="false">#REF!/#REF!</f>
        <v>#VALUE!</v>
      </c>
      <c r="AK89" s="134" t="e">
        <f aca="false">#REF!/#REF!</f>
        <v>#VALUE!</v>
      </c>
      <c r="AM89" s="134" t="e">
        <f aca="false">(AH89-AH88)/LN(AH89/AH88)</f>
        <v>#VALUE!</v>
      </c>
      <c r="AN89" s="134" t="e">
        <f aca="false">(AI89-AI88)/LN(AI89/AI88)</f>
        <v>#VALUE!</v>
      </c>
      <c r="AO89" s="134" t="e">
        <f aca="false">(AJ89-AJ88)/LN(AJ89/AJ88)</f>
        <v>#VALUE!</v>
      </c>
      <c r="AP89" s="134" t="e">
        <f aca="false">(AK89-AK88)/LN(AK89/AK88)</f>
        <v>#VALUE!</v>
      </c>
      <c r="AQ89" s="134" t="e">
        <f aca="false">SUM(AM89:AP89)</f>
        <v>#VALUE!</v>
      </c>
      <c r="AR89" s="134"/>
      <c r="AS89" s="134" t="e">
        <f aca="false">AM89/$AQ89</f>
        <v>#VALUE!</v>
      </c>
      <c r="AT89" s="134" t="e">
        <f aca="false">AN89/$AQ89</f>
        <v>#VALUE!</v>
      </c>
      <c r="AU89" s="134" t="e">
        <f aca="false">AO89/$AQ89</f>
        <v>#VALUE!</v>
      </c>
      <c r="AV89" s="134" t="e">
        <f aca="false">AP89/$AQ89</f>
        <v>#VALUE!</v>
      </c>
      <c r="AY89" s="134" t="e">
        <f aca="false">LN(#REF!/#REF!)</f>
        <v>#VALUE!</v>
      </c>
      <c r="AZ89" s="134" t="e">
        <f aca="false">LN(#REF!/#REF!)</f>
        <v>#VALUE!</v>
      </c>
      <c r="BA89" s="134" t="e">
        <f aca="false">LN(#REF!/#REF!)</f>
        <v>#VALUE!</v>
      </c>
      <c r="BB89" s="134" t="e">
        <f aca="false">LN(#REF!/#REF!)</f>
        <v>#VALUE!</v>
      </c>
      <c r="BD89" s="134" t="e">
        <f aca="false">F89/#REF!</f>
        <v>#VALUE!</v>
      </c>
      <c r="BE89" s="134" t="e">
        <f aca="false">#REF!/#REF!</f>
        <v>#VALUE!</v>
      </c>
      <c r="BF89" s="134" t="e">
        <f aca="false">#REF!/#REF!</f>
        <v>#VALUE!</v>
      </c>
      <c r="BG89" s="134" t="e">
        <f aca="false">#REF!/#REF!</f>
        <v>#VALUE!</v>
      </c>
      <c r="BH89" s="134"/>
      <c r="BJ89" s="134" t="e">
        <f aca="false">LN(BD89/BD88)</f>
        <v>#VALUE!</v>
      </c>
      <c r="BK89" s="134" t="e">
        <f aca="false">LN(BE89/BE88)</f>
        <v>#VALUE!</v>
      </c>
      <c r="BL89" s="134" t="e">
        <f aca="false">LN(BF89/BF88)</f>
        <v>#VALUE!</v>
      </c>
      <c r="BM89" s="134" t="e">
        <f aca="false">LN(BG89/BG88)</f>
        <v>#VALUE!</v>
      </c>
      <c r="BO89" s="134" t="e">
        <f aca="false">LN(#REF!/#REF!)</f>
        <v>#VALUE!</v>
      </c>
      <c r="BP89" s="134" t="e">
        <f aca="false">LN(#REF!/#REF!)</f>
        <v>#VALUE!</v>
      </c>
      <c r="BQ89" s="134" t="e">
        <f aca="false">LN(#REF!/#REF!)</f>
        <v>#VALUE!</v>
      </c>
      <c r="BR89" s="134" t="e">
        <f aca="false">LN(#REF!/#REF!)</f>
        <v>#VALUE!</v>
      </c>
      <c r="BT89" s="134" t="e">
        <f aca="false">LN(#REF!/#REF!)</f>
        <v>#VALUE!</v>
      </c>
      <c r="BU89" s="134" t="e">
        <f aca="false">LN(#REF!/#REF!)</f>
        <v>#VALUE!</v>
      </c>
      <c r="BV89" s="134" t="e">
        <f aca="false">LN(#REF!/#REF!)</f>
        <v>#VALUE!</v>
      </c>
      <c r="BW89" s="134" t="e">
        <f aca="false">LN(#REF!/#REF!)</f>
        <v>#VALUE!</v>
      </c>
      <c r="BY89" s="134" t="n">
        <f aca="false">LN(O89/O88)</f>
        <v>0.00315165873263364</v>
      </c>
      <c r="BZ89" s="134" t="e">
        <f aca="false">LN(#REF!/#REF!)</f>
        <v>#VALUE!</v>
      </c>
      <c r="CA89" s="134" t="e">
        <f aca="false">LN(#REF!/#REF!)</f>
        <v>#VALUE!</v>
      </c>
      <c r="CB89" s="134" t="e">
        <f aca="false">LN(#REF!/#REF!)</f>
        <v>#VALUE!</v>
      </c>
      <c r="CE89" s="134" t="e">
        <f aca="false">EXP(SUMPRODUCT($AS89:$AV89,AY89:BB89))</f>
        <v>#VALUE!</v>
      </c>
      <c r="CF89" s="134" t="n">
        <f aca="false">IF(ISERR(CE89),CF88,CE89*CF88)</f>
        <v>1</v>
      </c>
      <c r="CG89" s="134" t="n">
        <f aca="false">CF89/CF$150</f>
        <v>1</v>
      </c>
      <c r="CH89" s="134"/>
      <c r="CI89" s="134" t="e">
        <f aca="false">EXP(SUMPRODUCT($AS89:$AV89,BJ89:BM89))</f>
        <v>#VALUE!</v>
      </c>
      <c r="CJ89" s="134" t="n">
        <f aca="false">IF(ISERR(CI89),CJ88,CI89*CJ88)</f>
        <v>1</v>
      </c>
      <c r="CK89" s="134" t="n">
        <f aca="false">CJ89/CJ$150</f>
        <v>1</v>
      </c>
      <c r="CL89" s="134"/>
      <c r="CM89" s="134" t="e">
        <f aca="false">EXP(SUMPRODUCT($AS89:$AV89,BO89:BR89))</f>
        <v>#VALUE!</v>
      </c>
      <c r="CN89" s="134" t="n">
        <f aca="false">IF(ISERR(CM89),CN88,CM89*CN88)</f>
        <v>1</v>
      </c>
      <c r="CO89" s="134" t="n">
        <f aca="false">CN89/CN$150</f>
        <v>1</v>
      </c>
      <c r="CP89" s="134"/>
      <c r="CQ89" s="134" t="e">
        <f aca="false">EXP(SUMPRODUCT($AS89:$AV89,BT89:BW89))</f>
        <v>#VALUE!</v>
      </c>
      <c r="CR89" s="134" t="n">
        <f aca="false">IF(ISERR(CQ89),CR88,CQ89*CR88)</f>
        <v>1</v>
      </c>
      <c r="CS89" s="134" t="n">
        <f aca="false">CR89/CR$150</f>
        <v>1</v>
      </c>
      <c r="CU89" s="134" t="e">
        <f aca="false">EXP(SUMPRODUCT($AS89:$AV89,BY89:CB89))</f>
        <v>#VALUE!</v>
      </c>
      <c r="CV89" s="134" t="n">
        <f aca="false">IF(ISERR(CU89),CV88,CU89*CV88)</f>
        <v>1</v>
      </c>
      <c r="CW89" s="134" t="n">
        <f aca="false">CV89/CV$150</f>
        <v>1</v>
      </c>
      <c r="DB89" s="88" t="n">
        <f aca="false">DB88+1</f>
        <v>1989</v>
      </c>
      <c r="DC89" s="134" t="n">
        <f aca="false">AA127</f>
        <v>1.11235830946683</v>
      </c>
      <c r="DD89" s="134" t="n">
        <f aca="false">V127</f>
        <v>1.08301498334714</v>
      </c>
      <c r="DE89" s="134" t="n">
        <f aca="false">Y127</f>
        <v>1.02418538794284</v>
      </c>
      <c r="DF89" s="134" t="n">
        <f aca="false">X127</f>
        <v>1.0028400338406</v>
      </c>
    </row>
    <row r="90" customFormat="false" ht="12.75" hidden="false" customHeight="false" outlineLevel="0" collapsed="false">
      <c r="A90" s="89" t="s">
        <v>200</v>
      </c>
      <c r="B90" s="89" t="n">
        <f aca="false">B89+1</f>
        <v>1952</v>
      </c>
      <c r="D90" s="138" t="n">
        <f aca="false">D162+D236</f>
        <v>2935.189</v>
      </c>
      <c r="F90" s="138" t="n">
        <f aca="false">F18</f>
        <v>28.7014989706012</v>
      </c>
      <c r="H90" s="140" t="n">
        <f aca="false">D90/F90</f>
        <v>102.266052480621</v>
      </c>
      <c r="K90" s="138" t="n">
        <f aca="false">K162+K236</f>
        <v>2972.13759242948</v>
      </c>
      <c r="L90" s="141" t="n">
        <f aca="false">H90/O90</f>
        <v>103.553392645932</v>
      </c>
      <c r="O90" s="142" t="n">
        <f aca="false">D90/K90</f>
        <v>0.987568343900501</v>
      </c>
      <c r="R90" s="134" t="n">
        <f aca="false">L90/L$150</f>
        <v>1.00189676521291</v>
      </c>
      <c r="S90" s="134"/>
      <c r="T90" s="134"/>
      <c r="V90" s="145" t="n">
        <f aca="false">F90/F$150</f>
        <v>0.491970204480374</v>
      </c>
      <c r="W90" s="145" t="n">
        <f aca="false">H90/H$150</f>
        <v>0.983597664077644</v>
      </c>
      <c r="X90" s="145" t="n">
        <f aca="false">O90/O$150</f>
        <v>0.981735542252825</v>
      </c>
      <c r="Y90" s="145" t="n">
        <f aca="false">R90</f>
        <v>1.00189676521291</v>
      </c>
      <c r="Z90" s="145" t="n">
        <f aca="false">V90*X90*Y90</f>
        <v>0.483900743922697</v>
      </c>
      <c r="AA90" s="145" t="n">
        <f aca="false">V90*W90</f>
        <v>0.483900743922697</v>
      </c>
      <c r="AB90" s="145"/>
      <c r="AC90" s="145"/>
      <c r="AF90" s="91"/>
      <c r="AH90" s="134" t="e">
        <f aca="false">D90/#REF!</f>
        <v>#VALUE!</v>
      </c>
      <c r="AI90" s="134" t="e">
        <f aca="false">#REF!/#REF!</f>
        <v>#VALUE!</v>
      </c>
      <c r="AJ90" s="134" t="e">
        <f aca="false">#REF!/#REF!</f>
        <v>#VALUE!</v>
      </c>
      <c r="AK90" s="134" t="e">
        <f aca="false">#REF!/#REF!</f>
        <v>#VALUE!</v>
      </c>
      <c r="AM90" s="134" t="e">
        <f aca="false">(AH90-AH89)/LN(AH90/AH89)</f>
        <v>#VALUE!</v>
      </c>
      <c r="AN90" s="134" t="e">
        <f aca="false">(AI90-AI89)/LN(AI90/AI89)</f>
        <v>#VALUE!</v>
      </c>
      <c r="AO90" s="134" t="e">
        <f aca="false">(AJ90-AJ89)/LN(AJ90/AJ89)</f>
        <v>#VALUE!</v>
      </c>
      <c r="AP90" s="134" t="e">
        <f aca="false">(AK90-AK89)/LN(AK90/AK89)</f>
        <v>#VALUE!</v>
      </c>
      <c r="AQ90" s="134" t="e">
        <f aca="false">SUM(AM90:AP90)</f>
        <v>#VALUE!</v>
      </c>
      <c r="AR90" s="134"/>
      <c r="AS90" s="134" t="e">
        <f aca="false">AM90/$AQ90</f>
        <v>#VALUE!</v>
      </c>
      <c r="AT90" s="134" t="e">
        <f aca="false">AN90/$AQ90</f>
        <v>#VALUE!</v>
      </c>
      <c r="AU90" s="134" t="e">
        <f aca="false">AO90/$AQ90</f>
        <v>#VALUE!</v>
      </c>
      <c r="AV90" s="134" t="e">
        <f aca="false">AP90/$AQ90</f>
        <v>#VALUE!</v>
      </c>
      <c r="AY90" s="134" t="e">
        <f aca="false">LN(#REF!/#REF!)</f>
        <v>#VALUE!</v>
      </c>
      <c r="AZ90" s="134" t="e">
        <f aca="false">LN(#REF!/#REF!)</f>
        <v>#VALUE!</v>
      </c>
      <c r="BA90" s="134" t="e">
        <f aca="false">LN(#REF!/#REF!)</f>
        <v>#VALUE!</v>
      </c>
      <c r="BB90" s="134" t="e">
        <f aca="false">LN(#REF!/#REF!)</f>
        <v>#VALUE!</v>
      </c>
      <c r="BD90" s="134" t="e">
        <f aca="false">F90/#REF!</f>
        <v>#VALUE!</v>
      </c>
      <c r="BE90" s="134" t="e">
        <f aca="false">#REF!/#REF!</f>
        <v>#VALUE!</v>
      </c>
      <c r="BF90" s="134" t="e">
        <f aca="false">#REF!/#REF!</f>
        <v>#VALUE!</v>
      </c>
      <c r="BG90" s="134" t="e">
        <f aca="false">#REF!/#REF!</f>
        <v>#VALUE!</v>
      </c>
      <c r="BH90" s="134"/>
      <c r="BJ90" s="134" t="e">
        <f aca="false">LN(BD90/BD89)</f>
        <v>#VALUE!</v>
      </c>
      <c r="BK90" s="134" t="e">
        <f aca="false">LN(BE90/BE89)</f>
        <v>#VALUE!</v>
      </c>
      <c r="BL90" s="134" t="e">
        <f aca="false">LN(BF90/BF89)</f>
        <v>#VALUE!</v>
      </c>
      <c r="BM90" s="134" t="e">
        <f aca="false">LN(BG90/BG89)</f>
        <v>#VALUE!</v>
      </c>
      <c r="BO90" s="134" t="e">
        <f aca="false">LN(#REF!/#REF!)</f>
        <v>#VALUE!</v>
      </c>
      <c r="BP90" s="134" t="e">
        <f aca="false">LN(#REF!/#REF!)</f>
        <v>#VALUE!</v>
      </c>
      <c r="BQ90" s="134" t="e">
        <f aca="false">LN(#REF!/#REF!)</f>
        <v>#VALUE!</v>
      </c>
      <c r="BR90" s="134" t="e">
        <f aca="false">LN(#REF!/#REF!)</f>
        <v>#VALUE!</v>
      </c>
      <c r="BT90" s="134" t="e">
        <f aca="false">LN(#REF!/#REF!)</f>
        <v>#VALUE!</v>
      </c>
      <c r="BU90" s="134" t="e">
        <f aca="false">LN(#REF!/#REF!)</f>
        <v>#VALUE!</v>
      </c>
      <c r="BV90" s="134" t="e">
        <f aca="false">LN(#REF!/#REF!)</f>
        <v>#VALUE!</v>
      </c>
      <c r="BW90" s="134" t="e">
        <f aca="false">LN(#REF!/#REF!)</f>
        <v>#VALUE!</v>
      </c>
      <c r="BY90" s="134" t="n">
        <f aca="false">LN(O90/O89)</f>
        <v>-0.0193917482169064</v>
      </c>
      <c r="BZ90" s="134" t="e">
        <f aca="false">LN(#REF!/#REF!)</f>
        <v>#VALUE!</v>
      </c>
      <c r="CA90" s="134" t="e">
        <f aca="false">LN(#REF!/#REF!)</f>
        <v>#VALUE!</v>
      </c>
      <c r="CB90" s="134" t="e">
        <f aca="false">LN(#REF!/#REF!)</f>
        <v>#VALUE!</v>
      </c>
      <c r="CE90" s="134" t="e">
        <f aca="false">EXP(SUMPRODUCT($AS90:$AV90,AY90:BB90))</f>
        <v>#VALUE!</v>
      </c>
      <c r="CF90" s="134" t="n">
        <f aca="false">IF(ISERR(CE90),CF89,CE90*CF89)</f>
        <v>1</v>
      </c>
      <c r="CG90" s="134" t="n">
        <f aca="false">CF90/CF$150</f>
        <v>1</v>
      </c>
      <c r="CH90" s="134"/>
      <c r="CI90" s="134" t="e">
        <f aca="false">EXP(SUMPRODUCT($AS90:$AV90,BJ90:BM90))</f>
        <v>#VALUE!</v>
      </c>
      <c r="CJ90" s="134" t="n">
        <f aca="false">IF(ISERR(CI90),CJ89,CI90*CJ89)</f>
        <v>1</v>
      </c>
      <c r="CK90" s="134" t="n">
        <f aca="false">CJ90/CJ$150</f>
        <v>1</v>
      </c>
      <c r="CL90" s="134"/>
      <c r="CM90" s="134" t="e">
        <f aca="false">EXP(SUMPRODUCT($AS90:$AV90,BO90:BR90))</f>
        <v>#VALUE!</v>
      </c>
      <c r="CN90" s="134" t="n">
        <f aca="false">IF(ISERR(CM90),CN89,CM90*CN89)</f>
        <v>1</v>
      </c>
      <c r="CO90" s="134" t="n">
        <f aca="false">CN90/CN$150</f>
        <v>1</v>
      </c>
      <c r="CP90" s="134"/>
      <c r="CQ90" s="134" t="e">
        <f aca="false">EXP(SUMPRODUCT($AS90:$AV90,BT90:BW90))</f>
        <v>#VALUE!</v>
      </c>
      <c r="CR90" s="134" t="n">
        <f aca="false">IF(ISERR(CQ90),CR89,CQ90*CR89)</f>
        <v>1</v>
      </c>
      <c r="CS90" s="134" t="n">
        <f aca="false">CR90/CR$150</f>
        <v>1</v>
      </c>
      <c r="CU90" s="134" t="e">
        <f aca="false">EXP(SUMPRODUCT($AS90:$AV90,BY90:CB90))</f>
        <v>#VALUE!</v>
      </c>
      <c r="CV90" s="134" t="n">
        <f aca="false">IF(ISERR(CU90),CV89,CU90*CV89)</f>
        <v>1</v>
      </c>
      <c r="CW90" s="134" t="n">
        <f aca="false">CV90/CV$150</f>
        <v>1</v>
      </c>
      <c r="DB90" s="88" t="n">
        <f aca="false">DB89+1</f>
        <v>1990</v>
      </c>
      <c r="DC90" s="134" t="n">
        <f aca="false">AA128</f>
        <v>1.10626811252944</v>
      </c>
      <c r="DD90" s="134" t="n">
        <f aca="false">V128</f>
        <v>1.09801401909351</v>
      </c>
      <c r="DE90" s="134" t="n">
        <f aca="false">Y128</f>
        <v>1.04367816649893</v>
      </c>
      <c r="DF90" s="134" t="n">
        <f aca="false">X128</f>
        <v>0.965352467500627</v>
      </c>
    </row>
    <row r="91" customFormat="false" ht="12.75" hidden="false" customHeight="false" outlineLevel="0" collapsed="false">
      <c r="A91" s="89" t="s">
        <v>200</v>
      </c>
      <c r="B91" s="89" t="n">
        <f aca="false">B90+1</f>
        <v>1953</v>
      </c>
      <c r="D91" s="138" t="n">
        <f aca="false">D163+D237</f>
        <v>2797.258</v>
      </c>
      <c r="F91" s="138" t="n">
        <f aca="false">F19</f>
        <v>29.2532282427217</v>
      </c>
      <c r="H91" s="140" t="n">
        <f aca="false">D91/F91</f>
        <v>95.6221985755014</v>
      </c>
      <c r="K91" s="138" t="n">
        <f aca="false">K163+K237</f>
        <v>2923.5983385643</v>
      </c>
      <c r="L91" s="141" t="n">
        <f aca="false">H91/O91</f>
        <v>99.9410497298431</v>
      </c>
      <c r="O91" s="142" t="n">
        <f aca="false">D91/K91</f>
        <v>0.956786013694911</v>
      </c>
      <c r="R91" s="134" t="n">
        <f aca="false">L91/L$150</f>
        <v>0.966946730356551</v>
      </c>
      <c r="S91" s="134"/>
      <c r="T91" s="134"/>
      <c r="V91" s="145" t="n">
        <f aca="false">F91/F$150</f>
        <v>0.501427353847415</v>
      </c>
      <c r="W91" s="145" t="n">
        <f aca="false">H91/H$150</f>
        <v>0.919696897175671</v>
      </c>
      <c r="X91" s="145" t="n">
        <f aca="false">O91/O$150</f>
        <v>0.951135019440568</v>
      </c>
      <c r="Y91" s="145" t="n">
        <f aca="false">R91</f>
        <v>0.966946730356551</v>
      </c>
      <c r="Z91" s="145" t="n">
        <f aca="false">V91*X91*Y91</f>
        <v>0.461161181492475</v>
      </c>
      <c r="AA91" s="145" t="n">
        <f aca="false">V91*W91</f>
        <v>0.461161181492475</v>
      </c>
      <c r="AB91" s="145"/>
      <c r="AC91" s="145"/>
      <c r="AF91" s="91"/>
      <c r="AH91" s="134" t="e">
        <f aca="false">D91/#REF!</f>
        <v>#VALUE!</v>
      </c>
      <c r="AI91" s="134" t="e">
        <f aca="false">#REF!/#REF!</f>
        <v>#VALUE!</v>
      </c>
      <c r="AJ91" s="134" t="e">
        <f aca="false">#REF!/#REF!</f>
        <v>#VALUE!</v>
      </c>
      <c r="AK91" s="134" t="e">
        <f aca="false">#REF!/#REF!</f>
        <v>#VALUE!</v>
      </c>
      <c r="AM91" s="134" t="e">
        <f aca="false">(AH91-AH90)/LN(AH91/AH90)</f>
        <v>#VALUE!</v>
      </c>
      <c r="AN91" s="134" t="e">
        <f aca="false">(AI91-AI90)/LN(AI91/AI90)</f>
        <v>#VALUE!</v>
      </c>
      <c r="AO91" s="134" t="e">
        <f aca="false">(AJ91-AJ90)/LN(AJ91/AJ90)</f>
        <v>#VALUE!</v>
      </c>
      <c r="AP91" s="134" t="e">
        <f aca="false">(AK91-AK90)/LN(AK91/AK90)</f>
        <v>#VALUE!</v>
      </c>
      <c r="AQ91" s="134" t="e">
        <f aca="false">SUM(AM91:AP91)</f>
        <v>#VALUE!</v>
      </c>
      <c r="AR91" s="134"/>
      <c r="AS91" s="134" t="e">
        <f aca="false">AM91/$AQ91</f>
        <v>#VALUE!</v>
      </c>
      <c r="AT91" s="134" t="e">
        <f aca="false">AN91/$AQ91</f>
        <v>#VALUE!</v>
      </c>
      <c r="AU91" s="134" t="e">
        <f aca="false">AO91/$AQ91</f>
        <v>#VALUE!</v>
      </c>
      <c r="AV91" s="134" t="e">
        <f aca="false">AP91/$AQ91</f>
        <v>#VALUE!</v>
      </c>
      <c r="AY91" s="134" t="e">
        <f aca="false">LN(#REF!/#REF!)</f>
        <v>#VALUE!</v>
      </c>
      <c r="AZ91" s="134" t="e">
        <f aca="false">LN(#REF!/#REF!)</f>
        <v>#VALUE!</v>
      </c>
      <c r="BA91" s="134" t="e">
        <f aca="false">LN(#REF!/#REF!)</f>
        <v>#VALUE!</v>
      </c>
      <c r="BB91" s="134" t="e">
        <f aca="false">LN(#REF!/#REF!)</f>
        <v>#VALUE!</v>
      </c>
      <c r="BD91" s="134" t="e">
        <f aca="false">F91/#REF!</f>
        <v>#VALUE!</v>
      </c>
      <c r="BE91" s="134" t="e">
        <f aca="false">#REF!/#REF!</f>
        <v>#VALUE!</v>
      </c>
      <c r="BF91" s="134" t="e">
        <f aca="false">#REF!/#REF!</f>
        <v>#VALUE!</v>
      </c>
      <c r="BG91" s="134" t="e">
        <f aca="false">#REF!/#REF!</f>
        <v>#VALUE!</v>
      </c>
      <c r="BH91" s="134"/>
      <c r="BJ91" s="134" t="e">
        <f aca="false">LN(BD91/BD90)</f>
        <v>#VALUE!</v>
      </c>
      <c r="BK91" s="134" t="e">
        <f aca="false">LN(BE91/BE90)</f>
        <v>#VALUE!</v>
      </c>
      <c r="BL91" s="134" t="e">
        <f aca="false">LN(BF91/BF90)</f>
        <v>#VALUE!</v>
      </c>
      <c r="BM91" s="134" t="e">
        <f aca="false">LN(BG91/BG90)</f>
        <v>#VALUE!</v>
      </c>
      <c r="BO91" s="134" t="e">
        <f aca="false">LN(#REF!/#REF!)</f>
        <v>#VALUE!</v>
      </c>
      <c r="BP91" s="134" t="e">
        <f aca="false">LN(#REF!/#REF!)</f>
        <v>#VALUE!</v>
      </c>
      <c r="BQ91" s="134" t="e">
        <f aca="false">LN(#REF!/#REF!)</f>
        <v>#VALUE!</v>
      </c>
      <c r="BR91" s="134" t="e">
        <f aca="false">LN(#REF!/#REF!)</f>
        <v>#VALUE!</v>
      </c>
      <c r="BT91" s="134" t="e">
        <f aca="false">LN(#REF!/#REF!)</f>
        <v>#VALUE!</v>
      </c>
      <c r="BU91" s="134" t="e">
        <f aca="false">LN(#REF!/#REF!)</f>
        <v>#VALUE!</v>
      </c>
      <c r="BV91" s="134" t="e">
        <f aca="false">LN(#REF!/#REF!)</f>
        <v>#VALUE!</v>
      </c>
      <c r="BW91" s="134" t="e">
        <f aca="false">LN(#REF!/#REF!)</f>
        <v>#VALUE!</v>
      </c>
      <c r="BY91" s="134" t="n">
        <f aca="false">LN(O91/O90)</f>
        <v>-0.0316659380978636</v>
      </c>
      <c r="BZ91" s="134" t="e">
        <f aca="false">LN(#REF!/#REF!)</f>
        <v>#VALUE!</v>
      </c>
      <c r="CA91" s="134" t="e">
        <f aca="false">LN(#REF!/#REF!)</f>
        <v>#VALUE!</v>
      </c>
      <c r="CB91" s="134" t="e">
        <f aca="false">LN(#REF!/#REF!)</f>
        <v>#VALUE!</v>
      </c>
      <c r="CE91" s="134" t="e">
        <f aca="false">EXP(SUMPRODUCT($AS91:$AV91,AY91:BB91))</f>
        <v>#VALUE!</v>
      </c>
      <c r="CF91" s="134" t="n">
        <f aca="false">IF(ISERR(CE91),CF90,CE91*CF90)</f>
        <v>1</v>
      </c>
      <c r="CG91" s="134" t="n">
        <f aca="false">CF91/CF$150</f>
        <v>1</v>
      </c>
      <c r="CH91" s="134"/>
      <c r="CI91" s="134" t="e">
        <f aca="false">EXP(SUMPRODUCT($AS91:$AV91,BJ91:BM91))</f>
        <v>#VALUE!</v>
      </c>
      <c r="CJ91" s="134" t="n">
        <f aca="false">IF(ISERR(CI91),CJ90,CI91*CJ90)</f>
        <v>1</v>
      </c>
      <c r="CK91" s="134" t="n">
        <f aca="false">CJ91/CJ$150</f>
        <v>1</v>
      </c>
      <c r="CL91" s="134"/>
      <c r="CM91" s="134" t="e">
        <f aca="false">EXP(SUMPRODUCT($AS91:$AV91,BO91:BR91))</f>
        <v>#VALUE!</v>
      </c>
      <c r="CN91" s="134" t="n">
        <f aca="false">IF(ISERR(CM91),CN90,CM91*CN90)</f>
        <v>1</v>
      </c>
      <c r="CO91" s="134" t="n">
        <f aca="false">CN91/CN$150</f>
        <v>1</v>
      </c>
      <c r="CP91" s="134"/>
      <c r="CQ91" s="134" t="e">
        <f aca="false">EXP(SUMPRODUCT($AS91:$AV91,BT91:BW91))</f>
        <v>#VALUE!</v>
      </c>
      <c r="CR91" s="134" t="n">
        <f aca="false">IF(ISERR(CQ91),CR90,CQ91*CR90)</f>
        <v>1</v>
      </c>
      <c r="CS91" s="134" t="n">
        <f aca="false">CR91/CR$150</f>
        <v>1</v>
      </c>
      <c r="CU91" s="134" t="e">
        <f aca="false">EXP(SUMPRODUCT($AS91:$AV91,BY91:CB91))</f>
        <v>#VALUE!</v>
      </c>
      <c r="CV91" s="134" t="n">
        <f aca="false">IF(ISERR(CU91),CV90,CU91*CV90)</f>
        <v>1</v>
      </c>
      <c r="CW91" s="134" t="n">
        <f aca="false">CV91/CV$150</f>
        <v>1</v>
      </c>
      <c r="DB91" s="88" t="n">
        <f aca="false">DB90+1</f>
        <v>1991</v>
      </c>
      <c r="DC91" s="134" t="n">
        <f aca="false">AA129</f>
        <v>1.12334582436078</v>
      </c>
      <c r="DD91" s="134" t="n">
        <f aca="false">V129</f>
        <v>1.10894568550034</v>
      </c>
      <c r="DE91" s="134" t="n">
        <f aca="false">Y129</f>
        <v>1.03196112295148</v>
      </c>
      <c r="DF91" s="134" t="n">
        <f aca="false">X129</f>
        <v>0.981612009923039</v>
      </c>
    </row>
    <row r="92" customFormat="false" ht="12.75" hidden="false" customHeight="false" outlineLevel="0" collapsed="false">
      <c r="A92" s="89" t="s">
        <v>200</v>
      </c>
      <c r="B92" s="89" t="n">
        <f aca="false">B91+1</f>
        <v>1954</v>
      </c>
      <c r="D92" s="138" t="n">
        <f aca="false">D164+D238</f>
        <v>2764.16</v>
      </c>
      <c r="F92" s="138" t="n">
        <f aca="false">F20</f>
        <v>29.9138330998026</v>
      </c>
      <c r="H92" s="140" t="n">
        <f aca="false">D92/F92</f>
        <v>92.4040724161906</v>
      </c>
      <c r="K92" s="138" t="n">
        <f aca="false">K164+K238</f>
        <v>2840.63469023234</v>
      </c>
      <c r="L92" s="141" t="n">
        <f aca="false">H92/O92</f>
        <v>94.9605716109678</v>
      </c>
      <c r="O92" s="142" t="n">
        <f aca="false">D92/K92</f>
        <v>0.973078308697945</v>
      </c>
      <c r="R92" s="134" t="n">
        <f aca="false">L92/L$150</f>
        <v>0.918759753677029</v>
      </c>
      <c r="S92" s="134"/>
      <c r="T92" s="134"/>
      <c r="V92" s="145" t="n">
        <f aca="false">F92/F$150</f>
        <v>0.51275073131114</v>
      </c>
      <c r="W92" s="145" t="n">
        <f aca="false">H92/H$150</f>
        <v>0.888744872567064</v>
      </c>
      <c r="X92" s="145" t="n">
        <f aca="false">O92/O$150</f>
        <v>0.967331088470255</v>
      </c>
      <c r="Y92" s="145" t="n">
        <f aca="false">R92</f>
        <v>0.918759753677029</v>
      </c>
      <c r="Z92" s="145" t="n">
        <f aca="false">V92*X92*Y92</f>
        <v>0.455704583357788</v>
      </c>
      <c r="AA92" s="145" t="n">
        <f aca="false">V92*W92</f>
        <v>0.455704583357788</v>
      </c>
      <c r="AB92" s="145"/>
      <c r="AC92" s="145"/>
      <c r="AF92" s="91"/>
      <c r="AH92" s="134" t="e">
        <f aca="false">D92/#REF!</f>
        <v>#VALUE!</v>
      </c>
      <c r="AI92" s="134" t="e">
        <f aca="false">#REF!/#REF!</f>
        <v>#VALUE!</v>
      </c>
      <c r="AJ92" s="134" t="e">
        <f aca="false">#REF!/#REF!</f>
        <v>#VALUE!</v>
      </c>
      <c r="AK92" s="134" t="e">
        <f aca="false">#REF!/#REF!</f>
        <v>#VALUE!</v>
      </c>
      <c r="AM92" s="134" t="e">
        <f aca="false">(AH92-AH91)/LN(AH92/AH91)</f>
        <v>#VALUE!</v>
      </c>
      <c r="AN92" s="134" t="e">
        <f aca="false">(AI92-AI91)/LN(AI92/AI91)</f>
        <v>#VALUE!</v>
      </c>
      <c r="AO92" s="134" t="e">
        <f aca="false">(AJ92-AJ91)/LN(AJ92/AJ91)</f>
        <v>#VALUE!</v>
      </c>
      <c r="AP92" s="134" t="e">
        <f aca="false">(AK92-AK91)/LN(AK92/AK91)</f>
        <v>#VALUE!</v>
      </c>
      <c r="AQ92" s="134" t="e">
        <f aca="false">SUM(AM92:AP92)</f>
        <v>#VALUE!</v>
      </c>
      <c r="AR92" s="134"/>
      <c r="AS92" s="134" t="e">
        <f aca="false">AM92/$AQ92</f>
        <v>#VALUE!</v>
      </c>
      <c r="AT92" s="134" t="e">
        <f aca="false">AN92/$AQ92</f>
        <v>#VALUE!</v>
      </c>
      <c r="AU92" s="134" t="e">
        <f aca="false">AO92/$AQ92</f>
        <v>#VALUE!</v>
      </c>
      <c r="AV92" s="134" t="e">
        <f aca="false">AP92/$AQ92</f>
        <v>#VALUE!</v>
      </c>
      <c r="AY92" s="134" t="e">
        <f aca="false">LN(#REF!/#REF!)</f>
        <v>#VALUE!</v>
      </c>
      <c r="AZ92" s="134" t="e">
        <f aca="false">LN(#REF!/#REF!)</f>
        <v>#VALUE!</v>
      </c>
      <c r="BA92" s="134" t="e">
        <f aca="false">LN(#REF!/#REF!)</f>
        <v>#VALUE!</v>
      </c>
      <c r="BB92" s="134" t="e">
        <f aca="false">LN(#REF!/#REF!)</f>
        <v>#VALUE!</v>
      </c>
      <c r="BD92" s="134" t="e">
        <f aca="false">F92/#REF!</f>
        <v>#VALUE!</v>
      </c>
      <c r="BE92" s="134" t="e">
        <f aca="false">#REF!/#REF!</f>
        <v>#VALUE!</v>
      </c>
      <c r="BF92" s="134" t="e">
        <f aca="false">#REF!/#REF!</f>
        <v>#VALUE!</v>
      </c>
      <c r="BG92" s="134" t="e">
        <f aca="false">#REF!/#REF!</f>
        <v>#VALUE!</v>
      </c>
      <c r="BH92" s="134"/>
      <c r="BJ92" s="134" t="e">
        <f aca="false">LN(BD92/BD91)</f>
        <v>#VALUE!</v>
      </c>
      <c r="BK92" s="134" t="e">
        <f aca="false">LN(BE92/BE91)</f>
        <v>#VALUE!</v>
      </c>
      <c r="BL92" s="134" t="e">
        <f aca="false">LN(BF92/BF91)</f>
        <v>#VALUE!</v>
      </c>
      <c r="BM92" s="134" t="e">
        <f aca="false">LN(BG92/BG91)</f>
        <v>#VALUE!</v>
      </c>
      <c r="BO92" s="134" t="e">
        <f aca="false">LN(#REF!/#REF!)</f>
        <v>#VALUE!</v>
      </c>
      <c r="BP92" s="134" t="e">
        <f aca="false">LN(#REF!/#REF!)</f>
        <v>#VALUE!</v>
      </c>
      <c r="BQ92" s="134" t="e">
        <f aca="false">LN(#REF!/#REF!)</f>
        <v>#VALUE!</v>
      </c>
      <c r="BR92" s="134" t="e">
        <f aca="false">LN(#REF!/#REF!)</f>
        <v>#VALUE!</v>
      </c>
      <c r="BT92" s="134" t="e">
        <f aca="false">LN(#REF!/#REF!)</f>
        <v>#VALUE!</v>
      </c>
      <c r="BU92" s="134" t="e">
        <f aca="false">LN(#REF!/#REF!)</f>
        <v>#VALUE!</v>
      </c>
      <c r="BV92" s="134" t="e">
        <f aca="false">LN(#REF!/#REF!)</f>
        <v>#VALUE!</v>
      </c>
      <c r="BW92" s="134" t="e">
        <f aca="false">LN(#REF!/#REF!)</f>
        <v>#VALUE!</v>
      </c>
      <c r="BY92" s="134" t="n">
        <f aca="false">LN(O92/O91)</f>
        <v>0.016884795355732</v>
      </c>
      <c r="BZ92" s="134" t="e">
        <f aca="false">LN(#REF!/#REF!)</f>
        <v>#VALUE!</v>
      </c>
      <c r="CA92" s="134" t="e">
        <f aca="false">LN(#REF!/#REF!)</f>
        <v>#VALUE!</v>
      </c>
      <c r="CB92" s="134" t="e">
        <f aca="false">LN(#REF!/#REF!)</f>
        <v>#VALUE!</v>
      </c>
      <c r="CE92" s="134" t="e">
        <f aca="false">EXP(SUMPRODUCT($AS92:$AV92,AY92:BB92))</f>
        <v>#VALUE!</v>
      </c>
      <c r="CF92" s="134" t="n">
        <f aca="false">IF(ISERR(CE92),CF91,CE92*CF91)</f>
        <v>1</v>
      </c>
      <c r="CG92" s="134" t="n">
        <f aca="false">CF92/CF$150</f>
        <v>1</v>
      </c>
      <c r="CH92" s="134"/>
      <c r="CI92" s="134" t="e">
        <f aca="false">EXP(SUMPRODUCT($AS92:$AV92,BJ92:BM92))</f>
        <v>#VALUE!</v>
      </c>
      <c r="CJ92" s="134" t="n">
        <f aca="false">IF(ISERR(CI92),CJ91,CI92*CJ91)</f>
        <v>1</v>
      </c>
      <c r="CK92" s="134" t="n">
        <f aca="false">CJ92/CJ$150</f>
        <v>1</v>
      </c>
      <c r="CL92" s="134"/>
      <c r="CM92" s="134" t="e">
        <f aca="false">EXP(SUMPRODUCT($AS92:$AV92,BO92:BR92))</f>
        <v>#VALUE!</v>
      </c>
      <c r="CN92" s="134" t="n">
        <f aca="false">IF(ISERR(CM92),CN91,CM92*CN91)</f>
        <v>1</v>
      </c>
      <c r="CO92" s="134" t="n">
        <f aca="false">CN92/CN$150</f>
        <v>1</v>
      </c>
      <c r="CP92" s="134"/>
      <c r="CQ92" s="134" t="e">
        <f aca="false">EXP(SUMPRODUCT($AS92:$AV92,BT92:BW92))</f>
        <v>#VALUE!</v>
      </c>
      <c r="CR92" s="134" t="n">
        <f aca="false">IF(ISERR(CQ92),CR91,CQ92*CR91)</f>
        <v>1</v>
      </c>
      <c r="CS92" s="134" t="n">
        <f aca="false">CR92/CR$150</f>
        <v>1</v>
      </c>
      <c r="CU92" s="134" t="e">
        <f aca="false">EXP(SUMPRODUCT($AS92:$AV92,BY92:CB92))</f>
        <v>#VALUE!</v>
      </c>
      <c r="CV92" s="134" t="n">
        <f aca="false">IF(ISERR(CU92),CV91,CU92*CV91)</f>
        <v>1</v>
      </c>
      <c r="CW92" s="134" t="n">
        <f aca="false">CV92/CV$150</f>
        <v>1</v>
      </c>
      <c r="DB92" s="88" t="n">
        <f aca="false">DB91+1</f>
        <v>1992</v>
      </c>
      <c r="DC92" s="134" t="n">
        <f aca="false">AA130</f>
        <v>1.13127432489263</v>
      </c>
      <c r="DD92" s="134" t="n">
        <f aca="false">V130</f>
        <v>1.11889110181257</v>
      </c>
      <c r="DE92" s="134" t="n">
        <f aca="false">Y130</f>
        <v>1.04255978142122</v>
      </c>
      <c r="DF92" s="134" t="n">
        <f aca="false">X130</f>
        <v>0.969793219438589</v>
      </c>
    </row>
    <row r="93" customFormat="false" ht="12.75" hidden="false" customHeight="false" outlineLevel="0" collapsed="false">
      <c r="A93" s="89" t="s">
        <v>200</v>
      </c>
      <c r="B93" s="89" t="n">
        <f aca="false">B92+1</f>
        <v>1955</v>
      </c>
      <c r="D93" s="138" t="n">
        <f aca="false">D165+D239</f>
        <v>2897.532</v>
      </c>
      <c r="F93" s="138" t="n">
        <f aca="false">F21</f>
        <v>30.6797157232176</v>
      </c>
      <c r="H93" s="140" t="n">
        <f aca="false">D93/F93</f>
        <v>94.4445517729235</v>
      </c>
      <c r="K93" s="138" t="n">
        <f aca="false">K165+K239</f>
        <v>2892.38166393856</v>
      </c>
      <c r="L93" s="141" t="n">
        <f aca="false">H93/O93</f>
        <v>94.2766774644422</v>
      </c>
      <c r="O93" s="142" t="n">
        <f aca="false">D93/K93</f>
        <v>1.00178065575704</v>
      </c>
      <c r="R93" s="134" t="n">
        <f aca="false">L93/L$150</f>
        <v>0.912142960970924</v>
      </c>
      <c r="S93" s="134"/>
      <c r="T93" s="134"/>
      <c r="V93" s="145" t="n">
        <f aca="false">F93/F$150</f>
        <v>0.52587866693692</v>
      </c>
      <c r="W93" s="145" t="n">
        <f aca="false">H93/H$150</f>
        <v>0.908370258315296</v>
      </c>
      <c r="X93" s="145" t="n">
        <f aca="false">O93/O$150</f>
        <v>0.99586391298617</v>
      </c>
      <c r="Y93" s="145" t="n">
        <f aca="false">R93</f>
        <v>0.912142960970924</v>
      </c>
      <c r="Z93" s="145" t="n">
        <f aca="false">V93*X93*Y93</f>
        <v>0.477692540527993</v>
      </c>
      <c r="AA93" s="145" t="n">
        <f aca="false">V93*W93</f>
        <v>0.477692540527993</v>
      </c>
      <c r="AB93" s="145"/>
      <c r="AC93" s="145"/>
      <c r="AF93" s="91"/>
      <c r="AH93" s="134" t="e">
        <f aca="false">D93/#REF!</f>
        <v>#VALUE!</v>
      </c>
      <c r="AI93" s="134" t="e">
        <f aca="false">#REF!/#REF!</f>
        <v>#VALUE!</v>
      </c>
      <c r="AJ93" s="134" t="e">
        <f aca="false">#REF!/#REF!</f>
        <v>#VALUE!</v>
      </c>
      <c r="AK93" s="134" t="e">
        <f aca="false">#REF!/#REF!</f>
        <v>#VALUE!</v>
      </c>
      <c r="AM93" s="134" t="e">
        <f aca="false">(AH93-AH92)/LN(AH93/AH92)</f>
        <v>#VALUE!</v>
      </c>
      <c r="AN93" s="134" t="e">
        <f aca="false">(AI93-AI92)/LN(AI93/AI92)</f>
        <v>#VALUE!</v>
      </c>
      <c r="AO93" s="134" t="e">
        <f aca="false">(AJ93-AJ92)/LN(AJ93/AJ92)</f>
        <v>#VALUE!</v>
      </c>
      <c r="AP93" s="134" t="e">
        <f aca="false">(AK93-AK92)/LN(AK93/AK92)</f>
        <v>#VALUE!</v>
      </c>
      <c r="AQ93" s="134" t="e">
        <f aca="false">SUM(AM93:AP93)</f>
        <v>#VALUE!</v>
      </c>
      <c r="AR93" s="134"/>
      <c r="AS93" s="134" t="e">
        <f aca="false">AM93/$AQ93</f>
        <v>#VALUE!</v>
      </c>
      <c r="AT93" s="134" t="e">
        <f aca="false">AN93/$AQ93</f>
        <v>#VALUE!</v>
      </c>
      <c r="AU93" s="134" t="e">
        <f aca="false">AO93/$AQ93</f>
        <v>#VALUE!</v>
      </c>
      <c r="AV93" s="134" t="e">
        <f aca="false">AP93/$AQ93</f>
        <v>#VALUE!</v>
      </c>
      <c r="AY93" s="134" t="e">
        <f aca="false">LN(#REF!/#REF!)</f>
        <v>#VALUE!</v>
      </c>
      <c r="AZ93" s="134" t="e">
        <f aca="false">LN(#REF!/#REF!)</f>
        <v>#VALUE!</v>
      </c>
      <c r="BA93" s="134" t="e">
        <f aca="false">LN(#REF!/#REF!)</f>
        <v>#VALUE!</v>
      </c>
      <c r="BB93" s="134" t="e">
        <f aca="false">LN(#REF!/#REF!)</f>
        <v>#VALUE!</v>
      </c>
      <c r="BD93" s="134" t="e">
        <f aca="false">F93/#REF!</f>
        <v>#VALUE!</v>
      </c>
      <c r="BE93" s="134" t="e">
        <f aca="false">#REF!/#REF!</f>
        <v>#VALUE!</v>
      </c>
      <c r="BF93" s="134" t="e">
        <f aca="false">#REF!/#REF!</f>
        <v>#VALUE!</v>
      </c>
      <c r="BG93" s="134" t="e">
        <f aca="false">#REF!/#REF!</f>
        <v>#VALUE!</v>
      </c>
      <c r="BH93" s="134"/>
      <c r="BJ93" s="134" t="e">
        <f aca="false">LN(BD93/BD92)</f>
        <v>#VALUE!</v>
      </c>
      <c r="BK93" s="134" t="e">
        <f aca="false">LN(BE93/BE92)</f>
        <v>#VALUE!</v>
      </c>
      <c r="BL93" s="134" t="e">
        <f aca="false">LN(BF93/BF92)</f>
        <v>#VALUE!</v>
      </c>
      <c r="BM93" s="134" t="e">
        <f aca="false">LN(BG93/BG92)</f>
        <v>#VALUE!</v>
      </c>
      <c r="BO93" s="134" t="e">
        <f aca="false">LN(#REF!/#REF!)</f>
        <v>#VALUE!</v>
      </c>
      <c r="BP93" s="134" t="e">
        <f aca="false">LN(#REF!/#REF!)</f>
        <v>#VALUE!</v>
      </c>
      <c r="BQ93" s="134" t="e">
        <f aca="false">LN(#REF!/#REF!)</f>
        <v>#VALUE!</v>
      </c>
      <c r="BR93" s="134" t="e">
        <f aca="false">LN(#REF!/#REF!)</f>
        <v>#VALUE!</v>
      </c>
      <c r="BT93" s="134" t="e">
        <f aca="false">LN(#REF!/#REF!)</f>
        <v>#VALUE!</v>
      </c>
      <c r="BU93" s="134" t="e">
        <f aca="false">LN(#REF!/#REF!)</f>
        <v>#VALUE!</v>
      </c>
      <c r="BV93" s="134" t="e">
        <f aca="false">LN(#REF!/#REF!)</f>
        <v>#VALUE!</v>
      </c>
      <c r="BW93" s="134" t="e">
        <f aca="false">LN(#REF!/#REF!)</f>
        <v>#VALUE!</v>
      </c>
      <c r="BY93" s="134" t="n">
        <f aca="false">LN(O93/O92)</f>
        <v>0.0290697905997189</v>
      </c>
      <c r="BZ93" s="134" t="e">
        <f aca="false">LN(#REF!/#REF!)</f>
        <v>#VALUE!</v>
      </c>
      <c r="CA93" s="134" t="e">
        <f aca="false">LN(#REF!/#REF!)</f>
        <v>#VALUE!</v>
      </c>
      <c r="CB93" s="134" t="e">
        <f aca="false">LN(#REF!/#REF!)</f>
        <v>#VALUE!</v>
      </c>
      <c r="CE93" s="134" t="e">
        <f aca="false">EXP(SUMPRODUCT($AS93:$AV93,AY93:BB93))</f>
        <v>#VALUE!</v>
      </c>
      <c r="CF93" s="134" t="n">
        <f aca="false">IF(ISERR(CE93),CF92,CE93*CF92)</f>
        <v>1</v>
      </c>
      <c r="CG93" s="134" t="n">
        <f aca="false">CF93/CF$150</f>
        <v>1</v>
      </c>
      <c r="CH93" s="134"/>
      <c r="CI93" s="134" t="e">
        <f aca="false">EXP(SUMPRODUCT($AS93:$AV93,BJ93:BM93))</f>
        <v>#VALUE!</v>
      </c>
      <c r="CJ93" s="134" t="n">
        <f aca="false">IF(ISERR(CI93),CJ92,CI93*CJ92)</f>
        <v>1</v>
      </c>
      <c r="CK93" s="134" t="n">
        <f aca="false">CJ93/CJ$150</f>
        <v>1</v>
      </c>
      <c r="CL93" s="134"/>
      <c r="CM93" s="134" t="e">
        <f aca="false">EXP(SUMPRODUCT($AS93:$AV93,BO93:BR93))</f>
        <v>#VALUE!</v>
      </c>
      <c r="CN93" s="134" t="n">
        <f aca="false">IF(ISERR(CM93),CN92,CM93*CN92)</f>
        <v>1</v>
      </c>
      <c r="CO93" s="134" t="n">
        <f aca="false">CN93/CN$150</f>
        <v>1</v>
      </c>
      <c r="CP93" s="134"/>
      <c r="CQ93" s="134" t="e">
        <f aca="false">EXP(SUMPRODUCT($AS93:$AV93,BT93:BW93))</f>
        <v>#VALUE!</v>
      </c>
      <c r="CR93" s="134" t="n">
        <f aca="false">IF(ISERR(CQ93),CR92,CQ93*CR92)</f>
        <v>1</v>
      </c>
      <c r="CS93" s="134" t="n">
        <f aca="false">CR93/CR$150</f>
        <v>1</v>
      </c>
      <c r="CU93" s="134" t="e">
        <f aca="false">EXP(SUMPRODUCT($AS93:$AV93,BY93:CB93))</f>
        <v>#VALUE!</v>
      </c>
      <c r="CV93" s="134" t="n">
        <f aca="false">IF(ISERR(CU93),CV92,CU93*CV92)</f>
        <v>1</v>
      </c>
      <c r="CW93" s="134" t="n">
        <f aca="false">CV93/CV$150</f>
        <v>1</v>
      </c>
      <c r="DB93" s="88" t="n">
        <f aca="false">DB92+1</f>
        <v>1993</v>
      </c>
      <c r="DC93" s="134" t="n">
        <f aca="false">AA131</f>
        <v>1.14774781797469</v>
      </c>
      <c r="DD93" s="134" t="n">
        <f aca="false">V131</f>
        <v>1.12913961394532</v>
      </c>
      <c r="DE93" s="134" t="n">
        <f aca="false">Y131</f>
        <v>1.01124447375298</v>
      </c>
      <c r="DF93" s="134" t="n">
        <f aca="false">X131</f>
        <v>1.00517729539873</v>
      </c>
    </row>
    <row r="94" customFormat="false" ht="12.75" hidden="false" customHeight="false" outlineLevel="0" collapsed="false">
      <c r="A94" s="89" t="s">
        <v>200</v>
      </c>
      <c r="B94" s="89" t="n">
        <f aca="false">B93+1</f>
        <v>1956</v>
      </c>
      <c r="D94" s="138" t="n">
        <f aca="false">D166+D240</f>
        <v>2972.451</v>
      </c>
      <c r="F94" s="138" t="n">
        <f aca="false">F22</f>
        <v>31.5126191323126</v>
      </c>
      <c r="H94" s="140" t="n">
        <f aca="false">D94/F94</f>
        <v>94.3257362239399</v>
      </c>
      <c r="K94" s="138" t="n">
        <f aca="false">K166+K240</f>
        <v>3011.58949768906</v>
      </c>
      <c r="L94" s="141" t="n">
        <f aca="false">H94/O94</f>
        <v>95.5677306619371</v>
      </c>
      <c r="O94" s="142" t="n">
        <f aca="false">D94/K94</f>
        <v>0.987004039654445</v>
      </c>
      <c r="R94" s="134" t="n">
        <f aca="false">L94/L$150</f>
        <v>0.924634121223981</v>
      </c>
      <c r="S94" s="134"/>
      <c r="T94" s="134"/>
      <c r="V94" s="145" t="n">
        <f aca="false">F94/F$150</f>
        <v>0.540155400737638</v>
      </c>
      <c r="W94" s="145" t="n">
        <f aca="false">H94/H$150</f>
        <v>0.907227487145377</v>
      </c>
      <c r="X94" s="145" t="n">
        <f aca="false">O94/O$150</f>
        <v>0.981174570915075</v>
      </c>
      <c r="Y94" s="145" t="n">
        <f aca="false">R94</f>
        <v>0.924634121223981</v>
      </c>
      <c r="Z94" s="145" t="n">
        <f aca="false">V94*X94*Y94</f>
        <v>0.490043826879211</v>
      </c>
      <c r="AA94" s="145" t="n">
        <f aca="false">V94*W94</f>
        <v>0.490043826879211</v>
      </c>
      <c r="AB94" s="145"/>
      <c r="AC94" s="145"/>
      <c r="AF94" s="91"/>
      <c r="AH94" s="134" t="e">
        <f aca="false">D94/#REF!</f>
        <v>#VALUE!</v>
      </c>
      <c r="AI94" s="134" t="e">
        <f aca="false">#REF!/#REF!</f>
        <v>#VALUE!</v>
      </c>
      <c r="AJ94" s="134" t="e">
        <f aca="false">#REF!/#REF!</f>
        <v>#VALUE!</v>
      </c>
      <c r="AK94" s="134" t="e">
        <f aca="false">#REF!/#REF!</f>
        <v>#VALUE!</v>
      </c>
      <c r="AM94" s="134" t="e">
        <f aca="false">(AH94-AH93)/LN(AH94/AH93)</f>
        <v>#VALUE!</v>
      </c>
      <c r="AN94" s="134" t="e">
        <f aca="false">(AI94-AI93)/LN(AI94/AI93)</f>
        <v>#VALUE!</v>
      </c>
      <c r="AO94" s="134" t="e">
        <f aca="false">(AJ94-AJ93)/LN(AJ94/AJ93)</f>
        <v>#VALUE!</v>
      </c>
      <c r="AP94" s="134" t="e">
        <f aca="false">(AK94-AK93)/LN(AK94/AK93)</f>
        <v>#VALUE!</v>
      </c>
      <c r="AQ94" s="134" t="e">
        <f aca="false">SUM(AM94:AP94)</f>
        <v>#VALUE!</v>
      </c>
      <c r="AR94" s="134"/>
      <c r="AS94" s="134" t="e">
        <f aca="false">AM94/$AQ94</f>
        <v>#VALUE!</v>
      </c>
      <c r="AT94" s="134" t="e">
        <f aca="false">AN94/$AQ94</f>
        <v>#VALUE!</v>
      </c>
      <c r="AU94" s="134" t="e">
        <f aca="false">AO94/$AQ94</f>
        <v>#VALUE!</v>
      </c>
      <c r="AV94" s="134" t="e">
        <f aca="false">AP94/$AQ94</f>
        <v>#VALUE!</v>
      </c>
      <c r="AY94" s="134" t="e">
        <f aca="false">LN(#REF!/#REF!)</f>
        <v>#VALUE!</v>
      </c>
      <c r="AZ94" s="134" t="e">
        <f aca="false">LN(#REF!/#REF!)</f>
        <v>#VALUE!</v>
      </c>
      <c r="BA94" s="134" t="e">
        <f aca="false">LN(#REF!/#REF!)</f>
        <v>#VALUE!</v>
      </c>
      <c r="BB94" s="134" t="e">
        <f aca="false">LN(#REF!/#REF!)</f>
        <v>#VALUE!</v>
      </c>
      <c r="BD94" s="134" t="e">
        <f aca="false">F94/#REF!</f>
        <v>#VALUE!</v>
      </c>
      <c r="BE94" s="134" t="e">
        <f aca="false">#REF!/#REF!</f>
        <v>#VALUE!</v>
      </c>
      <c r="BF94" s="134" t="e">
        <f aca="false">#REF!/#REF!</f>
        <v>#VALUE!</v>
      </c>
      <c r="BG94" s="134" t="e">
        <f aca="false">#REF!/#REF!</f>
        <v>#VALUE!</v>
      </c>
      <c r="BH94" s="134"/>
      <c r="BJ94" s="134" t="e">
        <f aca="false">LN(BD94/BD93)</f>
        <v>#VALUE!</v>
      </c>
      <c r="BK94" s="134" t="e">
        <f aca="false">LN(BE94/BE93)</f>
        <v>#VALUE!</v>
      </c>
      <c r="BL94" s="134" t="e">
        <f aca="false">LN(BF94/BF93)</f>
        <v>#VALUE!</v>
      </c>
      <c r="BM94" s="134" t="e">
        <f aca="false">LN(BG94/BG93)</f>
        <v>#VALUE!</v>
      </c>
      <c r="BO94" s="134" t="e">
        <f aca="false">LN(#REF!/#REF!)</f>
        <v>#VALUE!</v>
      </c>
      <c r="BP94" s="134" t="e">
        <f aca="false">LN(#REF!/#REF!)</f>
        <v>#VALUE!</v>
      </c>
      <c r="BQ94" s="134" t="e">
        <f aca="false">LN(#REF!/#REF!)</f>
        <v>#VALUE!</v>
      </c>
      <c r="BR94" s="134" t="e">
        <f aca="false">LN(#REF!/#REF!)</f>
        <v>#VALUE!</v>
      </c>
      <c r="BT94" s="134" t="e">
        <f aca="false">LN(#REF!/#REF!)</f>
        <v>#VALUE!</v>
      </c>
      <c r="BU94" s="134" t="e">
        <f aca="false">LN(#REF!/#REF!)</f>
        <v>#VALUE!</v>
      </c>
      <c r="BV94" s="134" t="e">
        <f aca="false">LN(#REF!/#REF!)</f>
        <v>#VALUE!</v>
      </c>
      <c r="BW94" s="134" t="e">
        <f aca="false">LN(#REF!/#REF!)</f>
        <v>#VALUE!</v>
      </c>
      <c r="BY94" s="134" t="n">
        <f aca="false">LN(O94/O93)</f>
        <v>-0.0148602189644444</v>
      </c>
      <c r="BZ94" s="134" t="e">
        <f aca="false">LN(#REF!/#REF!)</f>
        <v>#VALUE!</v>
      </c>
      <c r="CA94" s="134" t="e">
        <f aca="false">LN(#REF!/#REF!)</f>
        <v>#VALUE!</v>
      </c>
      <c r="CB94" s="134" t="e">
        <f aca="false">LN(#REF!/#REF!)</f>
        <v>#VALUE!</v>
      </c>
      <c r="CE94" s="134" t="e">
        <f aca="false">EXP(SUMPRODUCT($AS94:$AV94,AY94:BB94))</f>
        <v>#VALUE!</v>
      </c>
      <c r="CF94" s="134" t="n">
        <f aca="false">IF(ISERR(CE94),CF93,CE94*CF93)</f>
        <v>1</v>
      </c>
      <c r="CG94" s="134" t="n">
        <f aca="false">CF94/CF$150</f>
        <v>1</v>
      </c>
      <c r="CH94" s="134"/>
      <c r="CI94" s="134" t="e">
        <f aca="false">EXP(SUMPRODUCT($AS94:$AV94,BJ94:BM94))</f>
        <v>#VALUE!</v>
      </c>
      <c r="CJ94" s="134" t="n">
        <f aca="false">IF(ISERR(CI94),CJ93,CI94*CJ93)</f>
        <v>1</v>
      </c>
      <c r="CK94" s="134" t="n">
        <f aca="false">CJ94/CJ$150</f>
        <v>1</v>
      </c>
      <c r="CL94" s="134"/>
      <c r="CM94" s="134" t="e">
        <f aca="false">EXP(SUMPRODUCT($AS94:$AV94,BO94:BR94))</f>
        <v>#VALUE!</v>
      </c>
      <c r="CN94" s="134" t="n">
        <f aca="false">IF(ISERR(CM94),CN93,CM94*CN93)</f>
        <v>1</v>
      </c>
      <c r="CO94" s="134" t="n">
        <f aca="false">CN94/CN$150</f>
        <v>1</v>
      </c>
      <c r="CP94" s="134"/>
      <c r="CQ94" s="134" t="e">
        <f aca="false">EXP(SUMPRODUCT($AS94:$AV94,BT94:BW94))</f>
        <v>#VALUE!</v>
      </c>
      <c r="CR94" s="134" t="n">
        <f aca="false">IF(ISERR(CQ94),CR93,CQ94*CR93)</f>
        <v>1</v>
      </c>
      <c r="CS94" s="134" t="n">
        <f aca="false">CR94/CR$150</f>
        <v>1</v>
      </c>
      <c r="CU94" s="134" t="e">
        <f aca="false">EXP(SUMPRODUCT($AS94:$AV94,BY94:CB94))</f>
        <v>#VALUE!</v>
      </c>
      <c r="CV94" s="134" t="n">
        <f aca="false">IF(ISERR(CU94),CV93,CU94*CV93)</f>
        <v>1</v>
      </c>
      <c r="CW94" s="134" t="n">
        <f aca="false">CV94/CV$150</f>
        <v>1</v>
      </c>
      <c r="DB94" s="88" t="n">
        <f aca="false">DB93+1</f>
        <v>1994</v>
      </c>
      <c r="DC94" s="134" t="n">
        <f aca="false">AA132</f>
        <v>1.17092696197692</v>
      </c>
      <c r="DD94" s="134" t="n">
        <f aca="false">V132</f>
        <v>1.14213407161786</v>
      </c>
      <c r="DE94" s="134" t="n">
        <f aca="false">Y132</f>
        <v>1.03343010909771</v>
      </c>
      <c r="DF94" s="134" t="n">
        <f aca="false">X132</f>
        <v>0.992045538363011</v>
      </c>
    </row>
    <row r="95" customFormat="false" ht="12.75" hidden="false" customHeight="false" outlineLevel="0" collapsed="false">
      <c r="A95" s="89" t="s">
        <v>200</v>
      </c>
      <c r="B95" s="89" t="n">
        <f aca="false">B94+1</f>
        <v>1957</v>
      </c>
      <c r="D95" s="138" t="n">
        <f aca="false">D167+D241</f>
        <v>2845.07</v>
      </c>
      <c r="F95" s="138" t="n">
        <f aca="false">F23</f>
        <v>32.345382764321</v>
      </c>
      <c r="H95" s="140" t="n">
        <f aca="false">D95/F95</f>
        <v>87.9590765930987</v>
      </c>
      <c r="K95" s="138" t="n">
        <f aca="false">K167+K241</f>
        <v>2882.33325208181</v>
      </c>
      <c r="L95" s="141" t="n">
        <f aca="false">H95/O95</f>
        <v>89.1111189836098</v>
      </c>
      <c r="O95" s="142" t="n">
        <f aca="false">D95/K95</f>
        <v>0.98707184464014</v>
      </c>
      <c r="R95" s="134" t="n">
        <f aca="false">L95/L$150</f>
        <v>0.8621653001698</v>
      </c>
      <c r="S95" s="134"/>
      <c r="T95" s="134"/>
      <c r="V95" s="145" t="n">
        <f aca="false">F95/F$150</f>
        <v>0.554429738629977</v>
      </c>
      <c r="W95" s="145" t="n">
        <f aca="false">H95/H$150</f>
        <v>0.845992782285134</v>
      </c>
      <c r="X95" s="145" t="n">
        <f aca="false">O95/O$150</f>
        <v>0.981241975429213</v>
      </c>
      <c r="Y95" s="145" t="n">
        <f aca="false">R95</f>
        <v>0.8621653001698</v>
      </c>
      <c r="Z95" s="145" t="n">
        <f aca="false">V95*X95*Y95</f>
        <v>0.469043557165194</v>
      </c>
      <c r="AA95" s="145" t="n">
        <f aca="false">V95*W95</f>
        <v>0.469043557165194</v>
      </c>
      <c r="AB95" s="145"/>
      <c r="AC95" s="145"/>
      <c r="AF95" s="91"/>
      <c r="AH95" s="134" t="e">
        <f aca="false">D95/#REF!</f>
        <v>#VALUE!</v>
      </c>
      <c r="AI95" s="134" t="e">
        <f aca="false">#REF!/#REF!</f>
        <v>#VALUE!</v>
      </c>
      <c r="AJ95" s="134" t="e">
        <f aca="false">#REF!/#REF!</f>
        <v>#VALUE!</v>
      </c>
      <c r="AK95" s="134" t="e">
        <f aca="false">#REF!/#REF!</f>
        <v>#VALUE!</v>
      </c>
      <c r="AM95" s="134" t="e">
        <f aca="false">(AH95-AH94)/LN(AH95/AH94)</f>
        <v>#VALUE!</v>
      </c>
      <c r="AN95" s="134" t="e">
        <f aca="false">(AI95-AI94)/LN(AI95/AI94)</f>
        <v>#VALUE!</v>
      </c>
      <c r="AO95" s="134" t="e">
        <f aca="false">(AJ95-AJ94)/LN(AJ95/AJ94)</f>
        <v>#VALUE!</v>
      </c>
      <c r="AP95" s="134" t="e">
        <f aca="false">(AK95-AK94)/LN(AK95/AK94)</f>
        <v>#VALUE!</v>
      </c>
      <c r="AQ95" s="134" t="e">
        <f aca="false">SUM(AM95:AP95)</f>
        <v>#VALUE!</v>
      </c>
      <c r="AR95" s="134"/>
      <c r="AS95" s="134" t="e">
        <f aca="false">AM95/$AQ95</f>
        <v>#VALUE!</v>
      </c>
      <c r="AT95" s="134" t="e">
        <f aca="false">AN95/$AQ95</f>
        <v>#VALUE!</v>
      </c>
      <c r="AU95" s="134" t="e">
        <f aca="false">AO95/$AQ95</f>
        <v>#VALUE!</v>
      </c>
      <c r="AV95" s="134" t="e">
        <f aca="false">AP95/$AQ95</f>
        <v>#VALUE!</v>
      </c>
      <c r="AY95" s="134" t="e">
        <f aca="false">LN(#REF!/#REF!)</f>
        <v>#VALUE!</v>
      </c>
      <c r="AZ95" s="134" t="e">
        <f aca="false">LN(#REF!/#REF!)</f>
        <v>#VALUE!</v>
      </c>
      <c r="BA95" s="134" t="e">
        <f aca="false">LN(#REF!/#REF!)</f>
        <v>#VALUE!</v>
      </c>
      <c r="BB95" s="134" t="e">
        <f aca="false">LN(#REF!/#REF!)</f>
        <v>#VALUE!</v>
      </c>
      <c r="BD95" s="134" t="e">
        <f aca="false">F95/#REF!</f>
        <v>#VALUE!</v>
      </c>
      <c r="BE95" s="134" t="e">
        <f aca="false">#REF!/#REF!</f>
        <v>#VALUE!</v>
      </c>
      <c r="BF95" s="134" t="e">
        <f aca="false">#REF!/#REF!</f>
        <v>#VALUE!</v>
      </c>
      <c r="BG95" s="134" t="e">
        <f aca="false">#REF!/#REF!</f>
        <v>#VALUE!</v>
      </c>
      <c r="BH95" s="134"/>
      <c r="BJ95" s="134" t="e">
        <f aca="false">LN(BD95/BD94)</f>
        <v>#VALUE!</v>
      </c>
      <c r="BK95" s="134" t="e">
        <f aca="false">LN(BE95/BE94)</f>
        <v>#VALUE!</v>
      </c>
      <c r="BL95" s="134" t="e">
        <f aca="false">LN(BF95/BF94)</f>
        <v>#VALUE!</v>
      </c>
      <c r="BM95" s="134" t="e">
        <f aca="false">LN(BG95/BG94)</f>
        <v>#VALUE!</v>
      </c>
      <c r="BO95" s="134" t="e">
        <f aca="false">LN(#REF!/#REF!)</f>
        <v>#VALUE!</v>
      </c>
      <c r="BP95" s="134" t="e">
        <f aca="false">LN(#REF!/#REF!)</f>
        <v>#VALUE!</v>
      </c>
      <c r="BQ95" s="134" t="e">
        <f aca="false">LN(#REF!/#REF!)</f>
        <v>#VALUE!</v>
      </c>
      <c r="BR95" s="134" t="e">
        <f aca="false">LN(#REF!/#REF!)</f>
        <v>#VALUE!</v>
      </c>
      <c r="BT95" s="134" t="e">
        <f aca="false">LN(#REF!/#REF!)</f>
        <v>#VALUE!</v>
      </c>
      <c r="BU95" s="134" t="e">
        <f aca="false">LN(#REF!/#REF!)</f>
        <v>#VALUE!</v>
      </c>
      <c r="BV95" s="134" t="e">
        <f aca="false">LN(#REF!/#REF!)</f>
        <v>#VALUE!</v>
      </c>
      <c r="BW95" s="134" t="e">
        <f aca="false">LN(#REF!/#REF!)</f>
        <v>#VALUE!</v>
      </c>
      <c r="BY95" s="134" t="n">
        <f aca="false">LN(O95/O94)</f>
        <v>6.86954197259132E-005</v>
      </c>
      <c r="BZ95" s="134" t="e">
        <f aca="false">LN(#REF!/#REF!)</f>
        <v>#VALUE!</v>
      </c>
      <c r="CA95" s="134" t="e">
        <f aca="false">LN(#REF!/#REF!)</f>
        <v>#VALUE!</v>
      </c>
      <c r="CB95" s="134" t="e">
        <f aca="false">LN(#REF!/#REF!)</f>
        <v>#VALUE!</v>
      </c>
      <c r="CE95" s="134" t="e">
        <f aca="false">EXP(SUMPRODUCT($AS95:$AV95,AY95:BB95))</f>
        <v>#VALUE!</v>
      </c>
      <c r="CF95" s="134" t="n">
        <f aca="false">IF(ISERR(CE95),CF94,CE95*CF94)</f>
        <v>1</v>
      </c>
      <c r="CG95" s="134" t="n">
        <f aca="false">CF95/CF$150</f>
        <v>1</v>
      </c>
      <c r="CH95" s="134"/>
      <c r="CI95" s="134" t="e">
        <f aca="false">EXP(SUMPRODUCT($AS95:$AV95,BJ95:BM95))</f>
        <v>#VALUE!</v>
      </c>
      <c r="CJ95" s="134" t="n">
        <f aca="false">IF(ISERR(CI95),CJ94,CI95*CJ94)</f>
        <v>1</v>
      </c>
      <c r="CK95" s="134" t="n">
        <f aca="false">CJ95/CJ$150</f>
        <v>1</v>
      </c>
      <c r="CL95" s="134"/>
      <c r="CM95" s="134" t="e">
        <f aca="false">EXP(SUMPRODUCT($AS95:$AV95,BO95:BR95))</f>
        <v>#VALUE!</v>
      </c>
      <c r="CN95" s="134" t="n">
        <f aca="false">IF(ISERR(CM95),CN94,CM95*CN94)</f>
        <v>1</v>
      </c>
      <c r="CO95" s="134" t="n">
        <f aca="false">CN95/CN$150</f>
        <v>1</v>
      </c>
      <c r="CP95" s="134"/>
      <c r="CQ95" s="134" t="e">
        <f aca="false">EXP(SUMPRODUCT($AS95:$AV95,BT95:BW95))</f>
        <v>#VALUE!</v>
      </c>
      <c r="CR95" s="134" t="n">
        <f aca="false">IF(ISERR(CQ95),CR94,CQ95*CR94)</f>
        <v>1</v>
      </c>
      <c r="CS95" s="134" t="n">
        <f aca="false">CR95/CR$150</f>
        <v>1</v>
      </c>
      <c r="CU95" s="134" t="e">
        <f aca="false">EXP(SUMPRODUCT($AS95:$AV95,BY95:CB95))</f>
        <v>#VALUE!</v>
      </c>
      <c r="CV95" s="134" t="n">
        <f aca="false">IF(ISERR(CU95),CV94,CU95*CV94)</f>
        <v>1</v>
      </c>
      <c r="CW95" s="134" t="n">
        <f aca="false">CV95/CV$150</f>
        <v>1</v>
      </c>
      <c r="DB95" s="88" t="n">
        <f aca="false">DB94+1</f>
        <v>1995</v>
      </c>
      <c r="DC95" s="134" t="n">
        <f aca="false">AA133</f>
        <v>1.20020671138754</v>
      </c>
      <c r="DD95" s="134" t="n">
        <f aca="false">V133</f>
        <v>1.1573963617911</v>
      </c>
      <c r="DE95" s="134" t="n">
        <f aca="false">Y133</f>
        <v>1.03691487430727</v>
      </c>
      <c r="DF95" s="134" t="n">
        <f aca="false">X133</f>
        <v>1.00007099979212</v>
      </c>
    </row>
    <row r="96" customFormat="false" ht="12.75" hidden="false" customHeight="false" outlineLevel="0" collapsed="false">
      <c r="A96" s="89" t="s">
        <v>200</v>
      </c>
      <c r="B96" s="89" t="n">
        <f aca="false">B95+1</f>
        <v>1958</v>
      </c>
      <c r="D96" s="138" t="n">
        <f aca="false">D168+D242</f>
        <v>2976.458</v>
      </c>
      <c r="F96" s="138" t="n">
        <f aca="false">F24</f>
        <v>33.2068483392728</v>
      </c>
      <c r="H96" s="140" t="n">
        <f aca="false">D96/F96</f>
        <v>89.6338601480535</v>
      </c>
      <c r="K96" s="138" t="n">
        <f aca="false">K168+K242</f>
        <v>2970.2828555728</v>
      </c>
      <c r="L96" s="141" t="n">
        <f aca="false">H96/O96</f>
        <v>89.4479001808773</v>
      </c>
      <c r="O96" s="142" t="n">
        <f aca="false">D96/K96</f>
        <v>1.00207897521127</v>
      </c>
      <c r="R96" s="134" t="n">
        <f aca="false">L96/L$150</f>
        <v>0.865423715790045</v>
      </c>
      <c r="S96" s="134"/>
      <c r="T96" s="134"/>
      <c r="V96" s="145" t="n">
        <f aca="false">F96/F$150</f>
        <v>0.569196054336901</v>
      </c>
      <c r="W96" s="145" t="n">
        <f aca="false">H96/H$150</f>
        <v>0.862100895901834</v>
      </c>
      <c r="X96" s="145" t="n">
        <f aca="false">O96/O$150</f>
        <v>0.996160470498342</v>
      </c>
      <c r="Y96" s="145" t="n">
        <f aca="false">R96</f>
        <v>0.865423715790045</v>
      </c>
      <c r="Z96" s="145" t="n">
        <f aca="false">V96*X96*Y96</f>
        <v>0.490704428387631</v>
      </c>
      <c r="AA96" s="145" t="n">
        <f aca="false">V96*W96</f>
        <v>0.490704428387631</v>
      </c>
      <c r="AB96" s="145"/>
      <c r="AC96" s="145"/>
      <c r="AF96" s="91"/>
      <c r="AH96" s="134" t="e">
        <f aca="false">D96/#REF!</f>
        <v>#VALUE!</v>
      </c>
      <c r="AI96" s="134" t="e">
        <f aca="false">#REF!/#REF!</f>
        <v>#VALUE!</v>
      </c>
      <c r="AJ96" s="134" t="e">
        <f aca="false">#REF!/#REF!</f>
        <v>#VALUE!</v>
      </c>
      <c r="AK96" s="134" t="e">
        <f aca="false">#REF!/#REF!</f>
        <v>#VALUE!</v>
      </c>
      <c r="AM96" s="134" t="e">
        <f aca="false">(AH96-AH95)/LN(AH96/AH95)</f>
        <v>#VALUE!</v>
      </c>
      <c r="AN96" s="134" t="e">
        <f aca="false">(AI96-AI95)/LN(AI96/AI95)</f>
        <v>#VALUE!</v>
      </c>
      <c r="AO96" s="134" t="e">
        <f aca="false">(AJ96-AJ95)/LN(AJ96/AJ95)</f>
        <v>#VALUE!</v>
      </c>
      <c r="AP96" s="134" t="e">
        <f aca="false">(AK96-AK95)/LN(AK96/AK95)</f>
        <v>#VALUE!</v>
      </c>
      <c r="AQ96" s="134" t="e">
        <f aca="false">SUM(AM96:AP96)</f>
        <v>#VALUE!</v>
      </c>
      <c r="AR96" s="134"/>
      <c r="AS96" s="134" t="e">
        <f aca="false">AM96/$AQ96</f>
        <v>#VALUE!</v>
      </c>
      <c r="AT96" s="134" t="e">
        <f aca="false">AN96/$AQ96</f>
        <v>#VALUE!</v>
      </c>
      <c r="AU96" s="134" t="e">
        <f aca="false">AO96/$AQ96</f>
        <v>#VALUE!</v>
      </c>
      <c r="AV96" s="134" t="e">
        <f aca="false">AP96/$AQ96</f>
        <v>#VALUE!</v>
      </c>
      <c r="AY96" s="134" t="e">
        <f aca="false">LN(#REF!/#REF!)</f>
        <v>#VALUE!</v>
      </c>
      <c r="AZ96" s="134" t="e">
        <f aca="false">LN(#REF!/#REF!)</f>
        <v>#VALUE!</v>
      </c>
      <c r="BA96" s="134" t="e">
        <f aca="false">LN(#REF!/#REF!)</f>
        <v>#VALUE!</v>
      </c>
      <c r="BB96" s="134" t="e">
        <f aca="false">LN(#REF!/#REF!)</f>
        <v>#VALUE!</v>
      </c>
      <c r="BD96" s="134" t="e">
        <f aca="false">F96/#REF!</f>
        <v>#VALUE!</v>
      </c>
      <c r="BE96" s="134" t="e">
        <f aca="false">#REF!/#REF!</f>
        <v>#VALUE!</v>
      </c>
      <c r="BF96" s="134" t="e">
        <f aca="false">#REF!/#REF!</f>
        <v>#VALUE!</v>
      </c>
      <c r="BG96" s="134" t="e">
        <f aca="false">#REF!/#REF!</f>
        <v>#VALUE!</v>
      </c>
      <c r="BH96" s="134"/>
      <c r="BJ96" s="134" t="e">
        <f aca="false">LN(BD96/BD95)</f>
        <v>#VALUE!</v>
      </c>
      <c r="BK96" s="134" t="e">
        <f aca="false">LN(BE96/BE95)</f>
        <v>#VALUE!</v>
      </c>
      <c r="BL96" s="134" t="e">
        <f aca="false">LN(BF96/BF95)</f>
        <v>#VALUE!</v>
      </c>
      <c r="BM96" s="134" t="e">
        <f aca="false">LN(BG96/BG95)</f>
        <v>#VALUE!</v>
      </c>
      <c r="BO96" s="134" t="e">
        <f aca="false">LN(#REF!/#REF!)</f>
        <v>#VALUE!</v>
      </c>
      <c r="BP96" s="134" t="e">
        <f aca="false">LN(#REF!/#REF!)</f>
        <v>#VALUE!</v>
      </c>
      <c r="BQ96" s="134" t="e">
        <f aca="false">LN(#REF!/#REF!)</f>
        <v>#VALUE!</v>
      </c>
      <c r="BR96" s="134" t="e">
        <f aca="false">LN(#REF!/#REF!)</f>
        <v>#VALUE!</v>
      </c>
      <c r="BT96" s="134" t="e">
        <f aca="false">LN(#REF!/#REF!)</f>
        <v>#VALUE!</v>
      </c>
      <c r="BU96" s="134" t="e">
        <f aca="false">LN(#REF!/#REF!)</f>
        <v>#VALUE!</v>
      </c>
      <c r="BV96" s="134" t="e">
        <f aca="false">LN(#REF!/#REF!)</f>
        <v>#VALUE!</v>
      </c>
      <c r="BW96" s="134" t="e">
        <f aca="false">LN(#REF!/#REF!)</f>
        <v>#VALUE!</v>
      </c>
      <c r="BY96" s="134" t="n">
        <f aca="false">LN(O96/O95)</f>
        <v>0.0150892684085076</v>
      </c>
      <c r="BZ96" s="134" t="e">
        <f aca="false">LN(#REF!/#REF!)</f>
        <v>#VALUE!</v>
      </c>
      <c r="CA96" s="134" t="e">
        <f aca="false">LN(#REF!/#REF!)</f>
        <v>#VALUE!</v>
      </c>
      <c r="CB96" s="134" t="e">
        <f aca="false">LN(#REF!/#REF!)</f>
        <v>#VALUE!</v>
      </c>
      <c r="CE96" s="134" t="e">
        <f aca="false">EXP(SUMPRODUCT($AS96:$AV96,AY96:BB96))</f>
        <v>#VALUE!</v>
      </c>
      <c r="CF96" s="134" t="n">
        <f aca="false">IF(ISERR(CE96),CF95,CE96*CF95)</f>
        <v>1</v>
      </c>
      <c r="CG96" s="134" t="n">
        <f aca="false">CF96/CF$150</f>
        <v>1</v>
      </c>
      <c r="CH96" s="134"/>
      <c r="CI96" s="134" t="e">
        <f aca="false">EXP(SUMPRODUCT($AS96:$AV96,BJ96:BM96))</f>
        <v>#VALUE!</v>
      </c>
      <c r="CJ96" s="134" t="n">
        <f aca="false">IF(ISERR(CI96),CJ95,CI96*CJ95)</f>
        <v>1</v>
      </c>
      <c r="CK96" s="134" t="n">
        <f aca="false">CJ96/CJ$150</f>
        <v>1</v>
      </c>
      <c r="CL96" s="134"/>
      <c r="CM96" s="134" t="e">
        <f aca="false">EXP(SUMPRODUCT($AS96:$AV96,BO96:BR96))</f>
        <v>#VALUE!</v>
      </c>
      <c r="CN96" s="134" t="n">
        <f aca="false">IF(ISERR(CM96),CN95,CM96*CN95)</f>
        <v>1</v>
      </c>
      <c r="CO96" s="134" t="n">
        <f aca="false">CN96/CN$150</f>
        <v>1</v>
      </c>
      <c r="CP96" s="134"/>
      <c r="CQ96" s="134" t="e">
        <f aca="false">EXP(SUMPRODUCT($AS96:$AV96,BT96:BW96))</f>
        <v>#VALUE!</v>
      </c>
      <c r="CR96" s="134" t="n">
        <f aca="false">IF(ISERR(CQ96),CR95,CQ96*CR95)</f>
        <v>1</v>
      </c>
      <c r="CS96" s="134" t="n">
        <f aca="false">CR96/CR$150</f>
        <v>1</v>
      </c>
      <c r="CU96" s="134" t="e">
        <f aca="false">EXP(SUMPRODUCT($AS96:$AV96,BY96:CB96))</f>
        <v>#VALUE!</v>
      </c>
      <c r="CV96" s="134" t="n">
        <f aca="false">IF(ISERR(CU96),CV95,CU96*CV95)</f>
        <v>1</v>
      </c>
      <c r="CW96" s="134" t="n">
        <f aca="false">CV96/CV$150</f>
        <v>1</v>
      </c>
      <c r="DB96" s="88" t="n">
        <f aca="false">DB95+1</f>
        <v>1996</v>
      </c>
      <c r="DC96" s="134" t="n">
        <f aca="false">AA134</f>
        <v>1.24383707581338</v>
      </c>
      <c r="DD96" s="134" t="n">
        <f aca="false">V134</f>
        <v>1.17302897928117</v>
      </c>
      <c r="DE96" s="134" t="n">
        <f aca="false">Y134</f>
        <v>1.06029637074207</v>
      </c>
      <c r="DF96" s="134" t="n">
        <f aca="false">X134</f>
        <v>1.00006328102646</v>
      </c>
    </row>
    <row r="97" customFormat="false" ht="12.75" hidden="false" customHeight="false" outlineLevel="0" collapsed="false">
      <c r="A97" s="89" t="s">
        <v>200</v>
      </c>
      <c r="B97" s="89" t="n">
        <f aca="false">B96+1</f>
        <v>1959</v>
      </c>
      <c r="D97" s="138" t="n">
        <f aca="false">D169+D243</f>
        <v>3118.134</v>
      </c>
      <c r="F97" s="138" t="n">
        <f aca="false">F25</f>
        <v>34.0886640247816</v>
      </c>
      <c r="H97" s="140" t="n">
        <f aca="false">D97/F97</f>
        <v>91.4712878666407</v>
      </c>
      <c r="K97" s="138" t="n">
        <f aca="false">K169+K243</f>
        <v>3141.33737769254</v>
      </c>
      <c r="L97" s="141" t="n">
        <f aca="false">H97/O97</f>
        <v>92.1519651051407</v>
      </c>
      <c r="O97" s="142" t="n">
        <f aca="false">D97/K97</f>
        <v>0.992613535286813</v>
      </c>
      <c r="R97" s="134" t="n">
        <f aca="false">L97/L$150</f>
        <v>0.891586005902628</v>
      </c>
      <c r="S97" s="134"/>
      <c r="T97" s="134"/>
      <c r="V97" s="145" t="n">
        <f aca="false">F97/F$150</f>
        <v>0.584311189736559</v>
      </c>
      <c r="W97" s="145" t="n">
        <f aca="false">H97/H$150</f>
        <v>0.879773325491862</v>
      </c>
      <c r="X97" s="145" t="n">
        <f aca="false">O97/O$150</f>
        <v>0.986750935599525</v>
      </c>
      <c r="Y97" s="145" t="n">
        <f aca="false">R97</f>
        <v>0.891586005902628</v>
      </c>
      <c r="Z97" s="145" t="n">
        <f aca="false">V97*X97*Y97</f>
        <v>0.514061398516639</v>
      </c>
      <c r="AA97" s="145" t="n">
        <f aca="false">V97*W97</f>
        <v>0.514061398516639</v>
      </c>
      <c r="AB97" s="145"/>
      <c r="AC97" s="145"/>
      <c r="AF97" s="91"/>
      <c r="AH97" s="134" t="e">
        <f aca="false">D97/#REF!</f>
        <v>#VALUE!</v>
      </c>
      <c r="AI97" s="134" t="e">
        <f aca="false">#REF!/#REF!</f>
        <v>#VALUE!</v>
      </c>
      <c r="AJ97" s="134" t="e">
        <f aca="false">#REF!/#REF!</f>
        <v>#VALUE!</v>
      </c>
      <c r="AK97" s="134" t="e">
        <f aca="false">#REF!/#REF!</f>
        <v>#VALUE!</v>
      </c>
      <c r="AM97" s="134" t="e">
        <f aca="false">(AH97-AH96)/LN(AH97/AH96)</f>
        <v>#VALUE!</v>
      </c>
      <c r="AN97" s="134" t="e">
        <f aca="false">(AI97-AI96)/LN(AI97/AI96)</f>
        <v>#VALUE!</v>
      </c>
      <c r="AO97" s="134" t="e">
        <f aca="false">(AJ97-AJ96)/LN(AJ97/AJ96)</f>
        <v>#VALUE!</v>
      </c>
      <c r="AP97" s="134" t="e">
        <f aca="false">(AK97-AK96)/LN(AK97/AK96)</f>
        <v>#VALUE!</v>
      </c>
      <c r="AQ97" s="134" t="e">
        <f aca="false">SUM(AM97:AP97)</f>
        <v>#VALUE!</v>
      </c>
      <c r="AR97" s="134"/>
      <c r="AS97" s="134" t="e">
        <f aca="false">AM97/$AQ97</f>
        <v>#VALUE!</v>
      </c>
      <c r="AT97" s="134" t="e">
        <f aca="false">AN97/$AQ97</f>
        <v>#VALUE!</v>
      </c>
      <c r="AU97" s="134" t="e">
        <f aca="false">AO97/$AQ97</f>
        <v>#VALUE!</v>
      </c>
      <c r="AV97" s="134" t="e">
        <f aca="false">AP97/$AQ97</f>
        <v>#VALUE!</v>
      </c>
      <c r="AY97" s="134" t="e">
        <f aca="false">LN(#REF!/#REF!)</f>
        <v>#VALUE!</v>
      </c>
      <c r="AZ97" s="134" t="e">
        <f aca="false">LN(#REF!/#REF!)</f>
        <v>#VALUE!</v>
      </c>
      <c r="BA97" s="134" t="e">
        <f aca="false">LN(#REF!/#REF!)</f>
        <v>#VALUE!</v>
      </c>
      <c r="BB97" s="134" t="e">
        <f aca="false">LN(#REF!/#REF!)</f>
        <v>#VALUE!</v>
      </c>
      <c r="BD97" s="134" t="e">
        <f aca="false">F97/#REF!</f>
        <v>#VALUE!</v>
      </c>
      <c r="BE97" s="134" t="e">
        <f aca="false">#REF!/#REF!</f>
        <v>#VALUE!</v>
      </c>
      <c r="BF97" s="134" t="e">
        <f aca="false">#REF!/#REF!</f>
        <v>#VALUE!</v>
      </c>
      <c r="BG97" s="134" t="e">
        <f aca="false">#REF!/#REF!</f>
        <v>#VALUE!</v>
      </c>
      <c r="BH97" s="134"/>
      <c r="BJ97" s="134" t="e">
        <f aca="false">LN(BD97/BD96)</f>
        <v>#VALUE!</v>
      </c>
      <c r="BK97" s="134" t="e">
        <f aca="false">LN(BE97/BE96)</f>
        <v>#VALUE!</v>
      </c>
      <c r="BL97" s="134" t="e">
        <f aca="false">LN(BF97/BF96)</f>
        <v>#VALUE!</v>
      </c>
      <c r="BM97" s="134" t="e">
        <f aca="false">LN(BG97/BG96)</f>
        <v>#VALUE!</v>
      </c>
      <c r="BO97" s="134" t="e">
        <f aca="false">LN(#REF!/#REF!)</f>
        <v>#VALUE!</v>
      </c>
      <c r="BP97" s="134" t="e">
        <f aca="false">LN(#REF!/#REF!)</f>
        <v>#VALUE!</v>
      </c>
      <c r="BQ97" s="134" t="e">
        <f aca="false">LN(#REF!/#REF!)</f>
        <v>#VALUE!</v>
      </c>
      <c r="BR97" s="134" t="e">
        <f aca="false">LN(#REF!/#REF!)</f>
        <v>#VALUE!</v>
      </c>
      <c r="BT97" s="134" t="e">
        <f aca="false">LN(#REF!/#REF!)</f>
        <v>#VALUE!</v>
      </c>
      <c r="BU97" s="134" t="e">
        <f aca="false">LN(#REF!/#REF!)</f>
        <v>#VALUE!</v>
      </c>
      <c r="BV97" s="134" t="e">
        <f aca="false">LN(#REF!/#REF!)</f>
        <v>#VALUE!</v>
      </c>
      <c r="BW97" s="134" t="e">
        <f aca="false">LN(#REF!/#REF!)</f>
        <v>#VALUE!</v>
      </c>
      <c r="BY97" s="134" t="n">
        <f aca="false">LN(O97/O96)</f>
        <v>-0.0094906968599642</v>
      </c>
      <c r="BZ97" s="134" t="e">
        <f aca="false">LN(#REF!/#REF!)</f>
        <v>#VALUE!</v>
      </c>
      <c r="CA97" s="134" t="e">
        <f aca="false">LN(#REF!/#REF!)</f>
        <v>#VALUE!</v>
      </c>
      <c r="CB97" s="134" t="e">
        <f aca="false">LN(#REF!/#REF!)</f>
        <v>#VALUE!</v>
      </c>
      <c r="CE97" s="134" t="e">
        <f aca="false">EXP(SUMPRODUCT($AS97:$AV97,AY97:BB97))</f>
        <v>#VALUE!</v>
      </c>
      <c r="CF97" s="134" t="n">
        <f aca="false">IF(ISERR(CE97),CF96,CE97*CF96)</f>
        <v>1</v>
      </c>
      <c r="CG97" s="134" t="n">
        <f aca="false">CF97/CF$150</f>
        <v>1</v>
      </c>
      <c r="CH97" s="134"/>
      <c r="CI97" s="134" t="e">
        <f aca="false">EXP(SUMPRODUCT($AS97:$AV97,BJ97:BM97))</f>
        <v>#VALUE!</v>
      </c>
      <c r="CJ97" s="134" t="n">
        <f aca="false">IF(ISERR(CI97),CJ96,CI97*CJ96)</f>
        <v>1</v>
      </c>
      <c r="CK97" s="134" t="n">
        <f aca="false">CJ97/CJ$150</f>
        <v>1</v>
      </c>
      <c r="CL97" s="134"/>
      <c r="CM97" s="134" t="e">
        <f aca="false">EXP(SUMPRODUCT($AS97:$AV97,BO97:BR97))</f>
        <v>#VALUE!</v>
      </c>
      <c r="CN97" s="134" t="n">
        <f aca="false">IF(ISERR(CM97),CN96,CM97*CN96)</f>
        <v>1</v>
      </c>
      <c r="CO97" s="134" t="n">
        <f aca="false">CN97/CN$150</f>
        <v>1</v>
      </c>
      <c r="CP97" s="134"/>
      <c r="CQ97" s="134" t="e">
        <f aca="false">EXP(SUMPRODUCT($AS97:$AV97,BT97:BW97))</f>
        <v>#VALUE!</v>
      </c>
      <c r="CR97" s="134" t="n">
        <f aca="false">IF(ISERR(CQ97),CR96,CQ97*CR96)</f>
        <v>1</v>
      </c>
      <c r="CS97" s="134" t="n">
        <f aca="false">CR97/CR$150</f>
        <v>1</v>
      </c>
      <c r="CU97" s="134" t="e">
        <f aca="false">EXP(SUMPRODUCT($AS97:$AV97,BY97:CB97))</f>
        <v>#VALUE!</v>
      </c>
      <c r="CV97" s="134" t="n">
        <f aca="false">IF(ISERR(CU97),CV96,CU97*CV96)</f>
        <v>1</v>
      </c>
      <c r="CW97" s="134" t="n">
        <f aca="false">CV97/CV$150</f>
        <v>1</v>
      </c>
      <c r="DB97" s="88" t="n">
        <f aca="false">DB96+1</f>
        <v>1997</v>
      </c>
      <c r="DC97" s="134" t="n">
        <f aca="false">AA135</f>
        <v>1.26093604074594</v>
      </c>
      <c r="DD97" s="134" t="n">
        <f aca="false">V135</f>
        <v>1.19277077942961</v>
      </c>
      <c r="DE97" s="134" t="n">
        <f aca="false">Y135</f>
        <v>1.06962290721188</v>
      </c>
      <c r="DF97" s="134" t="n">
        <f aca="false">X135</f>
        <v>0.988337722488881</v>
      </c>
    </row>
    <row r="98" customFormat="false" ht="12.75" hidden="false" customHeight="false" outlineLevel="0" collapsed="false">
      <c r="A98" s="89" t="s">
        <v>200</v>
      </c>
      <c r="B98" s="89" t="n">
        <f aca="false">B97+1</f>
        <v>1960</v>
      </c>
      <c r="D98" s="138" t="n">
        <f aca="false">D170+D244</f>
        <v>3245.041</v>
      </c>
      <c r="F98" s="138" t="n">
        <f aca="false">F26</f>
        <v>34.7284537521802</v>
      </c>
      <c r="H98" s="140" t="n">
        <f aca="false">D98/F98</f>
        <v>93.4404112304103</v>
      </c>
      <c r="K98" s="138" t="n">
        <f aca="false">K170+K244</f>
        <v>3220.47146231527</v>
      </c>
      <c r="L98" s="141" t="n">
        <f aca="false">H98/O98</f>
        <v>92.7329355143862</v>
      </c>
      <c r="O98" s="142" t="n">
        <f aca="false">D98/K98</f>
        <v>1.00762917416665</v>
      </c>
      <c r="R98" s="134" t="n">
        <f aca="false">L98/L$150</f>
        <v>0.897206993866757</v>
      </c>
      <c r="S98" s="134"/>
      <c r="T98" s="134"/>
      <c r="V98" s="145" t="n">
        <f aca="false">F98/F$150</f>
        <v>0.595277776650194</v>
      </c>
      <c r="W98" s="145" t="n">
        <f aca="false">H98/H$150</f>
        <v>0.898712407366089</v>
      </c>
      <c r="X98" s="145" t="n">
        <f aca="false">O98/O$150</f>
        <v>1.00167788872537</v>
      </c>
      <c r="Y98" s="145" t="n">
        <f aca="false">R98</f>
        <v>0.897206993866757</v>
      </c>
      <c r="Z98" s="145" t="n">
        <f aca="false">V98*X98*Y98</f>
        <v>0.534983523704829</v>
      </c>
      <c r="AA98" s="145" t="n">
        <f aca="false">V98*W98</f>
        <v>0.534983523704829</v>
      </c>
      <c r="AB98" s="145"/>
      <c r="AC98" s="145"/>
      <c r="AF98" s="91"/>
      <c r="AH98" s="134" t="e">
        <f aca="false">D98/#REF!</f>
        <v>#VALUE!</v>
      </c>
      <c r="AI98" s="134" t="e">
        <f aca="false">#REF!/#REF!</f>
        <v>#VALUE!</v>
      </c>
      <c r="AJ98" s="134" t="e">
        <f aca="false">#REF!/#REF!</f>
        <v>#VALUE!</v>
      </c>
      <c r="AK98" s="134" t="e">
        <f aca="false">#REF!/#REF!</f>
        <v>#VALUE!</v>
      </c>
      <c r="AM98" s="134" t="e">
        <f aca="false">(AH98-AH97)/LN(AH98/AH97)</f>
        <v>#VALUE!</v>
      </c>
      <c r="AN98" s="134" t="e">
        <f aca="false">(AI98-AI97)/LN(AI98/AI97)</f>
        <v>#VALUE!</v>
      </c>
      <c r="AO98" s="134" t="e">
        <f aca="false">(AJ98-AJ97)/LN(AJ98/AJ97)</f>
        <v>#VALUE!</v>
      </c>
      <c r="AP98" s="134" t="e">
        <f aca="false">(AK98-AK97)/LN(AK98/AK97)</f>
        <v>#VALUE!</v>
      </c>
      <c r="AQ98" s="134" t="e">
        <f aca="false">SUM(AM98:AP98)</f>
        <v>#VALUE!</v>
      </c>
      <c r="AR98" s="134"/>
      <c r="AS98" s="134" t="e">
        <f aca="false">AM98/$AQ98</f>
        <v>#VALUE!</v>
      </c>
      <c r="AT98" s="134" t="e">
        <f aca="false">AN98/$AQ98</f>
        <v>#VALUE!</v>
      </c>
      <c r="AU98" s="134" t="e">
        <f aca="false">AO98/$AQ98</f>
        <v>#VALUE!</v>
      </c>
      <c r="AV98" s="134" t="e">
        <f aca="false">AP98/$AQ98</f>
        <v>#VALUE!</v>
      </c>
      <c r="AY98" s="134" t="e">
        <f aca="false">LN(#REF!/#REF!)</f>
        <v>#VALUE!</v>
      </c>
      <c r="AZ98" s="134" t="e">
        <f aca="false">LN(#REF!/#REF!)</f>
        <v>#VALUE!</v>
      </c>
      <c r="BA98" s="134" t="e">
        <f aca="false">LN(#REF!/#REF!)</f>
        <v>#VALUE!</v>
      </c>
      <c r="BB98" s="134" t="e">
        <f aca="false">LN(#REF!/#REF!)</f>
        <v>#VALUE!</v>
      </c>
      <c r="BD98" s="134" t="e">
        <f aca="false">F98/#REF!</f>
        <v>#VALUE!</v>
      </c>
      <c r="BE98" s="134" t="e">
        <f aca="false">#REF!/#REF!</f>
        <v>#VALUE!</v>
      </c>
      <c r="BF98" s="134" t="e">
        <f aca="false">#REF!/#REF!</f>
        <v>#VALUE!</v>
      </c>
      <c r="BG98" s="134" t="e">
        <f aca="false">#REF!/#REF!</f>
        <v>#VALUE!</v>
      </c>
      <c r="BH98" s="134"/>
      <c r="BJ98" s="134" t="e">
        <f aca="false">LN(BD98/BD97)</f>
        <v>#VALUE!</v>
      </c>
      <c r="BK98" s="134" t="e">
        <f aca="false">LN(BE98/BE97)</f>
        <v>#VALUE!</v>
      </c>
      <c r="BL98" s="134" t="e">
        <f aca="false">LN(BF98/BF97)</f>
        <v>#VALUE!</v>
      </c>
      <c r="BM98" s="134" t="e">
        <f aca="false">LN(BG98/BG97)</f>
        <v>#VALUE!</v>
      </c>
      <c r="BO98" s="134" t="e">
        <f aca="false">LN(#REF!/#REF!)</f>
        <v>#VALUE!</v>
      </c>
      <c r="BP98" s="134" t="e">
        <f aca="false">LN(#REF!/#REF!)</f>
        <v>#VALUE!</v>
      </c>
      <c r="BQ98" s="134" t="e">
        <f aca="false">LN(#REF!/#REF!)</f>
        <v>#VALUE!</v>
      </c>
      <c r="BR98" s="134" t="e">
        <f aca="false">LN(#REF!/#REF!)</f>
        <v>#VALUE!</v>
      </c>
      <c r="BT98" s="134" t="e">
        <f aca="false">LN(#REF!/#REF!)</f>
        <v>#VALUE!</v>
      </c>
      <c r="BU98" s="134" t="e">
        <f aca="false">LN(#REF!/#REF!)</f>
        <v>#VALUE!</v>
      </c>
      <c r="BV98" s="134" t="e">
        <f aca="false">LN(#REF!/#REF!)</f>
        <v>#VALUE!</v>
      </c>
      <c r="BW98" s="134" t="e">
        <f aca="false">LN(#REF!/#REF!)</f>
        <v>#VALUE!</v>
      </c>
      <c r="BY98" s="134" t="n">
        <f aca="false">LN(O98/O97)</f>
        <v>0.0150140989196453</v>
      </c>
      <c r="BZ98" s="134" t="e">
        <f aca="false">LN(#REF!/#REF!)</f>
        <v>#VALUE!</v>
      </c>
      <c r="CA98" s="134" t="e">
        <f aca="false">LN(#REF!/#REF!)</f>
        <v>#VALUE!</v>
      </c>
      <c r="CB98" s="134" t="e">
        <f aca="false">LN(#REF!/#REF!)</f>
        <v>#VALUE!</v>
      </c>
      <c r="CE98" s="134" t="e">
        <f aca="false">EXP(SUMPRODUCT($AS98:$AV98,AY98:BB98))</f>
        <v>#VALUE!</v>
      </c>
      <c r="CF98" s="134" t="n">
        <f aca="false">IF(ISERR(CE98),CF97,CE98*CF97)</f>
        <v>1</v>
      </c>
      <c r="CG98" s="134" t="n">
        <f aca="false">CF98/CF$150</f>
        <v>1</v>
      </c>
      <c r="CH98" s="134"/>
      <c r="CI98" s="134" t="e">
        <f aca="false">EXP(SUMPRODUCT($AS98:$AV98,BJ98:BM98))</f>
        <v>#VALUE!</v>
      </c>
      <c r="CJ98" s="134" t="n">
        <f aca="false">IF(ISERR(CI98),CJ97,CI98*CJ97)</f>
        <v>1</v>
      </c>
      <c r="CK98" s="134" t="n">
        <f aca="false">CJ98/CJ$150</f>
        <v>1</v>
      </c>
      <c r="CL98" s="134"/>
      <c r="CM98" s="134" t="e">
        <f aca="false">EXP(SUMPRODUCT($AS98:$AV98,BO98:BR98))</f>
        <v>#VALUE!</v>
      </c>
      <c r="CN98" s="134" t="n">
        <f aca="false">IF(ISERR(CM98),CN97,CM98*CN97)</f>
        <v>1</v>
      </c>
      <c r="CO98" s="134" t="n">
        <f aca="false">CN98/CN$150</f>
        <v>1</v>
      </c>
      <c r="CP98" s="134"/>
      <c r="CQ98" s="134" t="e">
        <f aca="false">EXP(SUMPRODUCT($AS98:$AV98,BT98:BW98))</f>
        <v>#VALUE!</v>
      </c>
      <c r="CR98" s="134" t="n">
        <f aca="false">IF(ISERR(CQ98),CR97,CQ98*CR97)</f>
        <v>1</v>
      </c>
      <c r="CS98" s="134" t="n">
        <f aca="false">CR98/CR$150</f>
        <v>1</v>
      </c>
      <c r="CU98" s="134" t="e">
        <f aca="false">EXP(SUMPRODUCT($AS98:$AV98,BY98:CB98))</f>
        <v>#VALUE!</v>
      </c>
      <c r="CV98" s="134" t="n">
        <f aca="false">IF(ISERR(CU98),CV97,CU98*CV97)</f>
        <v>1</v>
      </c>
      <c r="CW98" s="134" t="n">
        <f aca="false">CV98/CV$150</f>
        <v>1</v>
      </c>
      <c r="DB98" s="88" t="n">
        <f aca="false">DB97+1</f>
        <v>1998</v>
      </c>
      <c r="DC98" s="134" t="n">
        <f aca="false">AA136</f>
        <v>1.24281442468615</v>
      </c>
      <c r="DD98" s="134" t="n">
        <f aca="false">V136</f>
        <v>1.21811931330215</v>
      </c>
      <c r="DE98" s="134" t="n">
        <f aca="false">Y136</f>
        <v>1.05640392539763</v>
      </c>
      <c r="DF98" s="134" t="n">
        <f aca="false">X136</f>
        <v>0.965798329640465</v>
      </c>
    </row>
    <row r="99" customFormat="false" ht="12.75" hidden="false" customHeight="false" outlineLevel="0" collapsed="false">
      <c r="A99" s="89" t="s">
        <v>200</v>
      </c>
      <c r="B99" s="89" t="n">
        <f aca="false">B98+1</f>
        <v>1961</v>
      </c>
      <c r="D99" s="138" t="n">
        <f aca="false">D171+D245</f>
        <v>3316.016</v>
      </c>
      <c r="F99" s="138" t="n">
        <f aca="false">F27</f>
        <v>35.3794038929675</v>
      </c>
      <c r="H99" s="140" t="n">
        <f aca="false">D99/F99</f>
        <v>93.7272999294128</v>
      </c>
      <c r="K99" s="138" t="n">
        <f aca="false">K171+K245</f>
        <v>3332.29535383708</v>
      </c>
      <c r="L99" s="141" t="n">
        <f aca="false">H99/O99</f>
        <v>94.1874363942985</v>
      </c>
      <c r="O99" s="142" t="n">
        <f aca="false">D99/K99</f>
        <v>0.995114672587972</v>
      </c>
      <c r="R99" s="134" t="n">
        <f aca="false">L99/L$150</f>
        <v>0.91127953837108</v>
      </c>
      <c r="S99" s="134"/>
      <c r="T99" s="134"/>
      <c r="V99" s="145" t="n">
        <f aca="false">F99/F$150</f>
        <v>0.606435663358401</v>
      </c>
      <c r="W99" s="145" t="n">
        <f aca="false">H99/H$150</f>
        <v>0.901471710647523</v>
      </c>
      <c r="X99" s="145" t="n">
        <f aca="false">O99/O$150</f>
        <v>0.989237300618986</v>
      </c>
      <c r="Y99" s="145" t="n">
        <f aca="false">R99</f>
        <v>0.91127953837108</v>
      </c>
      <c r="Z99" s="145" t="n">
        <f aca="false">V99*X99*Y99</f>
        <v>0.546684594845363</v>
      </c>
      <c r="AA99" s="145" t="n">
        <f aca="false">V99*W99</f>
        <v>0.546684594845363</v>
      </c>
      <c r="AB99" s="145"/>
      <c r="AC99" s="145"/>
      <c r="AF99" s="91"/>
      <c r="AH99" s="134" t="e">
        <f aca="false">D99/#REF!</f>
        <v>#VALUE!</v>
      </c>
      <c r="AI99" s="134" t="e">
        <f aca="false">#REF!/#REF!</f>
        <v>#VALUE!</v>
      </c>
      <c r="AJ99" s="134" t="e">
        <f aca="false">#REF!/#REF!</f>
        <v>#VALUE!</v>
      </c>
      <c r="AK99" s="134" t="e">
        <f aca="false">#REF!/#REF!</f>
        <v>#VALUE!</v>
      </c>
      <c r="AM99" s="134" t="e">
        <f aca="false">(AH99-AH98)/LN(AH99/AH98)</f>
        <v>#VALUE!</v>
      </c>
      <c r="AN99" s="134" t="e">
        <f aca="false">(AI99-AI98)/LN(AI99/AI98)</f>
        <v>#VALUE!</v>
      </c>
      <c r="AO99" s="134" t="e">
        <f aca="false">(AJ99-AJ98)/LN(AJ99/AJ98)</f>
        <v>#VALUE!</v>
      </c>
      <c r="AP99" s="134" t="e">
        <f aca="false">(AK99-AK98)/LN(AK99/AK98)</f>
        <v>#VALUE!</v>
      </c>
      <c r="AQ99" s="134" t="e">
        <f aca="false">SUM(AM99:AP99)</f>
        <v>#VALUE!</v>
      </c>
      <c r="AR99" s="134"/>
      <c r="AS99" s="134" t="e">
        <f aca="false">AM99/$AQ99</f>
        <v>#VALUE!</v>
      </c>
      <c r="AT99" s="134" t="e">
        <f aca="false">AN99/$AQ99</f>
        <v>#VALUE!</v>
      </c>
      <c r="AU99" s="134" t="e">
        <f aca="false">AO99/$AQ99</f>
        <v>#VALUE!</v>
      </c>
      <c r="AV99" s="134" t="e">
        <f aca="false">AP99/$AQ99</f>
        <v>#VALUE!</v>
      </c>
      <c r="AY99" s="134" t="e">
        <f aca="false">LN(#REF!/#REF!)</f>
        <v>#VALUE!</v>
      </c>
      <c r="AZ99" s="134" t="e">
        <f aca="false">LN(#REF!/#REF!)</f>
        <v>#VALUE!</v>
      </c>
      <c r="BA99" s="134" t="e">
        <f aca="false">LN(#REF!/#REF!)</f>
        <v>#VALUE!</v>
      </c>
      <c r="BB99" s="134" t="e">
        <f aca="false">LN(#REF!/#REF!)</f>
        <v>#VALUE!</v>
      </c>
      <c r="BD99" s="134" t="e">
        <f aca="false">F99/#REF!</f>
        <v>#VALUE!</v>
      </c>
      <c r="BE99" s="134" t="e">
        <f aca="false">#REF!/#REF!</f>
        <v>#VALUE!</v>
      </c>
      <c r="BF99" s="134" t="e">
        <f aca="false">#REF!/#REF!</f>
        <v>#VALUE!</v>
      </c>
      <c r="BG99" s="134" t="e">
        <f aca="false">#REF!/#REF!</f>
        <v>#VALUE!</v>
      </c>
      <c r="BH99" s="134"/>
      <c r="BJ99" s="134" t="e">
        <f aca="false">LN(BD99/BD98)</f>
        <v>#VALUE!</v>
      </c>
      <c r="BK99" s="134" t="e">
        <f aca="false">LN(BE99/BE98)</f>
        <v>#VALUE!</v>
      </c>
      <c r="BL99" s="134" t="e">
        <f aca="false">LN(BF99/BF98)</f>
        <v>#VALUE!</v>
      </c>
      <c r="BM99" s="134" t="e">
        <f aca="false">LN(BG99/BG98)</f>
        <v>#VALUE!</v>
      </c>
      <c r="BO99" s="134" t="e">
        <f aca="false">LN(#REF!/#REF!)</f>
        <v>#VALUE!</v>
      </c>
      <c r="BP99" s="134" t="e">
        <f aca="false">LN(#REF!/#REF!)</f>
        <v>#VALUE!</v>
      </c>
      <c r="BQ99" s="134" t="e">
        <f aca="false">LN(#REF!/#REF!)</f>
        <v>#VALUE!</v>
      </c>
      <c r="BR99" s="134" t="e">
        <f aca="false">LN(#REF!/#REF!)</f>
        <v>#VALUE!</v>
      </c>
      <c r="BT99" s="134" t="e">
        <f aca="false">LN(#REF!/#REF!)</f>
        <v>#VALUE!</v>
      </c>
      <c r="BU99" s="134" t="e">
        <f aca="false">LN(#REF!/#REF!)</f>
        <v>#VALUE!</v>
      </c>
      <c r="BV99" s="134" t="e">
        <f aca="false">LN(#REF!/#REF!)</f>
        <v>#VALUE!</v>
      </c>
      <c r="BW99" s="134" t="e">
        <f aca="false">LN(#REF!/#REF!)</f>
        <v>#VALUE!</v>
      </c>
      <c r="BY99" s="134" t="n">
        <f aca="false">LN(O99/O98)</f>
        <v>-0.0124975188245785</v>
      </c>
      <c r="BZ99" s="134" t="e">
        <f aca="false">LN(#REF!/#REF!)</f>
        <v>#VALUE!</v>
      </c>
      <c r="CA99" s="134" t="e">
        <f aca="false">LN(#REF!/#REF!)</f>
        <v>#VALUE!</v>
      </c>
      <c r="CB99" s="134" t="e">
        <f aca="false">LN(#REF!/#REF!)</f>
        <v>#VALUE!</v>
      </c>
      <c r="CE99" s="134" t="e">
        <f aca="false">EXP(SUMPRODUCT($AS99:$AV99,AY99:BB99))</f>
        <v>#VALUE!</v>
      </c>
      <c r="CF99" s="134" t="n">
        <f aca="false">IF(ISERR(CE99),CF98,CE99*CF98)</f>
        <v>1</v>
      </c>
      <c r="CG99" s="134" t="n">
        <f aca="false">CF99/CF$150</f>
        <v>1</v>
      </c>
      <c r="CH99" s="134"/>
      <c r="CI99" s="134" t="e">
        <f aca="false">EXP(SUMPRODUCT($AS99:$AV99,BJ99:BM99))</f>
        <v>#VALUE!</v>
      </c>
      <c r="CJ99" s="134" t="n">
        <f aca="false">IF(ISERR(CI99),CJ98,CI99*CJ98)</f>
        <v>1</v>
      </c>
      <c r="CK99" s="134" t="n">
        <f aca="false">CJ99/CJ$150</f>
        <v>1</v>
      </c>
      <c r="CL99" s="134"/>
      <c r="CM99" s="134" t="e">
        <f aca="false">EXP(SUMPRODUCT($AS99:$AV99,BO99:BR99))</f>
        <v>#VALUE!</v>
      </c>
      <c r="CN99" s="134" t="n">
        <f aca="false">IF(ISERR(CM99),CN98,CM99*CN98)</f>
        <v>1</v>
      </c>
      <c r="CO99" s="134" t="n">
        <f aca="false">CN99/CN$150</f>
        <v>1</v>
      </c>
      <c r="CP99" s="134"/>
      <c r="CQ99" s="134" t="e">
        <f aca="false">EXP(SUMPRODUCT($AS99:$AV99,BT99:BW99))</f>
        <v>#VALUE!</v>
      </c>
      <c r="CR99" s="134" t="n">
        <f aca="false">IF(ISERR(CQ99),CR98,CQ99*CR98)</f>
        <v>1</v>
      </c>
      <c r="CS99" s="134" t="n">
        <f aca="false">CR99/CR$150</f>
        <v>1</v>
      </c>
      <c r="CU99" s="134" t="e">
        <f aca="false">EXP(SUMPRODUCT($AS99:$AV99,BY99:CB99))</f>
        <v>#VALUE!</v>
      </c>
      <c r="CV99" s="134" t="n">
        <f aca="false">IF(ISERR(CU99),CV98,CU99*CV98)</f>
        <v>1</v>
      </c>
      <c r="CW99" s="134" t="n">
        <f aca="false">CV99/CV$150</f>
        <v>1</v>
      </c>
      <c r="DB99" s="88" t="n">
        <f aca="false">DB98+1</f>
        <v>1999</v>
      </c>
      <c r="DC99" s="134" t="n">
        <f aca="false">AA137</f>
        <v>1.26471451104278</v>
      </c>
      <c r="DD99" s="134" t="n">
        <f aca="false">V137</f>
        <v>1.24468752488234</v>
      </c>
      <c r="DE99" s="134" t="n">
        <f aca="false">Y137</f>
        <v>1.03955693555596</v>
      </c>
      <c r="DF99" s="134" t="n">
        <f aca="false">X137</f>
        <v>0.977425993932061</v>
      </c>
    </row>
    <row r="100" customFormat="false" ht="12.75" hidden="false" customHeight="false" outlineLevel="0" collapsed="false">
      <c r="A100" s="89" t="s">
        <v>200</v>
      </c>
      <c r="B100" s="89" t="n">
        <f aca="false">B99+1</f>
        <v>1962</v>
      </c>
      <c r="D100" s="138" t="n">
        <f aca="false">D172+D246</f>
        <v>3521.972</v>
      </c>
      <c r="F100" s="138" t="n">
        <f aca="false">F28</f>
        <v>36.0707230875765</v>
      </c>
      <c r="H100" s="140" t="n">
        <f aca="false">D100/F100</f>
        <v>97.6407373772068</v>
      </c>
      <c r="K100" s="138" t="n">
        <f aca="false">K172+K246</f>
        <v>3491.32796404188</v>
      </c>
      <c r="L100" s="141" t="n">
        <f aca="false">H100/O100</f>
        <v>96.7911831311297</v>
      </c>
      <c r="O100" s="142" t="n">
        <f aca="false">D100/K100</f>
        <v>1.00877718629522</v>
      </c>
      <c r="R100" s="134" t="n">
        <f aca="false">L100/L$150</f>
        <v>0.936471232881605</v>
      </c>
      <c r="S100" s="134"/>
      <c r="T100" s="134"/>
      <c r="V100" s="145" t="n">
        <f aca="false">F100/F$150</f>
        <v>0.618285512938777</v>
      </c>
      <c r="W100" s="145" t="n">
        <f aca="false">H100/H$150</f>
        <v>0.939111258071078</v>
      </c>
      <c r="X100" s="145" t="n">
        <f aca="false">O100/O$150</f>
        <v>1.00281912043507</v>
      </c>
      <c r="Y100" s="145" t="n">
        <f aca="false">R100</f>
        <v>0.936471232881605</v>
      </c>
      <c r="Z100" s="145" t="n">
        <f aca="false">V100*X100*Y100</f>
        <v>0.580638885903057</v>
      </c>
      <c r="AA100" s="145" t="n">
        <f aca="false">V100*W100</f>
        <v>0.580638885903057</v>
      </c>
      <c r="AB100" s="145"/>
      <c r="AC100" s="145"/>
      <c r="AF100" s="91"/>
      <c r="AH100" s="134" t="e">
        <f aca="false">D100/#REF!</f>
        <v>#VALUE!</v>
      </c>
      <c r="AI100" s="134" t="e">
        <f aca="false">#REF!/#REF!</f>
        <v>#VALUE!</v>
      </c>
      <c r="AJ100" s="134" t="e">
        <f aca="false">#REF!/#REF!</f>
        <v>#VALUE!</v>
      </c>
      <c r="AK100" s="134" t="e">
        <f aca="false">#REF!/#REF!</f>
        <v>#VALUE!</v>
      </c>
      <c r="AM100" s="134" t="e">
        <f aca="false">(AH100-AH99)/LN(AH100/AH99)</f>
        <v>#VALUE!</v>
      </c>
      <c r="AN100" s="134" t="e">
        <f aca="false">(AI100-AI99)/LN(AI100/AI99)</f>
        <v>#VALUE!</v>
      </c>
      <c r="AO100" s="134" t="e">
        <f aca="false">(AJ100-AJ99)/LN(AJ100/AJ99)</f>
        <v>#VALUE!</v>
      </c>
      <c r="AP100" s="134" t="e">
        <f aca="false">(AK100-AK99)/LN(AK100/AK99)</f>
        <v>#VALUE!</v>
      </c>
      <c r="AQ100" s="134" t="e">
        <f aca="false">SUM(AM100:AP100)</f>
        <v>#VALUE!</v>
      </c>
      <c r="AR100" s="134"/>
      <c r="AS100" s="134" t="e">
        <f aca="false">AM100/$AQ100</f>
        <v>#VALUE!</v>
      </c>
      <c r="AT100" s="134" t="e">
        <f aca="false">AN100/$AQ100</f>
        <v>#VALUE!</v>
      </c>
      <c r="AU100" s="134" t="e">
        <f aca="false">AO100/$AQ100</f>
        <v>#VALUE!</v>
      </c>
      <c r="AV100" s="134" t="e">
        <f aca="false">AP100/$AQ100</f>
        <v>#VALUE!</v>
      </c>
      <c r="AY100" s="134" t="e">
        <f aca="false">LN(#REF!/#REF!)</f>
        <v>#VALUE!</v>
      </c>
      <c r="AZ100" s="134" t="e">
        <f aca="false">LN(#REF!/#REF!)</f>
        <v>#VALUE!</v>
      </c>
      <c r="BA100" s="134" t="e">
        <f aca="false">LN(#REF!/#REF!)</f>
        <v>#VALUE!</v>
      </c>
      <c r="BB100" s="134" t="e">
        <f aca="false">LN(#REF!/#REF!)</f>
        <v>#VALUE!</v>
      </c>
      <c r="BD100" s="134" t="e">
        <f aca="false">F100/#REF!</f>
        <v>#VALUE!</v>
      </c>
      <c r="BE100" s="134" t="e">
        <f aca="false">#REF!/#REF!</f>
        <v>#VALUE!</v>
      </c>
      <c r="BF100" s="134" t="e">
        <f aca="false">#REF!/#REF!</f>
        <v>#VALUE!</v>
      </c>
      <c r="BG100" s="134" t="e">
        <f aca="false">#REF!/#REF!</f>
        <v>#VALUE!</v>
      </c>
      <c r="BH100" s="134"/>
      <c r="BJ100" s="134" t="e">
        <f aca="false">LN(BD100/BD99)</f>
        <v>#VALUE!</v>
      </c>
      <c r="BK100" s="134" t="e">
        <f aca="false">LN(BE100/BE99)</f>
        <v>#VALUE!</v>
      </c>
      <c r="BL100" s="134" t="e">
        <f aca="false">LN(BF100/BF99)</f>
        <v>#VALUE!</v>
      </c>
      <c r="BM100" s="134" t="e">
        <f aca="false">LN(BG100/BG99)</f>
        <v>#VALUE!</v>
      </c>
      <c r="BO100" s="134" t="e">
        <f aca="false">LN(#REF!/#REF!)</f>
        <v>#VALUE!</v>
      </c>
      <c r="BP100" s="134" t="e">
        <f aca="false">LN(#REF!/#REF!)</f>
        <v>#VALUE!</v>
      </c>
      <c r="BQ100" s="134" t="e">
        <f aca="false">LN(#REF!/#REF!)</f>
        <v>#VALUE!</v>
      </c>
      <c r="BR100" s="134" t="e">
        <f aca="false">LN(#REF!/#REF!)</f>
        <v>#VALUE!</v>
      </c>
      <c r="BT100" s="134" t="e">
        <f aca="false">LN(#REF!/#REF!)</f>
        <v>#VALUE!</v>
      </c>
      <c r="BU100" s="134" t="e">
        <f aca="false">LN(#REF!/#REF!)</f>
        <v>#VALUE!</v>
      </c>
      <c r="BV100" s="134" t="e">
        <f aca="false">LN(#REF!/#REF!)</f>
        <v>#VALUE!</v>
      </c>
      <c r="BW100" s="134" t="e">
        <f aca="false">LN(#REF!/#REF!)</f>
        <v>#VALUE!</v>
      </c>
      <c r="BY100" s="134" t="n">
        <f aca="false">LN(O100/O99)</f>
        <v>0.0136361903494492</v>
      </c>
      <c r="BZ100" s="134" t="e">
        <f aca="false">LN(#REF!/#REF!)</f>
        <v>#VALUE!</v>
      </c>
      <c r="CA100" s="134" t="e">
        <f aca="false">LN(#REF!/#REF!)</f>
        <v>#VALUE!</v>
      </c>
      <c r="CB100" s="134" t="e">
        <f aca="false">LN(#REF!/#REF!)</f>
        <v>#VALUE!</v>
      </c>
      <c r="CE100" s="134" t="e">
        <f aca="false">EXP(SUMPRODUCT($AS100:$AV100,AY100:BB100))</f>
        <v>#VALUE!</v>
      </c>
      <c r="CF100" s="134" t="n">
        <f aca="false">IF(ISERR(CE100),CF99,CE100*CF99)</f>
        <v>1</v>
      </c>
      <c r="CG100" s="134" t="n">
        <f aca="false">CF100/CF$150</f>
        <v>1</v>
      </c>
      <c r="CH100" s="134"/>
      <c r="CI100" s="134" t="e">
        <f aca="false">EXP(SUMPRODUCT($AS100:$AV100,BJ100:BM100))</f>
        <v>#VALUE!</v>
      </c>
      <c r="CJ100" s="134" t="n">
        <f aca="false">IF(ISERR(CI100),CJ99,CI100*CJ99)</f>
        <v>1</v>
      </c>
      <c r="CK100" s="134" t="n">
        <f aca="false">CJ100/CJ$150</f>
        <v>1</v>
      </c>
      <c r="CL100" s="134"/>
      <c r="CM100" s="134" t="e">
        <f aca="false">EXP(SUMPRODUCT($AS100:$AV100,BO100:BR100))</f>
        <v>#VALUE!</v>
      </c>
      <c r="CN100" s="134" t="n">
        <f aca="false">IF(ISERR(CM100),CN99,CM100*CN99)</f>
        <v>1</v>
      </c>
      <c r="CO100" s="134" t="n">
        <f aca="false">CN100/CN$150</f>
        <v>1</v>
      </c>
      <c r="CP100" s="134"/>
      <c r="CQ100" s="134" t="e">
        <f aca="false">EXP(SUMPRODUCT($AS100:$AV100,BT100:BW100))</f>
        <v>#VALUE!</v>
      </c>
      <c r="CR100" s="134" t="n">
        <f aca="false">IF(ISERR(CQ100),CR99,CQ100*CR99)</f>
        <v>1</v>
      </c>
      <c r="CS100" s="134" t="n">
        <f aca="false">CR100/CR$150</f>
        <v>1</v>
      </c>
      <c r="CU100" s="134" t="e">
        <f aca="false">EXP(SUMPRODUCT($AS100:$AV100,BY100:CB100))</f>
        <v>#VALUE!</v>
      </c>
      <c r="CV100" s="134" t="n">
        <f aca="false">IF(ISERR(CU100),CV99,CU100*CV99)</f>
        <v>1</v>
      </c>
      <c r="CW100" s="134" t="n">
        <f aca="false">CV100/CV$150</f>
        <v>1</v>
      </c>
      <c r="DB100" s="88" t="n">
        <f aca="false">DB99+1</f>
        <v>2000</v>
      </c>
      <c r="DC100" s="134" t="n">
        <f aca="false">AA138</f>
        <v>1.33132249843744</v>
      </c>
      <c r="DD100" s="134" t="n">
        <f aca="false">V138</f>
        <v>1.2724088694841</v>
      </c>
      <c r="DE100" s="134" t="n">
        <f aca="false">Y138</f>
        <v>1.06149927199454</v>
      </c>
      <c r="DF100" s="134" t="n">
        <f aca="false">X138</f>
        <v>0.98568212976443</v>
      </c>
    </row>
    <row r="101" customFormat="false" ht="12.75" hidden="false" customHeight="false" outlineLevel="0" collapsed="false">
      <c r="A101" s="89" t="s">
        <v>200</v>
      </c>
      <c r="B101" s="89" t="n">
        <f aca="false">B100+1</f>
        <v>1963</v>
      </c>
      <c r="D101" s="138" t="n">
        <f aca="false">D173+D247</f>
        <v>3584.484</v>
      </c>
      <c r="F101" s="138" t="n">
        <f aca="false">F29</f>
        <v>36.8223447175284</v>
      </c>
      <c r="H101" s="140" t="n">
        <f aca="false">D101/F101</f>
        <v>97.3453490671844</v>
      </c>
      <c r="K101" s="138" t="n">
        <f aca="false">K173+K247</f>
        <v>3562.02572473822</v>
      </c>
      <c r="L101" s="141" t="n">
        <f aca="false">H101/O101</f>
        <v>96.7354401807714</v>
      </c>
      <c r="O101" s="142" t="n">
        <f aca="false">D101/K101</f>
        <v>1.00630491663938</v>
      </c>
      <c r="R101" s="134" t="n">
        <f aca="false">L101/L$150</f>
        <v>0.935931910313601</v>
      </c>
      <c r="S101" s="134"/>
      <c r="T101" s="134"/>
      <c r="V101" s="145" t="n">
        <f aca="false">F101/F$150</f>
        <v>0.631169001963449</v>
      </c>
      <c r="W101" s="145" t="n">
        <f aca="false">H101/H$150</f>
        <v>0.936270205300523</v>
      </c>
      <c r="X101" s="145" t="n">
        <f aca="false">O101/O$150</f>
        <v>1.00036145256209</v>
      </c>
      <c r="Y101" s="145" t="n">
        <f aca="false">R101</f>
        <v>0.935931910313601</v>
      </c>
      <c r="Z101" s="145" t="n">
        <f aca="false">V101*X101*Y101</f>
        <v>0.590944731047644</v>
      </c>
      <c r="AA101" s="145" t="n">
        <f aca="false">V101*W101</f>
        <v>0.590944731047645</v>
      </c>
      <c r="AB101" s="145"/>
      <c r="AC101" s="145"/>
      <c r="AF101" s="91"/>
      <c r="AH101" s="134" t="e">
        <f aca="false">D101/#REF!</f>
        <v>#VALUE!</v>
      </c>
      <c r="AI101" s="134" t="e">
        <f aca="false">#REF!/#REF!</f>
        <v>#VALUE!</v>
      </c>
      <c r="AJ101" s="134" t="e">
        <f aca="false">#REF!/#REF!</f>
        <v>#VALUE!</v>
      </c>
      <c r="AK101" s="134" t="e">
        <f aca="false">#REF!/#REF!</f>
        <v>#VALUE!</v>
      </c>
      <c r="AM101" s="134" t="e">
        <f aca="false">(AH101-AH100)/LN(AH101/AH100)</f>
        <v>#VALUE!</v>
      </c>
      <c r="AN101" s="134" t="e">
        <f aca="false">(AI101-AI100)/LN(AI101/AI100)</f>
        <v>#VALUE!</v>
      </c>
      <c r="AO101" s="134" t="e">
        <f aca="false">(AJ101-AJ100)/LN(AJ101/AJ100)</f>
        <v>#VALUE!</v>
      </c>
      <c r="AP101" s="134" t="e">
        <f aca="false">(AK101-AK100)/LN(AK101/AK100)</f>
        <v>#VALUE!</v>
      </c>
      <c r="AQ101" s="134" t="e">
        <f aca="false">SUM(AM101:AP101)</f>
        <v>#VALUE!</v>
      </c>
      <c r="AR101" s="134"/>
      <c r="AS101" s="134" t="e">
        <f aca="false">AM101/$AQ101</f>
        <v>#VALUE!</v>
      </c>
      <c r="AT101" s="134" t="e">
        <f aca="false">AN101/$AQ101</f>
        <v>#VALUE!</v>
      </c>
      <c r="AU101" s="134" t="e">
        <f aca="false">AO101/$AQ101</f>
        <v>#VALUE!</v>
      </c>
      <c r="AV101" s="134" t="e">
        <f aca="false">AP101/$AQ101</f>
        <v>#VALUE!</v>
      </c>
      <c r="AY101" s="134" t="e">
        <f aca="false">LN(#REF!/#REF!)</f>
        <v>#VALUE!</v>
      </c>
      <c r="AZ101" s="134" t="e">
        <f aca="false">LN(#REF!/#REF!)</f>
        <v>#VALUE!</v>
      </c>
      <c r="BA101" s="134" t="e">
        <f aca="false">LN(#REF!/#REF!)</f>
        <v>#VALUE!</v>
      </c>
      <c r="BB101" s="134" t="e">
        <f aca="false">LN(#REF!/#REF!)</f>
        <v>#VALUE!</v>
      </c>
      <c r="BD101" s="134" t="e">
        <f aca="false">F101/#REF!</f>
        <v>#VALUE!</v>
      </c>
      <c r="BE101" s="134" t="e">
        <f aca="false">#REF!/#REF!</f>
        <v>#VALUE!</v>
      </c>
      <c r="BF101" s="134" t="e">
        <f aca="false">#REF!/#REF!</f>
        <v>#VALUE!</v>
      </c>
      <c r="BG101" s="134" t="e">
        <f aca="false">#REF!/#REF!</f>
        <v>#VALUE!</v>
      </c>
      <c r="BH101" s="134"/>
      <c r="BJ101" s="134" t="e">
        <f aca="false">LN(BD101/BD100)</f>
        <v>#VALUE!</v>
      </c>
      <c r="BK101" s="134" t="e">
        <f aca="false">LN(BE101/BE100)</f>
        <v>#VALUE!</v>
      </c>
      <c r="BL101" s="134" t="e">
        <f aca="false">LN(BF101/BF100)</f>
        <v>#VALUE!</v>
      </c>
      <c r="BM101" s="134" t="e">
        <f aca="false">LN(BG101/BG100)</f>
        <v>#VALUE!</v>
      </c>
      <c r="BO101" s="134" t="e">
        <f aca="false">LN(#REF!/#REF!)</f>
        <v>#VALUE!</v>
      </c>
      <c r="BP101" s="134" t="e">
        <f aca="false">LN(#REF!/#REF!)</f>
        <v>#VALUE!</v>
      </c>
      <c r="BQ101" s="134" t="e">
        <f aca="false">LN(#REF!/#REF!)</f>
        <v>#VALUE!</v>
      </c>
      <c r="BR101" s="134" t="e">
        <f aca="false">LN(#REF!/#REF!)</f>
        <v>#VALUE!</v>
      </c>
      <c r="BT101" s="134" t="e">
        <f aca="false">LN(#REF!/#REF!)</f>
        <v>#VALUE!</v>
      </c>
      <c r="BU101" s="134" t="e">
        <f aca="false">LN(#REF!/#REF!)</f>
        <v>#VALUE!</v>
      </c>
      <c r="BV101" s="134" t="e">
        <f aca="false">LN(#REF!/#REF!)</f>
        <v>#VALUE!</v>
      </c>
      <c r="BW101" s="134" t="e">
        <f aca="false">LN(#REF!/#REF!)</f>
        <v>#VALUE!</v>
      </c>
      <c r="BY101" s="134" t="n">
        <f aca="false">LN(O101/O100)</f>
        <v>-0.00245376691371883</v>
      </c>
      <c r="BZ101" s="134" t="e">
        <f aca="false">LN(#REF!/#REF!)</f>
        <v>#VALUE!</v>
      </c>
      <c r="CA101" s="134" t="e">
        <f aca="false">LN(#REF!/#REF!)</f>
        <v>#VALUE!</v>
      </c>
      <c r="CB101" s="134" t="e">
        <f aca="false">LN(#REF!/#REF!)</f>
        <v>#VALUE!</v>
      </c>
      <c r="CE101" s="134" t="e">
        <f aca="false">EXP(SUMPRODUCT($AS101:$AV101,AY101:BB101))</f>
        <v>#VALUE!</v>
      </c>
      <c r="CF101" s="134" t="n">
        <f aca="false">IF(ISERR(CE101),CF100,CE101*CF100)</f>
        <v>1</v>
      </c>
      <c r="CG101" s="134" t="n">
        <f aca="false">CF101/CF$150</f>
        <v>1</v>
      </c>
      <c r="CH101" s="134"/>
      <c r="CI101" s="134" t="e">
        <f aca="false">EXP(SUMPRODUCT($AS101:$AV101,BJ101:BM101))</f>
        <v>#VALUE!</v>
      </c>
      <c r="CJ101" s="134" t="n">
        <f aca="false">IF(ISERR(CI101),CJ100,CI101*CJ100)</f>
        <v>1</v>
      </c>
      <c r="CK101" s="134" t="n">
        <f aca="false">CJ101/CJ$150</f>
        <v>1</v>
      </c>
      <c r="CL101" s="134"/>
      <c r="CM101" s="134" t="e">
        <f aca="false">EXP(SUMPRODUCT($AS101:$AV101,BO101:BR101))</f>
        <v>#VALUE!</v>
      </c>
      <c r="CN101" s="134" t="n">
        <f aca="false">IF(ISERR(CM101),CN100,CM101*CN100)</f>
        <v>1</v>
      </c>
      <c r="CO101" s="134" t="n">
        <f aca="false">CN101/CN$150</f>
        <v>1</v>
      </c>
      <c r="CP101" s="134"/>
      <c r="CQ101" s="134" t="e">
        <f aca="false">EXP(SUMPRODUCT($AS101:$AV101,BT101:BW101))</f>
        <v>#VALUE!</v>
      </c>
      <c r="CR101" s="134" t="n">
        <f aca="false">IF(ISERR(CQ101),CR100,CQ101*CR100)</f>
        <v>1</v>
      </c>
      <c r="CS101" s="134" t="n">
        <f aca="false">CR101/CR$150</f>
        <v>1</v>
      </c>
      <c r="CU101" s="134" t="e">
        <f aca="false">EXP(SUMPRODUCT($AS101:$AV101,BY101:CB101))</f>
        <v>#VALUE!</v>
      </c>
      <c r="CV101" s="134" t="n">
        <f aca="false">IF(ISERR(CU101),CV100,CU101*CV100)</f>
        <v>1</v>
      </c>
      <c r="CW101" s="134" t="n">
        <f aca="false">CV101/CV$150</f>
        <v>1</v>
      </c>
      <c r="DB101" s="88" t="n">
        <f aca="false">DB100+1</f>
        <v>2001</v>
      </c>
      <c r="DC101" s="134" t="n">
        <f aca="false">AA139</f>
        <v>1.31702369614375</v>
      </c>
      <c r="DD101" s="134" t="n">
        <f aca="false">V139</f>
        <v>1.29617737129283</v>
      </c>
      <c r="DE101" s="134" t="n">
        <f aca="false">Y139</f>
        <v>1.0419818396537</v>
      </c>
      <c r="DF101" s="134" t="n">
        <f aca="false">X139</f>
        <v>0.975144563382326</v>
      </c>
    </row>
    <row r="102" customFormat="false" ht="12.75" hidden="false" customHeight="false" outlineLevel="0" collapsed="false">
      <c r="A102" s="89" t="s">
        <v>200</v>
      </c>
      <c r="B102" s="89" t="n">
        <f aca="false">B101+1</f>
        <v>1964</v>
      </c>
      <c r="D102" s="138" t="n">
        <f aca="false">D174+D248</f>
        <v>3687.074</v>
      </c>
      <c r="F102" s="138" t="n">
        <f aca="false">F30</f>
        <v>37.589333335363</v>
      </c>
      <c r="H102" s="140" t="n">
        <f aca="false">D102/F102</f>
        <v>98.0883051876662</v>
      </c>
      <c r="K102" s="138" t="n">
        <f aca="false">K174+K248</f>
        <v>3715.02058071112</v>
      </c>
      <c r="L102" s="141" t="n">
        <f aca="false">H102/O102</f>
        <v>98.8317762266917</v>
      </c>
      <c r="O102" s="142" t="n">
        <f aca="false">D102/K102</f>
        <v>0.99247740891229</v>
      </c>
      <c r="R102" s="134" t="n">
        <f aca="false">L102/L$150</f>
        <v>0.956214319702041</v>
      </c>
      <c r="S102" s="134"/>
      <c r="T102" s="134"/>
      <c r="V102" s="145" t="n">
        <f aca="false">F102/F$150</f>
        <v>0.644315895355208</v>
      </c>
      <c r="W102" s="145" t="n">
        <f aca="false">H102/H$150</f>
        <v>0.943415977400767</v>
      </c>
      <c r="X102" s="145" t="n">
        <f aca="false">O102/O$150</f>
        <v>0.986615613218109</v>
      </c>
      <c r="Y102" s="145" t="n">
        <f aca="false">R102</f>
        <v>0.956214319702041</v>
      </c>
      <c r="Z102" s="145" t="n">
        <f aca="false">V102*X102*Y102</f>
        <v>0.607857910171384</v>
      </c>
      <c r="AA102" s="145" t="n">
        <f aca="false">V102*W102</f>
        <v>0.607857910171384</v>
      </c>
      <c r="AB102" s="145"/>
      <c r="AC102" s="145"/>
      <c r="AF102" s="91"/>
      <c r="AH102" s="134" t="e">
        <f aca="false">D102/#REF!</f>
        <v>#VALUE!</v>
      </c>
      <c r="AI102" s="134" t="e">
        <f aca="false">#REF!/#REF!</f>
        <v>#VALUE!</v>
      </c>
      <c r="AJ102" s="134" t="e">
        <f aca="false">#REF!/#REF!</f>
        <v>#VALUE!</v>
      </c>
      <c r="AK102" s="134" t="e">
        <f aca="false">#REF!/#REF!</f>
        <v>#VALUE!</v>
      </c>
      <c r="AM102" s="134" t="e">
        <f aca="false">(AH102-AH101)/LN(AH102/AH101)</f>
        <v>#VALUE!</v>
      </c>
      <c r="AN102" s="134" t="e">
        <f aca="false">(AI102-AI101)/LN(AI102/AI101)</f>
        <v>#VALUE!</v>
      </c>
      <c r="AO102" s="134" t="e">
        <f aca="false">(AJ102-AJ101)/LN(AJ102/AJ101)</f>
        <v>#VALUE!</v>
      </c>
      <c r="AP102" s="134" t="e">
        <f aca="false">(AK102-AK101)/LN(AK102/AK101)</f>
        <v>#VALUE!</v>
      </c>
      <c r="AQ102" s="134" t="e">
        <f aca="false">SUM(AM102:AP102)</f>
        <v>#VALUE!</v>
      </c>
      <c r="AR102" s="134"/>
      <c r="AS102" s="134" t="e">
        <f aca="false">AM102/$AQ102</f>
        <v>#VALUE!</v>
      </c>
      <c r="AT102" s="134" t="e">
        <f aca="false">AN102/$AQ102</f>
        <v>#VALUE!</v>
      </c>
      <c r="AU102" s="134" t="e">
        <f aca="false">AO102/$AQ102</f>
        <v>#VALUE!</v>
      </c>
      <c r="AV102" s="134" t="e">
        <f aca="false">AP102/$AQ102</f>
        <v>#VALUE!</v>
      </c>
      <c r="AY102" s="134" t="e">
        <f aca="false">LN(#REF!/#REF!)</f>
        <v>#VALUE!</v>
      </c>
      <c r="AZ102" s="134" t="e">
        <f aca="false">LN(#REF!/#REF!)</f>
        <v>#VALUE!</v>
      </c>
      <c r="BA102" s="134" t="e">
        <f aca="false">LN(#REF!/#REF!)</f>
        <v>#VALUE!</v>
      </c>
      <c r="BB102" s="134" t="e">
        <f aca="false">LN(#REF!/#REF!)</f>
        <v>#VALUE!</v>
      </c>
      <c r="BD102" s="134" t="e">
        <f aca="false">F102/#REF!</f>
        <v>#VALUE!</v>
      </c>
      <c r="BE102" s="134" t="e">
        <f aca="false">#REF!/#REF!</f>
        <v>#VALUE!</v>
      </c>
      <c r="BF102" s="134" t="e">
        <f aca="false">#REF!/#REF!</f>
        <v>#VALUE!</v>
      </c>
      <c r="BG102" s="134" t="e">
        <f aca="false">#REF!/#REF!</f>
        <v>#VALUE!</v>
      </c>
      <c r="BH102" s="134"/>
      <c r="BJ102" s="134" t="e">
        <f aca="false">LN(BD102/BD101)</f>
        <v>#VALUE!</v>
      </c>
      <c r="BK102" s="134" t="e">
        <f aca="false">LN(BE102/BE101)</f>
        <v>#VALUE!</v>
      </c>
      <c r="BL102" s="134" t="e">
        <f aca="false">LN(BF102/BF101)</f>
        <v>#VALUE!</v>
      </c>
      <c r="BM102" s="134" t="e">
        <f aca="false">LN(BG102/BG101)</f>
        <v>#VALUE!</v>
      </c>
      <c r="BO102" s="134" t="e">
        <f aca="false">LN(#REF!/#REF!)</f>
        <v>#VALUE!</v>
      </c>
      <c r="BP102" s="134" t="e">
        <f aca="false">LN(#REF!/#REF!)</f>
        <v>#VALUE!</v>
      </c>
      <c r="BQ102" s="134" t="e">
        <f aca="false">LN(#REF!/#REF!)</f>
        <v>#VALUE!</v>
      </c>
      <c r="BR102" s="134" t="e">
        <f aca="false">LN(#REF!/#REF!)</f>
        <v>#VALUE!</v>
      </c>
      <c r="BT102" s="134" t="e">
        <f aca="false">LN(#REF!/#REF!)</f>
        <v>#VALUE!</v>
      </c>
      <c r="BU102" s="134" t="e">
        <f aca="false">LN(#REF!/#REF!)</f>
        <v>#VALUE!</v>
      </c>
      <c r="BV102" s="134" t="e">
        <f aca="false">LN(#REF!/#REF!)</f>
        <v>#VALUE!</v>
      </c>
      <c r="BW102" s="134" t="e">
        <f aca="false">LN(#REF!/#REF!)</f>
        <v>#VALUE!</v>
      </c>
      <c r="BY102" s="134" t="n">
        <f aca="false">LN(O102/O101)</f>
        <v>-0.0138361522847461</v>
      </c>
      <c r="BZ102" s="134" t="e">
        <f aca="false">LN(#REF!/#REF!)</f>
        <v>#VALUE!</v>
      </c>
      <c r="CA102" s="134" t="e">
        <f aca="false">LN(#REF!/#REF!)</f>
        <v>#VALUE!</v>
      </c>
      <c r="CB102" s="134" t="e">
        <f aca="false">LN(#REF!/#REF!)</f>
        <v>#VALUE!</v>
      </c>
      <c r="CE102" s="134" t="e">
        <f aca="false">EXP(SUMPRODUCT($AS102:$AV102,AY102:BB102))</f>
        <v>#VALUE!</v>
      </c>
      <c r="CF102" s="134" t="n">
        <f aca="false">IF(ISERR(CE102),CF101,CE102*CF101)</f>
        <v>1</v>
      </c>
      <c r="CG102" s="134" t="n">
        <f aca="false">CF102/CF$150</f>
        <v>1</v>
      </c>
      <c r="CH102" s="134"/>
      <c r="CI102" s="134" t="e">
        <f aca="false">EXP(SUMPRODUCT($AS102:$AV102,BJ102:BM102))</f>
        <v>#VALUE!</v>
      </c>
      <c r="CJ102" s="134" t="n">
        <f aca="false">IF(ISERR(CI102),CJ101,CI102*CJ101)</f>
        <v>1</v>
      </c>
      <c r="CK102" s="134" t="n">
        <f aca="false">CJ102/CJ$150</f>
        <v>1</v>
      </c>
      <c r="CL102" s="134"/>
      <c r="CM102" s="134" t="e">
        <f aca="false">EXP(SUMPRODUCT($AS102:$AV102,BO102:BR102))</f>
        <v>#VALUE!</v>
      </c>
      <c r="CN102" s="134" t="n">
        <f aca="false">IF(ISERR(CM102),CN101,CM102*CN101)</f>
        <v>1</v>
      </c>
      <c r="CO102" s="134" t="n">
        <f aca="false">CN102/CN$150</f>
        <v>1</v>
      </c>
      <c r="CP102" s="134"/>
      <c r="CQ102" s="134" t="e">
        <f aca="false">EXP(SUMPRODUCT($AS102:$AV102,BT102:BW102))</f>
        <v>#VALUE!</v>
      </c>
      <c r="CR102" s="134" t="n">
        <f aca="false">IF(ISERR(CQ102),CR101,CQ102*CR101)</f>
        <v>1</v>
      </c>
      <c r="CS102" s="134" t="n">
        <f aca="false">CR102/CR$150</f>
        <v>1</v>
      </c>
      <c r="CU102" s="134" t="e">
        <f aca="false">EXP(SUMPRODUCT($AS102:$AV102,BY102:CB102))</f>
        <v>#VALUE!</v>
      </c>
      <c r="CV102" s="134" t="n">
        <f aca="false">IF(ISERR(CU102),CV101,CU102*CV101)</f>
        <v>1</v>
      </c>
      <c r="CW102" s="134" t="n">
        <f aca="false">CV102/CV$150</f>
        <v>1</v>
      </c>
      <c r="DB102" s="88" t="n">
        <f aca="false">DB101+1</f>
        <v>2002</v>
      </c>
      <c r="DC102" s="134" t="n">
        <f aca="false">AA140</f>
        <v>1.34051013700813</v>
      </c>
      <c r="DD102" s="134" t="n">
        <f aca="false">V140</f>
        <v>1.31549455084131</v>
      </c>
      <c r="DE102" s="134" t="n">
        <f aca="false">Y140</f>
        <v>1.02547725173467</v>
      </c>
      <c r="DF102" s="134" t="n">
        <f aca="false">X140</f>
        <v>0.993699378566726</v>
      </c>
    </row>
    <row r="103" customFormat="false" ht="12.75" hidden="false" customHeight="false" outlineLevel="0" collapsed="false">
      <c r="A103" s="89" t="s">
        <v>200</v>
      </c>
      <c r="B103" s="89" t="n">
        <f aca="false">B102+1</f>
        <v>1965</v>
      </c>
      <c r="D103" s="138" t="n">
        <f aca="false">D175+D249</f>
        <v>3939.065</v>
      </c>
      <c r="F103" s="138" t="n">
        <f aca="false">F31</f>
        <v>38.4624053067316</v>
      </c>
      <c r="H103" s="140" t="n">
        <f aca="false">D103/F103</f>
        <v>102.413381809759</v>
      </c>
      <c r="K103" s="138" t="n">
        <f aca="false">K175+K249</f>
        <v>3941.75193473749</v>
      </c>
      <c r="L103" s="141" t="n">
        <f aca="false">H103/O103</f>
        <v>102.483240538459</v>
      </c>
      <c r="O103" s="142" t="n">
        <f aca="false">D103/K103</f>
        <v>0.999318339971166</v>
      </c>
      <c r="R103" s="134" t="n">
        <f aca="false">L103/L$150</f>
        <v>0.991542860745202</v>
      </c>
      <c r="S103" s="134"/>
      <c r="T103" s="134"/>
      <c r="V103" s="145" t="n">
        <f aca="false">F103/F$150</f>
        <v>0.659281155417767</v>
      </c>
      <c r="W103" s="145" t="n">
        <f aca="false">H103/H$150</f>
        <v>0.985014681557782</v>
      </c>
      <c r="X103" s="145" t="n">
        <f aca="false">O103/O$150</f>
        <v>0.993416140193361</v>
      </c>
      <c r="Y103" s="145" t="n">
        <f aca="false">R103</f>
        <v>0.991542860745202</v>
      </c>
      <c r="Z103" s="145" t="n">
        <f aca="false">V103*X103*Y103</f>
        <v>0.649401617360878</v>
      </c>
      <c r="AA103" s="145" t="n">
        <f aca="false">V103*W103</f>
        <v>0.649401617360878</v>
      </c>
      <c r="AB103" s="145"/>
      <c r="AC103" s="145"/>
      <c r="AF103" s="91"/>
      <c r="AH103" s="134" t="e">
        <f aca="false">D103/#REF!</f>
        <v>#VALUE!</v>
      </c>
      <c r="AI103" s="134" t="e">
        <f aca="false">#REF!/#REF!</f>
        <v>#VALUE!</v>
      </c>
      <c r="AJ103" s="134" t="e">
        <f aca="false">#REF!/#REF!</f>
        <v>#VALUE!</v>
      </c>
      <c r="AK103" s="134" t="e">
        <f aca="false">#REF!/#REF!</f>
        <v>#VALUE!</v>
      </c>
      <c r="AM103" s="134" t="e">
        <f aca="false">(AH103-AH102)/LN(AH103/AH102)</f>
        <v>#VALUE!</v>
      </c>
      <c r="AN103" s="134" t="e">
        <f aca="false">(AI103-AI102)/LN(AI103/AI102)</f>
        <v>#VALUE!</v>
      </c>
      <c r="AO103" s="134" t="e">
        <f aca="false">(AJ103-AJ102)/LN(AJ103/AJ102)</f>
        <v>#VALUE!</v>
      </c>
      <c r="AP103" s="134" t="e">
        <f aca="false">(AK103-AK102)/LN(AK103/AK102)</f>
        <v>#VALUE!</v>
      </c>
      <c r="AQ103" s="134" t="e">
        <f aca="false">SUM(AM103:AP103)</f>
        <v>#VALUE!</v>
      </c>
      <c r="AR103" s="134"/>
      <c r="AS103" s="134" t="e">
        <f aca="false">AM103/$AQ103</f>
        <v>#VALUE!</v>
      </c>
      <c r="AT103" s="134" t="e">
        <f aca="false">AN103/$AQ103</f>
        <v>#VALUE!</v>
      </c>
      <c r="AU103" s="134" t="e">
        <f aca="false">AO103/$AQ103</f>
        <v>#VALUE!</v>
      </c>
      <c r="AV103" s="134" t="e">
        <f aca="false">AP103/$AQ103</f>
        <v>#VALUE!</v>
      </c>
      <c r="AY103" s="134" t="e">
        <f aca="false">LN(#REF!/#REF!)</f>
        <v>#VALUE!</v>
      </c>
      <c r="AZ103" s="134" t="e">
        <f aca="false">LN(#REF!/#REF!)</f>
        <v>#VALUE!</v>
      </c>
      <c r="BA103" s="134" t="e">
        <f aca="false">LN(#REF!/#REF!)</f>
        <v>#VALUE!</v>
      </c>
      <c r="BB103" s="134" t="e">
        <f aca="false">LN(#REF!/#REF!)</f>
        <v>#VALUE!</v>
      </c>
      <c r="BD103" s="134" t="e">
        <f aca="false">F103/#REF!</f>
        <v>#VALUE!</v>
      </c>
      <c r="BE103" s="134" t="e">
        <f aca="false">#REF!/#REF!</f>
        <v>#VALUE!</v>
      </c>
      <c r="BF103" s="134" t="e">
        <f aca="false">#REF!/#REF!</f>
        <v>#VALUE!</v>
      </c>
      <c r="BG103" s="134" t="e">
        <f aca="false">#REF!/#REF!</f>
        <v>#VALUE!</v>
      </c>
      <c r="BH103" s="134"/>
      <c r="BJ103" s="134" t="e">
        <f aca="false">LN(BD103/BD102)</f>
        <v>#VALUE!</v>
      </c>
      <c r="BK103" s="134" t="e">
        <f aca="false">LN(BE103/BE102)</f>
        <v>#VALUE!</v>
      </c>
      <c r="BL103" s="134" t="e">
        <f aca="false">LN(BF103/BF102)</f>
        <v>#VALUE!</v>
      </c>
      <c r="BM103" s="134" t="e">
        <f aca="false">LN(BG103/BG102)</f>
        <v>#VALUE!</v>
      </c>
      <c r="BO103" s="134" t="e">
        <f aca="false">LN(#REF!/#REF!)</f>
        <v>#VALUE!</v>
      </c>
      <c r="BP103" s="134" t="e">
        <f aca="false">LN(#REF!/#REF!)</f>
        <v>#VALUE!</v>
      </c>
      <c r="BQ103" s="134" t="e">
        <f aca="false">LN(#REF!/#REF!)</f>
        <v>#VALUE!</v>
      </c>
      <c r="BR103" s="134" t="e">
        <f aca="false">LN(#REF!/#REF!)</f>
        <v>#VALUE!</v>
      </c>
      <c r="BT103" s="134" t="e">
        <f aca="false">LN(#REF!/#REF!)</f>
        <v>#VALUE!</v>
      </c>
      <c r="BU103" s="134" t="e">
        <f aca="false">LN(#REF!/#REF!)</f>
        <v>#VALUE!</v>
      </c>
      <c r="BV103" s="134" t="e">
        <f aca="false">LN(#REF!/#REF!)</f>
        <v>#VALUE!</v>
      </c>
      <c r="BW103" s="134" t="e">
        <f aca="false">LN(#REF!/#REF!)</f>
        <v>#VALUE!</v>
      </c>
      <c r="BY103" s="134" t="n">
        <f aca="false">LN(O103/O102)</f>
        <v>0.00686913601639882</v>
      </c>
      <c r="BZ103" s="134" t="e">
        <f aca="false">LN(#REF!/#REF!)</f>
        <v>#VALUE!</v>
      </c>
      <c r="CA103" s="134" t="e">
        <f aca="false">LN(#REF!/#REF!)</f>
        <v>#VALUE!</v>
      </c>
      <c r="CB103" s="134" t="e">
        <f aca="false">LN(#REF!/#REF!)</f>
        <v>#VALUE!</v>
      </c>
      <c r="CE103" s="134" t="e">
        <f aca="false">EXP(SUMPRODUCT($AS103:$AV103,AY103:BB103))</f>
        <v>#VALUE!</v>
      </c>
      <c r="CF103" s="134" t="n">
        <f aca="false">IF(ISERR(CE103),CF102,CE103*CF102)</f>
        <v>1</v>
      </c>
      <c r="CG103" s="134" t="n">
        <f aca="false">CF103/CF$150</f>
        <v>1</v>
      </c>
      <c r="CH103" s="134"/>
      <c r="CI103" s="134" t="e">
        <f aca="false">EXP(SUMPRODUCT($AS103:$AV103,BJ103:BM103))</f>
        <v>#VALUE!</v>
      </c>
      <c r="CJ103" s="134" t="n">
        <f aca="false">IF(ISERR(CI103),CJ102,CI103*CJ102)</f>
        <v>1</v>
      </c>
      <c r="CK103" s="134" t="n">
        <f aca="false">CJ103/CJ$150</f>
        <v>1</v>
      </c>
      <c r="CL103" s="134"/>
      <c r="CM103" s="134" t="e">
        <f aca="false">EXP(SUMPRODUCT($AS103:$AV103,BO103:BR103))</f>
        <v>#VALUE!</v>
      </c>
      <c r="CN103" s="134" t="n">
        <f aca="false">IF(ISERR(CM103),CN102,CM103*CN102)</f>
        <v>1</v>
      </c>
      <c r="CO103" s="134" t="n">
        <f aca="false">CN103/CN$150</f>
        <v>1</v>
      </c>
      <c r="CP103" s="134"/>
      <c r="CQ103" s="134" t="e">
        <f aca="false">EXP(SUMPRODUCT($AS103:$AV103,BT103:BW103))</f>
        <v>#VALUE!</v>
      </c>
      <c r="CR103" s="134" t="n">
        <f aca="false">IF(ISERR(CQ103),CR102,CQ103*CR102)</f>
        <v>1</v>
      </c>
      <c r="CS103" s="134" t="n">
        <f aca="false">CR103/CR$150</f>
        <v>1</v>
      </c>
      <c r="CU103" s="134" t="e">
        <f aca="false">EXP(SUMPRODUCT($AS103:$AV103,BY103:CB103))</f>
        <v>#VALUE!</v>
      </c>
      <c r="CV103" s="134" t="n">
        <f aca="false">IF(ISERR(CU103),CV102,CU103*CV102)</f>
        <v>1</v>
      </c>
      <c r="CW103" s="134" t="n">
        <f aca="false">CV103/CV$150</f>
        <v>1</v>
      </c>
      <c r="DB103" s="88" t="n">
        <f aca="false">DB102+1</f>
        <v>2003</v>
      </c>
      <c r="DC103" s="134" t="n">
        <f aca="false">AA141</f>
        <v>1.35882570862907</v>
      </c>
      <c r="DD103" s="134" t="n">
        <f aca="false">V141</f>
        <v>1.33348466311031</v>
      </c>
      <c r="DE103" s="134" t="n">
        <f aca="false">Y141</f>
        <v>1.02502250261427</v>
      </c>
      <c r="DF103" s="134" t="n">
        <f aca="false">X141</f>
        <v>0.994128055412581</v>
      </c>
    </row>
    <row r="104" customFormat="false" ht="12.75" hidden="false" customHeight="false" outlineLevel="0" collapsed="false">
      <c r="A104" s="89" t="s">
        <v>200</v>
      </c>
      <c r="B104" s="89" t="n">
        <f aca="false">B103+1</f>
        <v>1966</v>
      </c>
      <c r="D104" s="138" t="n">
        <f aca="false">D176+D250</f>
        <v>4242.974</v>
      </c>
      <c r="F104" s="138" t="n">
        <f aca="false">F32</f>
        <v>39.3939553701034</v>
      </c>
      <c r="H104" s="140" t="n">
        <f aca="false">D104/F104</f>
        <v>107.706219396797</v>
      </c>
      <c r="K104" s="138" t="n">
        <f aca="false">K176+K250</f>
        <v>4222.7038267964</v>
      </c>
      <c r="L104" s="141" t="n">
        <f aca="false">H104/O104</f>
        <v>107.19166905492</v>
      </c>
      <c r="O104" s="142" t="n">
        <f aca="false">D104/K104</f>
        <v>1.00480028295496</v>
      </c>
      <c r="R104" s="134" t="n">
        <f aca="false">L104/L$150</f>
        <v>1.03709771104361</v>
      </c>
      <c r="S104" s="134"/>
      <c r="T104" s="134"/>
      <c r="V104" s="145" t="n">
        <f aca="false">F104/F$150</f>
        <v>0.675248783994593</v>
      </c>
      <c r="W104" s="145" t="n">
        <f aca="false">H104/H$150</f>
        <v>1.03592133690111</v>
      </c>
      <c r="X104" s="145" t="n">
        <f aca="false">O104/O$150</f>
        <v>0.99886570558398</v>
      </c>
      <c r="Y104" s="145" t="n">
        <f aca="false">R104</f>
        <v>1.03709771104361</v>
      </c>
      <c r="Z104" s="145" t="n">
        <f aca="false">V104*X104*Y104</f>
        <v>0.699504623056526</v>
      </c>
      <c r="AA104" s="145" t="n">
        <f aca="false">V104*W104</f>
        <v>0.699504623056526</v>
      </c>
      <c r="AB104" s="145"/>
      <c r="AC104" s="145"/>
      <c r="AF104" s="91"/>
      <c r="AH104" s="134" t="e">
        <f aca="false">D104/#REF!</f>
        <v>#VALUE!</v>
      </c>
      <c r="AI104" s="134" t="e">
        <f aca="false">#REF!/#REF!</f>
        <v>#VALUE!</v>
      </c>
      <c r="AJ104" s="134" t="e">
        <f aca="false">#REF!/#REF!</f>
        <v>#VALUE!</v>
      </c>
      <c r="AK104" s="134" t="e">
        <f aca="false">#REF!/#REF!</f>
        <v>#VALUE!</v>
      </c>
      <c r="AM104" s="134" t="e">
        <f aca="false">(AH104-AH103)/LN(AH104/AH103)</f>
        <v>#VALUE!</v>
      </c>
      <c r="AN104" s="134" t="e">
        <f aca="false">(AI104-AI103)/LN(AI104/AI103)</f>
        <v>#VALUE!</v>
      </c>
      <c r="AO104" s="134" t="e">
        <f aca="false">(AJ104-AJ103)/LN(AJ104/AJ103)</f>
        <v>#VALUE!</v>
      </c>
      <c r="AP104" s="134" t="e">
        <f aca="false">(AK104-AK103)/LN(AK104/AK103)</f>
        <v>#VALUE!</v>
      </c>
      <c r="AQ104" s="134" t="e">
        <f aca="false">SUM(AM104:AP104)</f>
        <v>#VALUE!</v>
      </c>
      <c r="AR104" s="134"/>
      <c r="AS104" s="134" t="e">
        <f aca="false">AM104/$AQ104</f>
        <v>#VALUE!</v>
      </c>
      <c r="AT104" s="134" t="e">
        <f aca="false">AN104/$AQ104</f>
        <v>#VALUE!</v>
      </c>
      <c r="AU104" s="134" t="e">
        <f aca="false">AO104/$AQ104</f>
        <v>#VALUE!</v>
      </c>
      <c r="AV104" s="134" t="e">
        <f aca="false">AP104/$AQ104</f>
        <v>#VALUE!</v>
      </c>
      <c r="AY104" s="134" t="e">
        <f aca="false">LN(#REF!/#REF!)</f>
        <v>#VALUE!</v>
      </c>
      <c r="AZ104" s="134" t="e">
        <f aca="false">LN(#REF!/#REF!)</f>
        <v>#VALUE!</v>
      </c>
      <c r="BA104" s="134" t="e">
        <f aca="false">LN(#REF!/#REF!)</f>
        <v>#VALUE!</v>
      </c>
      <c r="BB104" s="134" t="e">
        <f aca="false">LN(#REF!/#REF!)</f>
        <v>#VALUE!</v>
      </c>
      <c r="BD104" s="134" t="e">
        <f aca="false">F104/#REF!</f>
        <v>#VALUE!</v>
      </c>
      <c r="BE104" s="134" t="e">
        <f aca="false">#REF!/#REF!</f>
        <v>#VALUE!</v>
      </c>
      <c r="BF104" s="134" t="e">
        <f aca="false">#REF!/#REF!</f>
        <v>#VALUE!</v>
      </c>
      <c r="BG104" s="134" t="e">
        <f aca="false">#REF!/#REF!</f>
        <v>#VALUE!</v>
      </c>
      <c r="BH104" s="134"/>
      <c r="BJ104" s="134" t="e">
        <f aca="false">LN(BD104/BD103)</f>
        <v>#VALUE!</v>
      </c>
      <c r="BK104" s="134" t="e">
        <f aca="false">LN(BE104/BE103)</f>
        <v>#VALUE!</v>
      </c>
      <c r="BL104" s="134" t="e">
        <f aca="false">LN(BF104/BF103)</f>
        <v>#VALUE!</v>
      </c>
      <c r="BM104" s="134" t="e">
        <f aca="false">LN(BG104/BG103)</f>
        <v>#VALUE!</v>
      </c>
      <c r="BO104" s="134" t="e">
        <f aca="false">LN(#REF!/#REF!)</f>
        <v>#VALUE!</v>
      </c>
      <c r="BP104" s="134" t="e">
        <f aca="false">LN(#REF!/#REF!)</f>
        <v>#VALUE!</v>
      </c>
      <c r="BQ104" s="134" t="e">
        <f aca="false">LN(#REF!/#REF!)</f>
        <v>#VALUE!</v>
      </c>
      <c r="BR104" s="134" t="e">
        <f aca="false">LN(#REF!/#REF!)</f>
        <v>#VALUE!</v>
      </c>
      <c r="BT104" s="134" t="e">
        <f aca="false">LN(#REF!/#REF!)</f>
        <v>#VALUE!</v>
      </c>
      <c r="BU104" s="134" t="e">
        <f aca="false">LN(#REF!/#REF!)</f>
        <v>#VALUE!</v>
      </c>
      <c r="BV104" s="134" t="e">
        <f aca="false">LN(#REF!/#REF!)</f>
        <v>#VALUE!</v>
      </c>
      <c r="BW104" s="134" t="e">
        <f aca="false">LN(#REF!/#REF!)</f>
        <v>#VALUE!</v>
      </c>
      <c r="BY104" s="134" t="n">
        <f aca="false">LN(O104/O103)</f>
        <v>0.0054706907996842</v>
      </c>
      <c r="BZ104" s="134" t="e">
        <f aca="false">LN(#REF!/#REF!)</f>
        <v>#VALUE!</v>
      </c>
      <c r="CA104" s="134" t="e">
        <f aca="false">LN(#REF!/#REF!)</f>
        <v>#VALUE!</v>
      </c>
      <c r="CB104" s="134" t="e">
        <f aca="false">LN(#REF!/#REF!)</f>
        <v>#VALUE!</v>
      </c>
      <c r="CE104" s="134" t="e">
        <f aca="false">EXP(SUMPRODUCT($AS104:$AV104,AY104:BB104))</f>
        <v>#VALUE!</v>
      </c>
      <c r="CF104" s="134" t="n">
        <f aca="false">IF(ISERR(CE104),CF103,CE104*CF103)</f>
        <v>1</v>
      </c>
      <c r="CG104" s="134" t="n">
        <f aca="false">CF104/CF$150</f>
        <v>1</v>
      </c>
      <c r="CH104" s="134"/>
      <c r="CI104" s="134" t="e">
        <f aca="false">EXP(SUMPRODUCT($AS104:$AV104,BJ104:BM104))</f>
        <v>#VALUE!</v>
      </c>
      <c r="CJ104" s="134" t="n">
        <f aca="false">IF(ISERR(CI104),CJ103,CI104*CJ103)</f>
        <v>1</v>
      </c>
      <c r="CK104" s="134" t="n">
        <f aca="false">CJ104/CJ$150</f>
        <v>1</v>
      </c>
      <c r="CL104" s="134"/>
      <c r="CM104" s="134" t="e">
        <f aca="false">EXP(SUMPRODUCT($AS104:$AV104,BO104:BR104))</f>
        <v>#VALUE!</v>
      </c>
      <c r="CN104" s="134" t="n">
        <f aca="false">IF(ISERR(CM104),CN103,CM104*CN103)</f>
        <v>1</v>
      </c>
      <c r="CO104" s="134" t="n">
        <f aca="false">CN104/CN$150</f>
        <v>1</v>
      </c>
      <c r="CP104" s="134"/>
      <c r="CQ104" s="134" t="e">
        <f aca="false">EXP(SUMPRODUCT($AS104:$AV104,BT104:BW104))</f>
        <v>#VALUE!</v>
      </c>
      <c r="CR104" s="134" t="n">
        <f aca="false">IF(ISERR(CQ104),CR103,CQ104*CR103)</f>
        <v>1</v>
      </c>
      <c r="CS104" s="134" t="n">
        <f aca="false">CR104/CR$150</f>
        <v>1</v>
      </c>
      <c r="CU104" s="134" t="e">
        <f aca="false">EXP(SUMPRODUCT($AS104:$AV104,BY104:CB104))</f>
        <v>#VALUE!</v>
      </c>
      <c r="CV104" s="134" t="n">
        <f aca="false">IF(ISERR(CU104),CV103,CU104*CV103)</f>
        <v>1</v>
      </c>
      <c r="CW104" s="134" t="n">
        <f aca="false">CV104/CV$150</f>
        <v>1</v>
      </c>
      <c r="DB104" s="88" t="n">
        <f aca="false">DB103+1</f>
        <v>2004</v>
      </c>
      <c r="DC104" s="134" t="n">
        <f aca="false">AA142</f>
        <v>1.34410024706727</v>
      </c>
      <c r="DD104" s="134" t="n">
        <f aca="false">V142</f>
        <v>1.35151740944893</v>
      </c>
      <c r="DE104" s="134" t="n">
        <f aca="false">Y142</f>
        <v>1.01648568926909</v>
      </c>
      <c r="DF104" s="134" t="n">
        <f aca="false">X142</f>
        <v>0.978382661675945</v>
      </c>
    </row>
    <row r="105" customFormat="false" ht="12.75" hidden="false" customHeight="false" outlineLevel="0" collapsed="false">
      <c r="A105" s="89" t="s">
        <v>200</v>
      </c>
      <c r="B105" s="89" t="n">
        <f aca="false">B104+1</f>
        <v>1967</v>
      </c>
      <c r="D105" s="138" t="n">
        <f aca="false">D177+D251</f>
        <v>4663.626</v>
      </c>
      <c r="F105" s="138" t="n">
        <f aca="false">F33</f>
        <v>40.2958364429499</v>
      </c>
      <c r="H105" s="140" t="n">
        <f aca="false">D105/F105</f>
        <v>115.734686550127</v>
      </c>
      <c r="K105" s="138" t="n">
        <f aca="false">K177+K251</f>
        <v>4678.85544953077</v>
      </c>
      <c r="L105" s="141" t="n">
        <f aca="false">H105/O105</f>
        <v>116.112627570221</v>
      </c>
      <c r="O105" s="142" t="n">
        <f aca="false">D105/K105</f>
        <v>0.996745048079591</v>
      </c>
      <c r="R105" s="134" t="n">
        <f aca="false">L105/L$150</f>
        <v>1.12340950876171</v>
      </c>
      <c r="S105" s="134"/>
      <c r="T105" s="134"/>
      <c r="V105" s="145" t="n">
        <f aca="false">F105/F$150</f>
        <v>0.690707858668002</v>
      </c>
      <c r="W105" s="145" t="n">
        <f aca="false">H105/H$150</f>
        <v>1.11313935154615</v>
      </c>
      <c r="X105" s="145" t="n">
        <f aca="false">O105/O$150</f>
        <v>0.990858046744788</v>
      </c>
      <c r="Y105" s="145" t="n">
        <f aca="false">R105</f>
        <v>1.12340950876171</v>
      </c>
      <c r="Z105" s="145" t="n">
        <f aca="false">V105*X105*Y105</f>
        <v>0.768854097905529</v>
      </c>
      <c r="AA105" s="145" t="n">
        <f aca="false">V105*W105</f>
        <v>0.768854097905529</v>
      </c>
      <c r="AB105" s="145"/>
      <c r="AC105" s="145"/>
      <c r="AF105" s="91"/>
      <c r="AH105" s="134" t="e">
        <f aca="false">D105/#REF!</f>
        <v>#VALUE!</v>
      </c>
      <c r="AI105" s="134" t="e">
        <f aca="false">#REF!/#REF!</f>
        <v>#VALUE!</v>
      </c>
      <c r="AJ105" s="134" t="e">
        <f aca="false">#REF!/#REF!</f>
        <v>#VALUE!</v>
      </c>
      <c r="AK105" s="134" t="e">
        <f aca="false">#REF!/#REF!</f>
        <v>#VALUE!</v>
      </c>
      <c r="AM105" s="134" t="e">
        <f aca="false">(AH105-AH104)/LN(AH105/AH104)</f>
        <v>#VALUE!</v>
      </c>
      <c r="AN105" s="134" t="e">
        <f aca="false">(AI105-AI104)/LN(AI105/AI104)</f>
        <v>#VALUE!</v>
      </c>
      <c r="AO105" s="134" t="e">
        <f aca="false">(AJ105-AJ104)/LN(AJ105/AJ104)</f>
        <v>#VALUE!</v>
      </c>
      <c r="AP105" s="134" t="e">
        <f aca="false">(AK105-AK104)/LN(AK105/AK104)</f>
        <v>#VALUE!</v>
      </c>
      <c r="AQ105" s="134" t="e">
        <f aca="false">SUM(AM105:AP105)</f>
        <v>#VALUE!</v>
      </c>
      <c r="AR105" s="134"/>
      <c r="AS105" s="134" t="e">
        <f aca="false">AM105/$AQ105</f>
        <v>#VALUE!</v>
      </c>
      <c r="AT105" s="134" t="e">
        <f aca="false">AN105/$AQ105</f>
        <v>#VALUE!</v>
      </c>
      <c r="AU105" s="134" t="e">
        <f aca="false">AO105/$AQ105</f>
        <v>#VALUE!</v>
      </c>
      <c r="AV105" s="134" t="e">
        <f aca="false">AP105/$AQ105</f>
        <v>#VALUE!</v>
      </c>
      <c r="AY105" s="134" t="e">
        <f aca="false">LN(#REF!/#REF!)</f>
        <v>#VALUE!</v>
      </c>
      <c r="AZ105" s="134" t="e">
        <f aca="false">LN(#REF!/#REF!)</f>
        <v>#VALUE!</v>
      </c>
      <c r="BA105" s="134" t="e">
        <f aca="false">LN(#REF!/#REF!)</f>
        <v>#VALUE!</v>
      </c>
      <c r="BB105" s="134" t="e">
        <f aca="false">LN(#REF!/#REF!)</f>
        <v>#VALUE!</v>
      </c>
      <c r="BD105" s="134" t="e">
        <f aca="false">F105/#REF!</f>
        <v>#VALUE!</v>
      </c>
      <c r="BE105" s="134" t="e">
        <f aca="false">#REF!/#REF!</f>
        <v>#VALUE!</v>
      </c>
      <c r="BF105" s="134" t="e">
        <f aca="false">#REF!/#REF!</f>
        <v>#VALUE!</v>
      </c>
      <c r="BG105" s="134" t="e">
        <f aca="false">#REF!/#REF!</f>
        <v>#VALUE!</v>
      </c>
      <c r="BH105" s="134"/>
      <c r="BJ105" s="134" t="e">
        <f aca="false">LN(BD105/BD104)</f>
        <v>#VALUE!</v>
      </c>
      <c r="BK105" s="134" t="e">
        <f aca="false">LN(BE105/BE104)</f>
        <v>#VALUE!</v>
      </c>
      <c r="BL105" s="134" t="e">
        <f aca="false">LN(BF105/BF104)</f>
        <v>#VALUE!</v>
      </c>
      <c r="BM105" s="134" t="e">
        <f aca="false">LN(BG105/BG104)</f>
        <v>#VALUE!</v>
      </c>
      <c r="BO105" s="134" t="e">
        <f aca="false">LN(#REF!/#REF!)</f>
        <v>#VALUE!</v>
      </c>
      <c r="BP105" s="134" t="e">
        <f aca="false">LN(#REF!/#REF!)</f>
        <v>#VALUE!</v>
      </c>
      <c r="BQ105" s="134" t="e">
        <f aca="false">LN(#REF!/#REF!)</f>
        <v>#VALUE!</v>
      </c>
      <c r="BR105" s="134" t="e">
        <f aca="false">LN(#REF!/#REF!)</f>
        <v>#VALUE!</v>
      </c>
      <c r="BT105" s="134" t="e">
        <f aca="false">LN(#REF!/#REF!)</f>
        <v>#VALUE!</v>
      </c>
      <c r="BU105" s="134" t="e">
        <f aca="false">LN(#REF!/#REF!)</f>
        <v>#VALUE!</v>
      </c>
      <c r="BV105" s="134" t="e">
        <f aca="false">LN(#REF!/#REF!)</f>
        <v>#VALUE!</v>
      </c>
      <c r="BW105" s="134" t="e">
        <f aca="false">LN(#REF!/#REF!)</f>
        <v>#VALUE!</v>
      </c>
      <c r="BY105" s="134" t="n">
        <f aca="false">LN(O105/O104)</f>
        <v>-0.00804905913465779</v>
      </c>
      <c r="BZ105" s="134" t="e">
        <f aca="false">LN(#REF!/#REF!)</f>
        <v>#VALUE!</v>
      </c>
      <c r="CA105" s="134" t="e">
        <f aca="false">LN(#REF!/#REF!)</f>
        <v>#VALUE!</v>
      </c>
      <c r="CB105" s="134" t="e">
        <f aca="false">LN(#REF!/#REF!)</f>
        <v>#VALUE!</v>
      </c>
      <c r="CE105" s="134" t="e">
        <f aca="false">EXP(SUMPRODUCT($AS105:$AV105,AY105:BB105))</f>
        <v>#VALUE!</v>
      </c>
      <c r="CF105" s="134" t="n">
        <f aca="false">IF(ISERR(CE105),CF104,CE105*CF104)</f>
        <v>1</v>
      </c>
      <c r="CG105" s="134" t="n">
        <f aca="false">CF105/CF$150</f>
        <v>1</v>
      </c>
      <c r="CH105" s="134"/>
      <c r="CI105" s="134" t="e">
        <f aca="false">EXP(SUMPRODUCT($AS105:$AV105,BJ105:BM105))</f>
        <v>#VALUE!</v>
      </c>
      <c r="CJ105" s="134" t="n">
        <f aca="false">IF(ISERR(CI105),CJ104,CI105*CJ104)</f>
        <v>1</v>
      </c>
      <c r="CK105" s="134" t="n">
        <f aca="false">CJ105/CJ$150</f>
        <v>1</v>
      </c>
      <c r="CL105" s="134"/>
      <c r="CM105" s="134" t="e">
        <f aca="false">EXP(SUMPRODUCT($AS105:$AV105,BO105:BR105))</f>
        <v>#VALUE!</v>
      </c>
      <c r="CN105" s="134" t="n">
        <f aca="false">IF(ISERR(CM105),CN104,CM105*CN104)</f>
        <v>1</v>
      </c>
      <c r="CO105" s="134" t="n">
        <f aca="false">CN105/CN$150</f>
        <v>1</v>
      </c>
      <c r="CP105" s="134"/>
      <c r="CQ105" s="134" t="e">
        <f aca="false">EXP(SUMPRODUCT($AS105:$AV105,BT105:BW105))</f>
        <v>#VALUE!</v>
      </c>
      <c r="CR105" s="134" t="n">
        <f aca="false">IF(ISERR(CQ105),CR104,CQ105*CR104)</f>
        <v>1</v>
      </c>
      <c r="CS105" s="134" t="n">
        <f aca="false">CR105/CR$150</f>
        <v>1</v>
      </c>
      <c r="CU105" s="134" t="e">
        <f aca="false">EXP(SUMPRODUCT($AS105:$AV105,BY105:CB105))</f>
        <v>#VALUE!</v>
      </c>
      <c r="CV105" s="134" t="n">
        <f aca="false">IF(ISERR(CU105),CV104,CU105*CV104)</f>
        <v>1</v>
      </c>
      <c r="CW105" s="134" t="n">
        <f aca="false">CV105/CV$150</f>
        <v>1</v>
      </c>
    </row>
    <row r="106" customFormat="false" ht="12.75" hidden="false" customHeight="false" outlineLevel="0" collapsed="false">
      <c r="A106" s="89" t="s">
        <v>200</v>
      </c>
      <c r="B106" s="89" t="n">
        <f aca="false">B105+1</f>
        <v>1968</v>
      </c>
      <c r="D106" s="138" t="n">
        <f aca="false">D178+D252</f>
        <v>4879.959</v>
      </c>
      <c r="F106" s="138" t="n">
        <f aca="false">F34</f>
        <v>41.2957718013279</v>
      </c>
      <c r="H106" s="140" t="n">
        <f aca="false">D106/F106</f>
        <v>118.170911624494</v>
      </c>
      <c r="K106" s="138" t="n">
        <f aca="false">K178+K252</f>
        <v>4884.22419272598</v>
      </c>
      <c r="L106" s="141" t="n">
        <f aca="false">H106/O106</f>
        <v>118.274195630094</v>
      </c>
      <c r="O106" s="142" t="n">
        <f aca="false">D106/K106</f>
        <v>0.999126741001707</v>
      </c>
      <c r="R106" s="134" t="n">
        <f aca="false">L106/L$150</f>
        <v>1.14432304902958</v>
      </c>
      <c r="S106" s="134"/>
      <c r="T106" s="134"/>
      <c r="V106" s="145" t="n">
        <f aca="false">F106/F$150</f>
        <v>0.707847674370041</v>
      </c>
      <c r="W106" s="145" t="n">
        <f aca="false">H106/H$150</f>
        <v>1.13657103033094</v>
      </c>
      <c r="X106" s="145" t="n">
        <f aca="false">O106/O$150</f>
        <v>0.993225672850681</v>
      </c>
      <c r="Y106" s="145" t="n">
        <f aca="false">R106</f>
        <v>1.14432304902958</v>
      </c>
      <c r="Z106" s="145" t="n">
        <f aca="false">V106*X106*Y106</f>
        <v>0.80451916057612</v>
      </c>
      <c r="AA106" s="145" t="n">
        <f aca="false">V106*W106</f>
        <v>0.80451916057612</v>
      </c>
      <c r="AB106" s="145"/>
      <c r="AC106" s="145"/>
      <c r="AF106" s="91"/>
      <c r="AH106" s="134" t="e">
        <f aca="false">D106/#REF!</f>
        <v>#VALUE!</v>
      </c>
      <c r="AI106" s="134" t="e">
        <f aca="false">#REF!/#REF!</f>
        <v>#VALUE!</v>
      </c>
      <c r="AJ106" s="134" t="e">
        <f aca="false">#REF!/#REF!</f>
        <v>#VALUE!</v>
      </c>
      <c r="AK106" s="134" t="e">
        <f aca="false">#REF!/#REF!</f>
        <v>#VALUE!</v>
      </c>
      <c r="AM106" s="134" t="e">
        <f aca="false">(AH106-AH105)/LN(AH106/AH105)</f>
        <v>#VALUE!</v>
      </c>
      <c r="AN106" s="134" t="e">
        <f aca="false">(AI106-AI105)/LN(AI106/AI105)</f>
        <v>#VALUE!</v>
      </c>
      <c r="AO106" s="134" t="e">
        <f aca="false">(AJ106-AJ105)/LN(AJ106/AJ105)</f>
        <v>#VALUE!</v>
      </c>
      <c r="AP106" s="134" t="e">
        <f aca="false">(AK106-AK105)/LN(AK106/AK105)</f>
        <v>#VALUE!</v>
      </c>
      <c r="AQ106" s="134" t="e">
        <f aca="false">SUM(AM106:AP106)</f>
        <v>#VALUE!</v>
      </c>
      <c r="AR106" s="134"/>
      <c r="AS106" s="134" t="e">
        <f aca="false">AM106/$AQ106</f>
        <v>#VALUE!</v>
      </c>
      <c r="AT106" s="134" t="e">
        <f aca="false">AN106/$AQ106</f>
        <v>#VALUE!</v>
      </c>
      <c r="AU106" s="134" t="e">
        <f aca="false">AO106/$AQ106</f>
        <v>#VALUE!</v>
      </c>
      <c r="AV106" s="134" t="e">
        <f aca="false">AP106/$AQ106</f>
        <v>#VALUE!</v>
      </c>
      <c r="AY106" s="134" t="e">
        <f aca="false">LN(#REF!/#REF!)</f>
        <v>#VALUE!</v>
      </c>
      <c r="AZ106" s="134" t="e">
        <f aca="false">LN(#REF!/#REF!)</f>
        <v>#VALUE!</v>
      </c>
      <c r="BA106" s="134" t="e">
        <f aca="false">LN(#REF!/#REF!)</f>
        <v>#VALUE!</v>
      </c>
      <c r="BB106" s="134" t="e">
        <f aca="false">LN(#REF!/#REF!)</f>
        <v>#VALUE!</v>
      </c>
      <c r="BD106" s="134" t="e">
        <f aca="false">F106/#REF!</f>
        <v>#VALUE!</v>
      </c>
      <c r="BE106" s="134" t="e">
        <f aca="false">#REF!/#REF!</f>
        <v>#VALUE!</v>
      </c>
      <c r="BF106" s="134" t="e">
        <f aca="false">#REF!/#REF!</f>
        <v>#VALUE!</v>
      </c>
      <c r="BG106" s="134" t="e">
        <f aca="false">#REF!/#REF!</f>
        <v>#VALUE!</v>
      </c>
      <c r="BH106" s="134"/>
      <c r="BJ106" s="134" t="e">
        <f aca="false">LN(BD106/BD105)</f>
        <v>#VALUE!</v>
      </c>
      <c r="BK106" s="134" t="e">
        <f aca="false">LN(BE106/BE105)</f>
        <v>#VALUE!</v>
      </c>
      <c r="BL106" s="134" t="e">
        <f aca="false">LN(BF106/BF105)</f>
        <v>#VALUE!</v>
      </c>
      <c r="BM106" s="134" t="e">
        <f aca="false">LN(BG106/BG105)</f>
        <v>#VALUE!</v>
      </c>
      <c r="BO106" s="134" t="e">
        <f aca="false">LN(#REF!/#REF!)</f>
        <v>#VALUE!</v>
      </c>
      <c r="BP106" s="134" t="e">
        <f aca="false">LN(#REF!/#REF!)</f>
        <v>#VALUE!</v>
      </c>
      <c r="BQ106" s="134" t="e">
        <f aca="false">LN(#REF!/#REF!)</f>
        <v>#VALUE!</v>
      </c>
      <c r="BR106" s="134" t="e">
        <f aca="false">LN(#REF!/#REF!)</f>
        <v>#VALUE!</v>
      </c>
      <c r="BT106" s="134" t="e">
        <f aca="false">LN(#REF!/#REF!)</f>
        <v>#VALUE!</v>
      </c>
      <c r="BU106" s="134" t="e">
        <f aca="false">LN(#REF!/#REF!)</f>
        <v>#VALUE!</v>
      </c>
      <c r="BV106" s="134" t="e">
        <f aca="false">LN(#REF!/#REF!)</f>
        <v>#VALUE!</v>
      </c>
      <c r="BW106" s="134" t="e">
        <f aca="false">LN(#REF!/#REF!)</f>
        <v>#VALUE!</v>
      </c>
      <c r="BY106" s="134" t="n">
        <f aca="false">LN(O106/O105)</f>
        <v>0.00238662028858406</v>
      </c>
      <c r="BZ106" s="134" t="e">
        <f aca="false">LN(#REF!/#REF!)</f>
        <v>#VALUE!</v>
      </c>
      <c r="CA106" s="134" t="e">
        <f aca="false">LN(#REF!/#REF!)</f>
        <v>#VALUE!</v>
      </c>
      <c r="CB106" s="134" t="e">
        <f aca="false">LN(#REF!/#REF!)</f>
        <v>#VALUE!</v>
      </c>
      <c r="CE106" s="134" t="e">
        <f aca="false">EXP(SUMPRODUCT($AS106:$AV106,AY106:BB106))</f>
        <v>#VALUE!</v>
      </c>
      <c r="CF106" s="134" t="n">
        <f aca="false">IF(ISERR(CE106),CF105,CE106*CF105)</f>
        <v>1</v>
      </c>
      <c r="CG106" s="134" t="n">
        <f aca="false">CF106/CF$150</f>
        <v>1</v>
      </c>
      <c r="CH106" s="134"/>
      <c r="CI106" s="134" t="e">
        <f aca="false">EXP(SUMPRODUCT($AS106:$AV106,BJ106:BM106))</f>
        <v>#VALUE!</v>
      </c>
      <c r="CJ106" s="134" t="n">
        <f aca="false">IF(ISERR(CI106),CJ105,CI106*CJ105)</f>
        <v>1</v>
      </c>
      <c r="CK106" s="134" t="n">
        <f aca="false">CJ106/CJ$150</f>
        <v>1</v>
      </c>
      <c r="CL106" s="134"/>
      <c r="CM106" s="134" t="e">
        <f aca="false">EXP(SUMPRODUCT($AS106:$AV106,BO106:BR106))</f>
        <v>#VALUE!</v>
      </c>
      <c r="CN106" s="134" t="n">
        <f aca="false">IF(ISERR(CM106),CN105,CM106*CN105)</f>
        <v>1</v>
      </c>
      <c r="CO106" s="134" t="n">
        <f aca="false">CN106/CN$150</f>
        <v>1</v>
      </c>
      <c r="CP106" s="134"/>
      <c r="CQ106" s="134" t="e">
        <f aca="false">EXP(SUMPRODUCT($AS106:$AV106,BT106:BW106))</f>
        <v>#VALUE!</v>
      </c>
      <c r="CR106" s="134" t="n">
        <f aca="false">IF(ISERR(CQ106),CR105,CQ106*CR105)</f>
        <v>1</v>
      </c>
      <c r="CS106" s="134" t="n">
        <f aca="false">CR106/CR$150</f>
        <v>1</v>
      </c>
      <c r="CU106" s="134" t="e">
        <f aca="false">EXP(SUMPRODUCT($AS106:$AV106,BY106:CB106))</f>
        <v>#VALUE!</v>
      </c>
      <c r="CV106" s="134" t="n">
        <f aca="false">IF(ISERR(CU106),CV105,CU106*CV105)</f>
        <v>1</v>
      </c>
      <c r="CW106" s="134" t="n">
        <f aca="false">CV106/CV$150</f>
        <v>1</v>
      </c>
    </row>
    <row r="107" customFormat="false" ht="12.75" hidden="false" customHeight="false" outlineLevel="0" collapsed="false">
      <c r="A107" s="89" t="s">
        <v>200</v>
      </c>
      <c r="B107" s="89" t="n">
        <f aca="false">B106+1</f>
        <v>1969</v>
      </c>
      <c r="D107" s="138" t="n">
        <f aca="false">D179+D253</f>
        <v>5153.399</v>
      </c>
      <c r="F107" s="138" t="n">
        <f aca="false">F35</f>
        <v>42.389122452821</v>
      </c>
      <c r="H107" s="140" t="n">
        <f aca="false">D107/F107</f>
        <v>121.573618461569</v>
      </c>
      <c r="K107" s="138" t="n">
        <f aca="false">K179+K253</f>
        <v>5107.94328722374</v>
      </c>
      <c r="L107" s="141" t="n">
        <f aca="false">H107/O107</f>
        <v>120.501274658584</v>
      </c>
      <c r="O107" s="142" t="n">
        <f aca="false">D107/K107</f>
        <v>1.00889902456238</v>
      </c>
      <c r="R107" s="134" t="n">
        <f aca="false">L107/L$150</f>
        <v>1.16587041911089</v>
      </c>
      <c r="S107" s="134"/>
      <c r="T107" s="134"/>
      <c r="V107" s="145" t="n">
        <f aca="false">F107/F$150</f>
        <v>0.726588714485568</v>
      </c>
      <c r="W107" s="145" t="n">
        <f aca="false">H107/H$150</f>
        <v>1.16929835690026</v>
      </c>
      <c r="X107" s="145" t="n">
        <f aca="false">O107/O$150</f>
        <v>1.00294023909791</v>
      </c>
      <c r="Y107" s="145" t="n">
        <f aca="false">R107</f>
        <v>1.16587041911089</v>
      </c>
      <c r="Z107" s="145" t="n">
        <f aca="false">V107*X107*Y107</f>
        <v>0.849598989990247</v>
      </c>
      <c r="AA107" s="145" t="n">
        <f aca="false">V107*W107</f>
        <v>0.849598989990247</v>
      </c>
      <c r="AB107" s="145"/>
      <c r="AC107" s="145"/>
      <c r="AF107" s="91"/>
      <c r="AH107" s="134" t="e">
        <f aca="false">D107/#REF!</f>
        <v>#VALUE!</v>
      </c>
      <c r="AI107" s="134" t="e">
        <f aca="false">#REF!/#REF!</f>
        <v>#VALUE!</v>
      </c>
      <c r="AJ107" s="134" t="e">
        <f aca="false">#REF!/#REF!</f>
        <v>#VALUE!</v>
      </c>
      <c r="AK107" s="134" t="e">
        <f aca="false">#REF!/#REF!</f>
        <v>#VALUE!</v>
      </c>
      <c r="AM107" s="134" t="e">
        <f aca="false">(AH107-AH106)/LN(AH107/AH106)</f>
        <v>#VALUE!</v>
      </c>
      <c r="AN107" s="134" t="e">
        <f aca="false">(AI107-AI106)/LN(AI107/AI106)</f>
        <v>#VALUE!</v>
      </c>
      <c r="AO107" s="134" t="e">
        <f aca="false">(AJ107-AJ106)/LN(AJ107/AJ106)</f>
        <v>#VALUE!</v>
      </c>
      <c r="AP107" s="134" t="e">
        <f aca="false">(AK107-AK106)/LN(AK107/AK106)</f>
        <v>#VALUE!</v>
      </c>
      <c r="AQ107" s="134" t="e">
        <f aca="false">SUM(AM107:AP107)</f>
        <v>#VALUE!</v>
      </c>
      <c r="AR107" s="134"/>
      <c r="AS107" s="134" t="e">
        <f aca="false">AM107/$AQ107</f>
        <v>#VALUE!</v>
      </c>
      <c r="AT107" s="134" t="e">
        <f aca="false">AN107/$AQ107</f>
        <v>#VALUE!</v>
      </c>
      <c r="AU107" s="134" t="e">
        <f aca="false">AO107/$AQ107</f>
        <v>#VALUE!</v>
      </c>
      <c r="AV107" s="134" t="e">
        <f aca="false">AP107/$AQ107</f>
        <v>#VALUE!</v>
      </c>
      <c r="AY107" s="134" t="e">
        <f aca="false">LN(#REF!/#REF!)</f>
        <v>#VALUE!</v>
      </c>
      <c r="AZ107" s="134" t="e">
        <f aca="false">LN(#REF!/#REF!)</f>
        <v>#VALUE!</v>
      </c>
      <c r="BA107" s="134" t="e">
        <f aca="false">LN(#REF!/#REF!)</f>
        <v>#VALUE!</v>
      </c>
      <c r="BB107" s="134" t="e">
        <f aca="false">LN(#REF!/#REF!)</f>
        <v>#VALUE!</v>
      </c>
      <c r="BD107" s="134" t="e">
        <f aca="false">F107/#REF!</f>
        <v>#VALUE!</v>
      </c>
      <c r="BE107" s="134" t="e">
        <f aca="false">#REF!/#REF!</f>
        <v>#VALUE!</v>
      </c>
      <c r="BF107" s="134" t="e">
        <f aca="false">#REF!/#REF!</f>
        <v>#VALUE!</v>
      </c>
      <c r="BG107" s="134" t="e">
        <f aca="false">#REF!/#REF!</f>
        <v>#VALUE!</v>
      </c>
      <c r="BH107" s="134"/>
      <c r="BJ107" s="134" t="e">
        <f aca="false">LN(BD107/BD106)</f>
        <v>#VALUE!</v>
      </c>
      <c r="BK107" s="134" t="e">
        <f aca="false">LN(BE107/BE106)</f>
        <v>#VALUE!</v>
      </c>
      <c r="BL107" s="134" t="e">
        <f aca="false">LN(BF107/BF106)</f>
        <v>#VALUE!</v>
      </c>
      <c r="BM107" s="134" t="e">
        <f aca="false">LN(BG107/BG106)</f>
        <v>#VALUE!</v>
      </c>
      <c r="BO107" s="134" t="e">
        <f aca="false">LN(#REF!/#REF!)</f>
        <v>#VALUE!</v>
      </c>
      <c r="BP107" s="134" t="e">
        <f aca="false">LN(#REF!/#REF!)</f>
        <v>#VALUE!</v>
      </c>
      <c r="BQ107" s="134" t="e">
        <f aca="false">LN(#REF!/#REF!)</f>
        <v>#VALUE!</v>
      </c>
      <c r="BR107" s="134" t="e">
        <f aca="false">LN(#REF!/#REF!)</f>
        <v>#VALUE!</v>
      </c>
      <c r="BT107" s="134" t="e">
        <f aca="false">LN(#REF!/#REF!)</f>
        <v>#VALUE!</v>
      </c>
      <c r="BU107" s="134" t="e">
        <f aca="false">LN(#REF!/#REF!)</f>
        <v>#VALUE!</v>
      </c>
      <c r="BV107" s="134" t="e">
        <f aca="false">LN(#REF!/#REF!)</f>
        <v>#VALUE!</v>
      </c>
      <c r="BW107" s="134" t="e">
        <f aca="false">LN(#REF!/#REF!)</f>
        <v>#VALUE!</v>
      </c>
      <c r="BY107" s="134" t="n">
        <f aca="false">LN(O107/O106)</f>
        <v>0.00973330210997954</v>
      </c>
      <c r="BZ107" s="134" t="e">
        <f aca="false">LN(#REF!/#REF!)</f>
        <v>#VALUE!</v>
      </c>
      <c r="CA107" s="134" t="e">
        <f aca="false">LN(#REF!/#REF!)</f>
        <v>#VALUE!</v>
      </c>
      <c r="CB107" s="134" t="e">
        <f aca="false">LN(#REF!/#REF!)</f>
        <v>#VALUE!</v>
      </c>
      <c r="CE107" s="134" t="e">
        <f aca="false">EXP(SUMPRODUCT($AS107:$AV107,AY107:BB107))</f>
        <v>#VALUE!</v>
      </c>
      <c r="CF107" s="134" t="n">
        <f aca="false">IF(ISERR(CE107),CF106,CE107*CF106)</f>
        <v>1</v>
      </c>
      <c r="CG107" s="134" t="n">
        <f aca="false">CF107/CF$150</f>
        <v>1</v>
      </c>
      <c r="CH107" s="134"/>
      <c r="CI107" s="134" t="e">
        <f aca="false">EXP(SUMPRODUCT($AS107:$AV107,BJ107:BM107))</f>
        <v>#VALUE!</v>
      </c>
      <c r="CJ107" s="134" t="n">
        <f aca="false">IF(ISERR(CI107),CJ106,CI107*CJ106)</f>
        <v>1</v>
      </c>
      <c r="CK107" s="134" t="n">
        <f aca="false">CJ107/CJ$150</f>
        <v>1</v>
      </c>
      <c r="CL107" s="134"/>
      <c r="CM107" s="134" t="e">
        <f aca="false">EXP(SUMPRODUCT($AS107:$AV107,BO107:BR107))</f>
        <v>#VALUE!</v>
      </c>
      <c r="CN107" s="134" t="n">
        <f aca="false">IF(ISERR(CM107),CN106,CM107*CN106)</f>
        <v>1</v>
      </c>
      <c r="CO107" s="134" t="n">
        <f aca="false">CN107/CN$150</f>
        <v>1</v>
      </c>
      <c r="CP107" s="134"/>
      <c r="CQ107" s="134" t="e">
        <f aca="false">EXP(SUMPRODUCT($AS107:$AV107,BT107:BW107))</f>
        <v>#VALUE!</v>
      </c>
      <c r="CR107" s="134" t="n">
        <f aca="false">IF(ISERR(CQ107),CR106,CQ107*CR106)</f>
        <v>1</v>
      </c>
      <c r="CS107" s="134" t="n">
        <f aca="false">CR107/CR$150</f>
        <v>1</v>
      </c>
      <c r="CU107" s="134" t="e">
        <f aca="false">EXP(SUMPRODUCT($AS107:$AV107,BY107:CB107))</f>
        <v>#VALUE!</v>
      </c>
      <c r="CV107" s="134" t="n">
        <f aca="false">IF(ISERR(CU107),CV106,CU107*CV106)</f>
        <v>1</v>
      </c>
      <c r="CW107" s="134" t="n">
        <f aca="false">CV107/CV$150</f>
        <v>1</v>
      </c>
    </row>
    <row r="108" customFormat="false" ht="12.75" hidden="false" customHeight="false" outlineLevel="0" collapsed="false">
      <c r="A108" s="89" t="s">
        <v>200</v>
      </c>
      <c r="B108" s="89" t="n">
        <f aca="false">B107+1</f>
        <v>1970</v>
      </c>
      <c r="D108" s="138" t="n">
        <f aca="false">D180+D254</f>
        <v>5397.214</v>
      </c>
      <c r="F108" s="138" t="n">
        <f aca="false">F36</f>
        <v>43.3389925530736</v>
      </c>
      <c r="H108" s="140" t="n">
        <f aca="false">D108/F108</f>
        <v>124.534828385558</v>
      </c>
      <c r="K108" s="138" t="n">
        <f aca="false">K180+K254</f>
        <v>5346.10301287832</v>
      </c>
      <c r="L108" s="141" t="n">
        <f aca="false">H108/O108</f>
        <v>123.355498084811</v>
      </c>
      <c r="O108" s="142" t="n">
        <f aca="false">D108/K108</f>
        <v>1.00956041943048</v>
      </c>
      <c r="R108" s="134" t="n">
        <f aca="false">L108/L$150</f>
        <v>1.19348551838349</v>
      </c>
      <c r="S108" s="134"/>
      <c r="T108" s="134"/>
      <c r="V108" s="145" t="n">
        <f aca="false">F108/F$150</f>
        <v>0.742870365417101</v>
      </c>
      <c r="W108" s="145" t="n">
        <f aca="false">H108/H$150</f>
        <v>1.19777935419534</v>
      </c>
      <c r="X108" s="145" t="n">
        <f aca="false">O108/O$150</f>
        <v>1.00359772761857</v>
      </c>
      <c r="Y108" s="145" t="n">
        <f aca="false">R108</f>
        <v>1.19348551838349</v>
      </c>
      <c r="Z108" s="145" t="n">
        <f aca="false">V108*X108*Y108</f>
        <v>0.889794786540149</v>
      </c>
      <c r="AA108" s="145" t="n">
        <f aca="false">V108*W108</f>
        <v>0.88979478654015</v>
      </c>
      <c r="AB108" s="145"/>
      <c r="AC108" s="145"/>
      <c r="AF108" s="91"/>
      <c r="AH108" s="134" t="e">
        <f aca="false">D108/#REF!</f>
        <v>#VALUE!</v>
      </c>
      <c r="AI108" s="134" t="e">
        <f aca="false">#REF!/#REF!</f>
        <v>#VALUE!</v>
      </c>
      <c r="AJ108" s="134" t="e">
        <f aca="false">#REF!/#REF!</f>
        <v>#VALUE!</v>
      </c>
      <c r="AK108" s="134" t="e">
        <f aca="false">#REF!/#REF!</f>
        <v>#VALUE!</v>
      </c>
      <c r="AM108" s="134" t="e">
        <f aca="false">(AH108-AH107)/LN(AH108/AH107)</f>
        <v>#VALUE!</v>
      </c>
      <c r="AN108" s="134" t="e">
        <f aca="false">(AI108-AI107)/LN(AI108/AI107)</f>
        <v>#VALUE!</v>
      </c>
      <c r="AO108" s="134" t="e">
        <f aca="false">(AJ108-AJ107)/LN(AJ108/AJ107)</f>
        <v>#VALUE!</v>
      </c>
      <c r="AP108" s="134" t="e">
        <f aca="false">(AK108-AK107)/LN(AK108/AK107)</f>
        <v>#VALUE!</v>
      </c>
      <c r="AQ108" s="134" t="e">
        <f aca="false">SUM(AM108:AP108)</f>
        <v>#VALUE!</v>
      </c>
      <c r="AR108" s="134"/>
      <c r="AS108" s="134" t="e">
        <f aca="false">AM108/$AQ108</f>
        <v>#VALUE!</v>
      </c>
      <c r="AT108" s="134" t="e">
        <f aca="false">AN108/$AQ108</f>
        <v>#VALUE!</v>
      </c>
      <c r="AU108" s="134" t="e">
        <f aca="false">AO108/$AQ108</f>
        <v>#VALUE!</v>
      </c>
      <c r="AV108" s="134" t="e">
        <f aca="false">AP108/$AQ108</f>
        <v>#VALUE!</v>
      </c>
      <c r="AY108" s="134" t="e">
        <f aca="false">LN(#REF!/#REF!)</f>
        <v>#VALUE!</v>
      </c>
      <c r="AZ108" s="134" t="e">
        <f aca="false">LN(#REF!/#REF!)</f>
        <v>#VALUE!</v>
      </c>
      <c r="BA108" s="134" t="e">
        <f aca="false">LN(#REF!/#REF!)</f>
        <v>#VALUE!</v>
      </c>
      <c r="BB108" s="134" t="e">
        <f aca="false">LN(#REF!/#REF!)</f>
        <v>#VALUE!</v>
      </c>
      <c r="BD108" s="134" t="e">
        <f aca="false">F108/#REF!</f>
        <v>#VALUE!</v>
      </c>
      <c r="BE108" s="134" t="e">
        <f aca="false">#REF!/#REF!</f>
        <v>#VALUE!</v>
      </c>
      <c r="BF108" s="134" t="e">
        <f aca="false">#REF!/#REF!</f>
        <v>#VALUE!</v>
      </c>
      <c r="BG108" s="134" t="e">
        <f aca="false">#REF!/#REF!</f>
        <v>#VALUE!</v>
      </c>
      <c r="BH108" s="134"/>
      <c r="BJ108" s="134" t="e">
        <f aca="false">LN(BD108/BD107)</f>
        <v>#VALUE!</v>
      </c>
      <c r="BK108" s="134" t="e">
        <f aca="false">LN(BE108/BE107)</f>
        <v>#VALUE!</v>
      </c>
      <c r="BL108" s="134" t="e">
        <f aca="false">LN(BF108/BF107)</f>
        <v>#VALUE!</v>
      </c>
      <c r="BM108" s="134" t="e">
        <f aca="false">LN(BG108/BG107)</f>
        <v>#VALUE!</v>
      </c>
      <c r="BO108" s="134" t="e">
        <f aca="false">LN(#REF!/#REF!)</f>
        <v>#VALUE!</v>
      </c>
      <c r="BP108" s="134" t="e">
        <f aca="false">LN(#REF!/#REF!)</f>
        <v>#VALUE!</v>
      </c>
      <c r="BQ108" s="134" t="e">
        <f aca="false">LN(#REF!/#REF!)</f>
        <v>#VALUE!</v>
      </c>
      <c r="BR108" s="134" t="e">
        <f aca="false">LN(#REF!/#REF!)</f>
        <v>#VALUE!</v>
      </c>
      <c r="BT108" s="134" t="e">
        <f aca="false">LN(#REF!/#REF!)</f>
        <v>#VALUE!</v>
      </c>
      <c r="BU108" s="134" t="e">
        <f aca="false">LN(#REF!/#REF!)</f>
        <v>#VALUE!</v>
      </c>
      <c r="BV108" s="134" t="e">
        <f aca="false">LN(#REF!/#REF!)</f>
        <v>#VALUE!</v>
      </c>
      <c r="BW108" s="134" t="e">
        <f aca="false">LN(#REF!/#REF!)</f>
        <v>#VALUE!</v>
      </c>
      <c r="BY108" s="134" t="n">
        <f aca="false">LN(O108/O107)</f>
        <v>0.000655346228270671</v>
      </c>
      <c r="BZ108" s="134" t="e">
        <f aca="false">LN(#REF!/#REF!)</f>
        <v>#VALUE!</v>
      </c>
      <c r="CA108" s="134" t="e">
        <f aca="false">LN(#REF!/#REF!)</f>
        <v>#VALUE!</v>
      </c>
      <c r="CB108" s="134" t="e">
        <f aca="false">LN(#REF!/#REF!)</f>
        <v>#VALUE!</v>
      </c>
      <c r="CE108" s="134" t="e">
        <f aca="false">EXP(SUMPRODUCT($AS108:$AV108,AY108:BB108))</f>
        <v>#VALUE!</v>
      </c>
      <c r="CF108" s="134" t="n">
        <f aca="false">IF(ISERR(CE108),CF107,CE108*CF107)</f>
        <v>1</v>
      </c>
      <c r="CG108" s="134" t="n">
        <f aca="false">CF108/CF$150</f>
        <v>1</v>
      </c>
      <c r="CH108" s="134"/>
      <c r="CI108" s="134" t="e">
        <f aca="false">EXP(SUMPRODUCT($AS108:$AV108,BJ108:BM108))</f>
        <v>#VALUE!</v>
      </c>
      <c r="CJ108" s="134" t="n">
        <f aca="false">IF(ISERR(CI108),CJ107,CI108*CJ107)</f>
        <v>1</v>
      </c>
      <c r="CK108" s="134" t="n">
        <f aca="false">CJ108/CJ$150</f>
        <v>1</v>
      </c>
      <c r="CL108" s="134"/>
      <c r="CM108" s="134" t="e">
        <f aca="false">EXP(SUMPRODUCT($AS108:$AV108,BO108:BR108))</f>
        <v>#VALUE!</v>
      </c>
      <c r="CN108" s="134" t="n">
        <f aca="false">IF(ISERR(CM108),CN107,CM108*CN107)</f>
        <v>1</v>
      </c>
      <c r="CO108" s="134" t="n">
        <f aca="false">CN108/CN$150</f>
        <v>1</v>
      </c>
      <c r="CP108" s="134"/>
      <c r="CQ108" s="134" t="e">
        <f aca="false">EXP(SUMPRODUCT($AS108:$AV108,BT108:BW108))</f>
        <v>#VALUE!</v>
      </c>
      <c r="CR108" s="134" t="n">
        <f aca="false">IF(ISERR(CQ108),CR107,CQ108*CR107)</f>
        <v>1</v>
      </c>
      <c r="CS108" s="134" t="n">
        <f aca="false">CR108/CR$150</f>
        <v>1</v>
      </c>
      <c r="CU108" s="134" t="e">
        <f aca="false">EXP(SUMPRODUCT($AS108:$AV108,BY108:CB108))</f>
        <v>#VALUE!</v>
      </c>
      <c r="CV108" s="134" t="n">
        <f aca="false">IF(ISERR(CU108),CV107,CU108*CV107)</f>
        <v>1</v>
      </c>
      <c r="CW108" s="134" t="n">
        <f aca="false">CV108/CV$150</f>
        <v>1</v>
      </c>
    </row>
    <row r="109" customFormat="false" ht="12.75" hidden="false" customHeight="false" outlineLevel="0" collapsed="false">
      <c r="A109" s="89" t="s">
        <v>200</v>
      </c>
      <c r="B109" s="89" t="n">
        <f aca="false">B108+1</f>
        <v>1971</v>
      </c>
      <c r="D109" s="138" t="n">
        <f aca="false">D181+D255</f>
        <v>5570.727</v>
      </c>
      <c r="F109" s="138" t="n">
        <f aca="false">F37</f>
        <v>44.3318876167664</v>
      </c>
      <c r="H109" s="140" t="n">
        <f aca="false">D109/F109</f>
        <v>125.659594018576</v>
      </c>
      <c r="K109" s="138" t="n">
        <f aca="false">K181+K255</f>
        <v>5560.78216941738</v>
      </c>
      <c r="L109" s="141" t="n">
        <f aca="false">H109/O109</f>
        <v>125.43526721642</v>
      </c>
      <c r="O109" s="142" t="n">
        <f aca="false">D109/K109</f>
        <v>1.00178838700737</v>
      </c>
      <c r="R109" s="134" t="n">
        <f aca="false">L109/L$150</f>
        <v>1.21360764004563</v>
      </c>
      <c r="S109" s="134"/>
      <c r="T109" s="134"/>
      <c r="V109" s="145" t="n">
        <f aca="false">F109/F$150</f>
        <v>0.75988950396498</v>
      </c>
      <c r="W109" s="145" t="n">
        <f aca="false">H109/H$150</f>
        <v>1.20859738053385</v>
      </c>
      <c r="X109" s="145" t="n">
        <f aca="false">O109/O$150</f>
        <v>0.995871598573997</v>
      </c>
      <c r="Y109" s="145" t="n">
        <f aca="false">R109</f>
        <v>1.21360764004563</v>
      </c>
      <c r="Z109" s="145" t="n">
        <f aca="false">V109*X109*Y109</f>
        <v>0.918400463987244</v>
      </c>
      <c r="AA109" s="145" t="n">
        <f aca="false">V109*W109</f>
        <v>0.918400463987244</v>
      </c>
      <c r="AB109" s="145"/>
      <c r="AC109" s="145"/>
      <c r="AF109" s="91"/>
      <c r="AH109" s="134" t="e">
        <f aca="false">D109/#REF!</f>
        <v>#VALUE!</v>
      </c>
      <c r="AI109" s="134" t="e">
        <f aca="false">#REF!/#REF!</f>
        <v>#VALUE!</v>
      </c>
      <c r="AJ109" s="134" t="e">
        <f aca="false">#REF!/#REF!</f>
        <v>#VALUE!</v>
      </c>
      <c r="AK109" s="134" t="e">
        <f aca="false">#REF!/#REF!</f>
        <v>#VALUE!</v>
      </c>
      <c r="AM109" s="134" t="e">
        <f aca="false">(AH109-AH108)/LN(AH109/AH108)</f>
        <v>#VALUE!</v>
      </c>
      <c r="AN109" s="134" t="e">
        <f aca="false">(AI109-AI108)/LN(AI109/AI108)</f>
        <v>#VALUE!</v>
      </c>
      <c r="AO109" s="134" t="e">
        <f aca="false">(AJ109-AJ108)/LN(AJ109/AJ108)</f>
        <v>#VALUE!</v>
      </c>
      <c r="AP109" s="134" t="e">
        <f aca="false">(AK109-AK108)/LN(AK109/AK108)</f>
        <v>#VALUE!</v>
      </c>
      <c r="AQ109" s="134" t="e">
        <f aca="false">SUM(AM109:AP109)</f>
        <v>#VALUE!</v>
      </c>
      <c r="AR109" s="134"/>
      <c r="AS109" s="134" t="e">
        <f aca="false">AM109/$AQ109</f>
        <v>#VALUE!</v>
      </c>
      <c r="AT109" s="134" t="e">
        <f aca="false">AN109/$AQ109</f>
        <v>#VALUE!</v>
      </c>
      <c r="AU109" s="134" t="e">
        <f aca="false">AO109/$AQ109</f>
        <v>#VALUE!</v>
      </c>
      <c r="AV109" s="134" t="e">
        <f aca="false">AP109/$AQ109</f>
        <v>#VALUE!</v>
      </c>
      <c r="AY109" s="134" t="e">
        <f aca="false">LN(#REF!/#REF!)</f>
        <v>#VALUE!</v>
      </c>
      <c r="AZ109" s="134" t="e">
        <f aca="false">LN(#REF!/#REF!)</f>
        <v>#VALUE!</v>
      </c>
      <c r="BA109" s="134" t="e">
        <f aca="false">LN(#REF!/#REF!)</f>
        <v>#VALUE!</v>
      </c>
      <c r="BB109" s="134" t="e">
        <f aca="false">LN(#REF!/#REF!)</f>
        <v>#VALUE!</v>
      </c>
      <c r="BD109" s="134" t="e">
        <f aca="false">F109/#REF!</f>
        <v>#VALUE!</v>
      </c>
      <c r="BE109" s="134" t="e">
        <f aca="false">#REF!/#REF!</f>
        <v>#VALUE!</v>
      </c>
      <c r="BF109" s="134" t="e">
        <f aca="false">#REF!/#REF!</f>
        <v>#VALUE!</v>
      </c>
      <c r="BG109" s="134" t="e">
        <f aca="false">#REF!/#REF!</f>
        <v>#VALUE!</v>
      </c>
      <c r="BH109" s="134"/>
      <c r="BJ109" s="134" t="e">
        <f aca="false">LN(BD109/BD108)</f>
        <v>#VALUE!</v>
      </c>
      <c r="BK109" s="134" t="e">
        <f aca="false">LN(BE109/BE108)</f>
        <v>#VALUE!</v>
      </c>
      <c r="BL109" s="134" t="e">
        <f aca="false">LN(BF109/BF108)</f>
        <v>#VALUE!</v>
      </c>
      <c r="BM109" s="134" t="e">
        <f aca="false">LN(BG109/BG108)</f>
        <v>#VALUE!</v>
      </c>
      <c r="BO109" s="134" t="e">
        <f aca="false">LN(#REF!/#REF!)</f>
        <v>#VALUE!</v>
      </c>
      <c r="BP109" s="134" t="e">
        <f aca="false">LN(#REF!/#REF!)</f>
        <v>#VALUE!</v>
      </c>
      <c r="BQ109" s="134" t="e">
        <f aca="false">LN(#REF!/#REF!)</f>
        <v>#VALUE!</v>
      </c>
      <c r="BR109" s="134" t="e">
        <f aca="false">LN(#REF!/#REF!)</f>
        <v>#VALUE!</v>
      </c>
      <c r="BT109" s="134" t="e">
        <f aca="false">LN(#REF!/#REF!)</f>
        <v>#VALUE!</v>
      </c>
      <c r="BU109" s="134" t="e">
        <f aca="false">LN(#REF!/#REF!)</f>
        <v>#VALUE!</v>
      </c>
      <c r="BV109" s="134" t="e">
        <f aca="false">LN(#REF!/#REF!)</f>
        <v>#VALUE!</v>
      </c>
      <c r="BW109" s="134" t="e">
        <f aca="false">LN(#REF!/#REF!)</f>
        <v>#VALUE!</v>
      </c>
      <c r="BY109" s="134" t="n">
        <f aca="false">LN(O109/O108)</f>
        <v>-0.00772821807980356</v>
      </c>
      <c r="BZ109" s="134" t="e">
        <f aca="false">LN(#REF!/#REF!)</f>
        <v>#VALUE!</v>
      </c>
      <c r="CA109" s="134" t="e">
        <f aca="false">LN(#REF!/#REF!)</f>
        <v>#VALUE!</v>
      </c>
      <c r="CB109" s="134" t="e">
        <f aca="false">LN(#REF!/#REF!)</f>
        <v>#VALUE!</v>
      </c>
      <c r="CE109" s="134" t="e">
        <f aca="false">EXP(SUMPRODUCT($AS109:$AV109,AY109:BB109))</f>
        <v>#VALUE!</v>
      </c>
      <c r="CF109" s="134" t="n">
        <f aca="false">IF(ISERR(CE109),CF108,CE109*CF108)</f>
        <v>1</v>
      </c>
      <c r="CG109" s="134" t="n">
        <f aca="false">CF109/CF$150</f>
        <v>1</v>
      </c>
      <c r="CH109" s="134"/>
      <c r="CI109" s="134" t="e">
        <f aca="false">EXP(SUMPRODUCT($AS109:$AV109,BJ109:BM109))</f>
        <v>#VALUE!</v>
      </c>
      <c r="CJ109" s="134" t="n">
        <f aca="false">IF(ISERR(CI109),CJ108,CI109*CJ108)</f>
        <v>1</v>
      </c>
      <c r="CK109" s="134" t="n">
        <f aca="false">CJ109/CJ$150</f>
        <v>1</v>
      </c>
      <c r="CL109" s="134"/>
      <c r="CM109" s="134" t="e">
        <f aca="false">EXP(SUMPRODUCT($AS109:$AV109,BO109:BR109))</f>
        <v>#VALUE!</v>
      </c>
      <c r="CN109" s="134" t="n">
        <f aca="false">IF(ISERR(CM109),CN108,CM109*CN108)</f>
        <v>1</v>
      </c>
      <c r="CO109" s="134" t="n">
        <f aca="false">CN109/CN$150</f>
        <v>1</v>
      </c>
      <c r="CP109" s="134"/>
      <c r="CQ109" s="134" t="e">
        <f aca="false">EXP(SUMPRODUCT($AS109:$AV109,BT109:BW109))</f>
        <v>#VALUE!</v>
      </c>
      <c r="CR109" s="134" t="n">
        <f aca="false">IF(ISERR(CQ109),CR108,CQ109*CR108)</f>
        <v>1</v>
      </c>
      <c r="CS109" s="134" t="n">
        <f aca="false">CR109/CR$150</f>
        <v>1</v>
      </c>
      <c r="CU109" s="134" t="e">
        <f aca="false">EXP(SUMPRODUCT($AS109:$AV109,BY109:CB109))</f>
        <v>#VALUE!</v>
      </c>
      <c r="CV109" s="134" t="n">
        <f aca="false">IF(ISERR(CU109),CV108,CU109*CV108)</f>
        <v>1</v>
      </c>
      <c r="CW109" s="134" t="n">
        <f aca="false">CV109/CV$150</f>
        <v>1</v>
      </c>
    </row>
    <row r="110" customFormat="false" ht="12.75" hidden="false" customHeight="false" outlineLevel="0" collapsed="false">
      <c r="A110" s="89" t="s">
        <v>200</v>
      </c>
      <c r="B110" s="89" t="n">
        <f aca="false">B109+1</f>
        <v>1972</v>
      </c>
      <c r="D110" s="138" t="n">
        <f aca="false">D182+D256</f>
        <v>5776.644</v>
      </c>
      <c r="F110" s="138" t="n">
        <f aca="false">F38</f>
        <v>45.4126463446467</v>
      </c>
      <c r="H110" s="140" t="n">
        <f aca="false">D110/F110</f>
        <v>127.203421623126</v>
      </c>
      <c r="K110" s="138" t="n">
        <f aca="false">K182+K256</f>
        <v>5702.04598635617</v>
      </c>
      <c r="L110" s="141" t="n">
        <f aca="false">H110/O110</f>
        <v>125.560751141479</v>
      </c>
      <c r="O110" s="142" t="n">
        <f aca="false">D110/K110</f>
        <v>1.01308267485431</v>
      </c>
      <c r="R110" s="134" t="n">
        <f aca="false">L110/L$150</f>
        <v>1.21482171845861</v>
      </c>
      <c r="S110" s="134"/>
      <c r="T110" s="134"/>
      <c r="V110" s="145" t="n">
        <f aca="false">F110/F$150</f>
        <v>0.778414706878384</v>
      </c>
      <c r="W110" s="145" t="n">
        <f aca="false">H110/H$150</f>
        <v>1.22344595627077</v>
      </c>
      <c r="X110" s="145" t="n">
        <f aca="false">O110/O$150</f>
        <v>1.00709917980648</v>
      </c>
      <c r="Y110" s="145" t="n">
        <f aca="false">R110</f>
        <v>1.21482171845861</v>
      </c>
      <c r="Z110" s="145" t="n">
        <f aca="false">V110*X110*Y110</f>
        <v>0.952348325432054</v>
      </c>
      <c r="AA110" s="145" t="n">
        <f aca="false">V110*W110</f>
        <v>0.952348325432054</v>
      </c>
      <c r="AB110" s="145"/>
      <c r="AC110" s="145"/>
      <c r="AF110" s="91"/>
      <c r="AH110" s="134" t="e">
        <f aca="false">D110/#REF!</f>
        <v>#VALUE!</v>
      </c>
      <c r="AI110" s="134" t="e">
        <f aca="false">#REF!/#REF!</f>
        <v>#VALUE!</v>
      </c>
      <c r="AJ110" s="134" t="e">
        <f aca="false">#REF!/#REF!</f>
        <v>#VALUE!</v>
      </c>
      <c r="AK110" s="134" t="e">
        <f aca="false">#REF!/#REF!</f>
        <v>#VALUE!</v>
      </c>
      <c r="AM110" s="134" t="e">
        <f aca="false">(AH110-AH109)/LN(AH110/AH109)</f>
        <v>#VALUE!</v>
      </c>
      <c r="AN110" s="134" t="e">
        <f aca="false">(AI110-AI109)/LN(AI110/AI109)</f>
        <v>#VALUE!</v>
      </c>
      <c r="AO110" s="134" t="e">
        <f aca="false">(AJ110-AJ109)/LN(AJ110/AJ109)</f>
        <v>#VALUE!</v>
      </c>
      <c r="AP110" s="134" t="e">
        <f aca="false">(AK110-AK109)/LN(AK110/AK109)</f>
        <v>#VALUE!</v>
      </c>
      <c r="AQ110" s="134" t="e">
        <f aca="false">SUM(AM110:AP110)</f>
        <v>#VALUE!</v>
      </c>
      <c r="AR110" s="134"/>
      <c r="AS110" s="134" t="e">
        <f aca="false">AM110/$AQ110</f>
        <v>#VALUE!</v>
      </c>
      <c r="AT110" s="134" t="e">
        <f aca="false">AN110/$AQ110</f>
        <v>#VALUE!</v>
      </c>
      <c r="AU110" s="134" t="e">
        <f aca="false">AO110/$AQ110</f>
        <v>#VALUE!</v>
      </c>
      <c r="AV110" s="134" t="e">
        <f aca="false">AP110/$AQ110</f>
        <v>#VALUE!</v>
      </c>
      <c r="AY110" s="134" t="e">
        <f aca="false">LN(#REF!/#REF!)</f>
        <v>#VALUE!</v>
      </c>
      <c r="AZ110" s="134" t="e">
        <f aca="false">LN(#REF!/#REF!)</f>
        <v>#VALUE!</v>
      </c>
      <c r="BA110" s="134" t="e">
        <f aca="false">LN(#REF!/#REF!)</f>
        <v>#VALUE!</v>
      </c>
      <c r="BB110" s="134" t="e">
        <f aca="false">LN(#REF!/#REF!)</f>
        <v>#VALUE!</v>
      </c>
      <c r="BD110" s="134" t="e">
        <f aca="false">F110/#REF!</f>
        <v>#VALUE!</v>
      </c>
      <c r="BE110" s="134" t="e">
        <f aca="false">#REF!/#REF!</f>
        <v>#VALUE!</v>
      </c>
      <c r="BF110" s="134" t="e">
        <f aca="false">#REF!/#REF!</f>
        <v>#VALUE!</v>
      </c>
      <c r="BG110" s="134" t="e">
        <f aca="false">#REF!/#REF!</f>
        <v>#VALUE!</v>
      </c>
      <c r="BH110" s="134"/>
      <c r="BJ110" s="134" t="e">
        <f aca="false">LN(BD110/BD109)</f>
        <v>#VALUE!</v>
      </c>
      <c r="BK110" s="134" t="e">
        <f aca="false">LN(BE110/BE109)</f>
        <v>#VALUE!</v>
      </c>
      <c r="BL110" s="134" t="e">
        <f aca="false">LN(BF110/BF109)</f>
        <v>#VALUE!</v>
      </c>
      <c r="BM110" s="134" t="e">
        <f aca="false">LN(BG110/BG109)</f>
        <v>#VALUE!</v>
      </c>
      <c r="BO110" s="134" t="e">
        <f aca="false">LN(#REF!/#REF!)</f>
        <v>#VALUE!</v>
      </c>
      <c r="BP110" s="134" t="e">
        <f aca="false">LN(#REF!/#REF!)</f>
        <v>#VALUE!</v>
      </c>
      <c r="BQ110" s="134" t="e">
        <f aca="false">LN(#REF!/#REF!)</f>
        <v>#VALUE!</v>
      </c>
      <c r="BR110" s="134" t="e">
        <f aca="false">LN(#REF!/#REF!)</f>
        <v>#VALUE!</v>
      </c>
      <c r="BT110" s="134" t="e">
        <f aca="false">LN(#REF!/#REF!)</f>
        <v>#VALUE!</v>
      </c>
      <c r="BU110" s="134" t="e">
        <f aca="false">LN(#REF!/#REF!)</f>
        <v>#VALUE!</v>
      </c>
      <c r="BV110" s="134" t="e">
        <f aca="false">LN(#REF!/#REF!)</f>
        <v>#VALUE!</v>
      </c>
      <c r="BW110" s="134" t="e">
        <f aca="false">LN(#REF!/#REF!)</f>
        <v>#VALUE!</v>
      </c>
      <c r="BY110" s="134" t="n">
        <f aca="false">LN(O110/O109)</f>
        <v>0.0112110460628731</v>
      </c>
      <c r="BZ110" s="134" t="e">
        <f aca="false">LN(#REF!/#REF!)</f>
        <v>#VALUE!</v>
      </c>
      <c r="CA110" s="134" t="e">
        <f aca="false">LN(#REF!/#REF!)</f>
        <v>#VALUE!</v>
      </c>
      <c r="CB110" s="134" t="e">
        <f aca="false">LN(#REF!/#REF!)</f>
        <v>#VALUE!</v>
      </c>
      <c r="CE110" s="134" t="e">
        <f aca="false">EXP(SUMPRODUCT($AS110:$AV110,AY110:BB110))</f>
        <v>#VALUE!</v>
      </c>
      <c r="CF110" s="134" t="n">
        <f aca="false">IF(ISERR(CE110),CF109,CE110*CF109)</f>
        <v>1</v>
      </c>
      <c r="CG110" s="134" t="n">
        <f aca="false">CF110/CF$150</f>
        <v>1</v>
      </c>
      <c r="CH110" s="134"/>
      <c r="CI110" s="134" t="e">
        <f aca="false">EXP(SUMPRODUCT($AS110:$AV110,BJ110:BM110))</f>
        <v>#VALUE!</v>
      </c>
      <c r="CJ110" s="134" t="n">
        <f aca="false">IF(ISERR(CI110),CJ109,CI110*CJ109)</f>
        <v>1</v>
      </c>
      <c r="CK110" s="134" t="n">
        <f aca="false">CJ110/CJ$150</f>
        <v>1</v>
      </c>
      <c r="CL110" s="134"/>
      <c r="CM110" s="134" t="e">
        <f aca="false">EXP(SUMPRODUCT($AS110:$AV110,BO110:BR110))</f>
        <v>#VALUE!</v>
      </c>
      <c r="CN110" s="134" t="n">
        <f aca="false">IF(ISERR(CM110),CN109,CM110*CN109)</f>
        <v>1</v>
      </c>
      <c r="CO110" s="134" t="n">
        <f aca="false">CN110/CN$150</f>
        <v>1</v>
      </c>
      <c r="CP110" s="134"/>
      <c r="CQ110" s="134" t="e">
        <f aca="false">EXP(SUMPRODUCT($AS110:$AV110,BT110:BW110))</f>
        <v>#VALUE!</v>
      </c>
      <c r="CR110" s="134" t="n">
        <f aca="false">IF(ISERR(CQ110),CR109,CQ110*CR109)</f>
        <v>1</v>
      </c>
      <c r="CS110" s="134" t="n">
        <f aca="false">CR110/CR$150</f>
        <v>1</v>
      </c>
      <c r="CU110" s="134" t="e">
        <f aca="false">EXP(SUMPRODUCT($AS110:$AV110,BY110:CB110))</f>
        <v>#VALUE!</v>
      </c>
      <c r="CV110" s="134" t="n">
        <f aca="false">IF(ISERR(CU110),CV109,CU110*CV109)</f>
        <v>1</v>
      </c>
      <c r="CW110" s="134" t="n">
        <f aca="false">CV110/CV$150</f>
        <v>1</v>
      </c>
    </row>
    <row r="111" customFormat="false" ht="12.75" hidden="false" customHeight="false" outlineLevel="0" collapsed="false">
      <c r="A111" s="89" t="s">
        <v>200</v>
      </c>
      <c r="B111" s="89" t="n">
        <f aca="false">B110+1</f>
        <v>1973</v>
      </c>
      <c r="D111" s="138" t="n">
        <f aca="false">D183+D257</f>
        <v>5897.714</v>
      </c>
      <c r="F111" s="138" t="n">
        <f aca="false">F39</f>
        <v>46.6206835636967</v>
      </c>
      <c r="H111" s="140" t="n">
        <f aca="false">D111/F111</f>
        <v>126.504236943289</v>
      </c>
      <c r="K111" s="138" t="n">
        <f aca="false">K183+K257</f>
        <v>6014.48764806902</v>
      </c>
      <c r="L111" s="141" t="n">
        <f aca="false">H111/O111</f>
        <v>129.008997473226</v>
      </c>
      <c r="O111" s="142" t="n">
        <f aca="false">D111/K111</f>
        <v>0.980584605888</v>
      </c>
      <c r="R111" s="134" t="n">
        <f aca="false">L111/L$150</f>
        <v>1.24818409082672</v>
      </c>
      <c r="S111" s="134"/>
      <c r="T111" s="134"/>
      <c r="V111" s="145" t="n">
        <f aca="false">F111/F$150</f>
        <v>0.799121580700016</v>
      </c>
      <c r="W111" s="145" t="n">
        <f aca="false">H111/H$150</f>
        <v>1.21672117907282</v>
      </c>
      <c r="X111" s="145" t="n">
        <f aca="false">O111/O$150</f>
        <v>0.974793051774064</v>
      </c>
      <c r="Y111" s="145" t="n">
        <f aca="false">R111</f>
        <v>1.24818409082672</v>
      </c>
      <c r="Z111" s="145" t="n">
        <f aca="false">V111*X111*Y111</f>
        <v>0.972308151891856</v>
      </c>
      <c r="AA111" s="145" t="n">
        <f aca="false">V111*W111</f>
        <v>0.972308151891856</v>
      </c>
      <c r="AB111" s="145"/>
      <c r="AC111" s="145"/>
      <c r="AF111" s="91"/>
      <c r="AH111" s="134" t="e">
        <f aca="false">D111/#REF!</f>
        <v>#VALUE!</v>
      </c>
      <c r="AI111" s="134" t="e">
        <f aca="false">#REF!/#REF!</f>
        <v>#VALUE!</v>
      </c>
      <c r="AJ111" s="134" t="e">
        <f aca="false">#REF!/#REF!</f>
        <v>#VALUE!</v>
      </c>
      <c r="AK111" s="134" t="e">
        <f aca="false">#REF!/#REF!</f>
        <v>#VALUE!</v>
      </c>
      <c r="AM111" s="134" t="e">
        <f aca="false">(AH111-AH110)/LN(AH111/AH110)</f>
        <v>#VALUE!</v>
      </c>
      <c r="AN111" s="134" t="e">
        <f aca="false">(AI111-AI110)/LN(AI111/AI110)</f>
        <v>#VALUE!</v>
      </c>
      <c r="AO111" s="134" t="e">
        <f aca="false">(AJ111-AJ110)/LN(AJ111/AJ110)</f>
        <v>#VALUE!</v>
      </c>
      <c r="AP111" s="134" t="e">
        <f aca="false">(AK111-AK110)/LN(AK111/AK110)</f>
        <v>#VALUE!</v>
      </c>
      <c r="AQ111" s="134" t="e">
        <f aca="false">SUM(AM111:AP111)</f>
        <v>#VALUE!</v>
      </c>
      <c r="AR111" s="134"/>
      <c r="AS111" s="134" t="e">
        <f aca="false">AM111/$AQ111</f>
        <v>#VALUE!</v>
      </c>
      <c r="AT111" s="134" t="e">
        <f aca="false">AN111/$AQ111</f>
        <v>#VALUE!</v>
      </c>
      <c r="AU111" s="134" t="e">
        <f aca="false">AO111/$AQ111</f>
        <v>#VALUE!</v>
      </c>
      <c r="AV111" s="134" t="e">
        <f aca="false">AP111/$AQ111</f>
        <v>#VALUE!</v>
      </c>
      <c r="AY111" s="134" t="e">
        <f aca="false">LN(#REF!/#REF!)</f>
        <v>#VALUE!</v>
      </c>
      <c r="AZ111" s="134" t="e">
        <f aca="false">LN(#REF!/#REF!)</f>
        <v>#VALUE!</v>
      </c>
      <c r="BA111" s="134" t="e">
        <f aca="false">LN(#REF!/#REF!)</f>
        <v>#VALUE!</v>
      </c>
      <c r="BB111" s="134" t="e">
        <f aca="false">LN(#REF!/#REF!)</f>
        <v>#VALUE!</v>
      </c>
      <c r="BD111" s="134" t="e">
        <f aca="false">F111/#REF!</f>
        <v>#VALUE!</v>
      </c>
      <c r="BE111" s="134" t="e">
        <f aca="false">#REF!/#REF!</f>
        <v>#VALUE!</v>
      </c>
      <c r="BF111" s="134" t="e">
        <f aca="false">#REF!/#REF!</f>
        <v>#VALUE!</v>
      </c>
      <c r="BG111" s="134" t="e">
        <f aca="false">#REF!/#REF!</f>
        <v>#VALUE!</v>
      </c>
      <c r="BH111" s="134"/>
      <c r="BJ111" s="134" t="e">
        <f aca="false">LN(BD111/BD110)</f>
        <v>#VALUE!</v>
      </c>
      <c r="BK111" s="134" t="e">
        <f aca="false">LN(BE111/BE110)</f>
        <v>#VALUE!</v>
      </c>
      <c r="BL111" s="134" t="e">
        <f aca="false">LN(BF111/BF110)</f>
        <v>#VALUE!</v>
      </c>
      <c r="BM111" s="134" t="e">
        <f aca="false">LN(BG111/BG110)</f>
        <v>#VALUE!</v>
      </c>
      <c r="BO111" s="134" t="e">
        <f aca="false">LN(#REF!/#REF!)</f>
        <v>#VALUE!</v>
      </c>
      <c r="BP111" s="134" t="e">
        <f aca="false">LN(#REF!/#REF!)</f>
        <v>#VALUE!</v>
      </c>
      <c r="BQ111" s="134" t="e">
        <f aca="false">LN(#REF!/#REF!)</f>
        <v>#VALUE!</v>
      </c>
      <c r="BR111" s="134" t="e">
        <f aca="false">LN(#REF!/#REF!)</f>
        <v>#VALUE!</v>
      </c>
      <c r="BT111" s="134" t="e">
        <f aca="false">LN(#REF!/#REF!)</f>
        <v>#VALUE!</v>
      </c>
      <c r="BU111" s="134" t="e">
        <f aca="false">LN(#REF!/#REF!)</f>
        <v>#VALUE!</v>
      </c>
      <c r="BV111" s="134" t="e">
        <f aca="false">LN(#REF!/#REF!)</f>
        <v>#VALUE!</v>
      </c>
      <c r="BW111" s="134" t="e">
        <f aca="false">LN(#REF!/#REF!)</f>
        <v>#VALUE!</v>
      </c>
      <c r="BY111" s="134" t="n">
        <f aca="false">LN(O111/O110)</f>
        <v>-0.0326041843646175</v>
      </c>
      <c r="BZ111" s="134" t="e">
        <f aca="false">LN(#REF!/#REF!)</f>
        <v>#VALUE!</v>
      </c>
      <c r="CA111" s="134" t="e">
        <f aca="false">LN(#REF!/#REF!)</f>
        <v>#VALUE!</v>
      </c>
      <c r="CB111" s="134" t="e">
        <f aca="false">LN(#REF!/#REF!)</f>
        <v>#VALUE!</v>
      </c>
      <c r="CE111" s="134" t="e">
        <f aca="false">EXP(SUMPRODUCT($AS111:$AV111,AY111:BB111))</f>
        <v>#VALUE!</v>
      </c>
      <c r="CF111" s="134" t="n">
        <f aca="false">IF(ISERR(CE111),CF110,CE111*CF110)</f>
        <v>1</v>
      </c>
      <c r="CG111" s="134" t="n">
        <f aca="false">CF111/CF$150</f>
        <v>1</v>
      </c>
      <c r="CH111" s="134"/>
      <c r="CI111" s="134" t="e">
        <f aca="false">EXP(SUMPRODUCT($AS111:$AV111,BJ111:BM111))</f>
        <v>#VALUE!</v>
      </c>
      <c r="CJ111" s="134" t="n">
        <f aca="false">IF(ISERR(CI111),CJ110,CI111*CJ110)</f>
        <v>1</v>
      </c>
      <c r="CK111" s="134" t="n">
        <f aca="false">CJ111/CJ$150</f>
        <v>1</v>
      </c>
      <c r="CL111" s="134"/>
      <c r="CM111" s="134" t="e">
        <f aca="false">EXP(SUMPRODUCT($AS111:$AV111,BO111:BR111))</f>
        <v>#VALUE!</v>
      </c>
      <c r="CN111" s="134" t="n">
        <f aca="false">IF(ISERR(CM111),CN110,CM111*CN110)</f>
        <v>1</v>
      </c>
      <c r="CO111" s="134" t="n">
        <f aca="false">CN111/CN$150</f>
        <v>1</v>
      </c>
      <c r="CP111" s="134"/>
      <c r="CQ111" s="134" t="e">
        <f aca="false">EXP(SUMPRODUCT($AS111:$AV111,BT111:BW111))</f>
        <v>#VALUE!</v>
      </c>
      <c r="CR111" s="134" t="n">
        <f aca="false">IF(ISERR(CQ111),CR110,CQ111*CR110)</f>
        <v>1</v>
      </c>
      <c r="CS111" s="134" t="n">
        <f aca="false">CR111/CR$150</f>
        <v>1</v>
      </c>
      <c r="CU111" s="134" t="e">
        <f aca="false">EXP(SUMPRODUCT($AS111:$AV111,BY111:CB111))</f>
        <v>#VALUE!</v>
      </c>
      <c r="CV111" s="134" t="n">
        <f aca="false">IF(ISERR(CU111),CV110,CU111*CV110)</f>
        <v>1</v>
      </c>
      <c r="CW111" s="134" t="n">
        <f aca="false">CV111/CV$150</f>
        <v>1</v>
      </c>
    </row>
    <row r="112" customFormat="false" ht="12.75" hidden="false" customHeight="false" outlineLevel="0" collapsed="false">
      <c r="A112" s="89" t="s">
        <v>200</v>
      </c>
      <c r="B112" s="89" t="n">
        <f aca="false">B111+1</f>
        <v>1974</v>
      </c>
      <c r="D112" s="138" t="n">
        <f aca="false">D184+D258</f>
        <v>5722.526</v>
      </c>
      <c r="F112" s="138" t="n">
        <f aca="false">F40</f>
        <v>47.6731560051925</v>
      </c>
      <c r="H112" s="140" t="n">
        <f aca="false">D112/F112</f>
        <v>120.036651221008</v>
      </c>
      <c r="K112" s="138" t="n">
        <f aca="false">K184+K258</f>
        <v>5792.72707714191</v>
      </c>
      <c r="L112" s="141" t="n">
        <f aca="false">H112/O112</f>
        <v>121.509200618289</v>
      </c>
      <c r="O112" s="142" t="n">
        <f aca="false">D112/K112</f>
        <v>0.987881169575738</v>
      </c>
      <c r="R112" s="134" t="n">
        <f aca="false">L112/L$150</f>
        <v>1.17562227496804</v>
      </c>
      <c r="S112" s="134"/>
      <c r="T112" s="134"/>
      <c r="V112" s="145" t="n">
        <f aca="false">F112/F$150</f>
        <v>0.817161930536205</v>
      </c>
      <c r="W112" s="145" t="n">
        <f aca="false">H112/H$150</f>
        <v>1.1545157643301</v>
      </c>
      <c r="X112" s="145" t="n">
        <f aca="false">O112/O$150</f>
        <v>0.982046520308983</v>
      </c>
      <c r="Y112" s="145" t="n">
        <f aca="false">R112</f>
        <v>1.17562227496804</v>
      </c>
      <c r="Z112" s="145" t="n">
        <f aca="false">V112*X112*Y112</f>
        <v>0.943426330814464</v>
      </c>
      <c r="AA112" s="145" t="n">
        <f aca="false">V112*W112</f>
        <v>0.943426330814464</v>
      </c>
      <c r="AB112" s="145"/>
      <c r="AC112" s="145"/>
      <c r="AF112" s="91"/>
      <c r="AH112" s="134" t="e">
        <f aca="false">D112/#REF!</f>
        <v>#VALUE!</v>
      </c>
      <c r="AI112" s="134" t="e">
        <f aca="false">#REF!/#REF!</f>
        <v>#VALUE!</v>
      </c>
      <c r="AJ112" s="134" t="e">
        <f aca="false">#REF!/#REF!</f>
        <v>#VALUE!</v>
      </c>
      <c r="AK112" s="134" t="e">
        <f aca="false">#REF!/#REF!</f>
        <v>#VALUE!</v>
      </c>
      <c r="AM112" s="134" t="e">
        <f aca="false">(AH112-AH111)/LN(AH112/AH111)</f>
        <v>#VALUE!</v>
      </c>
      <c r="AN112" s="134" t="e">
        <f aca="false">(AI112-AI111)/LN(AI112/AI111)</f>
        <v>#VALUE!</v>
      </c>
      <c r="AO112" s="134" t="e">
        <f aca="false">(AJ112-AJ111)/LN(AJ112/AJ111)</f>
        <v>#VALUE!</v>
      </c>
      <c r="AP112" s="134" t="e">
        <f aca="false">(AK112-AK111)/LN(AK112/AK111)</f>
        <v>#VALUE!</v>
      </c>
      <c r="AQ112" s="134" t="e">
        <f aca="false">SUM(AM112:AP112)</f>
        <v>#VALUE!</v>
      </c>
      <c r="AR112" s="134"/>
      <c r="AS112" s="134" t="e">
        <f aca="false">AM112/$AQ112</f>
        <v>#VALUE!</v>
      </c>
      <c r="AT112" s="134" t="e">
        <f aca="false">AN112/$AQ112</f>
        <v>#VALUE!</v>
      </c>
      <c r="AU112" s="134" t="e">
        <f aca="false">AO112/$AQ112</f>
        <v>#VALUE!</v>
      </c>
      <c r="AV112" s="134" t="e">
        <f aca="false">AP112/$AQ112</f>
        <v>#VALUE!</v>
      </c>
      <c r="AY112" s="134" t="e">
        <f aca="false">LN(#REF!/#REF!)</f>
        <v>#VALUE!</v>
      </c>
      <c r="AZ112" s="134" t="e">
        <f aca="false">LN(#REF!/#REF!)</f>
        <v>#VALUE!</v>
      </c>
      <c r="BA112" s="134" t="e">
        <f aca="false">LN(#REF!/#REF!)</f>
        <v>#VALUE!</v>
      </c>
      <c r="BB112" s="134" t="e">
        <f aca="false">LN(#REF!/#REF!)</f>
        <v>#VALUE!</v>
      </c>
      <c r="BD112" s="134" t="e">
        <f aca="false">F112/#REF!</f>
        <v>#VALUE!</v>
      </c>
      <c r="BE112" s="134" t="e">
        <f aca="false">#REF!/#REF!</f>
        <v>#VALUE!</v>
      </c>
      <c r="BF112" s="134" t="e">
        <f aca="false">#REF!/#REF!</f>
        <v>#VALUE!</v>
      </c>
      <c r="BG112" s="134" t="e">
        <f aca="false">#REF!/#REF!</f>
        <v>#VALUE!</v>
      </c>
      <c r="BH112" s="134"/>
      <c r="BJ112" s="134" t="e">
        <f aca="false">LN(BD112/BD111)</f>
        <v>#VALUE!</v>
      </c>
      <c r="BK112" s="134" t="e">
        <f aca="false">LN(BE112/BE111)</f>
        <v>#VALUE!</v>
      </c>
      <c r="BL112" s="134" t="e">
        <f aca="false">LN(BF112/BF111)</f>
        <v>#VALUE!</v>
      </c>
      <c r="BM112" s="134" t="e">
        <f aca="false">LN(BG112/BG111)</f>
        <v>#VALUE!</v>
      </c>
      <c r="BO112" s="134" t="e">
        <f aca="false">LN(#REF!/#REF!)</f>
        <v>#VALUE!</v>
      </c>
      <c r="BP112" s="134" t="e">
        <f aca="false">LN(#REF!/#REF!)</f>
        <v>#VALUE!</v>
      </c>
      <c r="BQ112" s="134" t="e">
        <f aca="false">LN(#REF!/#REF!)</f>
        <v>#VALUE!</v>
      </c>
      <c r="BR112" s="134" t="e">
        <f aca="false">LN(#REF!/#REF!)</f>
        <v>#VALUE!</v>
      </c>
      <c r="BT112" s="134" t="e">
        <f aca="false">LN(#REF!/#REF!)</f>
        <v>#VALUE!</v>
      </c>
      <c r="BU112" s="134" t="e">
        <f aca="false">LN(#REF!/#REF!)</f>
        <v>#VALUE!</v>
      </c>
      <c r="BV112" s="134" t="e">
        <f aca="false">LN(#REF!/#REF!)</f>
        <v>#VALUE!</v>
      </c>
      <c r="BW112" s="134" t="e">
        <f aca="false">LN(#REF!/#REF!)</f>
        <v>#VALUE!</v>
      </c>
      <c r="BY112" s="134" t="n">
        <f aca="false">LN(O112/O111)</f>
        <v>0.00741348637785367</v>
      </c>
      <c r="BZ112" s="134" t="e">
        <f aca="false">LN(#REF!/#REF!)</f>
        <v>#VALUE!</v>
      </c>
      <c r="CA112" s="134" t="e">
        <f aca="false">LN(#REF!/#REF!)</f>
        <v>#VALUE!</v>
      </c>
      <c r="CB112" s="134" t="e">
        <f aca="false">LN(#REF!/#REF!)</f>
        <v>#VALUE!</v>
      </c>
      <c r="CE112" s="134" t="e">
        <f aca="false">EXP(SUMPRODUCT($AS112:$AV112,AY112:BB112))</f>
        <v>#VALUE!</v>
      </c>
      <c r="CF112" s="134" t="n">
        <f aca="false">IF(ISERR(CE112),CF111,CE112*CF111)</f>
        <v>1</v>
      </c>
      <c r="CG112" s="134" t="n">
        <f aca="false">CF112/CF$150</f>
        <v>1</v>
      </c>
      <c r="CH112" s="134"/>
      <c r="CI112" s="134" t="e">
        <f aca="false">EXP(SUMPRODUCT($AS112:$AV112,BJ112:BM112))</f>
        <v>#VALUE!</v>
      </c>
      <c r="CJ112" s="134" t="n">
        <f aca="false">IF(ISERR(CI112),CJ111,CI112*CJ111)</f>
        <v>1</v>
      </c>
      <c r="CK112" s="134" t="n">
        <f aca="false">CJ112/CJ$150</f>
        <v>1</v>
      </c>
      <c r="CL112" s="134"/>
      <c r="CM112" s="134" t="e">
        <f aca="false">EXP(SUMPRODUCT($AS112:$AV112,BO112:BR112))</f>
        <v>#VALUE!</v>
      </c>
      <c r="CN112" s="134" t="n">
        <f aca="false">IF(ISERR(CM112),CN111,CM112*CN111)</f>
        <v>1</v>
      </c>
      <c r="CO112" s="134" t="n">
        <f aca="false">CN112/CN$150</f>
        <v>1</v>
      </c>
      <c r="CP112" s="134"/>
      <c r="CQ112" s="134" t="e">
        <f aca="false">EXP(SUMPRODUCT($AS112:$AV112,BT112:BW112))</f>
        <v>#VALUE!</v>
      </c>
      <c r="CR112" s="134" t="n">
        <f aca="false">IF(ISERR(CQ112),CR111,CQ112*CR111)</f>
        <v>1</v>
      </c>
      <c r="CS112" s="134" t="n">
        <f aca="false">CR112/CR$150</f>
        <v>1</v>
      </c>
      <c r="CU112" s="134" t="e">
        <f aca="false">EXP(SUMPRODUCT($AS112:$AV112,BY112:CB112))</f>
        <v>#VALUE!</v>
      </c>
      <c r="CV112" s="134" t="n">
        <f aca="false">IF(ISERR(CU112),CV111,CU112*CV111)</f>
        <v>1</v>
      </c>
      <c r="CW112" s="134" t="n">
        <f aca="false">CV112/CV$150</f>
        <v>1</v>
      </c>
    </row>
    <row r="113" customFormat="false" ht="12.75" hidden="false" customHeight="false" outlineLevel="0" collapsed="false">
      <c r="A113" s="89" t="s">
        <v>200</v>
      </c>
      <c r="B113" s="89" t="n">
        <f aca="false">B112+1</f>
        <v>1975</v>
      </c>
      <c r="D113" s="138" t="n">
        <f aca="false">D185+D259</f>
        <v>5620.678</v>
      </c>
      <c r="F113" s="138" t="n">
        <f aca="false">F41</f>
        <v>48.4054120282318</v>
      </c>
      <c r="H113" s="140" t="n">
        <f aca="false">D113/F113</f>
        <v>116.116726714811</v>
      </c>
      <c r="K113" s="138" t="n">
        <f aca="false">K185+K259</f>
        <v>5643.36628362962</v>
      </c>
      <c r="L113" s="141" t="n">
        <f aca="false">H113/O113</f>
        <v>116.585440494509</v>
      </c>
      <c r="O113" s="142" t="n">
        <f aca="false">D113/K113</f>
        <v>0.995979654254334</v>
      </c>
      <c r="R113" s="134" t="n">
        <f aca="false">L113/L$150</f>
        <v>1.12798405458094</v>
      </c>
      <c r="S113" s="134"/>
      <c r="T113" s="134"/>
      <c r="V113" s="145" t="n">
        <f aca="false">F113/F$150</f>
        <v>0.829713475170011</v>
      </c>
      <c r="W113" s="145" t="n">
        <f aca="false">H113/H$150</f>
        <v>1.11681382420302</v>
      </c>
      <c r="X113" s="145" t="n">
        <f aca="false">O113/O$150</f>
        <v>0.990097173508301</v>
      </c>
      <c r="Y113" s="145" t="n">
        <f aca="false">R113</f>
        <v>1.12798405458094</v>
      </c>
      <c r="Z113" s="145" t="n">
        <f aca="false">V113*X113*Y113</f>
        <v>0.9266354791974</v>
      </c>
      <c r="AA113" s="145" t="n">
        <f aca="false">V113*W113</f>
        <v>0.9266354791974</v>
      </c>
      <c r="AB113" s="145"/>
      <c r="AC113" s="145"/>
      <c r="AF113" s="91"/>
      <c r="AH113" s="134" t="e">
        <f aca="false">D113/#REF!</f>
        <v>#VALUE!</v>
      </c>
      <c r="AI113" s="134" t="e">
        <f aca="false">#REF!/#REF!</f>
        <v>#VALUE!</v>
      </c>
      <c r="AJ113" s="134" t="e">
        <f aca="false">#REF!/#REF!</f>
        <v>#VALUE!</v>
      </c>
      <c r="AK113" s="134" t="e">
        <f aca="false">#REF!/#REF!</f>
        <v>#VALUE!</v>
      </c>
      <c r="AM113" s="134" t="e">
        <f aca="false">(AH113-AH112)/LN(AH113/AH112)</f>
        <v>#VALUE!</v>
      </c>
      <c r="AN113" s="134" t="e">
        <f aca="false">(AI113-AI112)/LN(AI113/AI112)</f>
        <v>#VALUE!</v>
      </c>
      <c r="AO113" s="134" t="e">
        <f aca="false">(AJ113-AJ112)/LN(AJ113/AJ112)</f>
        <v>#VALUE!</v>
      </c>
      <c r="AP113" s="134" t="e">
        <f aca="false">(AK113-AK112)/LN(AK113/AK112)</f>
        <v>#VALUE!</v>
      </c>
      <c r="AQ113" s="134" t="e">
        <f aca="false">SUM(AM113:AP113)</f>
        <v>#VALUE!</v>
      </c>
      <c r="AR113" s="134"/>
      <c r="AS113" s="134" t="e">
        <f aca="false">AM113/$AQ113</f>
        <v>#VALUE!</v>
      </c>
      <c r="AT113" s="134" t="e">
        <f aca="false">AN113/$AQ113</f>
        <v>#VALUE!</v>
      </c>
      <c r="AU113" s="134" t="e">
        <f aca="false">AO113/$AQ113</f>
        <v>#VALUE!</v>
      </c>
      <c r="AV113" s="134" t="e">
        <f aca="false">AP113/$AQ113</f>
        <v>#VALUE!</v>
      </c>
      <c r="AY113" s="134" t="e">
        <f aca="false">LN(#REF!/#REF!)</f>
        <v>#VALUE!</v>
      </c>
      <c r="AZ113" s="134" t="e">
        <f aca="false">LN(#REF!/#REF!)</f>
        <v>#VALUE!</v>
      </c>
      <c r="BA113" s="134" t="e">
        <f aca="false">LN(#REF!/#REF!)</f>
        <v>#VALUE!</v>
      </c>
      <c r="BB113" s="134" t="e">
        <f aca="false">LN(#REF!/#REF!)</f>
        <v>#VALUE!</v>
      </c>
      <c r="BD113" s="134" t="e">
        <f aca="false">F113/#REF!</f>
        <v>#VALUE!</v>
      </c>
      <c r="BE113" s="134" t="e">
        <f aca="false">#REF!/#REF!</f>
        <v>#VALUE!</v>
      </c>
      <c r="BF113" s="134" t="e">
        <f aca="false">#REF!/#REF!</f>
        <v>#VALUE!</v>
      </c>
      <c r="BG113" s="134" t="e">
        <f aca="false">#REF!/#REF!</f>
        <v>#VALUE!</v>
      </c>
      <c r="BH113" s="134"/>
      <c r="BJ113" s="134" t="e">
        <f aca="false">LN(BD113/BD112)</f>
        <v>#VALUE!</v>
      </c>
      <c r="BK113" s="134" t="e">
        <f aca="false">LN(BE113/BE112)</f>
        <v>#VALUE!</v>
      </c>
      <c r="BL113" s="134" t="e">
        <f aca="false">LN(BF113/BF112)</f>
        <v>#VALUE!</v>
      </c>
      <c r="BM113" s="134" t="e">
        <f aca="false">LN(BG113/BG112)</f>
        <v>#VALUE!</v>
      </c>
      <c r="BO113" s="134" t="e">
        <f aca="false">LN(#REF!/#REF!)</f>
        <v>#VALUE!</v>
      </c>
      <c r="BP113" s="134" t="e">
        <f aca="false">LN(#REF!/#REF!)</f>
        <v>#VALUE!</v>
      </c>
      <c r="BQ113" s="134" t="e">
        <f aca="false">LN(#REF!/#REF!)</f>
        <v>#VALUE!</v>
      </c>
      <c r="BR113" s="134" t="e">
        <f aca="false">LN(#REF!/#REF!)</f>
        <v>#VALUE!</v>
      </c>
      <c r="BT113" s="134" t="e">
        <f aca="false">LN(#REF!/#REF!)</f>
        <v>#VALUE!</v>
      </c>
      <c r="BU113" s="134" t="e">
        <f aca="false">LN(#REF!/#REF!)</f>
        <v>#VALUE!</v>
      </c>
      <c r="BV113" s="134" t="e">
        <f aca="false">LN(#REF!/#REF!)</f>
        <v>#VALUE!</v>
      </c>
      <c r="BW113" s="134" t="e">
        <f aca="false">LN(#REF!/#REF!)</f>
        <v>#VALUE!</v>
      </c>
      <c r="BY113" s="134" t="n">
        <f aca="false">LN(O113/O112)</f>
        <v>0.0081644131148291</v>
      </c>
      <c r="BZ113" s="134" t="e">
        <f aca="false">LN(#REF!/#REF!)</f>
        <v>#VALUE!</v>
      </c>
      <c r="CA113" s="134" t="e">
        <f aca="false">LN(#REF!/#REF!)</f>
        <v>#VALUE!</v>
      </c>
      <c r="CB113" s="134" t="e">
        <f aca="false">LN(#REF!/#REF!)</f>
        <v>#VALUE!</v>
      </c>
      <c r="CE113" s="134" t="e">
        <f aca="false">EXP(SUMPRODUCT($AS113:$AV113,AY113:BB113))</f>
        <v>#VALUE!</v>
      </c>
      <c r="CF113" s="134" t="n">
        <f aca="false">IF(ISERR(CE113),CF112,CE113*CF112)</f>
        <v>1</v>
      </c>
      <c r="CG113" s="134" t="n">
        <f aca="false">CF113/CF$150</f>
        <v>1</v>
      </c>
      <c r="CH113" s="134"/>
      <c r="CI113" s="134" t="e">
        <f aca="false">EXP(SUMPRODUCT($AS113:$AV113,BJ113:BM113))</f>
        <v>#VALUE!</v>
      </c>
      <c r="CJ113" s="134" t="n">
        <f aca="false">IF(ISERR(CI113),CJ112,CI113*CJ112)</f>
        <v>1</v>
      </c>
      <c r="CK113" s="134" t="n">
        <f aca="false">CJ113/CJ$150</f>
        <v>1</v>
      </c>
      <c r="CL113" s="134"/>
      <c r="CM113" s="134" t="e">
        <f aca="false">EXP(SUMPRODUCT($AS113:$AV113,BO113:BR113))</f>
        <v>#VALUE!</v>
      </c>
      <c r="CN113" s="134" t="n">
        <f aca="false">IF(ISERR(CM113),CN112,CM113*CN112)</f>
        <v>1</v>
      </c>
      <c r="CO113" s="134" t="n">
        <f aca="false">CN113/CN$150</f>
        <v>1</v>
      </c>
      <c r="CP113" s="134"/>
      <c r="CQ113" s="134" t="e">
        <f aca="false">EXP(SUMPRODUCT($AS113:$AV113,BT113:BW113))</f>
        <v>#VALUE!</v>
      </c>
      <c r="CR113" s="134" t="n">
        <f aca="false">IF(ISERR(CQ113),CR112,CQ113*CR112)</f>
        <v>1</v>
      </c>
      <c r="CS113" s="134" t="n">
        <f aca="false">CR113/CR$150</f>
        <v>1</v>
      </c>
      <c r="CU113" s="134" t="e">
        <f aca="false">EXP(SUMPRODUCT($AS113:$AV113,BY113:CB113))</f>
        <v>#VALUE!</v>
      </c>
      <c r="CV113" s="134" t="n">
        <f aca="false">IF(ISERR(CU113),CV112,CU113*CV112)</f>
        <v>1</v>
      </c>
      <c r="CW113" s="134" t="n">
        <f aca="false">CV113/CV$150</f>
        <v>1</v>
      </c>
    </row>
    <row r="114" customFormat="false" ht="12.75" hidden="false" customHeight="false" outlineLevel="0" collapsed="false">
      <c r="A114" s="89" t="s">
        <v>200</v>
      </c>
      <c r="B114" s="89" t="n">
        <f aca="false">B113+1</f>
        <v>1976</v>
      </c>
      <c r="D114" s="138" t="n">
        <f aca="false">D186+D260</f>
        <v>6010.531</v>
      </c>
      <c r="F114" s="138" t="n">
        <f aca="false">F42</f>
        <v>49.1339940125843</v>
      </c>
      <c r="H114" s="140" t="n">
        <f aca="false">D114/F114</f>
        <v>122.329379501707</v>
      </c>
      <c r="K114" s="138" t="n">
        <f aca="false">K186+K260</f>
        <v>6010.22388106951</v>
      </c>
      <c r="L114" s="141" t="n">
        <f aca="false">H114/O114</f>
        <v>122.323128861256</v>
      </c>
      <c r="O114" s="142" t="n">
        <f aca="false">D114/K114</f>
        <v>1.00005109941602</v>
      </c>
      <c r="R114" s="134" t="n">
        <f aca="false">L114/L$150</f>
        <v>1.18349716977262</v>
      </c>
      <c r="S114" s="134"/>
      <c r="T114" s="134"/>
      <c r="V114" s="145" t="n">
        <f aca="false">F114/F$150</f>
        <v>0.842202043386943</v>
      </c>
      <c r="W114" s="145" t="n">
        <f aca="false">H114/H$150</f>
        <v>1.17656728706475</v>
      </c>
      <c r="X114" s="145" t="n">
        <f aca="false">O114/O$150</f>
        <v>0.994144571795467</v>
      </c>
      <c r="Y114" s="145" t="n">
        <f aca="false">R114</f>
        <v>1.18349716977262</v>
      </c>
      <c r="Z114" s="145" t="n">
        <f aca="false">V114*X114*Y114</f>
        <v>0.990907373348167</v>
      </c>
      <c r="AA114" s="145" t="n">
        <f aca="false">V114*W114</f>
        <v>0.990907373348167</v>
      </c>
      <c r="AB114" s="145"/>
      <c r="AC114" s="145"/>
      <c r="AF114" s="91"/>
      <c r="AH114" s="134" t="e">
        <f aca="false">D114/#REF!</f>
        <v>#VALUE!</v>
      </c>
      <c r="AI114" s="134" t="e">
        <f aca="false">#REF!/#REF!</f>
        <v>#VALUE!</v>
      </c>
      <c r="AJ114" s="134" t="e">
        <f aca="false">#REF!/#REF!</f>
        <v>#VALUE!</v>
      </c>
      <c r="AK114" s="134" t="e">
        <f aca="false">#REF!/#REF!</f>
        <v>#VALUE!</v>
      </c>
      <c r="AM114" s="134" t="e">
        <f aca="false">(AH114-AH113)/LN(AH114/AH113)</f>
        <v>#VALUE!</v>
      </c>
      <c r="AN114" s="134" t="e">
        <f aca="false">(AI114-AI113)/LN(AI114/AI113)</f>
        <v>#VALUE!</v>
      </c>
      <c r="AO114" s="134" t="e">
        <f aca="false">(AJ114-AJ113)/LN(AJ114/AJ113)</f>
        <v>#VALUE!</v>
      </c>
      <c r="AP114" s="134" t="e">
        <f aca="false">(AK114-AK113)/LN(AK114/AK113)</f>
        <v>#VALUE!</v>
      </c>
      <c r="AQ114" s="134" t="e">
        <f aca="false">SUM(AM114:AP114)</f>
        <v>#VALUE!</v>
      </c>
      <c r="AR114" s="134"/>
      <c r="AS114" s="134" t="e">
        <f aca="false">AM114/$AQ114</f>
        <v>#VALUE!</v>
      </c>
      <c r="AT114" s="134" t="e">
        <f aca="false">AN114/$AQ114</f>
        <v>#VALUE!</v>
      </c>
      <c r="AU114" s="134" t="e">
        <f aca="false">AO114/$AQ114</f>
        <v>#VALUE!</v>
      </c>
      <c r="AV114" s="134" t="e">
        <f aca="false">AP114/$AQ114</f>
        <v>#VALUE!</v>
      </c>
      <c r="AY114" s="134" t="e">
        <f aca="false">LN(#REF!/#REF!)</f>
        <v>#VALUE!</v>
      </c>
      <c r="AZ114" s="134" t="e">
        <f aca="false">LN(#REF!/#REF!)</f>
        <v>#VALUE!</v>
      </c>
      <c r="BA114" s="134" t="e">
        <f aca="false">LN(#REF!/#REF!)</f>
        <v>#VALUE!</v>
      </c>
      <c r="BB114" s="134" t="e">
        <f aca="false">LN(#REF!/#REF!)</f>
        <v>#VALUE!</v>
      </c>
      <c r="BD114" s="134" t="e">
        <f aca="false">F114/#REF!</f>
        <v>#VALUE!</v>
      </c>
      <c r="BE114" s="134" t="e">
        <f aca="false">#REF!/#REF!</f>
        <v>#VALUE!</v>
      </c>
      <c r="BF114" s="134" t="e">
        <f aca="false">#REF!/#REF!</f>
        <v>#VALUE!</v>
      </c>
      <c r="BG114" s="134" t="e">
        <f aca="false">#REF!/#REF!</f>
        <v>#VALUE!</v>
      </c>
      <c r="BH114" s="134"/>
      <c r="BJ114" s="134" t="e">
        <f aca="false">LN(BD114/BD113)</f>
        <v>#VALUE!</v>
      </c>
      <c r="BK114" s="134" t="e">
        <f aca="false">LN(BE114/BE113)</f>
        <v>#VALUE!</v>
      </c>
      <c r="BL114" s="134" t="e">
        <f aca="false">LN(BF114/BF113)</f>
        <v>#VALUE!</v>
      </c>
      <c r="BM114" s="134" t="e">
        <f aca="false">LN(BG114/BG113)</f>
        <v>#VALUE!</v>
      </c>
      <c r="BO114" s="134" t="e">
        <f aca="false">LN(#REF!/#REF!)</f>
        <v>#VALUE!</v>
      </c>
      <c r="BP114" s="134" t="e">
        <f aca="false">LN(#REF!/#REF!)</f>
        <v>#VALUE!</v>
      </c>
      <c r="BQ114" s="134" t="e">
        <f aca="false">LN(#REF!/#REF!)</f>
        <v>#VALUE!</v>
      </c>
      <c r="BR114" s="134" t="e">
        <f aca="false">LN(#REF!/#REF!)</f>
        <v>#VALUE!</v>
      </c>
      <c r="BT114" s="134" t="e">
        <f aca="false">LN(#REF!/#REF!)</f>
        <v>#VALUE!</v>
      </c>
      <c r="BU114" s="134" t="e">
        <f aca="false">LN(#REF!/#REF!)</f>
        <v>#VALUE!</v>
      </c>
      <c r="BV114" s="134" t="e">
        <f aca="false">LN(#REF!/#REF!)</f>
        <v>#VALUE!</v>
      </c>
      <c r="BW114" s="134" t="e">
        <f aca="false">LN(#REF!/#REF!)</f>
        <v>#VALUE!</v>
      </c>
      <c r="BY114" s="134" t="n">
        <f aca="false">LN(O114/O113)</f>
        <v>0.00407954717216187</v>
      </c>
      <c r="BZ114" s="134" t="e">
        <f aca="false">LN(#REF!/#REF!)</f>
        <v>#VALUE!</v>
      </c>
      <c r="CA114" s="134" t="e">
        <f aca="false">LN(#REF!/#REF!)</f>
        <v>#VALUE!</v>
      </c>
      <c r="CB114" s="134" t="e">
        <f aca="false">LN(#REF!/#REF!)</f>
        <v>#VALUE!</v>
      </c>
      <c r="CE114" s="134" t="e">
        <f aca="false">EXP(SUMPRODUCT($AS114:$AV114,AY114:BB114))</f>
        <v>#VALUE!</v>
      </c>
      <c r="CF114" s="134" t="n">
        <f aca="false">IF(ISERR(CE114),CF113,CE114*CF113)</f>
        <v>1</v>
      </c>
      <c r="CG114" s="134" t="n">
        <f aca="false">CF114/CF$150</f>
        <v>1</v>
      </c>
      <c r="CH114" s="134"/>
      <c r="CI114" s="134" t="e">
        <f aca="false">EXP(SUMPRODUCT($AS114:$AV114,BJ114:BM114))</f>
        <v>#VALUE!</v>
      </c>
      <c r="CJ114" s="134" t="n">
        <f aca="false">IF(ISERR(CI114),CJ113,CI114*CJ113)</f>
        <v>1</v>
      </c>
      <c r="CK114" s="134" t="n">
        <f aca="false">CJ114/CJ$150</f>
        <v>1</v>
      </c>
      <c r="CL114" s="134"/>
      <c r="CM114" s="134" t="e">
        <f aca="false">EXP(SUMPRODUCT($AS114:$AV114,BO114:BR114))</f>
        <v>#VALUE!</v>
      </c>
      <c r="CN114" s="134" t="n">
        <f aca="false">IF(ISERR(CM114),CN113,CM114*CN113)</f>
        <v>1</v>
      </c>
      <c r="CO114" s="134" t="n">
        <f aca="false">CN114/CN$150</f>
        <v>1</v>
      </c>
      <c r="CP114" s="134"/>
      <c r="CQ114" s="134" t="e">
        <f aca="false">EXP(SUMPRODUCT($AS114:$AV114,BT114:BW114))</f>
        <v>#VALUE!</v>
      </c>
      <c r="CR114" s="134" t="n">
        <f aca="false">IF(ISERR(CQ114),CR113,CQ114*CR113)</f>
        <v>1</v>
      </c>
      <c r="CS114" s="134" t="n">
        <f aca="false">CR114/CR$150</f>
        <v>1</v>
      </c>
      <c r="CU114" s="134" t="e">
        <f aca="false">EXP(SUMPRODUCT($AS114:$AV114,BY114:CB114))</f>
        <v>#VALUE!</v>
      </c>
      <c r="CV114" s="134" t="n">
        <f aca="false">IF(ISERR(CU114),CV113,CU114*CV113)</f>
        <v>1</v>
      </c>
      <c r="CW114" s="134" t="n">
        <f aca="false">CV114/CV$150</f>
        <v>1</v>
      </c>
    </row>
    <row r="115" customFormat="false" ht="12.75" hidden="false" customHeight="false" outlineLevel="0" collapsed="false">
      <c r="A115" s="89" t="s">
        <v>200</v>
      </c>
      <c r="B115" s="89" t="n">
        <f aca="false">B114+1</f>
        <v>1977</v>
      </c>
      <c r="D115" s="138" t="n">
        <f aca="false">D187+D261</f>
        <v>5971.126</v>
      </c>
      <c r="F115" s="138" t="n">
        <f aca="false">F43</f>
        <v>50.0233760434744</v>
      </c>
      <c r="H115" s="140" t="n">
        <f aca="false">D115/F115</f>
        <v>119.366713570284</v>
      </c>
      <c r="K115" s="138" t="n">
        <f aca="false">K187+K261</f>
        <v>5947.54333709824</v>
      </c>
      <c r="L115" s="141" t="n">
        <f aca="false">H115/O115</f>
        <v>118.895280716946</v>
      </c>
      <c r="O115" s="142" t="n">
        <f aca="false">D115/K115</f>
        <v>1.0039651098891</v>
      </c>
      <c r="R115" s="134" t="n">
        <f aca="false">L115/L$150</f>
        <v>1.15033215335285</v>
      </c>
      <c r="S115" s="134"/>
      <c r="T115" s="134"/>
      <c r="V115" s="145" t="n">
        <f aca="false">F115/F$150</f>
        <v>0.857446872935615</v>
      </c>
      <c r="W115" s="145" t="n">
        <f aca="false">H115/H$150</f>
        <v>1.14807228585072</v>
      </c>
      <c r="X115" s="145" t="n">
        <f aca="false">O115/O$150</f>
        <v>0.998035465238843</v>
      </c>
      <c r="Y115" s="145" t="n">
        <f aca="false">R115</f>
        <v>1.15033215335285</v>
      </c>
      <c r="Z115" s="145" t="n">
        <f aca="false">V115*X115*Y115</f>
        <v>0.98441099140674</v>
      </c>
      <c r="AA115" s="145" t="n">
        <f aca="false">V115*W115</f>
        <v>0.98441099140674</v>
      </c>
      <c r="AB115" s="145"/>
      <c r="AC115" s="145"/>
      <c r="AF115" s="91"/>
      <c r="AH115" s="134" t="e">
        <f aca="false">D115/#REF!</f>
        <v>#VALUE!</v>
      </c>
      <c r="AI115" s="134" t="e">
        <f aca="false">#REF!/#REF!</f>
        <v>#VALUE!</v>
      </c>
      <c r="AJ115" s="134" t="e">
        <f aca="false">#REF!/#REF!</f>
        <v>#VALUE!</v>
      </c>
      <c r="AK115" s="134" t="e">
        <f aca="false">#REF!/#REF!</f>
        <v>#VALUE!</v>
      </c>
      <c r="AM115" s="134" t="e">
        <f aca="false">(AH115-AH114)/LN(AH115/AH114)</f>
        <v>#VALUE!</v>
      </c>
      <c r="AN115" s="134" t="e">
        <f aca="false">(AI115-AI114)/LN(AI115/AI114)</f>
        <v>#VALUE!</v>
      </c>
      <c r="AO115" s="134" t="e">
        <f aca="false">(AJ115-AJ114)/LN(AJ115/AJ114)</f>
        <v>#VALUE!</v>
      </c>
      <c r="AP115" s="134" t="e">
        <f aca="false">(AK115-AK114)/LN(AK115/AK114)</f>
        <v>#VALUE!</v>
      </c>
      <c r="AQ115" s="134" t="e">
        <f aca="false">SUM(AM115:AP115)</f>
        <v>#VALUE!</v>
      </c>
      <c r="AR115" s="134"/>
      <c r="AS115" s="134" t="e">
        <f aca="false">AM115/$AQ115</f>
        <v>#VALUE!</v>
      </c>
      <c r="AT115" s="134" t="e">
        <f aca="false">AN115/$AQ115</f>
        <v>#VALUE!</v>
      </c>
      <c r="AU115" s="134" t="e">
        <f aca="false">AO115/$AQ115</f>
        <v>#VALUE!</v>
      </c>
      <c r="AV115" s="134" t="e">
        <f aca="false">AP115/$AQ115</f>
        <v>#VALUE!</v>
      </c>
      <c r="AY115" s="134" t="e">
        <f aca="false">LN(#REF!/#REF!)</f>
        <v>#VALUE!</v>
      </c>
      <c r="AZ115" s="134" t="e">
        <f aca="false">LN(#REF!/#REF!)</f>
        <v>#VALUE!</v>
      </c>
      <c r="BA115" s="134" t="e">
        <f aca="false">LN(#REF!/#REF!)</f>
        <v>#VALUE!</v>
      </c>
      <c r="BB115" s="134" t="e">
        <f aca="false">LN(#REF!/#REF!)</f>
        <v>#VALUE!</v>
      </c>
      <c r="BD115" s="134" t="e">
        <f aca="false">F115/#REF!</f>
        <v>#VALUE!</v>
      </c>
      <c r="BE115" s="134" t="e">
        <f aca="false">#REF!/#REF!</f>
        <v>#VALUE!</v>
      </c>
      <c r="BF115" s="134" t="e">
        <f aca="false">#REF!/#REF!</f>
        <v>#VALUE!</v>
      </c>
      <c r="BG115" s="134" t="e">
        <f aca="false">#REF!/#REF!</f>
        <v>#VALUE!</v>
      </c>
      <c r="BH115" s="134"/>
      <c r="BJ115" s="134" t="e">
        <f aca="false">LN(BD115/BD114)</f>
        <v>#VALUE!</v>
      </c>
      <c r="BK115" s="134" t="e">
        <f aca="false">LN(BE115/BE114)</f>
        <v>#VALUE!</v>
      </c>
      <c r="BL115" s="134" t="e">
        <f aca="false">LN(BF115/BF114)</f>
        <v>#VALUE!</v>
      </c>
      <c r="BM115" s="134" t="e">
        <f aca="false">LN(BG115/BG114)</f>
        <v>#VALUE!</v>
      </c>
      <c r="BO115" s="134" t="e">
        <f aca="false">LN(#REF!/#REF!)</f>
        <v>#VALUE!</v>
      </c>
      <c r="BP115" s="134" t="e">
        <f aca="false">LN(#REF!/#REF!)</f>
        <v>#VALUE!</v>
      </c>
      <c r="BQ115" s="134" t="e">
        <f aca="false">LN(#REF!/#REF!)</f>
        <v>#VALUE!</v>
      </c>
      <c r="BR115" s="134" t="e">
        <f aca="false">LN(#REF!/#REF!)</f>
        <v>#VALUE!</v>
      </c>
      <c r="BT115" s="134" t="e">
        <f aca="false">LN(#REF!/#REF!)</f>
        <v>#VALUE!</v>
      </c>
      <c r="BU115" s="134" t="e">
        <f aca="false">LN(#REF!/#REF!)</f>
        <v>#VALUE!</v>
      </c>
      <c r="BV115" s="134" t="e">
        <f aca="false">LN(#REF!/#REF!)</f>
        <v>#VALUE!</v>
      </c>
      <c r="BW115" s="134" t="e">
        <f aca="false">LN(#REF!/#REF!)</f>
        <v>#VALUE!</v>
      </c>
      <c r="BY115" s="134" t="n">
        <f aca="false">LN(O115/O114)</f>
        <v>0.00390617144873552</v>
      </c>
      <c r="BZ115" s="134" t="e">
        <f aca="false">LN(#REF!/#REF!)</f>
        <v>#VALUE!</v>
      </c>
      <c r="CA115" s="134" t="e">
        <f aca="false">LN(#REF!/#REF!)</f>
        <v>#VALUE!</v>
      </c>
      <c r="CB115" s="134" t="e">
        <f aca="false">LN(#REF!/#REF!)</f>
        <v>#VALUE!</v>
      </c>
      <c r="CE115" s="134" t="e">
        <f aca="false">EXP(SUMPRODUCT($AS115:$AV115,AY115:BB115))</f>
        <v>#VALUE!</v>
      </c>
      <c r="CF115" s="134" t="n">
        <f aca="false">IF(ISERR(CE115),CF114,CE115*CF114)</f>
        <v>1</v>
      </c>
      <c r="CG115" s="134" t="n">
        <f aca="false">CF115/CF$150</f>
        <v>1</v>
      </c>
      <c r="CH115" s="134"/>
      <c r="CI115" s="134" t="e">
        <f aca="false">EXP(SUMPRODUCT($AS115:$AV115,BJ115:BM115))</f>
        <v>#VALUE!</v>
      </c>
      <c r="CJ115" s="134" t="n">
        <f aca="false">IF(ISERR(CI115),CJ114,CI115*CJ114)</f>
        <v>1</v>
      </c>
      <c r="CK115" s="134" t="n">
        <f aca="false">CJ115/CJ$150</f>
        <v>1</v>
      </c>
      <c r="CL115" s="134"/>
      <c r="CM115" s="134" t="e">
        <f aca="false">EXP(SUMPRODUCT($AS115:$AV115,BO115:BR115))</f>
        <v>#VALUE!</v>
      </c>
      <c r="CN115" s="134" t="n">
        <f aca="false">IF(ISERR(CM115),CN114,CM115*CN114)</f>
        <v>1</v>
      </c>
      <c r="CO115" s="134" t="n">
        <f aca="false">CN115/CN$150</f>
        <v>1</v>
      </c>
      <c r="CP115" s="134"/>
      <c r="CQ115" s="134" t="e">
        <f aca="false">EXP(SUMPRODUCT($AS115:$AV115,BT115:BW115))</f>
        <v>#VALUE!</v>
      </c>
      <c r="CR115" s="134" t="n">
        <f aca="false">IF(ISERR(CQ115),CR114,CQ115*CR114)</f>
        <v>1</v>
      </c>
      <c r="CS115" s="134" t="n">
        <f aca="false">CR115/CR$150</f>
        <v>1</v>
      </c>
      <c r="CU115" s="134" t="e">
        <f aca="false">EXP(SUMPRODUCT($AS115:$AV115,BY115:CB115))</f>
        <v>#VALUE!</v>
      </c>
      <c r="CV115" s="134" t="n">
        <f aca="false">IF(ISERR(CU115),CV114,CU115*CV114)</f>
        <v>1</v>
      </c>
      <c r="CW115" s="134" t="n">
        <f aca="false">CV115/CV$150</f>
        <v>1</v>
      </c>
    </row>
    <row r="116" customFormat="false" ht="12.75" hidden="false" customHeight="false" outlineLevel="0" collapsed="false">
      <c r="A116" s="89" t="s">
        <v>200</v>
      </c>
      <c r="B116" s="89" t="n">
        <f aca="false">B115+1</f>
        <v>1978</v>
      </c>
      <c r="D116" s="138" t="n">
        <f aca="false">D188+D262</f>
        <v>6082.104</v>
      </c>
      <c r="F116" s="138" t="n">
        <f aca="false">F44</f>
        <v>51.1148114305952</v>
      </c>
      <c r="H116" s="140" t="n">
        <f aca="false">D116/F116</f>
        <v>118.989072438591</v>
      </c>
      <c r="I116" s="151"/>
      <c r="J116" s="151"/>
      <c r="K116" s="138" t="n">
        <f aca="false">K188+K262</f>
        <v>5923.54385993839</v>
      </c>
      <c r="L116" s="141" t="n">
        <f aca="false">H116/O116</f>
        <v>115.887033408731</v>
      </c>
      <c r="O116" s="142" t="n">
        <f aca="false">D116/K116</f>
        <v>1.02676778357867</v>
      </c>
      <c r="R116" s="134" t="n">
        <f aca="false">L116/L$150</f>
        <v>1.12122684670814</v>
      </c>
      <c r="S116" s="134"/>
      <c r="T116" s="134"/>
      <c r="V116" s="145" t="n">
        <f aca="false">F116/F$150</f>
        <v>0.876155083650636</v>
      </c>
      <c r="W116" s="145" t="n">
        <f aca="false">H116/H$150</f>
        <v>1.14444012321235</v>
      </c>
      <c r="X116" s="145" t="n">
        <f aca="false">O116/O$150</f>
        <v>1.0207034611884</v>
      </c>
      <c r="Y116" s="145" t="n">
        <f aca="false">R116</f>
        <v>1.12122684670814</v>
      </c>
      <c r="Z116" s="145" t="n">
        <f aca="false">V116*X116*Y116</f>
        <v>1.00270703188626</v>
      </c>
      <c r="AA116" s="145" t="n">
        <f aca="false">V116*W116</f>
        <v>1.00270703188626</v>
      </c>
      <c r="AB116" s="145"/>
      <c r="AC116" s="145" t="e">
        <f aca="false">#REF!*#REF!*X116</f>
        <v>#VALUE!</v>
      </c>
      <c r="AF116" s="91"/>
      <c r="AH116" s="134" t="e">
        <f aca="false">D116/#REF!</f>
        <v>#VALUE!</v>
      </c>
      <c r="AI116" s="134" t="e">
        <f aca="false">#REF!/#REF!</f>
        <v>#VALUE!</v>
      </c>
      <c r="AJ116" s="134" t="e">
        <f aca="false">#REF!/#REF!</f>
        <v>#VALUE!</v>
      </c>
      <c r="AK116" s="134" t="e">
        <f aca="false">#REF!/#REF!</f>
        <v>#VALUE!</v>
      </c>
      <c r="AM116" s="134" t="e">
        <f aca="false">(AH116-AH115)/LN(AH116/AH115)</f>
        <v>#VALUE!</v>
      </c>
      <c r="AN116" s="134" t="e">
        <f aca="false">(AI116-AI115)/LN(AI116/AI115)</f>
        <v>#VALUE!</v>
      </c>
      <c r="AO116" s="134" t="e">
        <f aca="false">(AJ116-AJ115)/LN(AJ116/AJ115)</f>
        <v>#VALUE!</v>
      </c>
      <c r="AP116" s="134" t="e">
        <f aca="false">(AK116-AK115)/LN(AK116/AK115)</f>
        <v>#VALUE!</v>
      </c>
      <c r="AQ116" s="134" t="e">
        <f aca="false">SUM(AM116:AP116)</f>
        <v>#VALUE!</v>
      </c>
      <c r="AR116" s="134"/>
      <c r="AS116" s="134" t="e">
        <f aca="false">AM116/$AQ116</f>
        <v>#VALUE!</v>
      </c>
      <c r="AT116" s="134" t="e">
        <f aca="false">AN116/$AQ116</f>
        <v>#VALUE!</v>
      </c>
      <c r="AU116" s="134" t="e">
        <f aca="false">AO116/$AQ116</f>
        <v>#VALUE!</v>
      </c>
      <c r="AV116" s="134" t="e">
        <f aca="false">AP116/$AQ116</f>
        <v>#VALUE!</v>
      </c>
      <c r="AY116" s="134" t="e">
        <f aca="false">LN(#REF!/#REF!)</f>
        <v>#VALUE!</v>
      </c>
      <c r="AZ116" s="134" t="e">
        <f aca="false">LN(#REF!/#REF!)</f>
        <v>#VALUE!</v>
      </c>
      <c r="BA116" s="134" t="e">
        <f aca="false">LN(#REF!/#REF!)</f>
        <v>#VALUE!</v>
      </c>
      <c r="BB116" s="134" t="e">
        <f aca="false">LN(#REF!/#REF!)</f>
        <v>#VALUE!</v>
      </c>
      <c r="BD116" s="134" t="e">
        <f aca="false">F116/#REF!</f>
        <v>#VALUE!</v>
      </c>
      <c r="BE116" s="134" t="e">
        <f aca="false">#REF!/#REF!</f>
        <v>#VALUE!</v>
      </c>
      <c r="BF116" s="134" t="e">
        <f aca="false">#REF!/#REF!</f>
        <v>#VALUE!</v>
      </c>
      <c r="BG116" s="134" t="e">
        <f aca="false">#REF!/#REF!</f>
        <v>#VALUE!</v>
      </c>
      <c r="BH116" s="134"/>
      <c r="BJ116" s="134" t="e">
        <f aca="false">LN(BD116/BD115)</f>
        <v>#VALUE!</v>
      </c>
      <c r="BK116" s="134" t="e">
        <f aca="false">LN(BE116/BE115)</f>
        <v>#VALUE!</v>
      </c>
      <c r="BL116" s="134" t="e">
        <f aca="false">LN(BF116/BF115)</f>
        <v>#VALUE!</v>
      </c>
      <c r="BM116" s="134" t="e">
        <f aca="false">LN(BG116/BG115)</f>
        <v>#VALUE!</v>
      </c>
      <c r="BO116" s="134" t="e">
        <f aca="false">LN(#REF!/#REF!)</f>
        <v>#VALUE!</v>
      </c>
      <c r="BP116" s="134" t="e">
        <f aca="false">LN(#REF!/#REF!)</f>
        <v>#VALUE!</v>
      </c>
      <c r="BQ116" s="134" t="e">
        <f aca="false">LN(#REF!/#REF!)</f>
        <v>#VALUE!</v>
      </c>
      <c r="BR116" s="134" t="e">
        <f aca="false">LN(#REF!/#REF!)</f>
        <v>#VALUE!</v>
      </c>
      <c r="BT116" s="134" t="e">
        <f aca="false">LN(#REF!/#REF!)</f>
        <v>#VALUE!</v>
      </c>
      <c r="BU116" s="134" t="e">
        <f aca="false">LN(#REF!/#REF!)</f>
        <v>#VALUE!</v>
      </c>
      <c r="BV116" s="134" t="e">
        <f aca="false">LN(#REF!/#REF!)</f>
        <v>#VALUE!</v>
      </c>
      <c r="BW116" s="134" t="e">
        <f aca="false">LN(#REF!/#REF!)</f>
        <v>#VALUE!</v>
      </c>
      <c r="BY116" s="134" t="n">
        <f aca="false">LN(O116/O115)</f>
        <v>0.0224585244069822</v>
      </c>
      <c r="BZ116" s="134" t="e">
        <f aca="false">LN(#REF!/#REF!)</f>
        <v>#VALUE!</v>
      </c>
      <c r="CA116" s="134" t="e">
        <f aca="false">LN(#REF!/#REF!)</f>
        <v>#VALUE!</v>
      </c>
      <c r="CB116" s="134" t="e">
        <f aca="false">LN(#REF!/#REF!)</f>
        <v>#VALUE!</v>
      </c>
      <c r="CE116" s="134" t="e">
        <f aca="false">EXP(SUMPRODUCT($AS116:$AV116,AY116:BB116))</f>
        <v>#VALUE!</v>
      </c>
      <c r="CF116" s="134" t="n">
        <f aca="false">IF(ISERR(CE116),CF115,CE116*CF115)</f>
        <v>1</v>
      </c>
      <c r="CG116" s="134" t="n">
        <f aca="false">CF116/CF$150</f>
        <v>1</v>
      </c>
      <c r="CH116" s="134"/>
      <c r="CI116" s="134" t="e">
        <f aca="false">EXP(SUMPRODUCT($AS116:$AV116,BJ116:BM116))</f>
        <v>#VALUE!</v>
      </c>
      <c r="CJ116" s="134" t="n">
        <f aca="false">IF(ISERR(CI116),CJ115,CI116*CJ115)</f>
        <v>1</v>
      </c>
      <c r="CK116" s="134" t="n">
        <f aca="false">CJ116/CJ$150</f>
        <v>1</v>
      </c>
      <c r="CL116" s="134"/>
      <c r="CM116" s="134" t="e">
        <f aca="false">EXP(SUMPRODUCT($AS116:$AV116,BO116:BR116))</f>
        <v>#VALUE!</v>
      </c>
      <c r="CN116" s="134" t="n">
        <f aca="false">IF(ISERR(CM116),CN115,CM116*CN115)</f>
        <v>1</v>
      </c>
      <c r="CO116" s="134" t="n">
        <f aca="false">CN116/CN$150</f>
        <v>1</v>
      </c>
      <c r="CP116" s="134"/>
      <c r="CQ116" s="134" t="e">
        <f aca="false">EXP(SUMPRODUCT($AS116:$AV116,BT116:BW116))</f>
        <v>#VALUE!</v>
      </c>
      <c r="CR116" s="134" t="n">
        <f aca="false">IF(ISERR(CQ116),CR115,CQ116*CR115)</f>
        <v>1</v>
      </c>
      <c r="CS116" s="134" t="n">
        <f aca="false">CR116/CR$150</f>
        <v>1</v>
      </c>
      <c r="CU116" s="134" t="e">
        <f aca="false">EXP(SUMPRODUCT($AS116:$AV116,BY116:CB116))</f>
        <v>#VALUE!</v>
      </c>
      <c r="CV116" s="134" t="n">
        <f aca="false">IF(ISERR(CU116),CV115,CU116*CV115)</f>
        <v>1</v>
      </c>
      <c r="CW116" s="134" t="n">
        <f aca="false">CV116/CV$150</f>
        <v>1</v>
      </c>
    </row>
    <row r="117" customFormat="false" ht="12.75" hidden="false" customHeight="false" outlineLevel="0" collapsed="false">
      <c r="A117" s="89" t="s">
        <v>200</v>
      </c>
      <c r="B117" s="89" t="n">
        <f aca="false">B116+1</f>
        <v>1979</v>
      </c>
      <c r="D117" s="138" t="n">
        <f aca="false">D189+D263</f>
        <v>6187.372</v>
      </c>
      <c r="F117" s="138" t="n">
        <f aca="false">F45</f>
        <v>52.2938097352493</v>
      </c>
      <c r="H117" s="140" t="n">
        <f aca="false">D117/F117</f>
        <v>118.3193963363</v>
      </c>
      <c r="I117" s="151"/>
      <c r="J117" s="151"/>
      <c r="K117" s="138" t="n">
        <f aca="false">K189+K263</f>
        <v>6122.8060062337</v>
      </c>
      <c r="L117" s="141" t="n">
        <f aca="false">H117/O117</f>
        <v>117.084718769429</v>
      </c>
      <c r="O117" s="142" t="n">
        <f aca="false">D117/K117</f>
        <v>1.01054516404743</v>
      </c>
      <c r="R117" s="134" t="n">
        <f aca="false">L117/L$150</f>
        <v>1.13281465718895</v>
      </c>
      <c r="S117" s="134"/>
      <c r="T117" s="134"/>
      <c r="V117" s="145" t="n">
        <f aca="false">F117/F$150</f>
        <v>0.89636420365572</v>
      </c>
      <c r="W117" s="145" t="n">
        <f aca="false">H117/H$150</f>
        <v>1.13799916031289</v>
      </c>
      <c r="X117" s="145" t="n">
        <f aca="false">O117/O$150</f>
        <v>1.00457665611143</v>
      </c>
      <c r="Y117" s="145" t="n">
        <f aca="false">R117</f>
        <v>1.13281465718895</v>
      </c>
      <c r="Z117" s="145" t="n">
        <f aca="false">V117*X117*Y117</f>
        <v>1.02006171109474</v>
      </c>
      <c r="AA117" s="145" t="n">
        <f aca="false">V117*W117</f>
        <v>1.02006171109474</v>
      </c>
      <c r="AB117" s="145"/>
      <c r="AC117" s="145" t="e">
        <f aca="false">#REF!*#REF!*X117</f>
        <v>#VALUE!</v>
      </c>
      <c r="AF117" s="91"/>
      <c r="AH117" s="134" t="e">
        <f aca="false">D117/#REF!</f>
        <v>#VALUE!</v>
      </c>
      <c r="AI117" s="134" t="e">
        <f aca="false">#REF!/#REF!</f>
        <v>#VALUE!</v>
      </c>
      <c r="AJ117" s="134" t="e">
        <f aca="false">#REF!/#REF!</f>
        <v>#VALUE!</v>
      </c>
      <c r="AK117" s="134" t="e">
        <f aca="false">#REF!/#REF!</f>
        <v>#VALUE!</v>
      </c>
      <c r="AM117" s="134" t="e">
        <f aca="false">(AH117-AH116)/LN(AH117/AH116)</f>
        <v>#VALUE!</v>
      </c>
      <c r="AN117" s="134" t="e">
        <f aca="false">(AI117-AI116)/LN(AI117/AI116)</f>
        <v>#VALUE!</v>
      </c>
      <c r="AO117" s="134" t="e">
        <f aca="false">(AJ117-AJ116)/LN(AJ117/AJ116)</f>
        <v>#VALUE!</v>
      </c>
      <c r="AP117" s="134" t="e">
        <f aca="false">(AK117-AK116)/LN(AK117/AK116)</f>
        <v>#VALUE!</v>
      </c>
      <c r="AQ117" s="134" t="e">
        <f aca="false">SUM(AM117:AP117)</f>
        <v>#VALUE!</v>
      </c>
      <c r="AR117" s="134"/>
      <c r="AS117" s="134" t="e">
        <f aca="false">AM117/$AQ117</f>
        <v>#VALUE!</v>
      </c>
      <c r="AT117" s="134" t="e">
        <f aca="false">AN117/$AQ117</f>
        <v>#VALUE!</v>
      </c>
      <c r="AU117" s="134" t="e">
        <f aca="false">AO117/$AQ117</f>
        <v>#VALUE!</v>
      </c>
      <c r="AV117" s="134" t="e">
        <f aca="false">AP117/$AQ117</f>
        <v>#VALUE!</v>
      </c>
      <c r="AY117" s="134" t="e">
        <f aca="false">LN(#REF!/#REF!)</f>
        <v>#VALUE!</v>
      </c>
      <c r="AZ117" s="134" t="e">
        <f aca="false">LN(#REF!/#REF!)</f>
        <v>#VALUE!</v>
      </c>
      <c r="BA117" s="134" t="e">
        <f aca="false">LN(#REF!/#REF!)</f>
        <v>#VALUE!</v>
      </c>
      <c r="BB117" s="134" t="e">
        <f aca="false">LN(#REF!/#REF!)</f>
        <v>#VALUE!</v>
      </c>
      <c r="BD117" s="134" t="e">
        <f aca="false">F117/#REF!</f>
        <v>#VALUE!</v>
      </c>
      <c r="BE117" s="134" t="e">
        <f aca="false">#REF!/#REF!</f>
        <v>#VALUE!</v>
      </c>
      <c r="BF117" s="134" t="e">
        <f aca="false">#REF!/#REF!</f>
        <v>#VALUE!</v>
      </c>
      <c r="BG117" s="134" t="e">
        <f aca="false">#REF!/#REF!</f>
        <v>#VALUE!</v>
      </c>
      <c r="BH117" s="134"/>
      <c r="BJ117" s="134" t="e">
        <f aca="false">LN(BD117/BD116)</f>
        <v>#VALUE!</v>
      </c>
      <c r="BK117" s="134" t="e">
        <f aca="false">LN(BE117/BE116)</f>
        <v>#VALUE!</v>
      </c>
      <c r="BL117" s="134" t="e">
        <f aca="false">LN(BF117/BF116)</f>
        <v>#VALUE!</v>
      </c>
      <c r="BM117" s="134" t="e">
        <f aca="false">LN(BG117/BG116)</f>
        <v>#VALUE!</v>
      </c>
      <c r="BO117" s="134" t="e">
        <f aca="false">LN(#REF!/#REF!)</f>
        <v>#VALUE!</v>
      </c>
      <c r="BP117" s="134" t="e">
        <f aca="false">LN(#REF!/#REF!)</f>
        <v>#VALUE!</v>
      </c>
      <c r="BQ117" s="134" t="e">
        <f aca="false">LN(#REF!/#REF!)</f>
        <v>#VALUE!</v>
      </c>
      <c r="BR117" s="134" t="e">
        <f aca="false">LN(#REF!/#REF!)</f>
        <v>#VALUE!</v>
      </c>
      <c r="BT117" s="134" t="e">
        <f aca="false">LN(#REF!/#REF!)</f>
        <v>#VALUE!</v>
      </c>
      <c r="BU117" s="134" t="e">
        <f aca="false">LN(#REF!/#REF!)</f>
        <v>#VALUE!</v>
      </c>
      <c r="BV117" s="134" t="e">
        <f aca="false">LN(#REF!/#REF!)</f>
        <v>#VALUE!</v>
      </c>
      <c r="BW117" s="134" t="e">
        <f aca="false">LN(#REF!/#REF!)</f>
        <v>#VALUE!</v>
      </c>
      <c r="BY117" s="134" t="n">
        <f aca="false">LN(O117/O116)</f>
        <v>-0.015925842350927</v>
      </c>
      <c r="BZ117" s="134" t="e">
        <f aca="false">LN(#REF!/#REF!)</f>
        <v>#VALUE!</v>
      </c>
      <c r="CA117" s="134" t="e">
        <f aca="false">LN(#REF!/#REF!)</f>
        <v>#VALUE!</v>
      </c>
      <c r="CB117" s="134" t="e">
        <f aca="false">LN(#REF!/#REF!)</f>
        <v>#VALUE!</v>
      </c>
      <c r="CE117" s="134" t="e">
        <f aca="false">EXP(SUMPRODUCT($AS117:$AV117,AY117:BB117))</f>
        <v>#VALUE!</v>
      </c>
      <c r="CF117" s="134" t="n">
        <f aca="false">IF(ISERR(CE117),CF116,CE117*CF116)</f>
        <v>1</v>
      </c>
      <c r="CG117" s="134" t="n">
        <f aca="false">CF117/CF$150</f>
        <v>1</v>
      </c>
      <c r="CH117" s="134"/>
      <c r="CI117" s="134" t="e">
        <f aca="false">EXP(SUMPRODUCT($AS117:$AV117,BJ117:BM117))</f>
        <v>#VALUE!</v>
      </c>
      <c r="CJ117" s="134" t="n">
        <f aca="false">IF(ISERR(CI117),CJ116,CI117*CJ116)</f>
        <v>1</v>
      </c>
      <c r="CK117" s="134" t="n">
        <f aca="false">CJ117/CJ$150</f>
        <v>1</v>
      </c>
      <c r="CL117" s="134"/>
      <c r="CM117" s="134" t="e">
        <f aca="false">EXP(SUMPRODUCT($AS117:$AV117,BO117:BR117))</f>
        <v>#VALUE!</v>
      </c>
      <c r="CN117" s="134" t="n">
        <f aca="false">IF(ISERR(CM117),CN116,CM117*CN116)</f>
        <v>1</v>
      </c>
      <c r="CO117" s="134" t="n">
        <f aca="false">CN117/CN$150</f>
        <v>1</v>
      </c>
      <c r="CP117" s="134"/>
      <c r="CQ117" s="134" t="e">
        <f aca="false">EXP(SUMPRODUCT($AS117:$AV117,BT117:BW117))</f>
        <v>#VALUE!</v>
      </c>
      <c r="CR117" s="134" t="n">
        <f aca="false">IF(ISERR(CQ117),CR116,CQ117*CR116)</f>
        <v>1</v>
      </c>
      <c r="CS117" s="134" t="n">
        <f aca="false">CR117/CR$150</f>
        <v>1</v>
      </c>
      <c r="CU117" s="134" t="e">
        <f aca="false">EXP(SUMPRODUCT($AS117:$AV117,BY117:CB117))</f>
        <v>#VALUE!</v>
      </c>
      <c r="CV117" s="134" t="n">
        <f aca="false">IF(ISERR(CU117),CV116,CU117*CV116)</f>
        <v>1</v>
      </c>
      <c r="CW117" s="134" t="n">
        <f aca="false">CV117/CV$150</f>
        <v>1</v>
      </c>
    </row>
    <row r="118" customFormat="false" ht="12.75" hidden="false" customHeight="false" outlineLevel="0" collapsed="false">
      <c r="A118" s="89" t="s">
        <v>200</v>
      </c>
      <c r="B118" s="89" t="n">
        <f aca="false">B117+1</f>
        <v>1980</v>
      </c>
      <c r="D118" s="138" t="n">
        <f aca="false">D190+D264</f>
        <v>6003.047</v>
      </c>
      <c r="F118" s="138" t="n">
        <f aca="false">F46</f>
        <v>53.2529349344025</v>
      </c>
      <c r="H118" s="140" t="n">
        <f aca="false">D118/F118</f>
        <v>112.72706391478</v>
      </c>
      <c r="I118" s="151"/>
      <c r="J118" s="151"/>
      <c r="K118" s="138" t="n">
        <f aca="false">K190+K264</f>
        <v>5918.90039255519</v>
      </c>
      <c r="L118" s="141" t="n">
        <f aca="false">H118/O118</f>
        <v>111.146933025309</v>
      </c>
      <c r="O118" s="142" t="n">
        <f aca="false">D118/K118</f>
        <v>1.01421659461454</v>
      </c>
      <c r="R118" s="134" t="n">
        <f aca="false">L118/L$150</f>
        <v>1.07536556568596</v>
      </c>
      <c r="S118" s="134"/>
      <c r="T118" s="134"/>
      <c r="V118" s="145" t="n">
        <f aca="false">F118/F$150</f>
        <v>0.912804495531521</v>
      </c>
      <c r="W118" s="145" t="n">
        <f aca="false">H118/H$150</f>
        <v>1.08421195553548</v>
      </c>
      <c r="X118" s="145" t="n">
        <f aca="false">O118/O$150</f>
        <v>1.00822640238055</v>
      </c>
      <c r="Y118" s="145" t="n">
        <f aca="false">R118</f>
        <v>1.07536556568596</v>
      </c>
      <c r="Z118" s="145" t="n">
        <f aca="false">V118*X118*Y118</f>
        <v>0.989673547121809</v>
      </c>
      <c r="AA118" s="145" t="n">
        <f aca="false">V118*W118</f>
        <v>0.989673547121809</v>
      </c>
      <c r="AB118" s="145"/>
      <c r="AC118" s="145" t="e">
        <f aca="false">#REF!*#REF!*X118</f>
        <v>#VALUE!</v>
      </c>
      <c r="AF118" s="91"/>
      <c r="AH118" s="134" t="e">
        <f aca="false">D118/#REF!</f>
        <v>#VALUE!</v>
      </c>
      <c r="AI118" s="134" t="e">
        <f aca="false">#REF!/#REF!</f>
        <v>#VALUE!</v>
      </c>
      <c r="AJ118" s="134" t="e">
        <f aca="false">#REF!/#REF!</f>
        <v>#VALUE!</v>
      </c>
      <c r="AK118" s="134" t="e">
        <f aca="false">#REF!/#REF!</f>
        <v>#VALUE!</v>
      </c>
      <c r="AM118" s="134" t="e">
        <f aca="false">(AH118-AH117)/LN(AH118/AH117)</f>
        <v>#VALUE!</v>
      </c>
      <c r="AN118" s="134" t="e">
        <f aca="false">(AI118-AI117)/LN(AI118/AI117)</f>
        <v>#VALUE!</v>
      </c>
      <c r="AO118" s="134" t="e">
        <f aca="false">(AJ118-AJ117)/LN(AJ118/AJ117)</f>
        <v>#VALUE!</v>
      </c>
      <c r="AP118" s="134" t="e">
        <f aca="false">(AK118-AK117)/LN(AK118/AK117)</f>
        <v>#VALUE!</v>
      </c>
      <c r="AQ118" s="134" t="e">
        <f aca="false">SUM(AM118:AP118)</f>
        <v>#VALUE!</v>
      </c>
      <c r="AR118" s="134"/>
      <c r="AS118" s="134" t="e">
        <f aca="false">AM118/$AQ118</f>
        <v>#VALUE!</v>
      </c>
      <c r="AT118" s="134" t="e">
        <f aca="false">AN118/$AQ118</f>
        <v>#VALUE!</v>
      </c>
      <c r="AU118" s="134" t="e">
        <f aca="false">AO118/$AQ118</f>
        <v>#VALUE!</v>
      </c>
      <c r="AV118" s="134" t="e">
        <f aca="false">AP118/$AQ118</f>
        <v>#VALUE!</v>
      </c>
      <c r="AY118" s="134" t="e">
        <f aca="false">LN(#REF!/#REF!)</f>
        <v>#VALUE!</v>
      </c>
      <c r="AZ118" s="134" t="e">
        <f aca="false">LN(#REF!/#REF!)</f>
        <v>#VALUE!</v>
      </c>
      <c r="BA118" s="134" t="e">
        <f aca="false">LN(#REF!/#REF!)</f>
        <v>#VALUE!</v>
      </c>
      <c r="BB118" s="134" t="e">
        <f aca="false">LN(#REF!/#REF!)</f>
        <v>#VALUE!</v>
      </c>
      <c r="BD118" s="134" t="e">
        <f aca="false">F118/#REF!</f>
        <v>#VALUE!</v>
      </c>
      <c r="BE118" s="134" t="e">
        <f aca="false">#REF!/#REF!</f>
        <v>#VALUE!</v>
      </c>
      <c r="BF118" s="134" t="e">
        <f aca="false">#REF!/#REF!</f>
        <v>#VALUE!</v>
      </c>
      <c r="BG118" s="134" t="e">
        <f aca="false">#REF!/#REF!</f>
        <v>#VALUE!</v>
      </c>
      <c r="BH118" s="134"/>
      <c r="BJ118" s="134" t="e">
        <f aca="false">LN(BD118/BD117)</f>
        <v>#VALUE!</v>
      </c>
      <c r="BK118" s="134" t="e">
        <f aca="false">LN(BE118/BE117)</f>
        <v>#VALUE!</v>
      </c>
      <c r="BL118" s="134" t="e">
        <f aca="false">LN(BF118/BF117)</f>
        <v>#VALUE!</v>
      </c>
      <c r="BM118" s="134" t="e">
        <f aca="false">LN(BG118/BG117)</f>
        <v>#VALUE!</v>
      </c>
      <c r="BO118" s="134" t="e">
        <f aca="false">LN(#REF!/#REF!)</f>
        <v>#VALUE!</v>
      </c>
      <c r="BP118" s="134" t="e">
        <f aca="false">LN(#REF!/#REF!)</f>
        <v>#VALUE!</v>
      </c>
      <c r="BQ118" s="134" t="e">
        <f aca="false">LN(#REF!/#REF!)</f>
        <v>#VALUE!</v>
      </c>
      <c r="BR118" s="134" t="e">
        <f aca="false">LN(#REF!/#REF!)</f>
        <v>#VALUE!</v>
      </c>
      <c r="BT118" s="134" t="e">
        <f aca="false">LN(#REF!/#REF!)</f>
        <v>#VALUE!</v>
      </c>
      <c r="BU118" s="134" t="e">
        <f aca="false">LN(#REF!/#REF!)</f>
        <v>#VALUE!</v>
      </c>
      <c r="BV118" s="134" t="e">
        <f aca="false">LN(#REF!/#REF!)</f>
        <v>#VALUE!</v>
      </c>
      <c r="BW118" s="134" t="e">
        <f aca="false">LN(#REF!/#REF!)</f>
        <v>#VALUE!</v>
      </c>
      <c r="BY118" s="134" t="n">
        <f aca="false">LN(O118/O117)</f>
        <v>0.00362653489994209</v>
      </c>
      <c r="BZ118" s="134" t="e">
        <f aca="false">LN(#REF!/#REF!)</f>
        <v>#VALUE!</v>
      </c>
      <c r="CA118" s="134" t="e">
        <f aca="false">LN(#REF!/#REF!)</f>
        <v>#VALUE!</v>
      </c>
      <c r="CB118" s="134" t="e">
        <f aca="false">LN(#REF!/#REF!)</f>
        <v>#VALUE!</v>
      </c>
      <c r="CE118" s="134" t="e">
        <f aca="false">EXP(SUMPRODUCT($AS118:$AV118,AY118:BB118))</f>
        <v>#VALUE!</v>
      </c>
      <c r="CF118" s="134" t="n">
        <f aca="false">IF(ISERR(CE118),CF117,CE118*CF117)</f>
        <v>1</v>
      </c>
      <c r="CG118" s="134" t="n">
        <f aca="false">CF118/CF$150</f>
        <v>1</v>
      </c>
      <c r="CH118" s="134"/>
      <c r="CI118" s="134" t="e">
        <f aca="false">EXP(SUMPRODUCT($AS118:$AV118,BJ118:BM118))</f>
        <v>#VALUE!</v>
      </c>
      <c r="CJ118" s="134" t="n">
        <f aca="false">IF(ISERR(CI118),CJ117,CI118*CJ117)</f>
        <v>1</v>
      </c>
      <c r="CK118" s="134" t="n">
        <f aca="false">CJ118/CJ$150</f>
        <v>1</v>
      </c>
      <c r="CL118" s="134"/>
      <c r="CM118" s="134" t="e">
        <f aca="false">EXP(SUMPRODUCT($AS118:$AV118,BO118:BR118))</f>
        <v>#VALUE!</v>
      </c>
      <c r="CN118" s="134" t="n">
        <f aca="false">IF(ISERR(CM118),CN117,CM118*CN117)</f>
        <v>1</v>
      </c>
      <c r="CO118" s="134" t="n">
        <f aca="false">CN118/CN$150</f>
        <v>1</v>
      </c>
      <c r="CP118" s="134"/>
      <c r="CQ118" s="134" t="e">
        <f aca="false">EXP(SUMPRODUCT($AS118:$AV118,BT118:BW118))</f>
        <v>#VALUE!</v>
      </c>
      <c r="CR118" s="134" t="n">
        <f aca="false">IF(ISERR(CQ118),CR117,CQ118*CR117)</f>
        <v>1</v>
      </c>
      <c r="CS118" s="134" t="n">
        <f aca="false">CR118/CR$150</f>
        <v>1</v>
      </c>
      <c r="CU118" s="134" t="e">
        <f aca="false">EXP(SUMPRODUCT($AS118:$AV118,BY118:CB118))</f>
        <v>#VALUE!</v>
      </c>
      <c r="CV118" s="134" t="n">
        <f aca="false">IF(ISERR(CU118),CV117,CU118*CV117)</f>
        <v>1</v>
      </c>
      <c r="CW118" s="134" t="n">
        <f aca="false">CV118/CV$150</f>
        <v>1</v>
      </c>
    </row>
    <row r="119" customFormat="false" ht="12.75" hidden="false" customHeight="false" outlineLevel="0" collapsed="false">
      <c r="A119" s="89" t="s">
        <v>200</v>
      </c>
      <c r="B119" s="89" t="n">
        <f aca="false">B118+1</f>
        <v>1981</v>
      </c>
      <c r="D119" s="138" t="n">
        <f aca="false">D191+D265</f>
        <v>5863.977</v>
      </c>
      <c r="F119" s="138" t="n">
        <f aca="false">F47</f>
        <v>54.2231702932383</v>
      </c>
      <c r="H119" s="140" t="n">
        <f aca="false">D119/F119</f>
        <v>108.145225893058</v>
      </c>
      <c r="I119" s="151"/>
      <c r="J119" s="151"/>
      <c r="K119" s="138" t="n">
        <f aca="false">K191+K265</f>
        <v>5923.55732813508</v>
      </c>
      <c r="L119" s="141" t="n">
        <f aca="false">H119/O119</f>
        <v>109.244024207743</v>
      </c>
      <c r="O119" s="142" t="n">
        <f aca="false">D119/K119</f>
        <v>0.989941799355585</v>
      </c>
      <c r="R119" s="134" t="n">
        <f aca="false">L119/L$150</f>
        <v>1.05695459777751</v>
      </c>
      <c r="S119" s="134"/>
      <c r="T119" s="134"/>
      <c r="V119" s="145" t="n">
        <f aca="false">F119/F$150</f>
        <v>0.929435225806948</v>
      </c>
      <c r="W119" s="145" t="n">
        <f aca="false">H119/H$150</f>
        <v>1.04014371327883</v>
      </c>
      <c r="X119" s="145" t="n">
        <f aca="false">O119/O$150</f>
        <v>0.984094979544027</v>
      </c>
      <c r="Y119" s="145" t="n">
        <f aca="false">R119</f>
        <v>1.05695459777751</v>
      </c>
      <c r="Z119" s="145" t="n">
        <f aca="false">V119*X119*Y119</f>
        <v>0.966746207022984</v>
      </c>
      <c r="AA119" s="145" t="n">
        <f aca="false">V119*W119</f>
        <v>0.966746207022984</v>
      </c>
      <c r="AB119" s="145"/>
      <c r="AC119" s="145" t="e">
        <f aca="false">#REF!*#REF!*X119</f>
        <v>#VALUE!</v>
      </c>
      <c r="AF119" s="91"/>
      <c r="AH119" s="134" t="e">
        <f aca="false">D119/#REF!</f>
        <v>#VALUE!</v>
      </c>
      <c r="AI119" s="134" t="e">
        <f aca="false">#REF!/#REF!</f>
        <v>#VALUE!</v>
      </c>
      <c r="AJ119" s="134" t="e">
        <f aca="false">#REF!/#REF!</f>
        <v>#VALUE!</v>
      </c>
      <c r="AK119" s="134" t="e">
        <f aca="false">#REF!/#REF!</f>
        <v>#VALUE!</v>
      </c>
      <c r="AM119" s="134" t="e">
        <f aca="false">(AH119-AH118)/LN(AH119/AH118)</f>
        <v>#VALUE!</v>
      </c>
      <c r="AN119" s="134" t="e">
        <f aca="false">(AI119-AI118)/LN(AI119/AI118)</f>
        <v>#VALUE!</v>
      </c>
      <c r="AO119" s="134" t="e">
        <f aca="false">(AJ119-AJ118)/LN(AJ119/AJ118)</f>
        <v>#VALUE!</v>
      </c>
      <c r="AP119" s="134" t="e">
        <f aca="false">(AK119-AK118)/LN(AK119/AK118)</f>
        <v>#VALUE!</v>
      </c>
      <c r="AQ119" s="134" t="e">
        <f aca="false">SUM(AM119:AP119)</f>
        <v>#VALUE!</v>
      </c>
      <c r="AR119" s="134"/>
      <c r="AS119" s="134" t="e">
        <f aca="false">AM119/$AQ119</f>
        <v>#VALUE!</v>
      </c>
      <c r="AT119" s="134" t="e">
        <f aca="false">AN119/$AQ119</f>
        <v>#VALUE!</v>
      </c>
      <c r="AU119" s="134" t="e">
        <f aca="false">AO119/$AQ119</f>
        <v>#VALUE!</v>
      </c>
      <c r="AV119" s="134" t="e">
        <f aca="false">AP119/$AQ119</f>
        <v>#VALUE!</v>
      </c>
      <c r="AY119" s="134" t="e">
        <f aca="false">LN(#REF!/#REF!)</f>
        <v>#VALUE!</v>
      </c>
      <c r="AZ119" s="134" t="e">
        <f aca="false">LN(#REF!/#REF!)</f>
        <v>#VALUE!</v>
      </c>
      <c r="BA119" s="134" t="e">
        <f aca="false">LN(#REF!/#REF!)</f>
        <v>#VALUE!</v>
      </c>
      <c r="BB119" s="134" t="e">
        <f aca="false">LN(#REF!/#REF!)</f>
        <v>#VALUE!</v>
      </c>
      <c r="BD119" s="134" t="e">
        <f aca="false">F119/#REF!</f>
        <v>#VALUE!</v>
      </c>
      <c r="BE119" s="134" t="e">
        <f aca="false">#REF!/#REF!</f>
        <v>#VALUE!</v>
      </c>
      <c r="BF119" s="134" t="e">
        <f aca="false">#REF!/#REF!</f>
        <v>#VALUE!</v>
      </c>
      <c r="BG119" s="134" t="e">
        <f aca="false">#REF!/#REF!</f>
        <v>#VALUE!</v>
      </c>
      <c r="BH119" s="134"/>
      <c r="BJ119" s="134" t="e">
        <f aca="false">LN(BD119/BD118)</f>
        <v>#VALUE!</v>
      </c>
      <c r="BK119" s="134" t="e">
        <f aca="false">LN(BE119/BE118)</f>
        <v>#VALUE!</v>
      </c>
      <c r="BL119" s="134" t="e">
        <f aca="false">LN(BF119/BF118)</f>
        <v>#VALUE!</v>
      </c>
      <c r="BM119" s="134" t="e">
        <f aca="false">LN(BG119/BG118)</f>
        <v>#VALUE!</v>
      </c>
      <c r="BO119" s="134" t="e">
        <f aca="false">LN(#REF!/#REF!)</f>
        <v>#VALUE!</v>
      </c>
      <c r="BP119" s="134" t="e">
        <f aca="false">LN(#REF!/#REF!)</f>
        <v>#VALUE!</v>
      </c>
      <c r="BQ119" s="134" t="e">
        <f aca="false">LN(#REF!/#REF!)</f>
        <v>#VALUE!</v>
      </c>
      <c r="BR119" s="134" t="e">
        <f aca="false">LN(#REF!/#REF!)</f>
        <v>#VALUE!</v>
      </c>
      <c r="BT119" s="134" t="e">
        <f aca="false">LN(#REF!/#REF!)</f>
        <v>#VALUE!</v>
      </c>
      <c r="BU119" s="134" t="e">
        <f aca="false">LN(#REF!/#REF!)</f>
        <v>#VALUE!</v>
      </c>
      <c r="BV119" s="134" t="e">
        <f aca="false">LN(#REF!/#REF!)</f>
        <v>#VALUE!</v>
      </c>
      <c r="BW119" s="134" t="e">
        <f aca="false">LN(#REF!/#REF!)</f>
        <v>#VALUE!</v>
      </c>
      <c r="BY119" s="134" t="n">
        <f aca="false">LN(O119/O118)</f>
        <v>-0.0242256126265519</v>
      </c>
      <c r="BZ119" s="134" t="e">
        <f aca="false">LN(#REF!/#REF!)</f>
        <v>#VALUE!</v>
      </c>
      <c r="CA119" s="134" t="e">
        <f aca="false">LN(#REF!/#REF!)</f>
        <v>#VALUE!</v>
      </c>
      <c r="CB119" s="134" t="e">
        <f aca="false">LN(#REF!/#REF!)</f>
        <v>#VALUE!</v>
      </c>
      <c r="CE119" s="134" t="e">
        <f aca="false">EXP(SUMPRODUCT($AS119:$AV119,AY119:BB119))</f>
        <v>#VALUE!</v>
      </c>
      <c r="CF119" s="134" t="n">
        <f aca="false">IF(ISERR(CE119),CF118,CE119*CF118)</f>
        <v>1</v>
      </c>
      <c r="CG119" s="134" t="n">
        <f aca="false">CF119/CF$150</f>
        <v>1</v>
      </c>
      <c r="CH119" s="134"/>
      <c r="CI119" s="134" t="e">
        <f aca="false">EXP(SUMPRODUCT($AS119:$AV119,BJ119:BM119))</f>
        <v>#VALUE!</v>
      </c>
      <c r="CJ119" s="134" t="n">
        <f aca="false">IF(ISERR(CI119),CJ118,CI119*CJ118)</f>
        <v>1</v>
      </c>
      <c r="CK119" s="134" t="n">
        <f aca="false">CJ119/CJ$150</f>
        <v>1</v>
      </c>
      <c r="CL119" s="134"/>
      <c r="CM119" s="134" t="e">
        <f aca="false">EXP(SUMPRODUCT($AS119:$AV119,BO119:BR119))</f>
        <v>#VALUE!</v>
      </c>
      <c r="CN119" s="134" t="n">
        <f aca="false">IF(ISERR(CM119),CN118,CM119*CN118)</f>
        <v>1</v>
      </c>
      <c r="CO119" s="134" t="n">
        <f aca="false">CN119/CN$150</f>
        <v>1</v>
      </c>
      <c r="CP119" s="134"/>
      <c r="CQ119" s="134" t="e">
        <f aca="false">EXP(SUMPRODUCT($AS119:$AV119,BT119:BW119))</f>
        <v>#VALUE!</v>
      </c>
      <c r="CR119" s="134" t="n">
        <f aca="false">IF(ISERR(CQ119),CR118,CQ119*CR118)</f>
        <v>1</v>
      </c>
      <c r="CS119" s="134" t="n">
        <f aca="false">CR119/CR$150</f>
        <v>1</v>
      </c>
      <c r="CU119" s="134" t="e">
        <f aca="false">EXP(SUMPRODUCT($AS119:$AV119,BY119:CB119))</f>
        <v>#VALUE!</v>
      </c>
      <c r="CV119" s="134" t="n">
        <f aca="false">IF(ISERR(CU119),CV118,CU119*CV118)</f>
        <v>1</v>
      </c>
      <c r="CW119" s="134" t="n">
        <f aca="false">CV119/CV$150</f>
        <v>1</v>
      </c>
    </row>
    <row r="120" customFormat="false" ht="12.75" hidden="false" customHeight="false" outlineLevel="0" collapsed="false">
      <c r="A120" s="89" t="s">
        <v>200</v>
      </c>
      <c r="B120" s="89" t="n">
        <f aca="false">B119+1</f>
        <v>1982</v>
      </c>
      <c r="D120" s="138" t="n">
        <f aca="false">D192+D266</f>
        <v>5935.914</v>
      </c>
      <c r="F120" s="138" t="n">
        <f aca="false">F48</f>
        <v>54.9869776701738</v>
      </c>
      <c r="H120" s="140" t="n">
        <f aca="false">D120/F120</f>
        <v>107.951268673197</v>
      </c>
      <c r="I120" s="151"/>
      <c r="J120" s="151"/>
      <c r="K120" s="138" t="n">
        <f aca="false">K192+K266</f>
        <v>5911.97695118934</v>
      </c>
      <c r="L120" s="141" t="n">
        <f aca="false">H120/O120</f>
        <v>107.515946532849</v>
      </c>
      <c r="O120" s="142" t="n">
        <f aca="false">D120/K120</f>
        <v>1.00404890766799</v>
      </c>
      <c r="R120" s="134" t="n">
        <f aca="false">L120/L$150</f>
        <v>1.04023515104308</v>
      </c>
      <c r="S120" s="134"/>
      <c r="T120" s="134"/>
      <c r="V120" s="145" t="n">
        <f aca="false">F120/F$150</f>
        <v>0.942527589791125</v>
      </c>
      <c r="W120" s="145" t="n">
        <f aca="false">H120/H$150</f>
        <v>1.03827822748213</v>
      </c>
      <c r="X120" s="145" t="n">
        <f aca="false">O120/O$150</f>
        <v>0.998118768089131</v>
      </c>
      <c r="Y120" s="145" t="n">
        <f aca="false">R120</f>
        <v>1.04023515104308</v>
      </c>
      <c r="Z120" s="145" t="n">
        <f aca="false">V120*X120*Y120</f>
        <v>0.978605875281337</v>
      </c>
      <c r="AA120" s="145" t="n">
        <f aca="false">V120*W120</f>
        <v>0.978605875281337</v>
      </c>
      <c r="AB120" s="145"/>
      <c r="AC120" s="145" t="e">
        <f aca="false">#REF!*#REF!*X120</f>
        <v>#VALUE!</v>
      </c>
      <c r="AF120" s="91"/>
      <c r="AH120" s="134" t="e">
        <f aca="false">D120/#REF!</f>
        <v>#VALUE!</v>
      </c>
      <c r="AI120" s="134" t="e">
        <f aca="false">#REF!/#REF!</f>
        <v>#VALUE!</v>
      </c>
      <c r="AJ120" s="134" t="e">
        <f aca="false">#REF!/#REF!</f>
        <v>#VALUE!</v>
      </c>
      <c r="AK120" s="134" t="e">
        <f aca="false">#REF!/#REF!</f>
        <v>#VALUE!</v>
      </c>
      <c r="AM120" s="134" t="e">
        <f aca="false">(AH120-AH119)/LN(AH120/AH119)</f>
        <v>#VALUE!</v>
      </c>
      <c r="AN120" s="134" t="e">
        <f aca="false">(AI120-AI119)/LN(AI120/AI119)</f>
        <v>#VALUE!</v>
      </c>
      <c r="AO120" s="134" t="e">
        <f aca="false">(AJ120-AJ119)/LN(AJ120/AJ119)</f>
        <v>#VALUE!</v>
      </c>
      <c r="AP120" s="134" t="e">
        <f aca="false">(AK120-AK119)/LN(AK120/AK119)</f>
        <v>#VALUE!</v>
      </c>
      <c r="AQ120" s="134" t="e">
        <f aca="false">SUM(AM120:AP120)</f>
        <v>#VALUE!</v>
      </c>
      <c r="AR120" s="134"/>
      <c r="AS120" s="134" t="e">
        <f aca="false">AM120/$AQ120</f>
        <v>#VALUE!</v>
      </c>
      <c r="AT120" s="134" t="e">
        <f aca="false">AN120/$AQ120</f>
        <v>#VALUE!</v>
      </c>
      <c r="AU120" s="134" t="e">
        <f aca="false">AO120/$AQ120</f>
        <v>#VALUE!</v>
      </c>
      <c r="AV120" s="134" t="e">
        <f aca="false">AP120/$AQ120</f>
        <v>#VALUE!</v>
      </c>
      <c r="AY120" s="134" t="e">
        <f aca="false">LN(#REF!/#REF!)</f>
        <v>#VALUE!</v>
      </c>
      <c r="AZ120" s="134" t="e">
        <f aca="false">LN(#REF!/#REF!)</f>
        <v>#VALUE!</v>
      </c>
      <c r="BA120" s="134" t="e">
        <f aca="false">LN(#REF!/#REF!)</f>
        <v>#VALUE!</v>
      </c>
      <c r="BB120" s="134" t="e">
        <f aca="false">LN(#REF!/#REF!)</f>
        <v>#VALUE!</v>
      </c>
      <c r="BD120" s="134" t="e">
        <f aca="false">F120/#REF!</f>
        <v>#VALUE!</v>
      </c>
      <c r="BE120" s="134" t="e">
        <f aca="false">#REF!/#REF!</f>
        <v>#VALUE!</v>
      </c>
      <c r="BF120" s="134" t="e">
        <f aca="false">#REF!/#REF!</f>
        <v>#VALUE!</v>
      </c>
      <c r="BG120" s="134" t="e">
        <f aca="false">#REF!/#REF!</f>
        <v>#VALUE!</v>
      </c>
      <c r="BH120" s="134"/>
      <c r="BJ120" s="134" t="e">
        <f aca="false">LN(BD120/BD119)</f>
        <v>#VALUE!</v>
      </c>
      <c r="BK120" s="134" t="e">
        <f aca="false">LN(BE120/BE119)</f>
        <v>#VALUE!</v>
      </c>
      <c r="BL120" s="134" t="e">
        <f aca="false">LN(BF120/BF119)</f>
        <v>#VALUE!</v>
      </c>
      <c r="BM120" s="134" t="e">
        <f aca="false">LN(BG120/BG119)</f>
        <v>#VALUE!</v>
      </c>
      <c r="BO120" s="134" t="e">
        <f aca="false">LN(#REF!/#REF!)</f>
        <v>#VALUE!</v>
      </c>
      <c r="BP120" s="134" t="e">
        <f aca="false">LN(#REF!/#REF!)</f>
        <v>#VALUE!</v>
      </c>
      <c r="BQ120" s="134" t="e">
        <f aca="false">LN(#REF!/#REF!)</f>
        <v>#VALUE!</v>
      </c>
      <c r="BR120" s="134" t="e">
        <f aca="false">LN(#REF!/#REF!)</f>
        <v>#VALUE!</v>
      </c>
      <c r="BT120" s="134" t="e">
        <f aca="false">LN(#REF!/#REF!)</f>
        <v>#VALUE!</v>
      </c>
      <c r="BU120" s="134" t="e">
        <f aca="false">LN(#REF!/#REF!)</f>
        <v>#VALUE!</v>
      </c>
      <c r="BV120" s="134" t="e">
        <f aca="false">LN(#REF!/#REF!)</f>
        <v>#VALUE!</v>
      </c>
      <c r="BW120" s="134" t="e">
        <f aca="false">LN(#REF!/#REF!)</f>
        <v>#VALUE!</v>
      </c>
      <c r="BY120" s="134" t="n">
        <f aca="false">LN(O120/O119)</f>
        <v>0.0141498590111581</v>
      </c>
      <c r="BZ120" s="134" t="e">
        <f aca="false">LN(#REF!/#REF!)</f>
        <v>#VALUE!</v>
      </c>
      <c r="CA120" s="134" t="e">
        <f aca="false">LN(#REF!/#REF!)</f>
        <v>#VALUE!</v>
      </c>
      <c r="CB120" s="134" t="e">
        <f aca="false">LN(#REF!/#REF!)</f>
        <v>#VALUE!</v>
      </c>
      <c r="CE120" s="134" t="e">
        <f aca="false">EXP(SUMPRODUCT($AS120:$AV120,AY120:BB120))</f>
        <v>#VALUE!</v>
      </c>
      <c r="CF120" s="134" t="n">
        <f aca="false">IF(ISERR(CE120),CF119,CE120*CF119)</f>
        <v>1</v>
      </c>
      <c r="CG120" s="134" t="n">
        <f aca="false">CF120/CF$150</f>
        <v>1</v>
      </c>
      <c r="CH120" s="134"/>
      <c r="CI120" s="134" t="e">
        <f aca="false">EXP(SUMPRODUCT($AS120:$AV120,BJ120:BM120))</f>
        <v>#VALUE!</v>
      </c>
      <c r="CJ120" s="134" t="n">
        <f aca="false">IF(ISERR(CI120),CJ119,CI120*CJ119)</f>
        <v>1</v>
      </c>
      <c r="CK120" s="134" t="n">
        <f aca="false">CJ120/CJ$150</f>
        <v>1</v>
      </c>
      <c r="CL120" s="134"/>
      <c r="CM120" s="134" t="e">
        <f aca="false">EXP(SUMPRODUCT($AS120:$AV120,BO120:BR120))</f>
        <v>#VALUE!</v>
      </c>
      <c r="CN120" s="134" t="n">
        <f aca="false">IF(ISERR(CM120),CN119,CM120*CN119)</f>
        <v>1</v>
      </c>
      <c r="CO120" s="134" t="n">
        <f aca="false">CN120/CN$150</f>
        <v>1</v>
      </c>
      <c r="CP120" s="134"/>
      <c r="CQ120" s="134" t="e">
        <f aca="false">EXP(SUMPRODUCT($AS120:$AV120,BT120:BW120))</f>
        <v>#VALUE!</v>
      </c>
      <c r="CR120" s="134" t="n">
        <f aca="false">IF(ISERR(CQ120),CR119,CQ120*CR119)</f>
        <v>1</v>
      </c>
      <c r="CS120" s="134" t="n">
        <f aca="false">CR120/CR$150</f>
        <v>1</v>
      </c>
      <c r="CU120" s="134" t="e">
        <f aca="false">EXP(SUMPRODUCT($AS120:$AV120,BY120:CB120))</f>
        <v>#VALUE!</v>
      </c>
      <c r="CV120" s="134" t="n">
        <f aca="false">IF(ISERR(CU120),CV119,CU120*CV119)</f>
        <v>1</v>
      </c>
      <c r="CW120" s="134" t="n">
        <f aca="false">CV120/CV$150</f>
        <v>1</v>
      </c>
    </row>
    <row r="121" customFormat="false" ht="12.75" hidden="false" customHeight="false" outlineLevel="0" collapsed="false">
      <c r="A121" s="89" t="s">
        <v>200</v>
      </c>
      <c r="B121" s="89" t="n">
        <f aca="false">B120+1</f>
        <v>1983</v>
      </c>
      <c r="D121" s="138" t="n">
        <f aca="false">D193+D267</f>
        <v>5943.7</v>
      </c>
      <c r="F121" s="138" t="n">
        <f aca="false">F49</f>
        <v>55.8760525338744</v>
      </c>
      <c r="H121" s="140" t="n">
        <f aca="false">D121/F121</f>
        <v>106.372940293101</v>
      </c>
      <c r="I121" s="152"/>
      <c r="J121" s="152"/>
      <c r="K121" s="138" t="n">
        <f aca="false">K193+K267</f>
        <v>5922.45927428505</v>
      </c>
      <c r="L121" s="141" t="n">
        <f aca="false">H121/O121</f>
        <v>105.992800237537</v>
      </c>
      <c r="O121" s="142" t="n">
        <f aca="false">D121/K121</f>
        <v>1.00358647054057</v>
      </c>
      <c r="R121" s="134" t="n">
        <f aca="false">L121/L$150</f>
        <v>1.02549845041719</v>
      </c>
      <c r="S121" s="134"/>
      <c r="T121" s="134"/>
      <c r="V121" s="145" t="n">
        <f aca="false">F121/F$150</f>
        <v>0.957767154210432</v>
      </c>
      <c r="W121" s="145" t="n">
        <f aca="false">H121/H$150</f>
        <v>1.02309782235108</v>
      </c>
      <c r="X121" s="145" t="n">
        <f aca="false">O121/O$150</f>
        <v>0.997659062219811</v>
      </c>
      <c r="Y121" s="145" t="n">
        <f aca="false">R121</f>
        <v>1.02549845041719</v>
      </c>
      <c r="Z121" s="145" t="n">
        <f aca="false">V121*X121*Y121</f>
        <v>0.979889489792083</v>
      </c>
      <c r="AA121" s="145" t="n">
        <f aca="false">V121*W121</f>
        <v>0.979889489792083</v>
      </c>
      <c r="AB121" s="145"/>
      <c r="AC121" s="145" t="e">
        <f aca="false">#REF!*#REF!*X121</f>
        <v>#VALUE!</v>
      </c>
      <c r="AF121" s="91"/>
      <c r="AH121" s="134" t="e">
        <f aca="false">D121/#REF!</f>
        <v>#VALUE!</v>
      </c>
      <c r="AI121" s="134" t="e">
        <f aca="false">#REF!/#REF!</f>
        <v>#VALUE!</v>
      </c>
      <c r="AJ121" s="134" t="e">
        <f aca="false">#REF!/#REF!</f>
        <v>#VALUE!</v>
      </c>
      <c r="AK121" s="134" t="e">
        <f aca="false">#REF!/#REF!</f>
        <v>#VALUE!</v>
      </c>
      <c r="AM121" s="134" t="e">
        <f aca="false">(AH121-AH120)/LN(AH121/AH120)</f>
        <v>#VALUE!</v>
      </c>
      <c r="AN121" s="134" t="e">
        <f aca="false">(AI121-AI120)/LN(AI121/AI120)</f>
        <v>#VALUE!</v>
      </c>
      <c r="AO121" s="134" t="e">
        <f aca="false">(AJ121-AJ120)/LN(AJ121/AJ120)</f>
        <v>#VALUE!</v>
      </c>
      <c r="AP121" s="134" t="e">
        <f aca="false">(AK121-AK120)/LN(AK121/AK120)</f>
        <v>#VALUE!</v>
      </c>
      <c r="AQ121" s="134" t="e">
        <f aca="false">SUM(AM121:AP121)</f>
        <v>#VALUE!</v>
      </c>
      <c r="AR121" s="134"/>
      <c r="AS121" s="134" t="e">
        <f aca="false">AM121/$AQ121</f>
        <v>#VALUE!</v>
      </c>
      <c r="AT121" s="134" t="e">
        <f aca="false">AN121/$AQ121</f>
        <v>#VALUE!</v>
      </c>
      <c r="AU121" s="134" t="e">
        <f aca="false">AO121/$AQ121</f>
        <v>#VALUE!</v>
      </c>
      <c r="AV121" s="134" t="e">
        <f aca="false">AP121/$AQ121</f>
        <v>#VALUE!</v>
      </c>
      <c r="AY121" s="134" t="e">
        <f aca="false">LN(#REF!/#REF!)</f>
        <v>#VALUE!</v>
      </c>
      <c r="AZ121" s="134" t="e">
        <f aca="false">LN(#REF!/#REF!)</f>
        <v>#VALUE!</v>
      </c>
      <c r="BA121" s="134" t="e">
        <f aca="false">LN(#REF!/#REF!)</f>
        <v>#VALUE!</v>
      </c>
      <c r="BB121" s="134" t="e">
        <f aca="false">LN(#REF!/#REF!)</f>
        <v>#VALUE!</v>
      </c>
      <c r="BD121" s="134" t="e">
        <f aca="false">F121/#REF!</f>
        <v>#VALUE!</v>
      </c>
      <c r="BE121" s="134" t="e">
        <f aca="false">#REF!/#REF!</f>
        <v>#VALUE!</v>
      </c>
      <c r="BF121" s="134" t="e">
        <f aca="false">#REF!/#REF!</f>
        <v>#VALUE!</v>
      </c>
      <c r="BG121" s="134" t="e">
        <f aca="false">#REF!/#REF!</f>
        <v>#VALUE!</v>
      </c>
      <c r="BH121" s="134"/>
      <c r="BJ121" s="134" t="e">
        <f aca="false">LN(BD121/BD120)</f>
        <v>#VALUE!</v>
      </c>
      <c r="BK121" s="134" t="e">
        <f aca="false">LN(BE121/BE120)</f>
        <v>#VALUE!</v>
      </c>
      <c r="BL121" s="134" t="e">
        <f aca="false">LN(BF121/BF120)</f>
        <v>#VALUE!</v>
      </c>
      <c r="BM121" s="134" t="e">
        <f aca="false">LN(BG121/BG120)</f>
        <v>#VALUE!</v>
      </c>
      <c r="BO121" s="134" t="e">
        <f aca="false">LN(#REF!/#REF!)</f>
        <v>#VALUE!</v>
      </c>
      <c r="BP121" s="134" t="e">
        <f aca="false">LN(#REF!/#REF!)</f>
        <v>#VALUE!</v>
      </c>
      <c r="BQ121" s="134" t="e">
        <f aca="false">LN(#REF!/#REF!)</f>
        <v>#VALUE!</v>
      </c>
      <c r="BR121" s="134" t="e">
        <f aca="false">LN(#REF!/#REF!)</f>
        <v>#VALUE!</v>
      </c>
      <c r="BT121" s="134" t="e">
        <f aca="false">LN(#REF!/#REF!)</f>
        <v>#VALUE!</v>
      </c>
      <c r="BU121" s="134" t="e">
        <f aca="false">LN(#REF!/#REF!)</f>
        <v>#VALUE!</v>
      </c>
      <c r="BV121" s="134" t="e">
        <f aca="false">LN(#REF!/#REF!)</f>
        <v>#VALUE!</v>
      </c>
      <c r="BW121" s="134" t="e">
        <f aca="false">LN(#REF!/#REF!)</f>
        <v>#VALUE!</v>
      </c>
      <c r="BY121" s="134" t="n">
        <f aca="false">LN(O121/O120)</f>
        <v>-0.000460678408657715</v>
      </c>
      <c r="BZ121" s="134" t="e">
        <f aca="false">LN(#REF!/#REF!)</f>
        <v>#VALUE!</v>
      </c>
      <c r="CA121" s="134" t="e">
        <f aca="false">LN(#REF!/#REF!)</f>
        <v>#VALUE!</v>
      </c>
      <c r="CB121" s="134" t="e">
        <f aca="false">LN(#REF!/#REF!)</f>
        <v>#VALUE!</v>
      </c>
      <c r="CE121" s="134" t="e">
        <f aca="false">EXP(SUMPRODUCT($AS121:$AV121,AY121:BB121))</f>
        <v>#VALUE!</v>
      </c>
      <c r="CF121" s="134" t="n">
        <f aca="false">IF(ISERR(CE121),CF120,CE121*CF120)</f>
        <v>1</v>
      </c>
      <c r="CG121" s="134" t="n">
        <f aca="false">CF121/CF$150</f>
        <v>1</v>
      </c>
      <c r="CH121" s="134"/>
      <c r="CI121" s="134" t="e">
        <f aca="false">EXP(SUMPRODUCT($AS121:$AV121,BJ121:BM121))</f>
        <v>#VALUE!</v>
      </c>
      <c r="CJ121" s="134" t="n">
        <f aca="false">IF(ISERR(CI121),CJ120,CI121*CJ120)</f>
        <v>1</v>
      </c>
      <c r="CK121" s="134" t="n">
        <f aca="false">CJ121/CJ$150</f>
        <v>1</v>
      </c>
      <c r="CL121" s="134"/>
      <c r="CM121" s="134" t="e">
        <f aca="false">EXP(SUMPRODUCT($AS121:$AV121,BO121:BR121))</f>
        <v>#VALUE!</v>
      </c>
      <c r="CN121" s="134" t="n">
        <f aca="false">IF(ISERR(CM121),CN120,CM121*CN120)</f>
        <v>1</v>
      </c>
      <c r="CO121" s="134" t="n">
        <f aca="false">CN121/CN$150</f>
        <v>1</v>
      </c>
      <c r="CP121" s="134"/>
      <c r="CQ121" s="134" t="e">
        <f aca="false">EXP(SUMPRODUCT($AS121:$AV121,BT121:BW121))</f>
        <v>#VALUE!</v>
      </c>
      <c r="CR121" s="134" t="n">
        <f aca="false">IF(ISERR(CQ121),CR120,CQ121*CR120)</f>
        <v>1</v>
      </c>
      <c r="CS121" s="134" t="n">
        <f aca="false">CR121/CR$150</f>
        <v>1</v>
      </c>
      <c r="CU121" s="134" t="e">
        <f aca="false">EXP(SUMPRODUCT($AS121:$AV121,BY121:CB121))</f>
        <v>#VALUE!</v>
      </c>
      <c r="CV121" s="134" t="n">
        <f aca="false">IF(ISERR(CU121),CV120,CU121*CV120)</f>
        <v>1</v>
      </c>
      <c r="CW121" s="134" t="n">
        <f aca="false">CV121/CV$150</f>
        <v>1</v>
      </c>
    </row>
    <row r="122" customFormat="false" ht="12.75" hidden="false" customHeight="false" outlineLevel="0" collapsed="false">
      <c r="A122" s="89" t="s">
        <v>200</v>
      </c>
      <c r="B122" s="89" t="n">
        <f aca="false">B121+1</f>
        <v>1984</v>
      </c>
      <c r="D122" s="138" t="n">
        <f aca="false">D194+D268</f>
        <v>6307.605</v>
      </c>
      <c r="F122" s="138" t="n">
        <f aca="false">F50</f>
        <v>57.0033819336593</v>
      </c>
      <c r="H122" s="140" t="n">
        <f aca="false">D122/F122</f>
        <v>110.653171549379</v>
      </c>
      <c r="I122" s="151"/>
      <c r="J122" s="151"/>
      <c r="K122" s="138" t="n">
        <f aca="false">K194+K268</f>
        <v>6318.4969618473</v>
      </c>
      <c r="L122" s="141" t="n">
        <f aca="false">H122/O122</f>
        <v>110.844247262395</v>
      </c>
      <c r="O122" s="142" t="n">
        <f aca="false">D122/K122</f>
        <v>0.99827617835174</v>
      </c>
      <c r="R122" s="134" t="n">
        <f aca="false">L122/L$150</f>
        <v>1.07243702921805</v>
      </c>
      <c r="S122" s="134"/>
      <c r="T122" s="134"/>
      <c r="V122" s="145" t="n">
        <f aca="false">F122/F$150</f>
        <v>0.977090621458502</v>
      </c>
      <c r="W122" s="145" t="n">
        <f aca="false">H122/H$150</f>
        <v>1.06426520256442</v>
      </c>
      <c r="X122" s="145" t="n">
        <f aca="false">O122/O$150</f>
        <v>0.992380133815796</v>
      </c>
      <c r="Y122" s="145" t="n">
        <f aca="false">R122</f>
        <v>1.07243702921805</v>
      </c>
      <c r="Z122" s="145" t="n">
        <f aca="false">V122*X122*Y122</f>
        <v>1.03988354817033</v>
      </c>
      <c r="AA122" s="145" t="n">
        <f aca="false">V122*W122</f>
        <v>1.03988354817033</v>
      </c>
      <c r="AB122" s="145"/>
      <c r="AC122" s="145" t="e">
        <f aca="false">#REF!*#REF!*X122</f>
        <v>#VALUE!</v>
      </c>
      <c r="AF122" s="91"/>
      <c r="AH122" s="134" t="e">
        <f aca="false">D122/#REF!</f>
        <v>#VALUE!</v>
      </c>
      <c r="AI122" s="134" t="e">
        <f aca="false">#REF!/#REF!</f>
        <v>#VALUE!</v>
      </c>
      <c r="AJ122" s="134" t="e">
        <f aca="false">#REF!/#REF!</f>
        <v>#VALUE!</v>
      </c>
      <c r="AK122" s="134" t="e">
        <f aca="false">#REF!/#REF!</f>
        <v>#VALUE!</v>
      </c>
      <c r="AM122" s="134" t="e">
        <f aca="false">(AH122-AH121)/LN(AH122/AH121)</f>
        <v>#VALUE!</v>
      </c>
      <c r="AN122" s="134" t="e">
        <f aca="false">(AI122-AI121)/LN(AI122/AI121)</f>
        <v>#VALUE!</v>
      </c>
      <c r="AO122" s="134" t="e">
        <f aca="false">(AJ122-AJ121)/LN(AJ122/AJ121)</f>
        <v>#VALUE!</v>
      </c>
      <c r="AP122" s="134" t="e">
        <f aca="false">(AK122-AK121)/LN(AK122/AK121)</f>
        <v>#VALUE!</v>
      </c>
      <c r="AQ122" s="134" t="e">
        <f aca="false">SUM(AM122:AP122)</f>
        <v>#VALUE!</v>
      </c>
      <c r="AR122" s="134"/>
      <c r="AS122" s="134" t="e">
        <f aca="false">AM122/$AQ122</f>
        <v>#VALUE!</v>
      </c>
      <c r="AT122" s="134" t="e">
        <f aca="false">AN122/$AQ122</f>
        <v>#VALUE!</v>
      </c>
      <c r="AU122" s="134" t="e">
        <f aca="false">AO122/$AQ122</f>
        <v>#VALUE!</v>
      </c>
      <c r="AV122" s="134" t="e">
        <f aca="false">AP122/$AQ122</f>
        <v>#VALUE!</v>
      </c>
      <c r="AY122" s="134" t="e">
        <f aca="false">LN(#REF!/#REF!)</f>
        <v>#VALUE!</v>
      </c>
      <c r="AZ122" s="134" t="e">
        <f aca="false">LN(#REF!/#REF!)</f>
        <v>#VALUE!</v>
      </c>
      <c r="BA122" s="134" t="e">
        <f aca="false">LN(#REF!/#REF!)</f>
        <v>#VALUE!</v>
      </c>
      <c r="BB122" s="134" t="e">
        <f aca="false">LN(#REF!/#REF!)</f>
        <v>#VALUE!</v>
      </c>
      <c r="BD122" s="134" t="e">
        <f aca="false">F122/#REF!</f>
        <v>#VALUE!</v>
      </c>
      <c r="BE122" s="134" t="e">
        <f aca="false">#REF!/#REF!</f>
        <v>#VALUE!</v>
      </c>
      <c r="BF122" s="134" t="e">
        <f aca="false">#REF!/#REF!</f>
        <v>#VALUE!</v>
      </c>
      <c r="BG122" s="134" t="e">
        <f aca="false">#REF!/#REF!</f>
        <v>#VALUE!</v>
      </c>
      <c r="BH122" s="134"/>
      <c r="BJ122" s="134" t="e">
        <f aca="false">LN(BD122/BD121)</f>
        <v>#VALUE!</v>
      </c>
      <c r="BK122" s="134" t="e">
        <f aca="false">LN(BE122/BE121)</f>
        <v>#VALUE!</v>
      </c>
      <c r="BL122" s="134" t="e">
        <f aca="false">LN(BF122/BF121)</f>
        <v>#VALUE!</v>
      </c>
      <c r="BM122" s="134" t="e">
        <f aca="false">LN(BG122/BG121)</f>
        <v>#VALUE!</v>
      </c>
      <c r="BO122" s="134" t="e">
        <f aca="false">LN(#REF!/#REF!)</f>
        <v>#VALUE!</v>
      </c>
      <c r="BP122" s="134" t="e">
        <f aca="false">LN(#REF!/#REF!)</f>
        <v>#VALUE!</v>
      </c>
      <c r="BQ122" s="134" t="e">
        <f aca="false">LN(#REF!/#REF!)</f>
        <v>#VALUE!</v>
      </c>
      <c r="BR122" s="134" t="e">
        <f aca="false">LN(#REF!/#REF!)</f>
        <v>#VALUE!</v>
      </c>
      <c r="BT122" s="134" t="e">
        <f aca="false">LN(#REF!/#REF!)</f>
        <v>#VALUE!</v>
      </c>
      <c r="BU122" s="134" t="e">
        <f aca="false">LN(#REF!/#REF!)</f>
        <v>#VALUE!</v>
      </c>
      <c r="BV122" s="134" t="e">
        <f aca="false">LN(#REF!/#REF!)</f>
        <v>#VALUE!</v>
      </c>
      <c r="BW122" s="134" t="e">
        <f aca="false">LN(#REF!/#REF!)</f>
        <v>#VALUE!</v>
      </c>
      <c r="BY122" s="134" t="n">
        <f aca="false">LN(O122/O121)</f>
        <v>-0.00530536362966148</v>
      </c>
      <c r="BZ122" s="134" t="e">
        <f aca="false">LN(#REF!/#REF!)</f>
        <v>#VALUE!</v>
      </c>
      <c r="CA122" s="134" t="e">
        <f aca="false">LN(#REF!/#REF!)</f>
        <v>#VALUE!</v>
      </c>
      <c r="CB122" s="134" t="e">
        <f aca="false">LN(#REF!/#REF!)</f>
        <v>#VALUE!</v>
      </c>
      <c r="CE122" s="134" t="e">
        <f aca="false">EXP(SUMPRODUCT($AS122:$AV122,AY122:BB122))</f>
        <v>#VALUE!</v>
      </c>
      <c r="CF122" s="134" t="n">
        <f aca="false">IF(ISERR(CE122),CF121,CE122*CF121)</f>
        <v>1</v>
      </c>
      <c r="CG122" s="134" t="n">
        <f aca="false">CF122/CF$150</f>
        <v>1</v>
      </c>
      <c r="CH122" s="134"/>
      <c r="CI122" s="134" t="e">
        <f aca="false">EXP(SUMPRODUCT($AS122:$AV122,BJ122:BM122))</f>
        <v>#VALUE!</v>
      </c>
      <c r="CJ122" s="134" t="n">
        <f aca="false">IF(ISERR(CI122),CJ121,CI122*CJ121)</f>
        <v>1</v>
      </c>
      <c r="CK122" s="134" t="n">
        <f aca="false">CJ122/CJ$150</f>
        <v>1</v>
      </c>
      <c r="CL122" s="134"/>
      <c r="CM122" s="134" t="e">
        <f aca="false">EXP(SUMPRODUCT($AS122:$AV122,BO122:BR122))</f>
        <v>#VALUE!</v>
      </c>
      <c r="CN122" s="134" t="n">
        <f aca="false">IF(ISERR(CM122),CN121,CM122*CN121)</f>
        <v>1</v>
      </c>
      <c r="CO122" s="134" t="n">
        <f aca="false">CN122/CN$150</f>
        <v>1</v>
      </c>
      <c r="CP122" s="134"/>
      <c r="CQ122" s="134" t="e">
        <f aca="false">EXP(SUMPRODUCT($AS122:$AV122,BT122:BW122))</f>
        <v>#VALUE!</v>
      </c>
      <c r="CR122" s="134" t="n">
        <f aca="false">IF(ISERR(CQ122),CR121,CQ122*CR121)</f>
        <v>1</v>
      </c>
      <c r="CS122" s="134" t="n">
        <f aca="false">CR122/CR$150</f>
        <v>1</v>
      </c>
      <c r="CU122" s="134" t="e">
        <f aca="false">EXP(SUMPRODUCT($AS122:$AV122,BY122:CB122))</f>
        <v>#VALUE!</v>
      </c>
      <c r="CV122" s="134" t="n">
        <f aca="false">IF(ISERR(CU122),CV121,CU122*CV121)</f>
        <v>1</v>
      </c>
      <c r="CW122" s="134" t="n">
        <f aca="false">CV122/CV$150</f>
        <v>1</v>
      </c>
    </row>
    <row r="123" customFormat="false" ht="12.75" hidden="false" customHeight="false" outlineLevel="0" collapsed="false">
      <c r="A123" s="89" t="s">
        <v>200</v>
      </c>
      <c r="B123" s="89" t="n">
        <f aca="false">B122+1</f>
        <v>1985</v>
      </c>
      <c r="D123" s="138" t="n">
        <f aca="false">D195+D269</f>
        <v>6065.684</v>
      </c>
      <c r="F123" s="138" t="n">
        <f aca="false">F51</f>
        <v>58.3399130866393</v>
      </c>
      <c r="H123" s="140" t="n">
        <f aca="false">D123/F123</f>
        <v>103.971426748477</v>
      </c>
      <c r="I123" s="152"/>
      <c r="J123" s="152"/>
      <c r="K123" s="138" t="n">
        <f aca="false">K195+K269</f>
        <v>6029.85870056832</v>
      </c>
      <c r="L123" s="141" t="n">
        <f aca="false">H123/O123</f>
        <v>103.357348023702</v>
      </c>
      <c r="O123" s="142" t="n">
        <f aca="false">D123/K123</f>
        <v>1.00594131657319</v>
      </c>
      <c r="R123" s="134" t="n">
        <f aca="false">L123/L$150</f>
        <v>1</v>
      </c>
      <c r="S123" s="134"/>
      <c r="T123" s="134"/>
      <c r="V123" s="145" t="n">
        <f aca="false">F123/F$150</f>
        <v>1</v>
      </c>
      <c r="W123" s="145" t="n">
        <f aca="false">H123/H$150</f>
        <v>1</v>
      </c>
      <c r="X123" s="145" t="n">
        <f aca="false">O123/O$150</f>
        <v>1</v>
      </c>
      <c r="Y123" s="145" t="n">
        <f aca="false">R123</f>
        <v>1</v>
      </c>
      <c r="Z123" s="145" t="n">
        <f aca="false">V123*X123*Y123</f>
        <v>1</v>
      </c>
      <c r="AA123" s="145" t="n">
        <f aca="false">V123*W123</f>
        <v>1</v>
      </c>
      <c r="AB123" s="145"/>
      <c r="AC123" s="145" t="e">
        <f aca="false">#REF!*#REF!*X123</f>
        <v>#VALUE!</v>
      </c>
      <c r="AF123" s="91"/>
      <c r="AH123" s="134" t="e">
        <f aca="false">D123/#REF!</f>
        <v>#VALUE!</v>
      </c>
      <c r="AI123" s="134" t="e">
        <f aca="false">#REF!/#REF!</f>
        <v>#VALUE!</v>
      </c>
      <c r="AJ123" s="134" t="e">
        <f aca="false">#REF!/#REF!</f>
        <v>#VALUE!</v>
      </c>
      <c r="AK123" s="134" t="e">
        <f aca="false">#REF!/#REF!</f>
        <v>#VALUE!</v>
      </c>
      <c r="AM123" s="134" t="e">
        <f aca="false">(AH123-AH122)/LN(AH123/AH122)</f>
        <v>#VALUE!</v>
      </c>
      <c r="AN123" s="134" t="e">
        <f aca="false">(AI123-AI122)/LN(AI123/AI122)</f>
        <v>#VALUE!</v>
      </c>
      <c r="AO123" s="134" t="e">
        <f aca="false">(AJ123-AJ122)/LN(AJ123/AJ122)</f>
        <v>#VALUE!</v>
      </c>
      <c r="AP123" s="134" t="e">
        <f aca="false">(AK123-AK122)/LN(AK123/AK122)</f>
        <v>#VALUE!</v>
      </c>
      <c r="AQ123" s="134" t="e">
        <f aca="false">SUM(AM123:AP123)</f>
        <v>#VALUE!</v>
      </c>
      <c r="AR123" s="134"/>
      <c r="AS123" s="134" t="e">
        <f aca="false">AM123/$AQ123</f>
        <v>#VALUE!</v>
      </c>
      <c r="AT123" s="134" t="e">
        <f aca="false">AN123/$AQ123</f>
        <v>#VALUE!</v>
      </c>
      <c r="AU123" s="134" t="e">
        <f aca="false">AO123/$AQ123</f>
        <v>#VALUE!</v>
      </c>
      <c r="AV123" s="134" t="e">
        <f aca="false">AP123/$AQ123</f>
        <v>#VALUE!</v>
      </c>
      <c r="AY123" s="134" t="e">
        <f aca="false">LN(#REF!/#REF!)</f>
        <v>#VALUE!</v>
      </c>
      <c r="AZ123" s="134" t="e">
        <f aca="false">LN(#REF!/#REF!)</f>
        <v>#VALUE!</v>
      </c>
      <c r="BA123" s="134" t="e">
        <f aca="false">LN(#REF!/#REF!)</f>
        <v>#VALUE!</v>
      </c>
      <c r="BB123" s="134" t="e">
        <f aca="false">LN(#REF!/#REF!)</f>
        <v>#VALUE!</v>
      </c>
      <c r="BD123" s="134" t="e">
        <f aca="false">F123/#REF!</f>
        <v>#VALUE!</v>
      </c>
      <c r="BE123" s="134" t="e">
        <f aca="false">#REF!/#REF!</f>
        <v>#VALUE!</v>
      </c>
      <c r="BF123" s="134" t="e">
        <f aca="false">#REF!/#REF!</f>
        <v>#VALUE!</v>
      </c>
      <c r="BG123" s="134" t="e">
        <f aca="false">#REF!/#REF!</f>
        <v>#VALUE!</v>
      </c>
      <c r="BH123" s="134"/>
      <c r="BJ123" s="134" t="e">
        <f aca="false">LN(BD123/BD122)</f>
        <v>#VALUE!</v>
      </c>
      <c r="BK123" s="134" t="e">
        <f aca="false">LN(BE123/BE122)</f>
        <v>#VALUE!</v>
      </c>
      <c r="BL123" s="134" t="e">
        <f aca="false">LN(BF123/BF122)</f>
        <v>#VALUE!</v>
      </c>
      <c r="BM123" s="134" t="e">
        <f aca="false">LN(BG123/BG122)</f>
        <v>#VALUE!</v>
      </c>
      <c r="BO123" s="134" t="e">
        <f aca="false">LN(#REF!/#REF!)</f>
        <v>#VALUE!</v>
      </c>
      <c r="BP123" s="134" t="e">
        <f aca="false">LN(#REF!/#REF!)</f>
        <v>#VALUE!</v>
      </c>
      <c r="BQ123" s="134" t="e">
        <f aca="false">LN(#REF!/#REF!)</f>
        <v>#VALUE!</v>
      </c>
      <c r="BR123" s="134" t="e">
        <f aca="false">LN(#REF!/#REF!)</f>
        <v>#VALUE!</v>
      </c>
      <c r="BT123" s="134" t="e">
        <f aca="false">LN(#REF!/#REF!)</f>
        <v>#VALUE!</v>
      </c>
      <c r="BU123" s="134" t="e">
        <f aca="false">LN(#REF!/#REF!)</f>
        <v>#VALUE!</v>
      </c>
      <c r="BV123" s="134" t="e">
        <f aca="false">LN(#REF!/#REF!)</f>
        <v>#VALUE!</v>
      </c>
      <c r="BW123" s="134" t="e">
        <f aca="false">LN(#REF!/#REF!)</f>
        <v>#VALUE!</v>
      </c>
      <c r="BY123" s="134" t="n">
        <f aca="false">LN(O123/O122)</f>
        <v>0.0076490456883227</v>
      </c>
      <c r="BZ123" s="134" t="e">
        <f aca="false">LN(#REF!/#REF!)</f>
        <v>#VALUE!</v>
      </c>
      <c r="CA123" s="134" t="e">
        <f aca="false">LN(#REF!/#REF!)</f>
        <v>#VALUE!</v>
      </c>
      <c r="CB123" s="134" t="e">
        <f aca="false">LN(#REF!/#REF!)</f>
        <v>#VALUE!</v>
      </c>
      <c r="CE123" s="134" t="e">
        <f aca="false">EXP(SUMPRODUCT($AS123:$AV123,AY123:BB123))</f>
        <v>#VALUE!</v>
      </c>
      <c r="CF123" s="134" t="n">
        <f aca="false">IF(ISERR(CE123),CF122,CE123*CF122)</f>
        <v>1</v>
      </c>
      <c r="CG123" s="134" t="n">
        <f aca="false">CF123/CF$150</f>
        <v>1</v>
      </c>
      <c r="CH123" s="134"/>
      <c r="CI123" s="134" t="e">
        <f aca="false">EXP(SUMPRODUCT($AS123:$AV123,BJ123:BM123))</f>
        <v>#VALUE!</v>
      </c>
      <c r="CJ123" s="134" t="n">
        <f aca="false">IF(ISERR(CI123),CJ122,CI123*CJ122)</f>
        <v>1</v>
      </c>
      <c r="CK123" s="134" t="n">
        <f aca="false">CJ123/CJ$150</f>
        <v>1</v>
      </c>
      <c r="CL123" s="134"/>
      <c r="CM123" s="134" t="e">
        <f aca="false">EXP(SUMPRODUCT($AS123:$AV123,BO123:BR123))</f>
        <v>#VALUE!</v>
      </c>
      <c r="CN123" s="134" t="n">
        <f aca="false">IF(ISERR(CM123),CN122,CM123*CN122)</f>
        <v>1</v>
      </c>
      <c r="CO123" s="134" t="n">
        <f aca="false">CN123/CN$150</f>
        <v>1</v>
      </c>
      <c r="CP123" s="134"/>
      <c r="CQ123" s="134" t="e">
        <f aca="false">EXP(SUMPRODUCT($AS123:$AV123,BT123:BW123))</f>
        <v>#VALUE!</v>
      </c>
      <c r="CR123" s="134" t="n">
        <f aca="false">IF(ISERR(CQ123),CR122,CQ123*CR122)</f>
        <v>1</v>
      </c>
      <c r="CS123" s="134" t="n">
        <f aca="false">CR123/CR$150</f>
        <v>1</v>
      </c>
      <c r="CU123" s="134" t="e">
        <f aca="false">EXP(SUMPRODUCT($AS123:$AV123,BY123:CB123))</f>
        <v>#VALUE!</v>
      </c>
      <c r="CV123" s="134" t="n">
        <f aca="false">IF(ISERR(CU123),CV122,CU123*CV122)</f>
        <v>1</v>
      </c>
      <c r="CW123" s="134" t="n">
        <f aca="false">CV123/CV$150</f>
        <v>1</v>
      </c>
    </row>
    <row r="124" customFormat="false" ht="12.75" hidden="false" customHeight="false" outlineLevel="0" collapsed="false">
      <c r="A124" s="89" t="s">
        <v>200</v>
      </c>
      <c r="B124" s="89" t="n">
        <f aca="false">B123+1</f>
        <v>1986</v>
      </c>
      <c r="D124" s="138" t="n">
        <f aca="false">D196+D270</f>
        <v>6113.115</v>
      </c>
      <c r="F124" s="138" t="n">
        <f aca="false">F52</f>
        <v>59.597665350393</v>
      </c>
      <c r="H124" s="140" t="n">
        <f aca="false">D124/F124</f>
        <v>102.573061613389</v>
      </c>
      <c r="I124" s="152"/>
      <c r="J124" s="152"/>
      <c r="K124" s="138" t="n">
        <f aca="false">K196+K270</f>
        <v>6195.01451058521</v>
      </c>
      <c r="L124" s="141" t="n">
        <f aca="false">H124/O124</f>
        <v>103.947268305945</v>
      </c>
      <c r="O124" s="142" t="n">
        <f aca="false">D124/K124</f>
        <v>0.98677977098435</v>
      </c>
      <c r="R124" s="134" t="n">
        <f aca="false">L124/L$150</f>
        <v>1.0057075795144</v>
      </c>
      <c r="S124" s="134"/>
      <c r="T124" s="134"/>
      <c r="V124" s="145" t="n">
        <f aca="false">F124/F$150</f>
        <v>1.02155903561059</v>
      </c>
      <c r="W124" s="145" t="n">
        <f aca="false">H124/H$150</f>
        <v>0.986550486236277</v>
      </c>
      <c r="X124" s="145" t="n">
        <f aca="false">O124/O$150</f>
        <v>0.980951626826389</v>
      </c>
      <c r="Y124" s="145" t="n">
        <f aca="false">R124</f>
        <v>1.0057075795144</v>
      </c>
      <c r="Z124" s="145" t="n">
        <f aca="false">V124*X124*Y124</f>
        <v>1.00781956330069</v>
      </c>
      <c r="AA124" s="145" t="n">
        <f aca="false">V124*W124</f>
        <v>1.00781956330069</v>
      </c>
      <c r="AB124" s="145"/>
      <c r="AC124" s="145" t="e">
        <f aca="false">#REF!*#REF!*X124</f>
        <v>#VALUE!</v>
      </c>
      <c r="AF124" s="91"/>
      <c r="AH124" s="134" t="e">
        <f aca="false">D124/#REF!</f>
        <v>#VALUE!</v>
      </c>
      <c r="AI124" s="134" t="e">
        <f aca="false">#REF!/#REF!</f>
        <v>#VALUE!</v>
      </c>
      <c r="AJ124" s="134" t="e">
        <f aca="false">#REF!/#REF!</f>
        <v>#VALUE!</v>
      </c>
      <c r="AK124" s="134" t="e">
        <f aca="false">#REF!/#REF!</f>
        <v>#VALUE!</v>
      </c>
      <c r="AM124" s="134" t="e">
        <f aca="false">(AH124-AH123)/LN(AH124/AH123)</f>
        <v>#VALUE!</v>
      </c>
      <c r="AN124" s="134" t="e">
        <f aca="false">(AI124-AI123)/LN(AI124/AI123)</f>
        <v>#VALUE!</v>
      </c>
      <c r="AO124" s="134" t="e">
        <f aca="false">(AJ124-AJ123)/LN(AJ124/AJ123)</f>
        <v>#VALUE!</v>
      </c>
      <c r="AP124" s="134" t="e">
        <f aca="false">(AK124-AK123)/LN(AK124/AK123)</f>
        <v>#VALUE!</v>
      </c>
      <c r="AQ124" s="134" t="e">
        <f aca="false">SUM(AM124:AP124)</f>
        <v>#VALUE!</v>
      </c>
      <c r="AR124" s="134"/>
      <c r="AS124" s="134" t="e">
        <f aca="false">AM124/$AQ124</f>
        <v>#VALUE!</v>
      </c>
      <c r="AT124" s="134" t="e">
        <f aca="false">AN124/$AQ124</f>
        <v>#VALUE!</v>
      </c>
      <c r="AU124" s="134" t="e">
        <f aca="false">AO124/$AQ124</f>
        <v>#VALUE!</v>
      </c>
      <c r="AV124" s="134" t="e">
        <f aca="false">AP124/$AQ124</f>
        <v>#VALUE!</v>
      </c>
      <c r="AY124" s="134" t="e">
        <f aca="false">LN(#REF!/#REF!)</f>
        <v>#VALUE!</v>
      </c>
      <c r="AZ124" s="134" t="e">
        <f aca="false">LN(#REF!/#REF!)</f>
        <v>#VALUE!</v>
      </c>
      <c r="BA124" s="134" t="e">
        <f aca="false">LN(#REF!/#REF!)</f>
        <v>#VALUE!</v>
      </c>
      <c r="BB124" s="134" t="e">
        <f aca="false">LN(#REF!/#REF!)</f>
        <v>#VALUE!</v>
      </c>
      <c r="BD124" s="134" t="e">
        <f aca="false">F124/#REF!</f>
        <v>#VALUE!</v>
      </c>
      <c r="BE124" s="134" t="e">
        <f aca="false">#REF!/#REF!</f>
        <v>#VALUE!</v>
      </c>
      <c r="BF124" s="134" t="e">
        <f aca="false">#REF!/#REF!</f>
        <v>#VALUE!</v>
      </c>
      <c r="BG124" s="134" t="e">
        <f aca="false">#REF!/#REF!</f>
        <v>#VALUE!</v>
      </c>
      <c r="BH124" s="134"/>
      <c r="BJ124" s="134" t="e">
        <f aca="false">LN(BD124/BD123)</f>
        <v>#VALUE!</v>
      </c>
      <c r="BK124" s="134" t="e">
        <f aca="false">LN(BE124/BE123)</f>
        <v>#VALUE!</v>
      </c>
      <c r="BL124" s="134" t="e">
        <f aca="false">LN(BF124/BF123)</f>
        <v>#VALUE!</v>
      </c>
      <c r="BM124" s="134" t="e">
        <f aca="false">LN(BG124/BG123)</f>
        <v>#VALUE!</v>
      </c>
      <c r="BO124" s="134" t="e">
        <f aca="false">LN(#REF!/#REF!)</f>
        <v>#VALUE!</v>
      </c>
      <c r="BP124" s="134" t="e">
        <f aca="false">LN(#REF!/#REF!)</f>
        <v>#VALUE!</v>
      </c>
      <c r="BQ124" s="134" t="e">
        <f aca="false">LN(#REF!/#REF!)</f>
        <v>#VALUE!</v>
      </c>
      <c r="BR124" s="134" t="e">
        <f aca="false">LN(#REF!/#REF!)</f>
        <v>#VALUE!</v>
      </c>
      <c r="BT124" s="134" t="e">
        <f aca="false">LN(#REF!/#REF!)</f>
        <v>#VALUE!</v>
      </c>
      <c r="BU124" s="134" t="e">
        <f aca="false">LN(#REF!/#REF!)</f>
        <v>#VALUE!</v>
      </c>
      <c r="BV124" s="134" t="e">
        <f aca="false">LN(#REF!/#REF!)</f>
        <v>#VALUE!</v>
      </c>
      <c r="BW124" s="134" t="e">
        <f aca="false">LN(#REF!/#REF!)</f>
        <v>#VALUE!</v>
      </c>
      <c r="BY124" s="134" t="n">
        <f aca="false">LN(O124/O123)</f>
        <v>-0.0192321306973987</v>
      </c>
      <c r="BZ124" s="134" t="e">
        <f aca="false">LN(#REF!/#REF!)</f>
        <v>#VALUE!</v>
      </c>
      <c r="CA124" s="134" t="e">
        <f aca="false">LN(#REF!/#REF!)</f>
        <v>#VALUE!</v>
      </c>
      <c r="CB124" s="134" t="e">
        <f aca="false">LN(#REF!/#REF!)</f>
        <v>#VALUE!</v>
      </c>
      <c r="CE124" s="134" t="e">
        <f aca="false">EXP(SUMPRODUCT($AS124:$AV124,AY124:BB124))</f>
        <v>#VALUE!</v>
      </c>
      <c r="CF124" s="134" t="n">
        <f aca="false">IF(ISERR(CE124),CF123,CE124*CF123)</f>
        <v>1</v>
      </c>
      <c r="CG124" s="134" t="n">
        <f aca="false">CF124/CF$150</f>
        <v>1</v>
      </c>
      <c r="CH124" s="134"/>
      <c r="CI124" s="134" t="e">
        <f aca="false">EXP(SUMPRODUCT($AS124:$AV124,BJ124:BM124))</f>
        <v>#VALUE!</v>
      </c>
      <c r="CJ124" s="134" t="n">
        <f aca="false">IF(ISERR(CI124),CJ123,CI124*CJ123)</f>
        <v>1</v>
      </c>
      <c r="CK124" s="134" t="n">
        <f aca="false">CJ124/CJ$150</f>
        <v>1</v>
      </c>
      <c r="CL124" s="134"/>
      <c r="CM124" s="134" t="e">
        <f aca="false">EXP(SUMPRODUCT($AS124:$AV124,BO124:BR124))</f>
        <v>#VALUE!</v>
      </c>
      <c r="CN124" s="134" t="n">
        <f aca="false">IF(ISERR(CM124),CN123,CM124*CN123)</f>
        <v>1</v>
      </c>
      <c r="CO124" s="134" t="n">
        <f aca="false">CN124/CN$150</f>
        <v>1</v>
      </c>
      <c r="CP124" s="134"/>
      <c r="CQ124" s="134" t="e">
        <f aca="false">EXP(SUMPRODUCT($AS124:$AV124,BT124:BW124))</f>
        <v>#VALUE!</v>
      </c>
      <c r="CR124" s="134" t="n">
        <f aca="false">IF(ISERR(CQ124),CR123,CQ124*CR123)</f>
        <v>1</v>
      </c>
      <c r="CS124" s="134" t="n">
        <f aca="false">CR124/CR$150</f>
        <v>1</v>
      </c>
      <c r="CU124" s="134" t="e">
        <f aca="false">EXP(SUMPRODUCT($AS124:$AV124,BY124:CB124))</f>
        <v>#VALUE!</v>
      </c>
      <c r="CV124" s="134" t="n">
        <f aca="false">IF(ISERR(CU124),CV123,CU124*CV123)</f>
        <v>1</v>
      </c>
      <c r="CW124" s="134" t="n">
        <f aca="false">CV124/CV$150</f>
        <v>1</v>
      </c>
    </row>
    <row r="125" customFormat="false" ht="12.75" hidden="false" customHeight="false" outlineLevel="0" collapsed="false">
      <c r="A125" s="89" t="s">
        <v>200</v>
      </c>
      <c r="B125" s="89" t="n">
        <f aca="false">B124+1</f>
        <v>1987</v>
      </c>
      <c r="D125" s="138" t="n">
        <f aca="false">D197+D271</f>
        <v>6290.653</v>
      </c>
      <c r="F125" s="138" t="n">
        <f aca="false">F53</f>
        <v>60.8506194344679</v>
      </c>
      <c r="H125" s="140" t="n">
        <f aca="false">D125/F125</f>
        <v>103.378618960069</v>
      </c>
      <c r="I125" s="151"/>
      <c r="J125" s="151"/>
      <c r="K125" s="138" t="n">
        <f aca="false">K197+K271</f>
        <v>6389.08867811989</v>
      </c>
      <c r="L125" s="141" t="n">
        <f aca="false">H125/O125</f>
        <v>104.996280029664</v>
      </c>
      <c r="O125" s="142" t="n">
        <f aca="false">D125/K125</f>
        <v>0.984593158261053</v>
      </c>
      <c r="R125" s="134" t="n">
        <f aca="false">L125/L$150</f>
        <v>1.0158569471576</v>
      </c>
      <c r="S125" s="134"/>
      <c r="T125" s="134"/>
      <c r="V125" s="145" t="n">
        <f aca="false">F125/F$150</f>
        <v>1.04303582598932</v>
      </c>
      <c r="W125" s="145" t="n">
        <f aca="false">H125/H$150</f>
        <v>0.994298358626529</v>
      </c>
      <c r="X125" s="145" t="n">
        <f aca="false">O125/O$150</f>
        <v>0.978777928731607</v>
      </c>
      <c r="Y125" s="145" t="n">
        <f aca="false">R125</f>
        <v>1.0158569471576</v>
      </c>
      <c r="Z125" s="145" t="n">
        <f aca="false">V125*X125*Y125</f>
        <v>1.03708880976985</v>
      </c>
      <c r="AA125" s="145" t="n">
        <f aca="false">V125*W125</f>
        <v>1.03708880976985</v>
      </c>
      <c r="AB125" s="145"/>
      <c r="AC125" s="145" t="e">
        <f aca="false">#REF!*#REF!*X125</f>
        <v>#VALUE!</v>
      </c>
      <c r="AF125" s="91"/>
      <c r="AH125" s="134" t="e">
        <f aca="false">D125/#REF!</f>
        <v>#VALUE!</v>
      </c>
      <c r="AI125" s="134" t="e">
        <f aca="false">#REF!/#REF!</f>
        <v>#VALUE!</v>
      </c>
      <c r="AJ125" s="134" t="e">
        <f aca="false">#REF!/#REF!</f>
        <v>#VALUE!</v>
      </c>
      <c r="AK125" s="134" t="e">
        <f aca="false">#REF!/#REF!</f>
        <v>#VALUE!</v>
      </c>
      <c r="AM125" s="134" t="e">
        <f aca="false">(AH125-AH124)/LN(AH125/AH124)</f>
        <v>#VALUE!</v>
      </c>
      <c r="AN125" s="134" t="e">
        <f aca="false">(AI125-AI124)/LN(AI125/AI124)</f>
        <v>#VALUE!</v>
      </c>
      <c r="AO125" s="134" t="e">
        <f aca="false">(AJ125-AJ124)/LN(AJ125/AJ124)</f>
        <v>#VALUE!</v>
      </c>
      <c r="AP125" s="134" t="e">
        <f aca="false">(AK125-AK124)/LN(AK125/AK124)</f>
        <v>#VALUE!</v>
      </c>
      <c r="AQ125" s="134" t="e">
        <f aca="false">SUM(AM125:AP125)</f>
        <v>#VALUE!</v>
      </c>
      <c r="AR125" s="134"/>
      <c r="AS125" s="134" t="e">
        <f aca="false">AM125/$AQ125</f>
        <v>#VALUE!</v>
      </c>
      <c r="AT125" s="134" t="e">
        <f aca="false">AN125/$AQ125</f>
        <v>#VALUE!</v>
      </c>
      <c r="AU125" s="134" t="e">
        <f aca="false">AO125/$AQ125</f>
        <v>#VALUE!</v>
      </c>
      <c r="AV125" s="134" t="e">
        <f aca="false">AP125/$AQ125</f>
        <v>#VALUE!</v>
      </c>
      <c r="AY125" s="134" t="e">
        <f aca="false">LN(#REF!/#REF!)</f>
        <v>#VALUE!</v>
      </c>
      <c r="AZ125" s="134" t="e">
        <f aca="false">LN(#REF!/#REF!)</f>
        <v>#VALUE!</v>
      </c>
      <c r="BA125" s="134" t="e">
        <f aca="false">LN(#REF!/#REF!)</f>
        <v>#VALUE!</v>
      </c>
      <c r="BB125" s="134" t="e">
        <f aca="false">LN(#REF!/#REF!)</f>
        <v>#VALUE!</v>
      </c>
      <c r="BD125" s="134" t="e">
        <f aca="false">F125/#REF!</f>
        <v>#VALUE!</v>
      </c>
      <c r="BE125" s="134" t="e">
        <f aca="false">#REF!/#REF!</f>
        <v>#VALUE!</v>
      </c>
      <c r="BF125" s="134" t="e">
        <f aca="false">#REF!/#REF!</f>
        <v>#VALUE!</v>
      </c>
      <c r="BG125" s="134" t="e">
        <f aca="false">#REF!/#REF!</f>
        <v>#VALUE!</v>
      </c>
      <c r="BH125" s="134"/>
      <c r="BJ125" s="134" t="e">
        <f aca="false">LN(BD125/BD124)</f>
        <v>#VALUE!</v>
      </c>
      <c r="BK125" s="134" t="e">
        <f aca="false">LN(BE125/BE124)</f>
        <v>#VALUE!</v>
      </c>
      <c r="BL125" s="134" t="e">
        <f aca="false">LN(BF125/BF124)</f>
        <v>#VALUE!</v>
      </c>
      <c r="BM125" s="134" t="e">
        <f aca="false">LN(BG125/BG124)</f>
        <v>#VALUE!</v>
      </c>
      <c r="BO125" s="134" t="e">
        <f aca="false">LN(#REF!/#REF!)</f>
        <v>#VALUE!</v>
      </c>
      <c r="BP125" s="134" t="e">
        <f aca="false">LN(#REF!/#REF!)</f>
        <v>#VALUE!</v>
      </c>
      <c r="BQ125" s="134" t="e">
        <f aca="false">LN(#REF!/#REF!)</f>
        <v>#VALUE!</v>
      </c>
      <c r="BR125" s="134" t="e">
        <f aca="false">LN(#REF!/#REF!)</f>
        <v>#VALUE!</v>
      </c>
      <c r="BT125" s="134" t="e">
        <f aca="false">LN(#REF!/#REF!)</f>
        <v>#VALUE!</v>
      </c>
      <c r="BU125" s="134" t="e">
        <f aca="false">LN(#REF!/#REF!)</f>
        <v>#VALUE!</v>
      </c>
      <c r="BV125" s="134" t="e">
        <f aca="false">LN(#REF!/#REF!)</f>
        <v>#VALUE!</v>
      </c>
      <c r="BW125" s="134" t="e">
        <f aca="false">LN(#REF!/#REF!)</f>
        <v>#VALUE!</v>
      </c>
      <c r="BY125" s="134" t="n">
        <f aca="false">LN(O125/O124)</f>
        <v>-0.00221836628430784</v>
      </c>
      <c r="BZ125" s="134" t="e">
        <f aca="false">LN(#REF!/#REF!)</f>
        <v>#VALUE!</v>
      </c>
      <c r="CA125" s="134" t="e">
        <f aca="false">LN(#REF!/#REF!)</f>
        <v>#VALUE!</v>
      </c>
      <c r="CB125" s="134" t="e">
        <f aca="false">LN(#REF!/#REF!)</f>
        <v>#VALUE!</v>
      </c>
      <c r="CE125" s="134" t="e">
        <f aca="false">EXP(SUMPRODUCT($AS125:$AV125,AY125:BB125))</f>
        <v>#VALUE!</v>
      </c>
      <c r="CF125" s="134" t="n">
        <f aca="false">IF(ISERR(CE125),CF124,CE125*CF124)</f>
        <v>1</v>
      </c>
      <c r="CG125" s="134" t="n">
        <f aca="false">CF125/CF$150</f>
        <v>1</v>
      </c>
      <c r="CH125" s="134"/>
      <c r="CI125" s="134" t="e">
        <f aca="false">EXP(SUMPRODUCT($AS125:$AV125,BJ125:BM125))</f>
        <v>#VALUE!</v>
      </c>
      <c r="CJ125" s="134" t="n">
        <f aca="false">IF(ISERR(CI125),CJ124,CI125*CJ124)</f>
        <v>1</v>
      </c>
      <c r="CK125" s="134" t="n">
        <f aca="false">CJ125/CJ$150</f>
        <v>1</v>
      </c>
      <c r="CL125" s="134"/>
      <c r="CM125" s="134" t="e">
        <f aca="false">EXP(SUMPRODUCT($AS125:$AV125,BO125:BR125))</f>
        <v>#VALUE!</v>
      </c>
      <c r="CN125" s="134" t="n">
        <f aca="false">IF(ISERR(CM125),CN124,CM125*CN124)</f>
        <v>1</v>
      </c>
      <c r="CO125" s="134" t="n">
        <f aca="false">CN125/CN$150</f>
        <v>1</v>
      </c>
      <c r="CP125" s="134"/>
      <c r="CQ125" s="134" t="e">
        <f aca="false">EXP(SUMPRODUCT($AS125:$AV125,BT125:BW125))</f>
        <v>#VALUE!</v>
      </c>
      <c r="CR125" s="134" t="n">
        <f aca="false">IF(ISERR(CQ125),CR124,CQ125*CR124)</f>
        <v>1</v>
      </c>
      <c r="CS125" s="134" t="n">
        <f aca="false">CR125/CR$150</f>
        <v>1</v>
      </c>
      <c r="CU125" s="134" t="e">
        <f aca="false">EXP(SUMPRODUCT($AS125:$AV125,BY125:CB125))</f>
        <v>#VALUE!</v>
      </c>
      <c r="CV125" s="134" t="n">
        <f aca="false">IF(ISERR(CU125),CV124,CU125*CV124)</f>
        <v>1</v>
      </c>
      <c r="CW125" s="134" t="n">
        <f aca="false">CV125/CV$150</f>
        <v>1</v>
      </c>
    </row>
    <row r="126" customFormat="false" ht="12.75" hidden="false" customHeight="false" outlineLevel="0" collapsed="false">
      <c r="A126" s="89" t="s">
        <v>200</v>
      </c>
      <c r="B126" s="89" t="n">
        <f aca="false">B125+1</f>
        <v>1988</v>
      </c>
      <c r="D126" s="138" t="n">
        <f aca="false">D198+D272</f>
        <v>6649.138</v>
      </c>
      <c r="F126" s="138" t="n">
        <f aca="false">F54</f>
        <v>62.0269456870511</v>
      </c>
      <c r="H126" s="140" t="n">
        <f aca="false">D126/F126</f>
        <v>107.197572383257</v>
      </c>
      <c r="I126" s="152"/>
      <c r="J126" s="152"/>
      <c r="K126" s="138" t="n">
        <f aca="false">K198+K272</f>
        <v>6592.87778837739</v>
      </c>
      <c r="L126" s="141" t="n">
        <f aca="false">H126/O126</f>
        <v>106.29054381689</v>
      </c>
      <c r="O126" s="142" t="n">
        <f aca="false">D126/K126</f>
        <v>1.008533483166</v>
      </c>
      <c r="R126" s="134" t="n">
        <f aca="false">L126/L$150</f>
        <v>1.02837917041482</v>
      </c>
      <c r="S126" s="134"/>
      <c r="T126" s="134"/>
      <c r="V126" s="145" t="n">
        <f aca="false">F126/F$150</f>
        <v>1.06319914455368</v>
      </c>
      <c r="W126" s="145" t="n">
        <f aca="false">H126/H$150</f>
        <v>1.03102915614099</v>
      </c>
      <c r="X126" s="145" t="n">
        <f aca="false">O126/O$150</f>
        <v>1.00257685667156</v>
      </c>
      <c r="Y126" s="145" t="n">
        <f aca="false">R126</f>
        <v>1.02837917041482</v>
      </c>
      <c r="Z126" s="145" t="n">
        <f aca="false">V126*X126*Y126</f>
        <v>1.09618931681901</v>
      </c>
      <c r="AA126" s="145" t="n">
        <f aca="false">V126*W126</f>
        <v>1.09618931681901</v>
      </c>
      <c r="AB126" s="145"/>
      <c r="AC126" s="145" t="e">
        <f aca="false">#REF!*#REF!*X126</f>
        <v>#VALUE!</v>
      </c>
      <c r="AF126" s="91"/>
      <c r="AH126" s="134" t="e">
        <f aca="false">D126/#REF!</f>
        <v>#VALUE!</v>
      </c>
      <c r="AI126" s="134" t="e">
        <f aca="false">#REF!/#REF!</f>
        <v>#VALUE!</v>
      </c>
      <c r="AJ126" s="134" t="e">
        <f aca="false">#REF!/#REF!</f>
        <v>#VALUE!</v>
      </c>
      <c r="AK126" s="134" t="e">
        <f aca="false">#REF!/#REF!</f>
        <v>#VALUE!</v>
      </c>
      <c r="AM126" s="134" t="e">
        <f aca="false">(AH126-AH125)/LN(AH126/AH125)</f>
        <v>#VALUE!</v>
      </c>
      <c r="AN126" s="134" t="e">
        <f aca="false">(AI126-AI125)/LN(AI126/AI125)</f>
        <v>#VALUE!</v>
      </c>
      <c r="AO126" s="134" t="e">
        <f aca="false">(AJ126-AJ125)/LN(AJ126/AJ125)</f>
        <v>#VALUE!</v>
      </c>
      <c r="AP126" s="134" t="e">
        <f aca="false">(AK126-AK125)/LN(AK126/AK125)</f>
        <v>#VALUE!</v>
      </c>
      <c r="AQ126" s="134" t="e">
        <f aca="false">SUM(AM126:AP126)</f>
        <v>#VALUE!</v>
      </c>
      <c r="AR126" s="134"/>
      <c r="AS126" s="134" t="e">
        <f aca="false">AM126/$AQ126</f>
        <v>#VALUE!</v>
      </c>
      <c r="AT126" s="134" t="e">
        <f aca="false">AN126/$AQ126</f>
        <v>#VALUE!</v>
      </c>
      <c r="AU126" s="134" t="e">
        <f aca="false">AO126/$AQ126</f>
        <v>#VALUE!</v>
      </c>
      <c r="AV126" s="134" t="e">
        <f aca="false">AP126/$AQ126</f>
        <v>#VALUE!</v>
      </c>
      <c r="AY126" s="134" t="e">
        <f aca="false">LN(#REF!/#REF!)</f>
        <v>#VALUE!</v>
      </c>
      <c r="AZ126" s="134" t="e">
        <f aca="false">LN(#REF!/#REF!)</f>
        <v>#VALUE!</v>
      </c>
      <c r="BA126" s="134" t="e">
        <f aca="false">LN(#REF!/#REF!)</f>
        <v>#VALUE!</v>
      </c>
      <c r="BB126" s="134" t="e">
        <f aca="false">LN(#REF!/#REF!)</f>
        <v>#VALUE!</v>
      </c>
      <c r="BD126" s="134" t="e">
        <f aca="false">F126/#REF!</f>
        <v>#VALUE!</v>
      </c>
      <c r="BE126" s="134" t="e">
        <f aca="false">#REF!/#REF!</f>
        <v>#VALUE!</v>
      </c>
      <c r="BF126" s="134" t="e">
        <f aca="false">#REF!/#REF!</f>
        <v>#VALUE!</v>
      </c>
      <c r="BG126" s="134" t="e">
        <f aca="false">#REF!/#REF!</f>
        <v>#VALUE!</v>
      </c>
      <c r="BH126" s="134"/>
      <c r="BJ126" s="134" t="e">
        <f aca="false">LN(BD126/BD125)</f>
        <v>#VALUE!</v>
      </c>
      <c r="BK126" s="134" t="e">
        <f aca="false">LN(BE126/BE125)</f>
        <v>#VALUE!</v>
      </c>
      <c r="BL126" s="134" t="e">
        <f aca="false">LN(BF126/BF125)</f>
        <v>#VALUE!</v>
      </c>
      <c r="BM126" s="134" t="e">
        <f aca="false">LN(BG126/BG125)</f>
        <v>#VALUE!</v>
      </c>
      <c r="BO126" s="134" t="e">
        <f aca="false">LN(#REF!/#REF!)</f>
        <v>#VALUE!</v>
      </c>
      <c r="BP126" s="134" t="e">
        <f aca="false">LN(#REF!/#REF!)</f>
        <v>#VALUE!</v>
      </c>
      <c r="BQ126" s="134" t="e">
        <f aca="false">LN(#REF!/#REF!)</f>
        <v>#VALUE!</v>
      </c>
      <c r="BR126" s="134" t="e">
        <f aca="false">LN(#REF!/#REF!)</f>
        <v>#VALUE!</v>
      </c>
      <c r="BT126" s="134" t="e">
        <f aca="false">LN(#REF!/#REF!)</f>
        <v>#VALUE!</v>
      </c>
      <c r="BU126" s="134" t="e">
        <f aca="false">LN(#REF!/#REF!)</f>
        <v>#VALUE!</v>
      </c>
      <c r="BV126" s="134" t="e">
        <f aca="false">LN(#REF!/#REF!)</f>
        <v>#VALUE!</v>
      </c>
      <c r="BW126" s="134" t="e">
        <f aca="false">LN(#REF!/#REF!)</f>
        <v>#VALUE!</v>
      </c>
      <c r="BY126" s="134" t="n">
        <f aca="false">LN(O126/O125)</f>
        <v>0.0240240392507202</v>
      </c>
      <c r="BZ126" s="134" t="e">
        <f aca="false">LN(#REF!/#REF!)</f>
        <v>#VALUE!</v>
      </c>
      <c r="CA126" s="134" t="e">
        <f aca="false">LN(#REF!/#REF!)</f>
        <v>#VALUE!</v>
      </c>
      <c r="CB126" s="134" t="e">
        <f aca="false">LN(#REF!/#REF!)</f>
        <v>#VALUE!</v>
      </c>
      <c r="CE126" s="134" t="e">
        <f aca="false">EXP(SUMPRODUCT($AS126:$AV126,AY126:BB126))</f>
        <v>#VALUE!</v>
      </c>
      <c r="CF126" s="134" t="n">
        <f aca="false">IF(ISERR(CE126),CF125,CE126*CF125)</f>
        <v>1</v>
      </c>
      <c r="CG126" s="134" t="n">
        <f aca="false">CF126/CF$150</f>
        <v>1</v>
      </c>
      <c r="CH126" s="134"/>
      <c r="CI126" s="134" t="e">
        <f aca="false">EXP(SUMPRODUCT($AS126:$AV126,BJ126:BM126))</f>
        <v>#VALUE!</v>
      </c>
      <c r="CJ126" s="134" t="n">
        <f aca="false">IF(ISERR(CI126),CJ125,CI126*CJ125)</f>
        <v>1</v>
      </c>
      <c r="CK126" s="134" t="n">
        <f aca="false">CJ126/CJ$150</f>
        <v>1</v>
      </c>
      <c r="CL126" s="134"/>
      <c r="CM126" s="134" t="e">
        <f aca="false">EXP(SUMPRODUCT($AS126:$AV126,BO126:BR126))</f>
        <v>#VALUE!</v>
      </c>
      <c r="CN126" s="134" t="n">
        <f aca="false">IF(ISERR(CM126),CN125,CM126*CN125)</f>
        <v>1</v>
      </c>
      <c r="CO126" s="134" t="n">
        <f aca="false">CN126/CN$150</f>
        <v>1</v>
      </c>
      <c r="CP126" s="134"/>
      <c r="CQ126" s="134" t="e">
        <f aca="false">EXP(SUMPRODUCT($AS126:$AV126,BT126:BW126))</f>
        <v>#VALUE!</v>
      </c>
      <c r="CR126" s="134" t="n">
        <f aca="false">IF(ISERR(CQ126),CR125,CQ126*CR125)</f>
        <v>1</v>
      </c>
      <c r="CS126" s="134" t="n">
        <f aca="false">CR126/CR$150</f>
        <v>1</v>
      </c>
      <c r="CU126" s="134" t="e">
        <f aca="false">EXP(SUMPRODUCT($AS126:$AV126,BY126:CB126))</f>
        <v>#VALUE!</v>
      </c>
      <c r="CV126" s="134" t="n">
        <f aca="false">IF(ISERR(CU126),CV125,CU126*CV125)</f>
        <v>1</v>
      </c>
      <c r="CW126" s="134" t="n">
        <f aca="false">CV126/CV$150</f>
        <v>1</v>
      </c>
    </row>
    <row r="127" customFormat="false" ht="12.75" hidden="false" customHeight="false" outlineLevel="0" collapsed="false">
      <c r="A127" s="89" t="s">
        <v>200</v>
      </c>
      <c r="B127" s="89" t="n">
        <f aca="false">B126+1</f>
        <v>1989</v>
      </c>
      <c r="D127" s="138" t="n">
        <f aca="false">D199+D273</f>
        <v>6747.214</v>
      </c>
      <c r="F127" s="138" t="n">
        <f aca="false">F55</f>
        <v>63.183</v>
      </c>
      <c r="H127" s="140" t="n">
        <f aca="false">D127/F127</f>
        <v>106.788439928462</v>
      </c>
      <c r="I127" s="152"/>
      <c r="J127" s="152"/>
      <c r="K127" s="138" t="n">
        <f aca="false">K199+K273</f>
        <v>6688.3682383527</v>
      </c>
      <c r="L127" s="141" t="n">
        <f aca="false">H127/O127</f>
        <v>105.857085582399</v>
      </c>
      <c r="O127" s="142" t="n">
        <f aca="false">D127/K127</f>
        <v>1.00879822395392</v>
      </c>
      <c r="R127" s="134" t="n">
        <f aca="false">L127/L$150</f>
        <v>1.02418538794284</v>
      </c>
      <c r="S127" s="134"/>
      <c r="T127" s="134"/>
      <c r="V127" s="145" t="n">
        <f aca="false">F127/F$150</f>
        <v>1.08301498334714</v>
      </c>
      <c r="W127" s="145" t="n">
        <f aca="false">H127/H$150</f>
        <v>1.02709410910365</v>
      </c>
      <c r="X127" s="145" t="n">
        <f aca="false">O127/O$150</f>
        <v>1.0028400338406</v>
      </c>
      <c r="Y127" s="145" t="n">
        <f aca="false">R127</f>
        <v>1.02418538794284</v>
      </c>
      <c r="Z127" s="145" t="n">
        <f aca="false">V127*X127*Y127</f>
        <v>1.11235830946683</v>
      </c>
      <c r="AA127" s="145" t="n">
        <f aca="false">V127*W127</f>
        <v>1.11235830946683</v>
      </c>
      <c r="AB127" s="145"/>
      <c r="AC127" s="145" t="e">
        <f aca="false">#REF!*#REF!*X127</f>
        <v>#VALUE!</v>
      </c>
      <c r="AF127" s="91"/>
      <c r="AH127" s="134" t="e">
        <f aca="false">D127/#REF!</f>
        <v>#VALUE!</v>
      </c>
      <c r="AI127" s="134" t="e">
        <f aca="false">#REF!/#REF!</f>
        <v>#VALUE!</v>
      </c>
      <c r="AJ127" s="134" t="e">
        <f aca="false">#REF!/#REF!</f>
        <v>#VALUE!</v>
      </c>
      <c r="AK127" s="134" t="e">
        <f aca="false">#REF!/#REF!</f>
        <v>#VALUE!</v>
      </c>
      <c r="AM127" s="134" t="e">
        <f aca="false">(AH127-AH126)/LN(AH127/AH126)</f>
        <v>#VALUE!</v>
      </c>
      <c r="AN127" s="134" t="e">
        <f aca="false">(AI127-AI126)/LN(AI127/AI126)</f>
        <v>#VALUE!</v>
      </c>
      <c r="AO127" s="134" t="e">
        <f aca="false">(AJ127-AJ126)/LN(AJ127/AJ126)</f>
        <v>#VALUE!</v>
      </c>
      <c r="AP127" s="134" t="e">
        <f aca="false">(AK127-AK126)/LN(AK127/AK126)</f>
        <v>#VALUE!</v>
      </c>
      <c r="AQ127" s="134" t="e">
        <f aca="false">SUM(AM127:AP127)</f>
        <v>#VALUE!</v>
      </c>
      <c r="AR127" s="134"/>
      <c r="AS127" s="134" t="e">
        <f aca="false">AM127/$AQ127</f>
        <v>#VALUE!</v>
      </c>
      <c r="AT127" s="134" t="e">
        <f aca="false">AN127/$AQ127</f>
        <v>#VALUE!</v>
      </c>
      <c r="AU127" s="134" t="e">
        <f aca="false">AO127/$AQ127</f>
        <v>#VALUE!</v>
      </c>
      <c r="AV127" s="134" t="e">
        <f aca="false">AP127/$AQ127</f>
        <v>#VALUE!</v>
      </c>
      <c r="AY127" s="134" t="e">
        <f aca="false">LN(#REF!/#REF!)</f>
        <v>#VALUE!</v>
      </c>
      <c r="AZ127" s="134" t="e">
        <f aca="false">LN(#REF!/#REF!)</f>
        <v>#VALUE!</v>
      </c>
      <c r="BA127" s="134" t="e">
        <f aca="false">LN(#REF!/#REF!)</f>
        <v>#VALUE!</v>
      </c>
      <c r="BB127" s="134" t="e">
        <f aca="false">LN(#REF!/#REF!)</f>
        <v>#VALUE!</v>
      </c>
      <c r="BD127" s="134" t="e">
        <f aca="false">F127/#REF!</f>
        <v>#VALUE!</v>
      </c>
      <c r="BE127" s="134" t="e">
        <f aca="false">#REF!/#REF!</f>
        <v>#VALUE!</v>
      </c>
      <c r="BF127" s="134" t="e">
        <f aca="false">#REF!/#REF!</f>
        <v>#VALUE!</v>
      </c>
      <c r="BG127" s="134" t="e">
        <f aca="false">#REF!/#REF!</f>
        <v>#VALUE!</v>
      </c>
      <c r="BH127" s="134"/>
      <c r="BJ127" s="134" t="e">
        <f aca="false">LN(BD127/BD126)</f>
        <v>#VALUE!</v>
      </c>
      <c r="BK127" s="134" t="e">
        <f aca="false">LN(BE127/BE126)</f>
        <v>#VALUE!</v>
      </c>
      <c r="BL127" s="134" t="e">
        <f aca="false">LN(BF127/BF126)</f>
        <v>#VALUE!</v>
      </c>
      <c r="BM127" s="134" t="e">
        <f aca="false">LN(BG127/BG126)</f>
        <v>#VALUE!</v>
      </c>
      <c r="BO127" s="134" t="e">
        <f aca="false">LN(#REF!/#REF!)</f>
        <v>#VALUE!</v>
      </c>
      <c r="BP127" s="134" t="e">
        <f aca="false">LN(#REF!/#REF!)</f>
        <v>#VALUE!</v>
      </c>
      <c r="BQ127" s="134" t="e">
        <f aca="false">LN(#REF!/#REF!)</f>
        <v>#VALUE!</v>
      </c>
      <c r="BR127" s="134" t="e">
        <f aca="false">LN(#REF!/#REF!)</f>
        <v>#VALUE!</v>
      </c>
      <c r="BT127" s="134" t="e">
        <f aca="false">LN(#REF!/#REF!)</f>
        <v>#VALUE!</v>
      </c>
      <c r="BU127" s="134" t="e">
        <f aca="false">LN(#REF!/#REF!)</f>
        <v>#VALUE!</v>
      </c>
      <c r="BV127" s="134" t="e">
        <f aca="false">LN(#REF!/#REF!)</f>
        <v>#VALUE!</v>
      </c>
      <c r="BW127" s="134" t="e">
        <f aca="false">LN(#REF!/#REF!)</f>
        <v>#VALUE!</v>
      </c>
      <c r="BY127" s="134" t="n">
        <f aca="false">LN(O127/O126)</f>
        <v>0.000262466294961078</v>
      </c>
      <c r="BZ127" s="134" t="e">
        <f aca="false">LN(#REF!/#REF!)</f>
        <v>#VALUE!</v>
      </c>
      <c r="CA127" s="134" t="e">
        <f aca="false">LN(#REF!/#REF!)</f>
        <v>#VALUE!</v>
      </c>
      <c r="CB127" s="134" t="e">
        <f aca="false">LN(#REF!/#REF!)</f>
        <v>#VALUE!</v>
      </c>
      <c r="CE127" s="134" t="e">
        <f aca="false">EXP(SUMPRODUCT($AS127:$AV127,AY127:BB127))</f>
        <v>#VALUE!</v>
      </c>
      <c r="CF127" s="134" t="n">
        <f aca="false">IF(ISERR(CE127),CF126,CE127*CF126)</f>
        <v>1</v>
      </c>
      <c r="CG127" s="134" t="n">
        <f aca="false">CF127/CF$150</f>
        <v>1</v>
      </c>
      <c r="CH127" s="134"/>
      <c r="CI127" s="134" t="e">
        <f aca="false">EXP(SUMPRODUCT($AS127:$AV127,BJ127:BM127))</f>
        <v>#VALUE!</v>
      </c>
      <c r="CJ127" s="134" t="n">
        <f aca="false">IF(ISERR(CI127),CJ126,CI127*CJ126)</f>
        <v>1</v>
      </c>
      <c r="CK127" s="134" t="n">
        <f aca="false">CJ127/CJ$150</f>
        <v>1</v>
      </c>
      <c r="CL127" s="134"/>
      <c r="CM127" s="134" t="e">
        <f aca="false">EXP(SUMPRODUCT($AS127:$AV127,BO127:BR127))</f>
        <v>#VALUE!</v>
      </c>
      <c r="CN127" s="134" t="n">
        <f aca="false">IF(ISERR(CM127),CN126,CM127*CN126)</f>
        <v>1</v>
      </c>
      <c r="CO127" s="134" t="n">
        <f aca="false">CN127/CN$150</f>
        <v>1</v>
      </c>
      <c r="CP127" s="134"/>
      <c r="CQ127" s="134" t="e">
        <f aca="false">EXP(SUMPRODUCT($AS127:$AV127,BT127:BW127))</f>
        <v>#VALUE!</v>
      </c>
      <c r="CR127" s="134" t="n">
        <f aca="false">IF(ISERR(CQ127),CR126,CQ127*CR126)</f>
        <v>1</v>
      </c>
      <c r="CS127" s="134" t="n">
        <f aca="false">CR127/CR$150</f>
        <v>1</v>
      </c>
      <c r="CU127" s="134" t="e">
        <f aca="false">EXP(SUMPRODUCT($AS127:$AV127,BY127:CB127))</f>
        <v>#VALUE!</v>
      </c>
      <c r="CV127" s="134" t="n">
        <f aca="false">IF(ISERR(CU127),CV126,CU127*CV126)</f>
        <v>1</v>
      </c>
      <c r="CW127" s="134" t="n">
        <f aca="false">CV127/CV$150</f>
        <v>1</v>
      </c>
    </row>
    <row r="128" customFormat="false" ht="12.75" hidden="false" customHeight="false" outlineLevel="0" collapsed="false">
      <c r="A128" s="89" t="s">
        <v>200</v>
      </c>
      <c r="B128" s="89" t="n">
        <f aca="false">B127+1</f>
        <v>1990</v>
      </c>
      <c r="D128" s="138" t="n">
        <f aca="false">D200+D274</f>
        <v>6710.27278988</v>
      </c>
      <c r="F128" s="138" t="n">
        <f aca="false">F56</f>
        <v>64.0580424418269</v>
      </c>
      <c r="H128" s="140" t="n">
        <f aca="false">D128/F128</f>
        <v>104.753010458816</v>
      </c>
      <c r="I128" s="151"/>
      <c r="J128" s="151"/>
      <c r="K128" s="138" t="n">
        <f aca="false">K200+K274</f>
        <v>6910.05682180284</v>
      </c>
      <c r="L128" s="141" t="n">
        <f aca="false">H128/O128</f>
        <v>107.871807479569</v>
      </c>
      <c r="O128" s="142" t="n">
        <f aca="false">D128/K128</f>
        <v>0.971087932114758</v>
      </c>
      <c r="R128" s="134" t="n">
        <f aca="false">L128/L$150</f>
        <v>1.04367816649893</v>
      </c>
      <c r="S128" s="134"/>
      <c r="T128" s="134"/>
      <c r="V128" s="145" t="n">
        <f aca="false">F128/F$150</f>
        <v>1.09801401909351</v>
      </c>
      <c r="W128" s="145" t="n">
        <f aca="false">H128/H$150</f>
        <v>1.00751729330627</v>
      </c>
      <c r="X128" s="145" t="n">
        <f aca="false">O128/O$150</f>
        <v>0.965352467500627</v>
      </c>
      <c r="Y128" s="145" t="n">
        <f aca="false">R128</f>
        <v>1.04367816649893</v>
      </c>
      <c r="Z128" s="145" t="n">
        <f aca="false">V128*X128*Y128</f>
        <v>1.10626811252944</v>
      </c>
      <c r="AA128" s="145" t="n">
        <f aca="false">V128*W128</f>
        <v>1.10626811252944</v>
      </c>
      <c r="AB128" s="145"/>
      <c r="AC128" s="145" t="e">
        <f aca="false">#REF!*#REF!*X128</f>
        <v>#VALUE!</v>
      </c>
      <c r="AF128" s="91"/>
      <c r="AH128" s="134" t="e">
        <f aca="false">D128/#REF!</f>
        <v>#VALUE!</v>
      </c>
      <c r="AI128" s="134" t="e">
        <f aca="false">#REF!/#REF!</f>
        <v>#VALUE!</v>
      </c>
      <c r="AJ128" s="134" t="e">
        <f aca="false">#REF!/#REF!</f>
        <v>#VALUE!</v>
      </c>
      <c r="AK128" s="134" t="e">
        <f aca="false">#REF!/#REF!</f>
        <v>#VALUE!</v>
      </c>
      <c r="AM128" s="134" t="e">
        <f aca="false">(AH128-AH127)/LN(AH128/AH127)</f>
        <v>#VALUE!</v>
      </c>
      <c r="AN128" s="134" t="e">
        <f aca="false">(AI128-AI127)/LN(AI128/AI127)</f>
        <v>#VALUE!</v>
      </c>
      <c r="AO128" s="134" t="e">
        <f aca="false">(AJ128-AJ127)/LN(AJ128/AJ127)</f>
        <v>#VALUE!</v>
      </c>
      <c r="AP128" s="134" t="e">
        <f aca="false">(AK128-AK127)/LN(AK128/AK127)</f>
        <v>#VALUE!</v>
      </c>
      <c r="AQ128" s="134" t="e">
        <f aca="false">SUM(AM128:AP128)</f>
        <v>#VALUE!</v>
      </c>
      <c r="AR128" s="134"/>
      <c r="AS128" s="134" t="e">
        <f aca="false">AM128/$AQ128</f>
        <v>#VALUE!</v>
      </c>
      <c r="AT128" s="134" t="e">
        <f aca="false">AN128/$AQ128</f>
        <v>#VALUE!</v>
      </c>
      <c r="AU128" s="134" t="e">
        <f aca="false">AO128/$AQ128</f>
        <v>#VALUE!</v>
      </c>
      <c r="AV128" s="134" t="e">
        <f aca="false">AP128/$AQ128</f>
        <v>#VALUE!</v>
      </c>
      <c r="AY128" s="134" t="e">
        <f aca="false">LN(#REF!/#REF!)</f>
        <v>#VALUE!</v>
      </c>
      <c r="AZ128" s="134" t="e">
        <f aca="false">LN(#REF!/#REF!)</f>
        <v>#VALUE!</v>
      </c>
      <c r="BA128" s="134" t="e">
        <f aca="false">LN(#REF!/#REF!)</f>
        <v>#VALUE!</v>
      </c>
      <c r="BB128" s="134" t="e">
        <f aca="false">LN(#REF!/#REF!)</f>
        <v>#VALUE!</v>
      </c>
      <c r="BD128" s="134" t="e">
        <f aca="false">F128/#REF!</f>
        <v>#VALUE!</v>
      </c>
      <c r="BE128" s="134" t="e">
        <f aca="false">#REF!/#REF!</f>
        <v>#VALUE!</v>
      </c>
      <c r="BF128" s="134" t="e">
        <f aca="false">#REF!/#REF!</f>
        <v>#VALUE!</v>
      </c>
      <c r="BG128" s="134" t="e">
        <f aca="false">#REF!/#REF!</f>
        <v>#VALUE!</v>
      </c>
      <c r="BH128" s="134"/>
      <c r="BJ128" s="134" t="e">
        <f aca="false">LN(BD128/BD127)</f>
        <v>#VALUE!</v>
      </c>
      <c r="BK128" s="134" t="e">
        <f aca="false">LN(BE128/BE127)</f>
        <v>#VALUE!</v>
      </c>
      <c r="BL128" s="134" t="e">
        <f aca="false">LN(BF128/BF127)</f>
        <v>#VALUE!</v>
      </c>
      <c r="BM128" s="134" t="e">
        <f aca="false">LN(BG128/BG127)</f>
        <v>#VALUE!</v>
      </c>
      <c r="BO128" s="134" t="e">
        <f aca="false">LN(#REF!/#REF!)</f>
        <v>#VALUE!</v>
      </c>
      <c r="BP128" s="134" t="e">
        <f aca="false">LN(#REF!/#REF!)</f>
        <v>#VALUE!</v>
      </c>
      <c r="BQ128" s="134" t="e">
        <f aca="false">LN(#REF!/#REF!)</f>
        <v>#VALUE!</v>
      </c>
      <c r="BR128" s="134" t="e">
        <f aca="false">LN(#REF!/#REF!)</f>
        <v>#VALUE!</v>
      </c>
      <c r="BT128" s="134" t="e">
        <f aca="false">LN(#REF!/#REF!)</f>
        <v>#VALUE!</v>
      </c>
      <c r="BU128" s="134" t="e">
        <f aca="false">LN(#REF!/#REF!)</f>
        <v>#VALUE!</v>
      </c>
      <c r="BV128" s="134" t="e">
        <f aca="false">LN(#REF!/#REF!)</f>
        <v>#VALUE!</v>
      </c>
      <c r="BW128" s="134" t="e">
        <f aca="false">LN(#REF!/#REF!)</f>
        <v>#VALUE!</v>
      </c>
      <c r="BY128" s="134" t="n">
        <f aca="false">LN(O128/O127)</f>
        <v>-0.038098001599156</v>
      </c>
      <c r="BZ128" s="134" t="e">
        <f aca="false">LN(#REF!/#REF!)</f>
        <v>#VALUE!</v>
      </c>
      <c r="CA128" s="134" t="e">
        <f aca="false">LN(#REF!/#REF!)</f>
        <v>#VALUE!</v>
      </c>
      <c r="CB128" s="134" t="e">
        <f aca="false">LN(#REF!/#REF!)</f>
        <v>#VALUE!</v>
      </c>
      <c r="CE128" s="134" t="e">
        <f aca="false">EXP(SUMPRODUCT($AS128:$AV128,AY128:BB128))</f>
        <v>#VALUE!</v>
      </c>
      <c r="CF128" s="134" t="n">
        <f aca="false">IF(ISERR(CE128),CF127,CE128*CF127)</f>
        <v>1</v>
      </c>
      <c r="CG128" s="134" t="n">
        <f aca="false">CF128/CF$150</f>
        <v>1</v>
      </c>
      <c r="CH128" s="134"/>
      <c r="CI128" s="134" t="e">
        <f aca="false">EXP(SUMPRODUCT($AS128:$AV128,BJ128:BM128))</f>
        <v>#VALUE!</v>
      </c>
      <c r="CJ128" s="134" t="n">
        <f aca="false">IF(ISERR(CI128),CJ127,CI128*CJ127)</f>
        <v>1</v>
      </c>
      <c r="CK128" s="134" t="n">
        <f aca="false">CJ128/CJ$150</f>
        <v>1</v>
      </c>
      <c r="CL128" s="134"/>
      <c r="CM128" s="134" t="e">
        <f aca="false">EXP(SUMPRODUCT($AS128:$AV128,BO128:BR128))</f>
        <v>#VALUE!</v>
      </c>
      <c r="CN128" s="134" t="n">
        <f aca="false">IF(ISERR(CM128),CN127,CM128*CN127)</f>
        <v>1</v>
      </c>
      <c r="CO128" s="134" t="n">
        <f aca="false">CN128/CN$150</f>
        <v>1</v>
      </c>
      <c r="CP128" s="134"/>
      <c r="CQ128" s="134" t="e">
        <f aca="false">EXP(SUMPRODUCT($AS128:$AV128,BT128:BW128))</f>
        <v>#VALUE!</v>
      </c>
      <c r="CR128" s="134" t="n">
        <f aca="false">IF(ISERR(CQ128),CR127,CQ128*CR127)</f>
        <v>1</v>
      </c>
      <c r="CS128" s="134" t="n">
        <f aca="false">CR128/CR$150</f>
        <v>1</v>
      </c>
      <c r="CU128" s="134" t="e">
        <f aca="false">EXP(SUMPRODUCT($AS128:$AV128,BY128:CB128))</f>
        <v>#VALUE!</v>
      </c>
      <c r="CV128" s="134" t="n">
        <f aca="false">IF(ISERR(CU128),CV127,CU128*CV127)</f>
        <v>1</v>
      </c>
      <c r="CW128" s="134" t="n">
        <f aca="false">CV128/CV$150</f>
        <v>1</v>
      </c>
    </row>
    <row r="129" customFormat="false" ht="12.75" hidden="false" customHeight="false" outlineLevel="0" collapsed="false">
      <c r="A129" s="89" t="s">
        <v>200</v>
      </c>
      <c r="B129" s="89" t="n">
        <f aca="false">B128+1</f>
        <v>1991</v>
      </c>
      <c r="D129" s="138" t="n">
        <f aca="false">D201+D275</f>
        <v>6813.860793292</v>
      </c>
      <c r="F129" s="138" t="n">
        <f aca="false">F57</f>
        <v>64.6957949098933</v>
      </c>
      <c r="H129" s="140" t="n">
        <f aca="false">D129/F129</f>
        <v>105.321540646995</v>
      </c>
      <c r="I129" s="152"/>
      <c r="J129" s="152"/>
      <c r="K129" s="138" t="n">
        <f aca="false">K201+K275</f>
        <v>6900.50297296181</v>
      </c>
      <c r="L129" s="141" t="n">
        <f aca="false">H129/O129</f>
        <v>106.660764931827</v>
      </c>
      <c r="O129" s="142" t="n">
        <f aca="false">D129/K129</f>
        <v>0.987444077626037</v>
      </c>
      <c r="R129" s="134" t="n">
        <f aca="false">L129/L$150</f>
        <v>1.03196112295148</v>
      </c>
      <c r="S129" s="134"/>
      <c r="T129" s="134"/>
      <c r="V129" s="145" t="n">
        <f aca="false">F129/F$150</f>
        <v>1.10894568550034</v>
      </c>
      <c r="W129" s="145" t="n">
        <f aca="false">H129/H$150</f>
        <v>1.01298543206284</v>
      </c>
      <c r="X129" s="145" t="n">
        <f aca="false">O129/O$150</f>
        <v>0.981612009923039</v>
      </c>
      <c r="Y129" s="145" t="n">
        <f aca="false">R129</f>
        <v>1.03196112295148</v>
      </c>
      <c r="Z129" s="145" t="n">
        <f aca="false">V129*X129*Y129</f>
        <v>1.12334582436078</v>
      </c>
      <c r="AA129" s="145" t="n">
        <f aca="false">V129*W129</f>
        <v>1.12334582436078</v>
      </c>
      <c r="AB129" s="145"/>
      <c r="AC129" s="145" t="e">
        <f aca="false">#REF!*#REF!*X129</f>
        <v>#VALUE!</v>
      </c>
      <c r="AF129" s="91"/>
      <c r="AH129" s="134" t="e">
        <f aca="false">D129/#REF!</f>
        <v>#VALUE!</v>
      </c>
      <c r="AI129" s="134" t="e">
        <f aca="false">#REF!/#REF!</f>
        <v>#VALUE!</v>
      </c>
      <c r="AJ129" s="134" t="e">
        <f aca="false">#REF!/#REF!</f>
        <v>#VALUE!</v>
      </c>
      <c r="AK129" s="134" t="e">
        <f aca="false">#REF!/#REF!</f>
        <v>#VALUE!</v>
      </c>
      <c r="AM129" s="134" t="e">
        <f aca="false">(AH129-AH128)/LN(AH129/AH128)</f>
        <v>#VALUE!</v>
      </c>
      <c r="AN129" s="134" t="e">
        <f aca="false">(AI129-AI128)/LN(AI129/AI128)</f>
        <v>#VALUE!</v>
      </c>
      <c r="AO129" s="134" t="e">
        <f aca="false">(AJ129-AJ128)/LN(AJ129/AJ128)</f>
        <v>#VALUE!</v>
      </c>
      <c r="AP129" s="134" t="e">
        <f aca="false">(AK129-AK128)/LN(AK129/AK128)</f>
        <v>#VALUE!</v>
      </c>
      <c r="AQ129" s="134" t="e">
        <f aca="false">SUM(AM129:AP129)</f>
        <v>#VALUE!</v>
      </c>
      <c r="AR129" s="134"/>
      <c r="AS129" s="134" t="e">
        <f aca="false">AM129/$AQ129</f>
        <v>#VALUE!</v>
      </c>
      <c r="AT129" s="134" t="e">
        <f aca="false">AN129/$AQ129</f>
        <v>#VALUE!</v>
      </c>
      <c r="AU129" s="134" t="e">
        <f aca="false">AO129/$AQ129</f>
        <v>#VALUE!</v>
      </c>
      <c r="AV129" s="134" t="e">
        <f aca="false">AP129/$AQ129</f>
        <v>#VALUE!</v>
      </c>
      <c r="AY129" s="134" t="e">
        <f aca="false">LN(#REF!/#REF!)</f>
        <v>#VALUE!</v>
      </c>
      <c r="AZ129" s="134" t="e">
        <f aca="false">LN(#REF!/#REF!)</f>
        <v>#VALUE!</v>
      </c>
      <c r="BA129" s="134" t="e">
        <f aca="false">LN(#REF!/#REF!)</f>
        <v>#VALUE!</v>
      </c>
      <c r="BB129" s="134" t="e">
        <f aca="false">LN(#REF!/#REF!)</f>
        <v>#VALUE!</v>
      </c>
      <c r="BD129" s="134" t="e">
        <f aca="false">F129/#REF!</f>
        <v>#VALUE!</v>
      </c>
      <c r="BE129" s="134" t="e">
        <f aca="false">#REF!/#REF!</f>
        <v>#VALUE!</v>
      </c>
      <c r="BF129" s="134" t="e">
        <f aca="false">#REF!/#REF!</f>
        <v>#VALUE!</v>
      </c>
      <c r="BG129" s="134" t="e">
        <f aca="false">#REF!/#REF!</f>
        <v>#VALUE!</v>
      </c>
      <c r="BH129" s="134"/>
      <c r="BJ129" s="134" t="e">
        <f aca="false">LN(BD129/BD128)</f>
        <v>#VALUE!</v>
      </c>
      <c r="BK129" s="134" t="e">
        <f aca="false">LN(BE129/BE128)</f>
        <v>#VALUE!</v>
      </c>
      <c r="BL129" s="134" t="e">
        <f aca="false">LN(BF129/BF128)</f>
        <v>#VALUE!</v>
      </c>
      <c r="BM129" s="134" t="e">
        <f aca="false">LN(BG129/BG128)</f>
        <v>#VALUE!</v>
      </c>
      <c r="BO129" s="134" t="e">
        <f aca="false">LN(#REF!/#REF!)</f>
        <v>#VALUE!</v>
      </c>
      <c r="BP129" s="134" t="e">
        <f aca="false">LN(#REF!/#REF!)</f>
        <v>#VALUE!</v>
      </c>
      <c r="BQ129" s="134" t="e">
        <f aca="false">LN(#REF!/#REF!)</f>
        <v>#VALUE!</v>
      </c>
      <c r="BR129" s="134" t="e">
        <f aca="false">LN(#REF!/#REF!)</f>
        <v>#VALUE!</v>
      </c>
      <c r="BT129" s="134" t="e">
        <f aca="false">LN(#REF!/#REF!)</f>
        <v>#VALUE!</v>
      </c>
      <c r="BU129" s="134" t="e">
        <f aca="false">LN(#REF!/#REF!)</f>
        <v>#VALUE!</v>
      </c>
      <c r="BV129" s="134" t="e">
        <f aca="false">LN(#REF!/#REF!)</f>
        <v>#VALUE!</v>
      </c>
      <c r="BW129" s="134" t="e">
        <f aca="false">LN(#REF!/#REF!)</f>
        <v>#VALUE!</v>
      </c>
      <c r="BY129" s="134" t="n">
        <f aca="false">LN(O129/O128)</f>
        <v>0.0167028424228186</v>
      </c>
      <c r="BZ129" s="134" t="e">
        <f aca="false">LN(#REF!/#REF!)</f>
        <v>#VALUE!</v>
      </c>
      <c r="CA129" s="134" t="e">
        <f aca="false">LN(#REF!/#REF!)</f>
        <v>#VALUE!</v>
      </c>
      <c r="CB129" s="134" t="e">
        <f aca="false">LN(#REF!/#REF!)</f>
        <v>#VALUE!</v>
      </c>
      <c r="CE129" s="134" t="e">
        <f aca="false">EXP(SUMPRODUCT($AS129:$AV129,AY129:BB129))</f>
        <v>#VALUE!</v>
      </c>
      <c r="CF129" s="134" t="n">
        <f aca="false">IF(ISERR(CE129),CF128,CE129*CF128)</f>
        <v>1</v>
      </c>
      <c r="CG129" s="134" t="n">
        <f aca="false">CF129/CF$150</f>
        <v>1</v>
      </c>
      <c r="CH129" s="134"/>
      <c r="CI129" s="134" t="e">
        <f aca="false">EXP(SUMPRODUCT($AS129:$AV129,BJ129:BM129))</f>
        <v>#VALUE!</v>
      </c>
      <c r="CJ129" s="134" t="n">
        <f aca="false">IF(ISERR(CI129),CJ128,CI129*CJ128)</f>
        <v>1</v>
      </c>
      <c r="CK129" s="134" t="n">
        <f aca="false">CJ129/CJ$150</f>
        <v>1</v>
      </c>
      <c r="CL129" s="134"/>
      <c r="CM129" s="134" t="e">
        <f aca="false">EXP(SUMPRODUCT($AS129:$AV129,BO129:BR129))</f>
        <v>#VALUE!</v>
      </c>
      <c r="CN129" s="134" t="n">
        <f aca="false">IF(ISERR(CM129),CN128,CM129*CN128)</f>
        <v>1</v>
      </c>
      <c r="CO129" s="134" t="n">
        <f aca="false">CN129/CN$150</f>
        <v>1</v>
      </c>
      <c r="CP129" s="134"/>
      <c r="CQ129" s="134" t="e">
        <f aca="false">EXP(SUMPRODUCT($AS129:$AV129,BT129:BW129))</f>
        <v>#VALUE!</v>
      </c>
      <c r="CR129" s="134" t="n">
        <f aca="false">IF(ISERR(CQ129),CR128,CQ129*CR128)</f>
        <v>1</v>
      </c>
      <c r="CS129" s="134" t="n">
        <f aca="false">CR129/CR$150</f>
        <v>1</v>
      </c>
      <c r="CU129" s="134" t="e">
        <f aca="false">EXP(SUMPRODUCT($AS129:$AV129,BY129:CB129))</f>
        <v>#VALUE!</v>
      </c>
      <c r="CV129" s="134" t="n">
        <f aca="false">IF(ISERR(CU129),CV128,CU129*CV128)</f>
        <v>1</v>
      </c>
      <c r="CW129" s="134" t="n">
        <f aca="false">CV129/CV$150</f>
        <v>1</v>
      </c>
    </row>
    <row r="130" customFormat="false" ht="12.75" hidden="false" customHeight="false" outlineLevel="0" collapsed="false">
      <c r="A130" s="89" t="s">
        <v>200</v>
      </c>
      <c r="B130" s="89" t="n">
        <f aca="false">B129+1</f>
        <v>1992</v>
      </c>
      <c r="D130" s="138" t="n">
        <f aca="false">D202+D276</f>
        <v>6861.952572112</v>
      </c>
      <c r="F130" s="138" t="n">
        <f aca="false">F58</f>
        <v>65.2760096331597</v>
      </c>
      <c r="H130" s="140" t="n">
        <f aca="false">D130/F130</f>
        <v>105.122120832371</v>
      </c>
      <c r="I130" s="152"/>
      <c r="J130" s="152"/>
      <c r="K130" s="138" t="n">
        <f aca="false">K202+K276</f>
        <v>7033.89567379349</v>
      </c>
      <c r="L130" s="141" t="n">
        <f aca="false">H130/O130</f>
        <v>107.756214163868</v>
      </c>
      <c r="O130" s="142" t="n">
        <f aca="false">D130/K130</f>
        <v>0.975555067965807</v>
      </c>
      <c r="R130" s="134" t="n">
        <f aca="false">L130/L$150</f>
        <v>1.04255978142122</v>
      </c>
      <c r="S130" s="134"/>
      <c r="T130" s="134"/>
      <c r="V130" s="145" t="n">
        <f aca="false">F130/F$150</f>
        <v>1.11889110181257</v>
      </c>
      <c r="W130" s="145" t="n">
        <f aca="false">H130/H$150</f>
        <v>1.01106740688168</v>
      </c>
      <c r="X130" s="145" t="n">
        <f aca="false">O130/O$150</f>
        <v>0.969793219438589</v>
      </c>
      <c r="Y130" s="145" t="n">
        <f aca="false">R130</f>
        <v>1.04255978142122</v>
      </c>
      <c r="Z130" s="145" t="n">
        <f aca="false">V130*X130*Y130</f>
        <v>1.13127432489263</v>
      </c>
      <c r="AA130" s="145" t="n">
        <f aca="false">V130*W130</f>
        <v>1.13127432489263</v>
      </c>
      <c r="AB130" s="145"/>
      <c r="AC130" s="145" t="e">
        <f aca="false">#REF!*#REF!*X130</f>
        <v>#VALUE!</v>
      </c>
      <c r="AF130" s="91"/>
      <c r="AH130" s="134" t="e">
        <f aca="false">D130/#REF!</f>
        <v>#VALUE!</v>
      </c>
      <c r="AI130" s="134" t="e">
        <f aca="false">#REF!/#REF!</f>
        <v>#VALUE!</v>
      </c>
      <c r="AJ130" s="134" t="e">
        <f aca="false">#REF!/#REF!</f>
        <v>#VALUE!</v>
      </c>
      <c r="AK130" s="134" t="e">
        <f aca="false">#REF!/#REF!</f>
        <v>#VALUE!</v>
      </c>
      <c r="AM130" s="134" t="e">
        <f aca="false">(AH130-AH129)/LN(AH130/AH129)</f>
        <v>#VALUE!</v>
      </c>
      <c r="AN130" s="134" t="e">
        <f aca="false">(AI130-AI129)/LN(AI130/AI129)</f>
        <v>#VALUE!</v>
      </c>
      <c r="AO130" s="134" t="e">
        <f aca="false">(AJ130-AJ129)/LN(AJ130/AJ129)</f>
        <v>#VALUE!</v>
      </c>
      <c r="AP130" s="134" t="e">
        <f aca="false">(AK130-AK129)/LN(AK130/AK129)</f>
        <v>#VALUE!</v>
      </c>
      <c r="AQ130" s="134" t="e">
        <f aca="false">SUM(AM130:AP130)</f>
        <v>#VALUE!</v>
      </c>
      <c r="AR130" s="134"/>
      <c r="AS130" s="134" t="e">
        <f aca="false">AM130/$AQ130</f>
        <v>#VALUE!</v>
      </c>
      <c r="AT130" s="134" t="e">
        <f aca="false">AN130/$AQ130</f>
        <v>#VALUE!</v>
      </c>
      <c r="AU130" s="134" t="e">
        <f aca="false">AO130/$AQ130</f>
        <v>#VALUE!</v>
      </c>
      <c r="AV130" s="134" t="e">
        <f aca="false">AP130/$AQ130</f>
        <v>#VALUE!</v>
      </c>
      <c r="AY130" s="134" t="e">
        <f aca="false">LN(#REF!/#REF!)</f>
        <v>#VALUE!</v>
      </c>
      <c r="AZ130" s="134" t="e">
        <f aca="false">LN(#REF!/#REF!)</f>
        <v>#VALUE!</v>
      </c>
      <c r="BA130" s="134" t="e">
        <f aca="false">LN(#REF!/#REF!)</f>
        <v>#VALUE!</v>
      </c>
      <c r="BB130" s="134" t="e">
        <f aca="false">LN(#REF!/#REF!)</f>
        <v>#VALUE!</v>
      </c>
      <c r="BD130" s="134" t="e">
        <f aca="false">F130/#REF!</f>
        <v>#VALUE!</v>
      </c>
      <c r="BE130" s="134" t="e">
        <f aca="false">#REF!/#REF!</f>
        <v>#VALUE!</v>
      </c>
      <c r="BF130" s="134" t="e">
        <f aca="false">#REF!/#REF!</f>
        <v>#VALUE!</v>
      </c>
      <c r="BG130" s="134" t="e">
        <f aca="false">#REF!/#REF!</f>
        <v>#VALUE!</v>
      </c>
      <c r="BH130" s="134"/>
      <c r="BJ130" s="134" t="e">
        <f aca="false">LN(BD130/BD129)</f>
        <v>#VALUE!</v>
      </c>
      <c r="BK130" s="134" t="e">
        <f aca="false">LN(BE130/BE129)</f>
        <v>#VALUE!</v>
      </c>
      <c r="BL130" s="134" t="e">
        <f aca="false">LN(BF130/BF129)</f>
        <v>#VALUE!</v>
      </c>
      <c r="BM130" s="134" t="e">
        <f aca="false">LN(BG130/BG129)</f>
        <v>#VALUE!</v>
      </c>
      <c r="BO130" s="134" t="e">
        <f aca="false">LN(#REF!/#REF!)</f>
        <v>#VALUE!</v>
      </c>
      <c r="BP130" s="134" t="e">
        <f aca="false">LN(#REF!/#REF!)</f>
        <v>#VALUE!</v>
      </c>
      <c r="BQ130" s="134" t="e">
        <f aca="false">LN(#REF!/#REF!)</f>
        <v>#VALUE!</v>
      </c>
      <c r="BR130" s="134" t="e">
        <f aca="false">LN(#REF!/#REF!)</f>
        <v>#VALUE!</v>
      </c>
      <c r="BT130" s="134" t="e">
        <f aca="false">LN(#REF!/#REF!)</f>
        <v>#VALUE!</v>
      </c>
      <c r="BU130" s="134" t="e">
        <f aca="false">LN(#REF!/#REF!)</f>
        <v>#VALUE!</v>
      </c>
      <c r="BV130" s="134" t="e">
        <f aca="false">LN(#REF!/#REF!)</f>
        <v>#VALUE!</v>
      </c>
      <c r="BW130" s="134" t="e">
        <f aca="false">LN(#REF!/#REF!)</f>
        <v>#VALUE!</v>
      </c>
      <c r="BY130" s="134" t="n">
        <f aca="false">LN(O130/O129)</f>
        <v>-0.0121132554340503</v>
      </c>
      <c r="BZ130" s="134" t="e">
        <f aca="false">LN(#REF!/#REF!)</f>
        <v>#VALUE!</v>
      </c>
      <c r="CA130" s="134" t="e">
        <f aca="false">LN(#REF!/#REF!)</f>
        <v>#VALUE!</v>
      </c>
      <c r="CB130" s="134" t="e">
        <f aca="false">LN(#REF!/#REF!)</f>
        <v>#VALUE!</v>
      </c>
      <c r="CE130" s="134" t="e">
        <f aca="false">EXP(SUMPRODUCT($AS130:$AV130,AY130:BB130))</f>
        <v>#VALUE!</v>
      </c>
      <c r="CF130" s="134" t="n">
        <f aca="false">IF(ISERR(CE130),CF129,CE130*CF129)</f>
        <v>1</v>
      </c>
      <c r="CG130" s="134" t="n">
        <f aca="false">CF130/CF$150</f>
        <v>1</v>
      </c>
      <c r="CH130" s="134"/>
      <c r="CI130" s="134" t="e">
        <f aca="false">EXP(SUMPRODUCT($AS130:$AV130,BJ130:BM130))</f>
        <v>#VALUE!</v>
      </c>
      <c r="CJ130" s="134" t="n">
        <f aca="false">IF(ISERR(CI130),CJ129,CI130*CJ129)</f>
        <v>1</v>
      </c>
      <c r="CK130" s="134" t="n">
        <f aca="false">CJ130/CJ$150</f>
        <v>1</v>
      </c>
      <c r="CL130" s="134"/>
      <c r="CM130" s="134" t="e">
        <f aca="false">EXP(SUMPRODUCT($AS130:$AV130,BO130:BR130))</f>
        <v>#VALUE!</v>
      </c>
      <c r="CN130" s="134" t="n">
        <f aca="false">IF(ISERR(CM130),CN129,CM130*CN129)</f>
        <v>1</v>
      </c>
      <c r="CO130" s="134" t="n">
        <f aca="false">CN130/CN$150</f>
        <v>1</v>
      </c>
      <c r="CP130" s="134"/>
      <c r="CQ130" s="134" t="e">
        <f aca="false">EXP(SUMPRODUCT($AS130:$AV130,BT130:BW130))</f>
        <v>#VALUE!</v>
      </c>
      <c r="CR130" s="134" t="n">
        <f aca="false">IF(ISERR(CQ130),CR129,CQ130*CR129)</f>
        <v>1</v>
      </c>
      <c r="CS130" s="134" t="n">
        <f aca="false">CR130/CR$150</f>
        <v>1</v>
      </c>
      <c r="CU130" s="134" t="e">
        <f aca="false">EXP(SUMPRODUCT($AS130:$AV130,BY130:CB130))</f>
        <v>#VALUE!</v>
      </c>
      <c r="CV130" s="134" t="n">
        <f aca="false">IF(ISERR(CU130),CV129,CU130*CV129)</f>
        <v>1</v>
      </c>
      <c r="CW130" s="134" t="n">
        <f aca="false">CV130/CV$150</f>
        <v>1</v>
      </c>
    </row>
    <row r="131" customFormat="false" ht="12.75" hidden="false" customHeight="false" outlineLevel="0" collapsed="false">
      <c r="A131" s="89" t="s">
        <v>200</v>
      </c>
      <c r="B131" s="89" t="n">
        <f aca="false">B130+1</f>
        <v>1993</v>
      </c>
      <c r="D131" s="138" t="n">
        <f aca="false">D203+D277</f>
        <v>6961.875575524</v>
      </c>
      <c r="F131" s="138" t="n">
        <f aca="false">F59</f>
        <v>65.8739069402511</v>
      </c>
      <c r="H131" s="140" t="n">
        <f aca="false">D131/F131</f>
        <v>105.684874313566</v>
      </c>
      <c r="I131" s="151"/>
      <c r="J131" s="151"/>
      <c r="K131" s="138" t="n">
        <f aca="false">K203+K277</f>
        <v>6885.1109132222</v>
      </c>
      <c r="L131" s="141" t="n">
        <f aca="false">H131/O131</f>
        <v>104.519547010733</v>
      </c>
      <c r="O131" s="142" t="n">
        <f aca="false">D131/K131</f>
        <v>1.01114937192288</v>
      </c>
      <c r="R131" s="134" t="n">
        <f aca="false">L131/L$150</f>
        <v>1.01124447375298</v>
      </c>
      <c r="S131" s="134"/>
      <c r="T131" s="134"/>
      <c r="V131" s="145" t="n">
        <f aca="false">F131/F$150</f>
        <v>1.12913961394532</v>
      </c>
      <c r="W131" s="145" t="n">
        <f aca="false">H131/H$150</f>
        <v>1.01647998511394</v>
      </c>
      <c r="X131" s="145" t="n">
        <f aca="false">O131/O$150</f>
        <v>1.00517729539873</v>
      </c>
      <c r="Y131" s="145" t="n">
        <f aca="false">R131</f>
        <v>1.01124447375298</v>
      </c>
      <c r="Z131" s="145" t="n">
        <f aca="false">V131*X131*Y131</f>
        <v>1.14774781797469</v>
      </c>
      <c r="AA131" s="145" t="n">
        <f aca="false">V131*W131</f>
        <v>1.14774781797469</v>
      </c>
      <c r="AB131" s="145"/>
      <c r="AC131" s="145" t="e">
        <f aca="false">#REF!*#REF!*X131</f>
        <v>#VALUE!</v>
      </c>
      <c r="AF131" s="91"/>
      <c r="AH131" s="134" t="e">
        <f aca="false">D131/#REF!</f>
        <v>#VALUE!</v>
      </c>
      <c r="AI131" s="134" t="e">
        <f aca="false">#REF!/#REF!</f>
        <v>#VALUE!</v>
      </c>
      <c r="AJ131" s="134" t="e">
        <f aca="false">#REF!/#REF!</f>
        <v>#VALUE!</v>
      </c>
      <c r="AK131" s="134" t="e">
        <f aca="false">#REF!/#REF!</f>
        <v>#VALUE!</v>
      </c>
      <c r="AM131" s="134" t="e">
        <f aca="false">(AH131-AH130)/LN(AH131/AH130)</f>
        <v>#VALUE!</v>
      </c>
      <c r="AN131" s="134" t="e">
        <f aca="false">(AI131-AI130)/LN(AI131/AI130)</f>
        <v>#VALUE!</v>
      </c>
      <c r="AO131" s="134" t="e">
        <f aca="false">(AJ131-AJ130)/LN(AJ131/AJ130)</f>
        <v>#VALUE!</v>
      </c>
      <c r="AP131" s="134" t="e">
        <f aca="false">(AK131-AK130)/LN(AK131/AK130)</f>
        <v>#VALUE!</v>
      </c>
      <c r="AQ131" s="134" t="e">
        <f aca="false">SUM(AM131:AP131)</f>
        <v>#VALUE!</v>
      </c>
      <c r="AR131" s="134"/>
      <c r="AS131" s="134" t="e">
        <f aca="false">AM131/$AQ131</f>
        <v>#VALUE!</v>
      </c>
      <c r="AT131" s="134" t="e">
        <f aca="false">AN131/$AQ131</f>
        <v>#VALUE!</v>
      </c>
      <c r="AU131" s="134" t="e">
        <f aca="false">AO131/$AQ131</f>
        <v>#VALUE!</v>
      </c>
      <c r="AV131" s="134" t="e">
        <f aca="false">AP131/$AQ131</f>
        <v>#VALUE!</v>
      </c>
      <c r="AY131" s="134" t="e">
        <f aca="false">LN(#REF!/#REF!)</f>
        <v>#VALUE!</v>
      </c>
      <c r="AZ131" s="134" t="e">
        <f aca="false">LN(#REF!/#REF!)</f>
        <v>#VALUE!</v>
      </c>
      <c r="BA131" s="134" t="e">
        <f aca="false">LN(#REF!/#REF!)</f>
        <v>#VALUE!</v>
      </c>
      <c r="BB131" s="134" t="e">
        <f aca="false">LN(#REF!/#REF!)</f>
        <v>#VALUE!</v>
      </c>
      <c r="BD131" s="134" t="e">
        <f aca="false">F131/#REF!</f>
        <v>#VALUE!</v>
      </c>
      <c r="BE131" s="134" t="e">
        <f aca="false">#REF!/#REF!</f>
        <v>#VALUE!</v>
      </c>
      <c r="BF131" s="134" t="e">
        <f aca="false">#REF!/#REF!</f>
        <v>#VALUE!</v>
      </c>
      <c r="BG131" s="134" t="e">
        <f aca="false">#REF!/#REF!</f>
        <v>#VALUE!</v>
      </c>
      <c r="BH131" s="134"/>
      <c r="BJ131" s="134" t="e">
        <f aca="false">LN(BD131/BD130)</f>
        <v>#VALUE!</v>
      </c>
      <c r="BK131" s="134" t="e">
        <f aca="false">LN(BE131/BE130)</f>
        <v>#VALUE!</v>
      </c>
      <c r="BL131" s="134" t="e">
        <f aca="false">LN(BF131/BF130)</f>
        <v>#VALUE!</v>
      </c>
      <c r="BM131" s="134" t="e">
        <f aca="false">LN(BG131/BG130)</f>
        <v>#VALUE!</v>
      </c>
      <c r="BO131" s="134" t="e">
        <f aca="false">LN(#REF!/#REF!)</f>
        <v>#VALUE!</v>
      </c>
      <c r="BP131" s="134" t="e">
        <f aca="false">LN(#REF!/#REF!)</f>
        <v>#VALUE!</v>
      </c>
      <c r="BQ131" s="134" t="e">
        <f aca="false">LN(#REF!/#REF!)</f>
        <v>#VALUE!</v>
      </c>
      <c r="BR131" s="134" t="e">
        <f aca="false">LN(#REF!/#REF!)</f>
        <v>#VALUE!</v>
      </c>
      <c r="BT131" s="134" t="e">
        <f aca="false">LN(#REF!/#REF!)</f>
        <v>#VALUE!</v>
      </c>
      <c r="BU131" s="134" t="e">
        <f aca="false">LN(#REF!/#REF!)</f>
        <v>#VALUE!</v>
      </c>
      <c r="BV131" s="134" t="e">
        <f aca="false">LN(#REF!/#REF!)</f>
        <v>#VALUE!</v>
      </c>
      <c r="BW131" s="134" t="e">
        <f aca="false">LN(#REF!/#REF!)</f>
        <v>#VALUE!</v>
      </c>
      <c r="BY131" s="134" t="n">
        <f aca="false">LN(O131/O130)</f>
        <v>0.0358363453305244</v>
      </c>
      <c r="BZ131" s="134" t="e">
        <f aca="false">LN(#REF!/#REF!)</f>
        <v>#VALUE!</v>
      </c>
      <c r="CA131" s="134" t="e">
        <f aca="false">LN(#REF!/#REF!)</f>
        <v>#VALUE!</v>
      </c>
      <c r="CB131" s="134" t="e">
        <f aca="false">LN(#REF!/#REF!)</f>
        <v>#VALUE!</v>
      </c>
      <c r="CE131" s="134" t="e">
        <f aca="false">EXP(SUMPRODUCT($AS131:$AV131,AY131:BB131))</f>
        <v>#VALUE!</v>
      </c>
      <c r="CF131" s="134" t="n">
        <f aca="false">IF(ISERR(CE131),CF130,CE131*CF130)</f>
        <v>1</v>
      </c>
      <c r="CG131" s="134" t="n">
        <f aca="false">CF131/CF$150</f>
        <v>1</v>
      </c>
      <c r="CH131" s="134"/>
      <c r="CI131" s="134" t="e">
        <f aca="false">EXP(SUMPRODUCT($AS131:$AV131,BJ131:BM131))</f>
        <v>#VALUE!</v>
      </c>
      <c r="CJ131" s="134" t="n">
        <f aca="false">IF(ISERR(CI131),CJ130,CI131*CJ130)</f>
        <v>1</v>
      </c>
      <c r="CK131" s="134" t="n">
        <f aca="false">CJ131/CJ$150</f>
        <v>1</v>
      </c>
      <c r="CL131" s="134"/>
      <c r="CM131" s="134" t="e">
        <f aca="false">EXP(SUMPRODUCT($AS131:$AV131,BO131:BR131))</f>
        <v>#VALUE!</v>
      </c>
      <c r="CN131" s="134" t="n">
        <f aca="false">IF(ISERR(CM131),CN130,CM131*CN130)</f>
        <v>1</v>
      </c>
      <c r="CO131" s="134" t="n">
        <f aca="false">CN131/CN$150</f>
        <v>1</v>
      </c>
      <c r="CP131" s="134"/>
      <c r="CQ131" s="134" t="e">
        <f aca="false">EXP(SUMPRODUCT($AS131:$AV131,BT131:BW131))</f>
        <v>#VALUE!</v>
      </c>
      <c r="CR131" s="134" t="n">
        <f aca="false">IF(ISERR(CQ131),CR130,CQ131*CR130)</f>
        <v>1</v>
      </c>
      <c r="CS131" s="134" t="n">
        <f aca="false">CR131/CR$150</f>
        <v>1</v>
      </c>
      <c r="CU131" s="134" t="e">
        <f aca="false">EXP(SUMPRODUCT($AS131:$AV131,BY131:CB131))</f>
        <v>#VALUE!</v>
      </c>
      <c r="CV131" s="134" t="n">
        <f aca="false">IF(ISERR(CU131),CV130,CU131*CV130)</f>
        <v>1</v>
      </c>
      <c r="CW131" s="134" t="n">
        <f aca="false">CV131/CV$150</f>
        <v>1</v>
      </c>
    </row>
    <row r="132" customFormat="false" ht="12.75" hidden="false" customHeight="false" outlineLevel="0" collapsed="false">
      <c r="A132" s="89" t="s">
        <v>200</v>
      </c>
      <c r="B132" s="89" t="n">
        <f aca="false">B131+1</f>
        <v>1994</v>
      </c>
      <c r="D132" s="138" t="n">
        <f aca="false">D204+D278</f>
        <v>7102.472938432</v>
      </c>
      <c r="F132" s="138" t="n">
        <f aca="false">F60</f>
        <v>66.6320024714753</v>
      </c>
      <c r="H132" s="140" t="n">
        <f aca="false">D132/F132</f>
        <v>106.59251823435</v>
      </c>
      <c r="I132" s="152"/>
      <c r="J132" s="152"/>
      <c r="K132" s="138" t="n">
        <f aca="false">K204+K278</f>
        <v>7117.13712362159</v>
      </c>
      <c r="L132" s="141" t="n">
        <f aca="false">H132/O132</f>
        <v>106.812595444184</v>
      </c>
      <c r="O132" s="142" t="n">
        <f aca="false">D132/K132</f>
        <v>0.997939594961446</v>
      </c>
      <c r="R132" s="134" t="n">
        <f aca="false">L132/L$150</f>
        <v>1.03343010909771</v>
      </c>
      <c r="S132" s="134"/>
      <c r="T132" s="134"/>
      <c r="V132" s="145" t="n">
        <f aca="false">F132/F$150</f>
        <v>1.14213407161786</v>
      </c>
      <c r="W132" s="145" t="n">
        <f aca="false">H132/H$150</f>
        <v>1.02520972894038</v>
      </c>
      <c r="X132" s="145" t="n">
        <f aca="false">O132/O$150</f>
        <v>0.992045538363011</v>
      </c>
      <c r="Y132" s="145" t="n">
        <f aca="false">R132</f>
        <v>1.03343010909771</v>
      </c>
      <c r="Z132" s="145" t="n">
        <f aca="false">V132*X132*Y132</f>
        <v>1.17092696197692</v>
      </c>
      <c r="AA132" s="145" t="n">
        <f aca="false">V132*W132</f>
        <v>1.17092696197692</v>
      </c>
      <c r="AB132" s="145"/>
      <c r="AC132" s="145" t="e">
        <f aca="false">#REF!*#REF!*X132</f>
        <v>#VALUE!</v>
      </c>
      <c r="AF132" s="91"/>
      <c r="AH132" s="134" t="e">
        <f aca="false">D132/#REF!</f>
        <v>#VALUE!</v>
      </c>
      <c r="AI132" s="134" t="e">
        <f aca="false">#REF!/#REF!</f>
        <v>#VALUE!</v>
      </c>
      <c r="AJ132" s="134" t="e">
        <f aca="false">#REF!/#REF!</f>
        <v>#VALUE!</v>
      </c>
      <c r="AK132" s="134" t="e">
        <f aca="false">#REF!/#REF!</f>
        <v>#VALUE!</v>
      </c>
      <c r="AM132" s="134" t="e">
        <f aca="false">(AH132-AH131)/LN(AH132/AH131)</f>
        <v>#VALUE!</v>
      </c>
      <c r="AN132" s="134" t="e">
        <f aca="false">(AI132-AI131)/LN(AI132/AI131)</f>
        <v>#VALUE!</v>
      </c>
      <c r="AO132" s="134" t="e">
        <f aca="false">(AJ132-AJ131)/LN(AJ132/AJ131)</f>
        <v>#VALUE!</v>
      </c>
      <c r="AP132" s="134" t="e">
        <f aca="false">(AK132-AK131)/LN(AK132/AK131)</f>
        <v>#VALUE!</v>
      </c>
      <c r="AQ132" s="134" t="e">
        <f aca="false">SUM(AM132:AP132)</f>
        <v>#VALUE!</v>
      </c>
      <c r="AR132" s="134"/>
      <c r="AS132" s="134" t="e">
        <f aca="false">AM132/$AQ132</f>
        <v>#VALUE!</v>
      </c>
      <c r="AT132" s="134" t="e">
        <f aca="false">AN132/$AQ132</f>
        <v>#VALUE!</v>
      </c>
      <c r="AU132" s="134" t="e">
        <f aca="false">AO132/$AQ132</f>
        <v>#VALUE!</v>
      </c>
      <c r="AV132" s="134" t="e">
        <f aca="false">AP132/$AQ132</f>
        <v>#VALUE!</v>
      </c>
      <c r="AY132" s="134" t="e">
        <f aca="false">LN(#REF!/#REF!)</f>
        <v>#VALUE!</v>
      </c>
      <c r="AZ132" s="134" t="e">
        <f aca="false">LN(#REF!/#REF!)</f>
        <v>#VALUE!</v>
      </c>
      <c r="BA132" s="134" t="e">
        <f aca="false">LN(#REF!/#REF!)</f>
        <v>#VALUE!</v>
      </c>
      <c r="BB132" s="134" t="e">
        <f aca="false">LN(#REF!/#REF!)</f>
        <v>#VALUE!</v>
      </c>
      <c r="BD132" s="134" t="e">
        <f aca="false">F132/#REF!</f>
        <v>#VALUE!</v>
      </c>
      <c r="BE132" s="134" t="e">
        <f aca="false">#REF!/#REF!</f>
        <v>#VALUE!</v>
      </c>
      <c r="BF132" s="134" t="e">
        <f aca="false">#REF!/#REF!</f>
        <v>#VALUE!</v>
      </c>
      <c r="BG132" s="134" t="e">
        <f aca="false">#REF!/#REF!</f>
        <v>#VALUE!</v>
      </c>
      <c r="BH132" s="134"/>
      <c r="BJ132" s="134" t="e">
        <f aca="false">LN(BD132/BD131)</f>
        <v>#VALUE!</v>
      </c>
      <c r="BK132" s="134" t="e">
        <f aca="false">LN(BE132/BE131)</f>
        <v>#VALUE!</v>
      </c>
      <c r="BL132" s="134" t="e">
        <f aca="false">LN(BF132/BF131)</f>
        <v>#VALUE!</v>
      </c>
      <c r="BM132" s="134" t="e">
        <f aca="false">LN(BG132/BG131)</f>
        <v>#VALUE!</v>
      </c>
      <c r="BO132" s="134" t="e">
        <f aca="false">LN(#REF!/#REF!)</f>
        <v>#VALUE!</v>
      </c>
      <c r="BP132" s="134" t="e">
        <f aca="false">LN(#REF!/#REF!)</f>
        <v>#VALUE!</v>
      </c>
      <c r="BQ132" s="134" t="e">
        <f aca="false">LN(#REF!/#REF!)</f>
        <v>#VALUE!</v>
      </c>
      <c r="BR132" s="134" t="e">
        <f aca="false">LN(#REF!/#REF!)</f>
        <v>#VALUE!</v>
      </c>
      <c r="BT132" s="134" t="e">
        <f aca="false">LN(#REF!/#REF!)</f>
        <v>#VALUE!</v>
      </c>
      <c r="BU132" s="134" t="e">
        <f aca="false">LN(#REF!/#REF!)</f>
        <v>#VALUE!</v>
      </c>
      <c r="BV132" s="134" t="e">
        <f aca="false">LN(#REF!/#REF!)</f>
        <v>#VALUE!</v>
      </c>
      <c r="BW132" s="134" t="e">
        <f aca="false">LN(#REF!/#REF!)</f>
        <v>#VALUE!</v>
      </c>
      <c r="BY132" s="134" t="n">
        <f aca="false">LN(O132/O131)</f>
        <v>-0.0131502064271323</v>
      </c>
      <c r="BZ132" s="134" t="e">
        <f aca="false">LN(#REF!/#REF!)</f>
        <v>#VALUE!</v>
      </c>
      <c r="CA132" s="134" t="e">
        <f aca="false">LN(#REF!/#REF!)</f>
        <v>#VALUE!</v>
      </c>
      <c r="CB132" s="134" t="e">
        <f aca="false">LN(#REF!/#REF!)</f>
        <v>#VALUE!</v>
      </c>
      <c r="CE132" s="134" t="e">
        <f aca="false">EXP(SUMPRODUCT($AS132:$AV132,AY132:BB132))</f>
        <v>#VALUE!</v>
      </c>
      <c r="CF132" s="134" t="n">
        <f aca="false">IF(ISERR(CE132),CF131,CE132*CF131)</f>
        <v>1</v>
      </c>
      <c r="CG132" s="134" t="n">
        <f aca="false">CF132/CF$150</f>
        <v>1</v>
      </c>
      <c r="CH132" s="134"/>
      <c r="CI132" s="134" t="e">
        <f aca="false">EXP(SUMPRODUCT($AS132:$AV132,BJ132:BM132))</f>
        <v>#VALUE!</v>
      </c>
      <c r="CJ132" s="134" t="n">
        <f aca="false">IF(ISERR(CI132),CJ131,CI132*CJ131)</f>
        <v>1</v>
      </c>
      <c r="CK132" s="134" t="n">
        <f aca="false">CJ132/CJ$150</f>
        <v>1</v>
      </c>
      <c r="CL132" s="134"/>
      <c r="CM132" s="134" t="e">
        <f aca="false">EXP(SUMPRODUCT($AS132:$AV132,BO132:BR132))</f>
        <v>#VALUE!</v>
      </c>
      <c r="CN132" s="134" t="n">
        <f aca="false">IF(ISERR(CM132),CN131,CM132*CN131)</f>
        <v>1</v>
      </c>
      <c r="CO132" s="134" t="n">
        <f aca="false">CN132/CN$150</f>
        <v>1</v>
      </c>
      <c r="CP132" s="134"/>
      <c r="CQ132" s="134" t="e">
        <f aca="false">EXP(SUMPRODUCT($AS132:$AV132,BT132:BW132))</f>
        <v>#VALUE!</v>
      </c>
      <c r="CR132" s="134" t="n">
        <f aca="false">IF(ISERR(CQ132),CR131,CQ132*CR131)</f>
        <v>1</v>
      </c>
      <c r="CS132" s="134" t="n">
        <f aca="false">CR132/CR$150</f>
        <v>1</v>
      </c>
      <c r="CU132" s="134" t="e">
        <f aca="false">EXP(SUMPRODUCT($AS132:$AV132,BY132:CB132))</f>
        <v>#VALUE!</v>
      </c>
      <c r="CV132" s="134" t="n">
        <f aca="false">IF(ISERR(CU132),CV131,CU132*CV131)</f>
        <v>1</v>
      </c>
      <c r="CW132" s="134" t="n">
        <f aca="false">CV132/CV$150</f>
        <v>1</v>
      </c>
    </row>
    <row r="133" customFormat="false" ht="12.75" hidden="false" customHeight="false" outlineLevel="0" collapsed="false">
      <c r="A133" s="89" t="s">
        <v>200</v>
      </c>
      <c r="B133" s="89" t="n">
        <f aca="false">B132+1</f>
        <v>1995</v>
      </c>
      <c r="D133" s="138" t="n">
        <f aca="false">D205+D279</f>
        <v>7280.074645956</v>
      </c>
      <c r="F133" s="138" t="n">
        <f aca="false">F61</f>
        <v>67.5224031536852</v>
      </c>
      <c r="H133" s="140" t="n">
        <f aca="false">D133/F133</f>
        <v>107.817173351874</v>
      </c>
      <c r="I133" s="152"/>
      <c r="J133" s="152"/>
      <c r="K133" s="138" t="n">
        <f aca="false">K205+K279</f>
        <v>7236.56308666585</v>
      </c>
      <c r="L133" s="141" t="n">
        <f aca="false">H133/O133</f>
        <v>107.17277153473</v>
      </c>
      <c r="O133" s="142" t="n">
        <f aca="false">D133/K133</f>
        <v>1.00601273819755</v>
      </c>
      <c r="R133" s="134" t="n">
        <f aca="false">L133/L$150</f>
        <v>1.03691487430727</v>
      </c>
      <c r="S133" s="134"/>
      <c r="T133" s="134"/>
      <c r="V133" s="145" t="n">
        <f aca="false">F133/F$150</f>
        <v>1.1573963617911</v>
      </c>
      <c r="W133" s="145" t="n">
        <f aca="false">H133/H$150</f>
        <v>1.03698849504779</v>
      </c>
      <c r="X133" s="145" t="n">
        <f aca="false">O133/O$150</f>
        <v>1.00007099979212</v>
      </c>
      <c r="Y133" s="145" t="n">
        <f aca="false">R133</f>
        <v>1.03691487430727</v>
      </c>
      <c r="Z133" s="145" t="n">
        <f aca="false">V133*X133*Y133</f>
        <v>1.20020671138754</v>
      </c>
      <c r="AA133" s="145" t="n">
        <f aca="false">V133*W133</f>
        <v>1.20020671138754</v>
      </c>
      <c r="AB133" s="145"/>
      <c r="AC133" s="145" t="e">
        <f aca="false">#REF!*#REF!*X133</f>
        <v>#VALUE!</v>
      </c>
      <c r="AF133" s="91"/>
      <c r="AH133" s="134" t="e">
        <f aca="false">D133/#REF!</f>
        <v>#VALUE!</v>
      </c>
      <c r="AI133" s="134" t="e">
        <f aca="false">#REF!/#REF!</f>
        <v>#VALUE!</v>
      </c>
      <c r="AJ133" s="134" t="e">
        <f aca="false">#REF!/#REF!</f>
        <v>#VALUE!</v>
      </c>
      <c r="AK133" s="134" t="e">
        <f aca="false">#REF!/#REF!</f>
        <v>#VALUE!</v>
      </c>
      <c r="AM133" s="134" t="e">
        <f aca="false">(AH133-AH132)/LN(AH133/AH132)</f>
        <v>#VALUE!</v>
      </c>
      <c r="AN133" s="134" t="e">
        <f aca="false">(AI133-AI132)/LN(AI133/AI132)</f>
        <v>#VALUE!</v>
      </c>
      <c r="AO133" s="134" t="e">
        <f aca="false">(AJ133-AJ132)/LN(AJ133/AJ132)</f>
        <v>#VALUE!</v>
      </c>
      <c r="AP133" s="134" t="e">
        <f aca="false">(AK133-AK132)/LN(AK133/AK132)</f>
        <v>#VALUE!</v>
      </c>
      <c r="AQ133" s="134" t="e">
        <f aca="false">SUM(AM133:AP133)</f>
        <v>#VALUE!</v>
      </c>
      <c r="AR133" s="134"/>
      <c r="AS133" s="134" t="e">
        <f aca="false">AM133/$AQ133</f>
        <v>#VALUE!</v>
      </c>
      <c r="AT133" s="134" t="e">
        <f aca="false">AN133/$AQ133</f>
        <v>#VALUE!</v>
      </c>
      <c r="AU133" s="134" t="e">
        <f aca="false">AO133/$AQ133</f>
        <v>#VALUE!</v>
      </c>
      <c r="AV133" s="134" t="e">
        <f aca="false">AP133/$AQ133</f>
        <v>#VALUE!</v>
      </c>
      <c r="AY133" s="134" t="e">
        <f aca="false">LN(#REF!/#REF!)</f>
        <v>#VALUE!</v>
      </c>
      <c r="AZ133" s="134" t="e">
        <f aca="false">LN(#REF!/#REF!)</f>
        <v>#VALUE!</v>
      </c>
      <c r="BA133" s="134" t="e">
        <f aca="false">LN(#REF!/#REF!)</f>
        <v>#VALUE!</v>
      </c>
      <c r="BB133" s="134" t="e">
        <f aca="false">LN(#REF!/#REF!)</f>
        <v>#VALUE!</v>
      </c>
      <c r="BD133" s="134" t="e">
        <f aca="false">F133/#REF!</f>
        <v>#VALUE!</v>
      </c>
      <c r="BE133" s="134" t="e">
        <f aca="false">#REF!/#REF!</f>
        <v>#VALUE!</v>
      </c>
      <c r="BF133" s="134" t="e">
        <f aca="false">#REF!/#REF!</f>
        <v>#VALUE!</v>
      </c>
      <c r="BG133" s="134" t="e">
        <f aca="false">#REF!/#REF!</f>
        <v>#VALUE!</v>
      </c>
      <c r="BH133" s="134"/>
      <c r="BJ133" s="134" t="e">
        <f aca="false">LN(BD133/BD132)</f>
        <v>#VALUE!</v>
      </c>
      <c r="BK133" s="134" t="e">
        <f aca="false">LN(BE133/BE132)</f>
        <v>#VALUE!</v>
      </c>
      <c r="BL133" s="134" t="e">
        <f aca="false">LN(BF133/BF132)</f>
        <v>#VALUE!</v>
      </c>
      <c r="BM133" s="134" t="e">
        <f aca="false">LN(BG133/BG132)</f>
        <v>#VALUE!</v>
      </c>
      <c r="BO133" s="134" t="e">
        <f aca="false">LN(#REF!/#REF!)</f>
        <v>#VALUE!</v>
      </c>
      <c r="BP133" s="134" t="e">
        <f aca="false">LN(#REF!/#REF!)</f>
        <v>#VALUE!</v>
      </c>
      <c r="BQ133" s="134" t="e">
        <f aca="false">LN(#REF!/#REF!)</f>
        <v>#VALUE!</v>
      </c>
      <c r="BR133" s="134" t="e">
        <f aca="false">LN(#REF!/#REF!)</f>
        <v>#VALUE!</v>
      </c>
      <c r="BT133" s="134" t="e">
        <f aca="false">LN(#REF!/#REF!)</f>
        <v>#VALUE!</v>
      </c>
      <c r="BU133" s="134" t="e">
        <f aca="false">LN(#REF!/#REF!)</f>
        <v>#VALUE!</v>
      </c>
      <c r="BV133" s="134" t="e">
        <f aca="false">LN(#REF!/#REF!)</f>
        <v>#VALUE!</v>
      </c>
      <c r="BW133" s="134" t="e">
        <f aca="false">LN(#REF!/#REF!)</f>
        <v>#VALUE!</v>
      </c>
      <c r="BY133" s="134" t="n">
        <f aca="false">LN(O133/O132)</f>
        <v>0.00805726441476988</v>
      </c>
      <c r="BZ133" s="134" t="e">
        <f aca="false">LN(#REF!/#REF!)</f>
        <v>#VALUE!</v>
      </c>
      <c r="CA133" s="134" t="e">
        <f aca="false">LN(#REF!/#REF!)</f>
        <v>#VALUE!</v>
      </c>
      <c r="CB133" s="134" t="e">
        <f aca="false">LN(#REF!/#REF!)</f>
        <v>#VALUE!</v>
      </c>
      <c r="CE133" s="134" t="e">
        <f aca="false">EXP(SUMPRODUCT($AS133:$AV133,AY133:BB133))</f>
        <v>#VALUE!</v>
      </c>
      <c r="CF133" s="134" t="n">
        <f aca="false">IF(ISERR(CE133),CF132,CE133*CF132)</f>
        <v>1</v>
      </c>
      <c r="CG133" s="134" t="n">
        <f aca="false">CF133/CF$150</f>
        <v>1</v>
      </c>
      <c r="CH133" s="134"/>
      <c r="CI133" s="134" t="e">
        <f aca="false">EXP(SUMPRODUCT($AS133:$AV133,BJ133:BM133))</f>
        <v>#VALUE!</v>
      </c>
      <c r="CJ133" s="134" t="n">
        <f aca="false">IF(ISERR(CI133),CJ132,CI133*CJ132)</f>
        <v>1</v>
      </c>
      <c r="CK133" s="134" t="n">
        <f aca="false">CJ133/CJ$150</f>
        <v>1</v>
      </c>
      <c r="CL133" s="134"/>
      <c r="CM133" s="134" t="e">
        <f aca="false">EXP(SUMPRODUCT($AS133:$AV133,BO133:BR133))</f>
        <v>#VALUE!</v>
      </c>
      <c r="CN133" s="134" t="n">
        <f aca="false">IF(ISERR(CM133),CN132,CM133*CN132)</f>
        <v>1</v>
      </c>
      <c r="CO133" s="134" t="n">
        <f aca="false">CN133/CN$150</f>
        <v>1</v>
      </c>
      <c r="CP133" s="134"/>
      <c r="CQ133" s="134" t="e">
        <f aca="false">EXP(SUMPRODUCT($AS133:$AV133,BT133:BW133))</f>
        <v>#VALUE!</v>
      </c>
      <c r="CR133" s="134" t="n">
        <f aca="false">IF(ISERR(CQ133),CR132,CQ133*CR132)</f>
        <v>1</v>
      </c>
      <c r="CS133" s="134" t="n">
        <f aca="false">CR133/CR$150</f>
        <v>1</v>
      </c>
      <c r="CU133" s="134" t="e">
        <f aca="false">EXP(SUMPRODUCT($AS133:$AV133,BY133:CB133))</f>
        <v>#VALUE!</v>
      </c>
      <c r="CV133" s="134" t="n">
        <f aca="false">IF(ISERR(CU133),CV132,CU133*CV132)</f>
        <v>1</v>
      </c>
      <c r="CW133" s="134" t="n">
        <f aca="false">CV133/CV$150</f>
        <v>1</v>
      </c>
    </row>
    <row r="134" customFormat="false" ht="12.75" hidden="false" customHeight="false" outlineLevel="0" collapsed="false">
      <c r="A134" s="89" t="s">
        <v>200</v>
      </c>
      <c r="B134" s="89" t="n">
        <f aca="false">B133+1</f>
        <v>1996</v>
      </c>
      <c r="D134" s="138" t="n">
        <f aca="false">D206+D280</f>
        <v>7544.722649368</v>
      </c>
      <c r="F134" s="138" t="n">
        <f aca="false">F62</f>
        <v>68.4344086993724</v>
      </c>
      <c r="H134" s="140" t="n">
        <f aca="false">D134/F134</f>
        <v>110.247502575955</v>
      </c>
      <c r="I134" s="152"/>
      <c r="J134" s="152"/>
      <c r="K134" s="138" t="n">
        <f aca="false">K206+K280</f>
        <v>7499.68722577701</v>
      </c>
      <c r="L134" s="141" t="n">
        <f aca="false">H134/O134</f>
        <v>109.589420999056</v>
      </c>
      <c r="O134" s="142" t="n">
        <f aca="false">D134/K134</f>
        <v>1.00600497357226</v>
      </c>
      <c r="R134" s="134" t="n">
        <f aca="false">L134/L$150</f>
        <v>1.06029637074207</v>
      </c>
      <c r="S134" s="134"/>
      <c r="T134" s="134"/>
      <c r="V134" s="145" t="n">
        <f aca="false">F134/F$150</f>
        <v>1.17302897928117</v>
      </c>
      <c r="W134" s="145" t="n">
        <f aca="false">H134/H$150</f>
        <v>1.06036346738476</v>
      </c>
      <c r="X134" s="145" t="n">
        <f aca="false">O134/O$150</f>
        <v>1.00006328102646</v>
      </c>
      <c r="Y134" s="145" t="n">
        <f aca="false">R134</f>
        <v>1.06029637074207</v>
      </c>
      <c r="Z134" s="145" t="n">
        <f aca="false">V134*X134*Y134</f>
        <v>1.24383707581338</v>
      </c>
      <c r="AA134" s="145" t="n">
        <f aca="false">V134*W134</f>
        <v>1.24383707581338</v>
      </c>
      <c r="AB134" s="145"/>
      <c r="AC134" s="145" t="e">
        <f aca="false">#REF!*#REF!*X134</f>
        <v>#VALUE!</v>
      </c>
      <c r="AF134" s="91"/>
      <c r="AH134" s="134" t="e">
        <f aca="false">D134/#REF!</f>
        <v>#VALUE!</v>
      </c>
      <c r="AI134" s="134" t="e">
        <f aca="false">#REF!/#REF!</f>
        <v>#VALUE!</v>
      </c>
      <c r="AJ134" s="134" t="e">
        <f aca="false">#REF!/#REF!</f>
        <v>#VALUE!</v>
      </c>
      <c r="AK134" s="134" t="e">
        <f aca="false">#REF!/#REF!</f>
        <v>#VALUE!</v>
      </c>
      <c r="AM134" s="134" t="e">
        <f aca="false">(AH134-AH133)/LN(AH134/AH133)</f>
        <v>#VALUE!</v>
      </c>
      <c r="AN134" s="134" t="e">
        <f aca="false">(AI134-AI133)/LN(AI134/AI133)</f>
        <v>#VALUE!</v>
      </c>
      <c r="AO134" s="134" t="e">
        <f aca="false">(AJ134-AJ133)/LN(AJ134/AJ133)</f>
        <v>#VALUE!</v>
      </c>
      <c r="AP134" s="134" t="e">
        <f aca="false">(AK134-AK133)/LN(AK134/AK133)</f>
        <v>#VALUE!</v>
      </c>
      <c r="AQ134" s="134" t="e">
        <f aca="false">SUM(AM134:AP134)</f>
        <v>#VALUE!</v>
      </c>
      <c r="AR134" s="134"/>
      <c r="AS134" s="134" t="e">
        <f aca="false">AM134/$AQ134</f>
        <v>#VALUE!</v>
      </c>
      <c r="AT134" s="134" t="e">
        <f aca="false">AN134/$AQ134</f>
        <v>#VALUE!</v>
      </c>
      <c r="AU134" s="134" t="e">
        <f aca="false">AO134/$AQ134</f>
        <v>#VALUE!</v>
      </c>
      <c r="AV134" s="134" t="e">
        <f aca="false">AP134/$AQ134</f>
        <v>#VALUE!</v>
      </c>
      <c r="AY134" s="134" t="e">
        <f aca="false">LN(#REF!/#REF!)</f>
        <v>#VALUE!</v>
      </c>
      <c r="AZ134" s="134" t="e">
        <f aca="false">LN(#REF!/#REF!)</f>
        <v>#VALUE!</v>
      </c>
      <c r="BA134" s="134" t="e">
        <f aca="false">LN(#REF!/#REF!)</f>
        <v>#VALUE!</v>
      </c>
      <c r="BB134" s="134" t="e">
        <f aca="false">LN(#REF!/#REF!)</f>
        <v>#VALUE!</v>
      </c>
      <c r="BD134" s="134" t="e">
        <f aca="false">F134/#REF!</f>
        <v>#VALUE!</v>
      </c>
      <c r="BE134" s="134" t="e">
        <f aca="false">#REF!/#REF!</f>
        <v>#VALUE!</v>
      </c>
      <c r="BF134" s="134" t="e">
        <f aca="false">#REF!/#REF!</f>
        <v>#VALUE!</v>
      </c>
      <c r="BG134" s="134" t="e">
        <f aca="false">#REF!/#REF!</f>
        <v>#VALUE!</v>
      </c>
      <c r="BH134" s="134"/>
      <c r="BJ134" s="134" t="e">
        <f aca="false">LN(BD134/BD133)</f>
        <v>#VALUE!</v>
      </c>
      <c r="BK134" s="134" t="e">
        <f aca="false">LN(BE134/BE133)</f>
        <v>#VALUE!</v>
      </c>
      <c r="BL134" s="134" t="e">
        <f aca="false">LN(BF134/BF133)</f>
        <v>#VALUE!</v>
      </c>
      <c r="BM134" s="134" t="e">
        <f aca="false">LN(BG134/BG133)</f>
        <v>#VALUE!</v>
      </c>
      <c r="BO134" s="134" t="e">
        <f aca="false">LN(#REF!/#REF!)</f>
        <v>#VALUE!</v>
      </c>
      <c r="BP134" s="134" t="e">
        <f aca="false">LN(#REF!/#REF!)</f>
        <v>#VALUE!</v>
      </c>
      <c r="BQ134" s="134" t="e">
        <f aca="false">LN(#REF!/#REF!)</f>
        <v>#VALUE!</v>
      </c>
      <c r="BR134" s="134" t="e">
        <f aca="false">LN(#REF!/#REF!)</f>
        <v>#VALUE!</v>
      </c>
      <c r="BT134" s="134" t="e">
        <f aca="false">LN(#REF!/#REF!)</f>
        <v>#VALUE!</v>
      </c>
      <c r="BU134" s="134" t="e">
        <f aca="false">LN(#REF!/#REF!)</f>
        <v>#VALUE!</v>
      </c>
      <c r="BV134" s="134" t="e">
        <f aca="false">LN(#REF!/#REF!)</f>
        <v>#VALUE!</v>
      </c>
      <c r="BW134" s="134" t="e">
        <f aca="false">LN(#REF!/#REF!)</f>
        <v>#VALUE!</v>
      </c>
      <c r="BY134" s="134" t="n">
        <f aca="false">LN(O134/O133)</f>
        <v>-7.71824745147045E-006</v>
      </c>
      <c r="BZ134" s="134" t="e">
        <f aca="false">LN(#REF!/#REF!)</f>
        <v>#VALUE!</v>
      </c>
      <c r="CA134" s="134" t="e">
        <f aca="false">LN(#REF!/#REF!)</f>
        <v>#VALUE!</v>
      </c>
      <c r="CB134" s="134" t="e">
        <f aca="false">LN(#REF!/#REF!)</f>
        <v>#VALUE!</v>
      </c>
      <c r="CE134" s="134" t="e">
        <f aca="false">EXP(SUMPRODUCT($AS134:$AV134,AY134:BB134))</f>
        <v>#VALUE!</v>
      </c>
      <c r="CF134" s="134" t="n">
        <f aca="false">IF(ISERR(CE134),CF133,CE134*CF133)</f>
        <v>1</v>
      </c>
      <c r="CG134" s="134" t="n">
        <f aca="false">CF134/CF$150</f>
        <v>1</v>
      </c>
      <c r="CH134" s="134"/>
      <c r="CI134" s="134" t="e">
        <f aca="false">EXP(SUMPRODUCT($AS134:$AV134,BJ134:BM134))</f>
        <v>#VALUE!</v>
      </c>
      <c r="CJ134" s="134" t="n">
        <f aca="false">IF(ISERR(CI134),CJ133,CI134*CJ133)</f>
        <v>1</v>
      </c>
      <c r="CK134" s="134" t="n">
        <f aca="false">CJ134/CJ$150</f>
        <v>1</v>
      </c>
      <c r="CL134" s="134"/>
      <c r="CM134" s="134" t="e">
        <f aca="false">EXP(SUMPRODUCT($AS134:$AV134,BO134:BR134))</f>
        <v>#VALUE!</v>
      </c>
      <c r="CN134" s="134" t="n">
        <f aca="false">IF(ISERR(CM134),CN133,CM134*CN133)</f>
        <v>1</v>
      </c>
      <c r="CO134" s="134" t="n">
        <f aca="false">CN134/CN$150</f>
        <v>1</v>
      </c>
      <c r="CP134" s="134"/>
      <c r="CQ134" s="134" t="e">
        <f aca="false">EXP(SUMPRODUCT($AS134:$AV134,BT134:BW134))</f>
        <v>#VALUE!</v>
      </c>
      <c r="CR134" s="134" t="n">
        <f aca="false">IF(ISERR(CQ134),CR133,CQ134*CR133)</f>
        <v>1</v>
      </c>
      <c r="CS134" s="134" t="n">
        <f aca="false">CR134/CR$150</f>
        <v>1</v>
      </c>
      <c r="CU134" s="134" t="e">
        <f aca="false">EXP(SUMPRODUCT($AS134:$AV134,BY134:CB134))</f>
        <v>#VALUE!</v>
      </c>
      <c r="CV134" s="134" t="n">
        <f aca="false">IF(ISERR(CU134),CV133,CU134*CV133)</f>
        <v>1</v>
      </c>
      <c r="CW134" s="134" t="n">
        <f aca="false">CV134/CV$150</f>
        <v>1</v>
      </c>
    </row>
    <row r="135" customFormat="false" ht="12.75" hidden="false" customHeight="false" outlineLevel="0" collapsed="false">
      <c r="A135" s="89" t="s">
        <v>200</v>
      </c>
      <c r="B135" s="89" t="n">
        <f aca="false">B134+1</f>
        <v>1997</v>
      </c>
      <c r="D135" s="138" t="n">
        <f aca="false">D207+D281</f>
        <v>7648.439567376</v>
      </c>
      <c r="F135" s="138" t="n">
        <f aca="false">F63</f>
        <v>69.5861436042061</v>
      </c>
      <c r="H135" s="140" t="n">
        <f aca="false">D135/F135</f>
        <v>109.913255300926</v>
      </c>
      <c r="I135" s="151"/>
      <c r="J135" s="151"/>
      <c r="K135" s="138" t="n">
        <f aca="false">K207+K281</f>
        <v>7692.98386891998</v>
      </c>
      <c r="L135" s="141" t="n">
        <f aca="false">H135/O135</f>
        <v>110.553387074822</v>
      </c>
      <c r="O135" s="142" t="n">
        <f aca="false">D135/K135</f>
        <v>0.994209749779413</v>
      </c>
      <c r="R135" s="134" t="n">
        <f aca="false">L135/L$150</f>
        <v>1.06962290721188</v>
      </c>
      <c r="S135" s="134"/>
      <c r="T135" s="134"/>
      <c r="V135" s="145" t="n">
        <f aca="false">F135/F$150</f>
        <v>1.19277077942961</v>
      </c>
      <c r="W135" s="145" t="n">
        <f aca="false">H135/H$150</f>
        <v>1.05714866803572</v>
      </c>
      <c r="X135" s="145" t="n">
        <f aca="false">O135/O$150</f>
        <v>0.988337722488881</v>
      </c>
      <c r="Y135" s="145" t="n">
        <f aca="false">R135</f>
        <v>1.06962290721188</v>
      </c>
      <c r="Z135" s="145" t="n">
        <f aca="false">V135*X135*Y135</f>
        <v>1.26093604074594</v>
      </c>
      <c r="AA135" s="145" t="n">
        <f aca="false">V135*W135</f>
        <v>1.26093604074594</v>
      </c>
      <c r="AB135" s="145"/>
      <c r="AC135" s="145" t="e">
        <f aca="false">#REF!*#REF!*X135</f>
        <v>#VALUE!</v>
      </c>
      <c r="AF135" s="91"/>
      <c r="AH135" s="134" t="e">
        <f aca="false">D135/#REF!</f>
        <v>#VALUE!</v>
      </c>
      <c r="AI135" s="134" t="e">
        <f aca="false">#REF!/#REF!</f>
        <v>#VALUE!</v>
      </c>
      <c r="AJ135" s="134" t="e">
        <f aca="false">#REF!/#REF!</f>
        <v>#VALUE!</v>
      </c>
      <c r="AK135" s="134" t="e">
        <f aca="false">#REF!/#REF!</f>
        <v>#VALUE!</v>
      </c>
      <c r="AM135" s="134" t="e">
        <f aca="false">(AH135-AH134)/LN(AH135/AH134)</f>
        <v>#VALUE!</v>
      </c>
      <c r="AN135" s="134" t="e">
        <f aca="false">(AI135-AI134)/LN(AI135/AI134)</f>
        <v>#VALUE!</v>
      </c>
      <c r="AO135" s="134" t="e">
        <f aca="false">(AJ135-AJ134)/LN(AJ135/AJ134)</f>
        <v>#VALUE!</v>
      </c>
      <c r="AP135" s="134" t="e">
        <f aca="false">(AK135-AK134)/LN(AK135/AK134)</f>
        <v>#VALUE!</v>
      </c>
      <c r="AQ135" s="134" t="e">
        <f aca="false">SUM(AM135:AP135)</f>
        <v>#VALUE!</v>
      </c>
      <c r="AR135" s="134"/>
      <c r="AS135" s="134" t="e">
        <f aca="false">AM135/$AQ135</f>
        <v>#VALUE!</v>
      </c>
      <c r="AT135" s="134" t="e">
        <f aca="false">AN135/$AQ135</f>
        <v>#VALUE!</v>
      </c>
      <c r="AU135" s="134" t="e">
        <f aca="false">AO135/$AQ135</f>
        <v>#VALUE!</v>
      </c>
      <c r="AV135" s="134" t="e">
        <f aca="false">AP135/$AQ135</f>
        <v>#VALUE!</v>
      </c>
      <c r="AY135" s="134" t="e">
        <f aca="false">LN(#REF!/#REF!)</f>
        <v>#VALUE!</v>
      </c>
      <c r="AZ135" s="134" t="e">
        <f aca="false">LN(#REF!/#REF!)</f>
        <v>#VALUE!</v>
      </c>
      <c r="BA135" s="134" t="e">
        <f aca="false">LN(#REF!/#REF!)</f>
        <v>#VALUE!</v>
      </c>
      <c r="BB135" s="134" t="e">
        <f aca="false">LN(#REF!/#REF!)</f>
        <v>#VALUE!</v>
      </c>
      <c r="BD135" s="134" t="e">
        <f aca="false">F135/#REF!</f>
        <v>#VALUE!</v>
      </c>
      <c r="BE135" s="134" t="e">
        <f aca="false">#REF!/#REF!</f>
        <v>#VALUE!</v>
      </c>
      <c r="BF135" s="134" t="e">
        <f aca="false">#REF!/#REF!</f>
        <v>#VALUE!</v>
      </c>
      <c r="BG135" s="134" t="e">
        <f aca="false">#REF!/#REF!</f>
        <v>#VALUE!</v>
      </c>
      <c r="BH135" s="134"/>
      <c r="BJ135" s="134" t="e">
        <f aca="false">LN(BD135/BD134)</f>
        <v>#VALUE!</v>
      </c>
      <c r="BK135" s="134" t="e">
        <f aca="false">LN(BE135/BE134)</f>
        <v>#VALUE!</v>
      </c>
      <c r="BL135" s="134" t="e">
        <f aca="false">LN(BF135/BF134)</f>
        <v>#VALUE!</v>
      </c>
      <c r="BM135" s="134" t="e">
        <f aca="false">LN(BG135/BG134)</f>
        <v>#VALUE!</v>
      </c>
      <c r="BO135" s="134" t="e">
        <f aca="false">LN(#REF!/#REF!)</f>
        <v>#VALUE!</v>
      </c>
      <c r="BP135" s="134" t="e">
        <f aca="false">LN(#REF!/#REF!)</f>
        <v>#VALUE!</v>
      </c>
      <c r="BQ135" s="134" t="e">
        <f aca="false">LN(#REF!/#REF!)</f>
        <v>#VALUE!</v>
      </c>
      <c r="BR135" s="134" t="e">
        <f aca="false">LN(#REF!/#REF!)</f>
        <v>#VALUE!</v>
      </c>
      <c r="BT135" s="134" t="e">
        <f aca="false">LN(#REF!/#REF!)</f>
        <v>#VALUE!</v>
      </c>
      <c r="BU135" s="134" t="e">
        <f aca="false">LN(#REF!/#REF!)</f>
        <v>#VALUE!</v>
      </c>
      <c r="BV135" s="134" t="e">
        <f aca="false">LN(#REF!/#REF!)</f>
        <v>#VALUE!</v>
      </c>
      <c r="BW135" s="134" t="e">
        <f aca="false">LN(#REF!/#REF!)</f>
        <v>#VALUE!</v>
      </c>
      <c r="BY135" s="134" t="n">
        <f aca="false">LN(O135/O134)</f>
        <v>-0.0117940942857518</v>
      </c>
      <c r="BZ135" s="134" t="e">
        <f aca="false">LN(#REF!/#REF!)</f>
        <v>#VALUE!</v>
      </c>
      <c r="CA135" s="134" t="e">
        <f aca="false">LN(#REF!/#REF!)</f>
        <v>#VALUE!</v>
      </c>
      <c r="CB135" s="134" t="e">
        <f aca="false">LN(#REF!/#REF!)</f>
        <v>#VALUE!</v>
      </c>
      <c r="CE135" s="134" t="e">
        <f aca="false">EXP(SUMPRODUCT($AS135:$AV135,AY135:BB135))</f>
        <v>#VALUE!</v>
      </c>
      <c r="CF135" s="134" t="n">
        <f aca="false">IF(ISERR(CE135),CF134,CE135*CF134)</f>
        <v>1</v>
      </c>
      <c r="CG135" s="134" t="n">
        <f aca="false">CF135/CF$150</f>
        <v>1</v>
      </c>
      <c r="CH135" s="134"/>
      <c r="CI135" s="134" t="e">
        <f aca="false">EXP(SUMPRODUCT($AS135:$AV135,BJ135:BM135))</f>
        <v>#VALUE!</v>
      </c>
      <c r="CJ135" s="134" t="n">
        <f aca="false">IF(ISERR(CI135),CJ134,CI135*CJ134)</f>
        <v>1</v>
      </c>
      <c r="CK135" s="134" t="n">
        <f aca="false">CJ135/CJ$150</f>
        <v>1</v>
      </c>
      <c r="CL135" s="134"/>
      <c r="CM135" s="134" t="e">
        <f aca="false">EXP(SUMPRODUCT($AS135:$AV135,BO135:BR135))</f>
        <v>#VALUE!</v>
      </c>
      <c r="CN135" s="134" t="n">
        <f aca="false">IF(ISERR(CM135),CN134,CM135*CN134)</f>
        <v>1</v>
      </c>
      <c r="CO135" s="134" t="n">
        <f aca="false">CN135/CN$150</f>
        <v>1</v>
      </c>
      <c r="CP135" s="134"/>
      <c r="CQ135" s="134" t="e">
        <f aca="false">EXP(SUMPRODUCT($AS135:$AV135,BT135:BW135))</f>
        <v>#VALUE!</v>
      </c>
      <c r="CR135" s="134" t="n">
        <f aca="false">IF(ISERR(CQ135),CR134,CQ135*CR134)</f>
        <v>1</v>
      </c>
      <c r="CS135" s="134" t="n">
        <f aca="false">CR135/CR$150</f>
        <v>1</v>
      </c>
      <c r="CU135" s="134" t="e">
        <f aca="false">EXP(SUMPRODUCT($AS135:$AV135,BY135:CB135))</f>
        <v>#VALUE!</v>
      </c>
      <c r="CV135" s="134" t="n">
        <f aca="false">IF(ISERR(CU135),CV134,CU135*CV134)</f>
        <v>1</v>
      </c>
      <c r="CW135" s="134" t="n">
        <f aca="false">CV135/CV$150</f>
        <v>1</v>
      </c>
    </row>
    <row r="136" customFormat="false" ht="12.75" hidden="false" customHeight="false" outlineLevel="0" collapsed="false">
      <c r="A136" s="89" t="s">
        <v>200</v>
      </c>
      <c r="B136" s="89" t="n">
        <f aca="false">B135+1</f>
        <v>1998</v>
      </c>
      <c r="D136" s="138" t="n">
        <f aca="false">D208+D282</f>
        <v>7538.519570788</v>
      </c>
      <c r="F136" s="138" t="n">
        <f aca="false">F64</f>
        <v>71.0649748672043</v>
      </c>
      <c r="H136" s="140" t="n">
        <f aca="false">D136/F136</f>
        <v>106.079254722525</v>
      </c>
      <c r="I136" s="152"/>
      <c r="J136" s="152"/>
      <c r="K136" s="138" t="n">
        <f aca="false">K208+K282</f>
        <v>7759.37909798972</v>
      </c>
      <c r="L136" s="141" t="n">
        <f aca="false">H136/O136</f>
        <v>109.187108170928</v>
      </c>
      <c r="O136" s="142" t="n">
        <f aca="false">D136/K136</f>
        <v>0.971536443262717</v>
      </c>
      <c r="R136" s="134" t="n">
        <f aca="false">L136/L$150</f>
        <v>1.05640392539763</v>
      </c>
      <c r="S136" s="134"/>
      <c r="T136" s="134"/>
      <c r="V136" s="145" t="n">
        <f aca="false">F136/F$150</f>
        <v>1.21811931330215</v>
      </c>
      <c r="W136" s="145" t="n">
        <f aca="false">H136/H$150</f>
        <v>1.02027314657466</v>
      </c>
      <c r="X136" s="145" t="n">
        <f aca="false">O136/O$150</f>
        <v>0.965798329640465</v>
      </c>
      <c r="Y136" s="145" t="n">
        <f aca="false">R136</f>
        <v>1.05640392539763</v>
      </c>
      <c r="Z136" s="145" t="n">
        <f aca="false">V136*X136*Y136</f>
        <v>1.24281442468615</v>
      </c>
      <c r="AA136" s="145" t="n">
        <f aca="false">V136*W136</f>
        <v>1.24281442468615</v>
      </c>
      <c r="AB136" s="145"/>
      <c r="AC136" s="145" t="e">
        <f aca="false">#REF!*#REF!*X136</f>
        <v>#VALUE!</v>
      </c>
      <c r="AF136" s="91"/>
      <c r="AH136" s="134" t="e">
        <f aca="false">D136/#REF!</f>
        <v>#VALUE!</v>
      </c>
      <c r="AI136" s="134" t="e">
        <f aca="false">#REF!/#REF!</f>
        <v>#VALUE!</v>
      </c>
      <c r="AJ136" s="134" t="e">
        <f aca="false">#REF!/#REF!</f>
        <v>#VALUE!</v>
      </c>
      <c r="AK136" s="134" t="e">
        <f aca="false">#REF!/#REF!</f>
        <v>#VALUE!</v>
      </c>
      <c r="AM136" s="134" t="e">
        <f aca="false">(AH136-AH135)/LN(AH136/AH135)</f>
        <v>#VALUE!</v>
      </c>
      <c r="AN136" s="134" t="e">
        <f aca="false">(AI136-AI135)/LN(AI136/AI135)</f>
        <v>#VALUE!</v>
      </c>
      <c r="AO136" s="134" t="e">
        <f aca="false">(AJ136-AJ135)/LN(AJ136/AJ135)</f>
        <v>#VALUE!</v>
      </c>
      <c r="AP136" s="134" t="e">
        <f aca="false">(AK136-AK135)/LN(AK136/AK135)</f>
        <v>#VALUE!</v>
      </c>
      <c r="AQ136" s="134" t="e">
        <f aca="false">SUM(AM136:AP136)</f>
        <v>#VALUE!</v>
      </c>
      <c r="AR136" s="134"/>
      <c r="AS136" s="134" t="e">
        <f aca="false">AM136/$AQ136</f>
        <v>#VALUE!</v>
      </c>
      <c r="AT136" s="134" t="e">
        <f aca="false">AN136/$AQ136</f>
        <v>#VALUE!</v>
      </c>
      <c r="AU136" s="134" t="e">
        <f aca="false">AO136/$AQ136</f>
        <v>#VALUE!</v>
      </c>
      <c r="AV136" s="134" t="e">
        <f aca="false">AP136/$AQ136</f>
        <v>#VALUE!</v>
      </c>
      <c r="AY136" s="134" t="e">
        <f aca="false">LN(#REF!/#REF!)</f>
        <v>#VALUE!</v>
      </c>
      <c r="AZ136" s="134" t="e">
        <f aca="false">LN(#REF!/#REF!)</f>
        <v>#VALUE!</v>
      </c>
      <c r="BA136" s="134" t="e">
        <f aca="false">LN(#REF!/#REF!)</f>
        <v>#VALUE!</v>
      </c>
      <c r="BB136" s="134" t="e">
        <f aca="false">LN(#REF!/#REF!)</f>
        <v>#VALUE!</v>
      </c>
      <c r="BD136" s="134" t="e">
        <f aca="false">F136/#REF!</f>
        <v>#VALUE!</v>
      </c>
      <c r="BE136" s="134" t="e">
        <f aca="false">#REF!/#REF!</f>
        <v>#VALUE!</v>
      </c>
      <c r="BF136" s="134" t="e">
        <f aca="false">#REF!/#REF!</f>
        <v>#VALUE!</v>
      </c>
      <c r="BG136" s="134" t="e">
        <f aca="false">#REF!/#REF!</f>
        <v>#VALUE!</v>
      </c>
      <c r="BH136" s="134"/>
      <c r="BJ136" s="134" t="e">
        <f aca="false">LN(BD136/BD135)</f>
        <v>#VALUE!</v>
      </c>
      <c r="BK136" s="134" t="e">
        <f aca="false">LN(BE136/BE135)</f>
        <v>#VALUE!</v>
      </c>
      <c r="BL136" s="134" t="e">
        <f aca="false">LN(BF136/BF135)</f>
        <v>#VALUE!</v>
      </c>
      <c r="BM136" s="134" t="e">
        <f aca="false">LN(BG136/BG135)</f>
        <v>#VALUE!</v>
      </c>
      <c r="BO136" s="134" t="e">
        <f aca="false">LN(#REF!/#REF!)</f>
        <v>#VALUE!</v>
      </c>
      <c r="BP136" s="134" t="e">
        <f aca="false">LN(#REF!/#REF!)</f>
        <v>#VALUE!</v>
      </c>
      <c r="BQ136" s="134" t="e">
        <f aca="false">LN(#REF!/#REF!)</f>
        <v>#VALUE!</v>
      </c>
      <c r="BR136" s="134" t="e">
        <f aca="false">LN(#REF!/#REF!)</f>
        <v>#VALUE!</v>
      </c>
      <c r="BT136" s="134" t="e">
        <f aca="false">LN(#REF!/#REF!)</f>
        <v>#VALUE!</v>
      </c>
      <c r="BU136" s="134" t="e">
        <f aca="false">LN(#REF!/#REF!)</f>
        <v>#VALUE!</v>
      </c>
      <c r="BV136" s="134" t="e">
        <f aca="false">LN(#REF!/#REF!)</f>
        <v>#VALUE!</v>
      </c>
      <c r="BW136" s="134" t="e">
        <f aca="false">LN(#REF!/#REF!)</f>
        <v>#VALUE!</v>
      </c>
      <c r="BY136" s="134" t="n">
        <f aca="false">LN(O136/O135)</f>
        <v>-0.0230694197914706</v>
      </c>
      <c r="BZ136" s="134" t="e">
        <f aca="false">LN(#REF!/#REF!)</f>
        <v>#VALUE!</v>
      </c>
      <c r="CA136" s="134" t="e">
        <f aca="false">LN(#REF!/#REF!)</f>
        <v>#VALUE!</v>
      </c>
      <c r="CB136" s="134" t="e">
        <f aca="false">LN(#REF!/#REF!)</f>
        <v>#VALUE!</v>
      </c>
      <c r="CE136" s="134" t="e">
        <f aca="false">EXP(SUMPRODUCT($AS136:$AV136,AY136:BB136))</f>
        <v>#VALUE!</v>
      </c>
      <c r="CF136" s="134" t="n">
        <f aca="false">IF(ISERR(CE136),CF135,CE136*CF135)</f>
        <v>1</v>
      </c>
      <c r="CG136" s="134" t="n">
        <f aca="false">CF136/CF$150</f>
        <v>1</v>
      </c>
      <c r="CH136" s="134"/>
      <c r="CI136" s="134" t="e">
        <f aca="false">EXP(SUMPRODUCT($AS136:$AV136,BJ136:BM136))</f>
        <v>#VALUE!</v>
      </c>
      <c r="CJ136" s="134" t="n">
        <f aca="false">IF(ISERR(CI136),CJ135,CI136*CJ135)</f>
        <v>1</v>
      </c>
      <c r="CK136" s="134" t="n">
        <f aca="false">CJ136/CJ$150</f>
        <v>1</v>
      </c>
      <c r="CL136" s="134"/>
      <c r="CM136" s="134" t="e">
        <f aca="false">EXP(SUMPRODUCT($AS136:$AV136,BO136:BR136))</f>
        <v>#VALUE!</v>
      </c>
      <c r="CN136" s="134" t="n">
        <f aca="false">IF(ISERR(CM136),CN135,CM136*CN135)</f>
        <v>1</v>
      </c>
      <c r="CO136" s="134" t="n">
        <f aca="false">CN136/CN$150</f>
        <v>1</v>
      </c>
      <c r="CP136" s="134"/>
      <c r="CQ136" s="134" t="e">
        <f aca="false">EXP(SUMPRODUCT($AS136:$AV136,BT136:BW136))</f>
        <v>#VALUE!</v>
      </c>
      <c r="CR136" s="134" t="n">
        <f aca="false">IF(ISERR(CQ136),CR135,CQ136*CR135)</f>
        <v>1</v>
      </c>
      <c r="CS136" s="134" t="n">
        <f aca="false">CR136/CR$150</f>
        <v>1</v>
      </c>
      <c r="CU136" s="134" t="e">
        <f aca="false">EXP(SUMPRODUCT($AS136:$AV136,BY136:CB136))</f>
        <v>#VALUE!</v>
      </c>
      <c r="CV136" s="134" t="n">
        <f aca="false">IF(ISERR(CU136),CV135,CU136*CV135)</f>
        <v>1</v>
      </c>
      <c r="CW136" s="134" t="n">
        <f aca="false">CV136/CV$150</f>
        <v>1</v>
      </c>
    </row>
    <row r="137" customFormat="false" ht="12.75" hidden="false" customHeight="false" outlineLevel="0" collapsed="false">
      <c r="A137" s="89" t="s">
        <v>200</v>
      </c>
      <c r="B137" s="89" t="n">
        <f aca="false">B136+1</f>
        <v>1999</v>
      </c>
      <c r="D137" s="138" t="n">
        <f aca="false">D209+D283</f>
        <v>7671.3585742</v>
      </c>
      <c r="F137" s="138" t="n">
        <f aca="false">F65</f>
        <v>72.6149620216599</v>
      </c>
      <c r="H137" s="140" t="n">
        <f aca="false">D137/F137</f>
        <v>105.644323988103</v>
      </c>
      <c r="I137" s="152"/>
      <c r="J137" s="152"/>
      <c r="K137" s="138" t="n">
        <f aca="false">K209+K283</f>
        <v>7802.17617035912</v>
      </c>
      <c r="L137" s="141" t="n">
        <f aca="false">H137/O137</f>
        <v>107.445847978711</v>
      </c>
      <c r="O137" s="142" t="n">
        <f aca="false">D137/K137</f>
        <v>0.983233191188876</v>
      </c>
      <c r="R137" s="134" t="n">
        <f aca="false">L137/L$150</f>
        <v>1.03955693555596</v>
      </c>
      <c r="S137" s="134"/>
      <c r="T137" s="134"/>
      <c r="V137" s="145" t="n">
        <f aca="false">F137/F$150</f>
        <v>1.24468752488234</v>
      </c>
      <c r="W137" s="145" t="n">
        <f aca="false">H137/H$150</f>
        <v>1.01608997098475</v>
      </c>
      <c r="X137" s="145" t="n">
        <f aca="false">O137/O$150</f>
        <v>0.977425993932061</v>
      </c>
      <c r="Y137" s="145" t="n">
        <f aca="false">R137</f>
        <v>1.03955693555596</v>
      </c>
      <c r="Z137" s="145" t="n">
        <f aca="false">V137*X137*Y137</f>
        <v>1.26471451104278</v>
      </c>
      <c r="AA137" s="145" t="n">
        <f aca="false">V137*W137</f>
        <v>1.26471451104278</v>
      </c>
      <c r="AB137" s="145"/>
      <c r="AC137" s="145" t="e">
        <f aca="false">#REF!*#REF!*X137</f>
        <v>#VALUE!</v>
      </c>
      <c r="AF137" s="91"/>
      <c r="AH137" s="134" t="e">
        <f aca="false">D137/#REF!</f>
        <v>#VALUE!</v>
      </c>
      <c r="AI137" s="134" t="e">
        <f aca="false">#REF!/#REF!</f>
        <v>#VALUE!</v>
      </c>
      <c r="AJ137" s="134" t="e">
        <f aca="false">#REF!/#REF!</f>
        <v>#VALUE!</v>
      </c>
      <c r="AK137" s="134" t="e">
        <f aca="false">#REF!/#REF!</f>
        <v>#VALUE!</v>
      </c>
      <c r="AM137" s="134" t="e">
        <f aca="false">(AH137-AH136)/LN(AH137/AH136)</f>
        <v>#VALUE!</v>
      </c>
      <c r="AN137" s="134" t="e">
        <f aca="false">(AI137-AI136)/LN(AI137/AI136)</f>
        <v>#VALUE!</v>
      </c>
      <c r="AO137" s="134" t="e">
        <f aca="false">(AJ137-AJ136)/LN(AJ137/AJ136)</f>
        <v>#VALUE!</v>
      </c>
      <c r="AP137" s="134" t="e">
        <f aca="false">(AK137-AK136)/LN(AK137/AK136)</f>
        <v>#VALUE!</v>
      </c>
      <c r="AQ137" s="134" t="e">
        <f aca="false">SUM(AM137:AP137)</f>
        <v>#VALUE!</v>
      </c>
      <c r="AR137" s="134"/>
      <c r="AS137" s="134" t="e">
        <f aca="false">AM137/$AQ137</f>
        <v>#VALUE!</v>
      </c>
      <c r="AT137" s="134" t="e">
        <f aca="false">AN137/$AQ137</f>
        <v>#VALUE!</v>
      </c>
      <c r="AU137" s="134" t="e">
        <f aca="false">AO137/$AQ137</f>
        <v>#VALUE!</v>
      </c>
      <c r="AV137" s="134" t="e">
        <f aca="false">AP137/$AQ137</f>
        <v>#VALUE!</v>
      </c>
      <c r="AY137" s="134" t="e">
        <f aca="false">LN(#REF!/#REF!)</f>
        <v>#VALUE!</v>
      </c>
      <c r="AZ137" s="134" t="e">
        <f aca="false">LN(#REF!/#REF!)</f>
        <v>#VALUE!</v>
      </c>
      <c r="BA137" s="134" t="e">
        <f aca="false">LN(#REF!/#REF!)</f>
        <v>#VALUE!</v>
      </c>
      <c r="BB137" s="134" t="e">
        <f aca="false">LN(#REF!/#REF!)</f>
        <v>#VALUE!</v>
      </c>
      <c r="BD137" s="134" t="e">
        <f aca="false">F137/#REF!</f>
        <v>#VALUE!</v>
      </c>
      <c r="BE137" s="134" t="e">
        <f aca="false">#REF!/#REF!</f>
        <v>#VALUE!</v>
      </c>
      <c r="BF137" s="134" t="e">
        <f aca="false">#REF!/#REF!</f>
        <v>#VALUE!</v>
      </c>
      <c r="BG137" s="134" t="e">
        <f aca="false">#REF!/#REF!</f>
        <v>#VALUE!</v>
      </c>
      <c r="BH137" s="134"/>
      <c r="BJ137" s="134" t="e">
        <f aca="false">LN(BD137/BD136)</f>
        <v>#VALUE!</v>
      </c>
      <c r="BK137" s="134" t="e">
        <f aca="false">LN(BE137/BE136)</f>
        <v>#VALUE!</v>
      </c>
      <c r="BL137" s="134" t="e">
        <f aca="false">LN(BF137/BF136)</f>
        <v>#VALUE!</v>
      </c>
      <c r="BM137" s="134" t="e">
        <f aca="false">LN(BG137/BG136)</f>
        <v>#VALUE!</v>
      </c>
      <c r="BO137" s="134" t="e">
        <f aca="false">LN(#REF!/#REF!)</f>
        <v>#VALUE!</v>
      </c>
      <c r="BP137" s="134" t="e">
        <f aca="false">LN(#REF!/#REF!)</f>
        <v>#VALUE!</v>
      </c>
      <c r="BQ137" s="134" t="e">
        <f aca="false">LN(#REF!/#REF!)</f>
        <v>#VALUE!</v>
      </c>
      <c r="BR137" s="134" t="e">
        <f aca="false">LN(#REF!/#REF!)</f>
        <v>#VALUE!</v>
      </c>
      <c r="BT137" s="134" t="e">
        <f aca="false">LN(#REF!/#REF!)</f>
        <v>#VALUE!</v>
      </c>
      <c r="BU137" s="134" t="e">
        <f aca="false">LN(#REF!/#REF!)</f>
        <v>#VALUE!</v>
      </c>
      <c r="BV137" s="134" t="e">
        <f aca="false">LN(#REF!/#REF!)</f>
        <v>#VALUE!</v>
      </c>
      <c r="BW137" s="134" t="e">
        <f aca="false">LN(#REF!/#REF!)</f>
        <v>#VALUE!</v>
      </c>
      <c r="BY137" s="134" t="n">
        <f aca="false">LN(O137/O136)</f>
        <v>0.0119675355317784</v>
      </c>
      <c r="BZ137" s="134" t="e">
        <f aca="false">LN(#REF!/#REF!)</f>
        <v>#VALUE!</v>
      </c>
      <c r="CA137" s="134" t="e">
        <f aca="false">LN(#REF!/#REF!)</f>
        <v>#VALUE!</v>
      </c>
      <c r="CB137" s="134" t="e">
        <f aca="false">LN(#REF!/#REF!)</f>
        <v>#VALUE!</v>
      </c>
      <c r="CE137" s="134" t="e">
        <f aca="false">EXP(SUMPRODUCT($AS137:$AV137,AY137:BB137))</f>
        <v>#VALUE!</v>
      </c>
      <c r="CF137" s="134" t="n">
        <f aca="false">IF(ISERR(CE137),CF136,CE137*CF136)</f>
        <v>1</v>
      </c>
      <c r="CG137" s="134" t="n">
        <f aca="false">CF137/CF$150</f>
        <v>1</v>
      </c>
      <c r="CH137" s="134"/>
      <c r="CI137" s="134" t="e">
        <f aca="false">EXP(SUMPRODUCT($AS137:$AV137,BJ137:BM137))</f>
        <v>#VALUE!</v>
      </c>
      <c r="CJ137" s="134" t="n">
        <f aca="false">IF(ISERR(CI137),CJ136,CI137*CJ136)</f>
        <v>1</v>
      </c>
      <c r="CK137" s="134" t="n">
        <f aca="false">CJ137/CJ$150</f>
        <v>1</v>
      </c>
      <c r="CL137" s="134"/>
      <c r="CM137" s="134" t="e">
        <f aca="false">EXP(SUMPRODUCT($AS137:$AV137,BO137:BR137))</f>
        <v>#VALUE!</v>
      </c>
      <c r="CN137" s="134" t="n">
        <f aca="false">IF(ISERR(CM137),CN136,CM137*CN136)</f>
        <v>1</v>
      </c>
      <c r="CO137" s="134" t="n">
        <f aca="false">CN137/CN$150</f>
        <v>1</v>
      </c>
      <c r="CP137" s="134"/>
      <c r="CQ137" s="134" t="e">
        <f aca="false">EXP(SUMPRODUCT($AS137:$AV137,BT137:BW137))</f>
        <v>#VALUE!</v>
      </c>
      <c r="CR137" s="134" t="n">
        <f aca="false">IF(ISERR(CQ137),CR136,CQ137*CR136)</f>
        <v>1</v>
      </c>
      <c r="CS137" s="134" t="n">
        <f aca="false">CR137/CR$150</f>
        <v>1</v>
      </c>
      <c r="CU137" s="134" t="e">
        <f aca="false">EXP(SUMPRODUCT($AS137:$AV137,BY137:CB137))</f>
        <v>#VALUE!</v>
      </c>
      <c r="CV137" s="134" t="n">
        <f aca="false">IF(ISERR(CU137),CV136,CU137*CV136)</f>
        <v>1</v>
      </c>
      <c r="CW137" s="134" t="n">
        <f aca="false">CV137/CV$150</f>
        <v>1</v>
      </c>
    </row>
    <row r="138" customFormat="false" ht="12.75" hidden="false" customHeight="false" outlineLevel="0" collapsed="false">
      <c r="A138" s="89" t="s">
        <v>200</v>
      </c>
      <c r="B138" s="89" t="n">
        <f aca="false">B137+1</f>
        <v>2000</v>
      </c>
      <c r="D138" s="138" t="n">
        <f aca="false">D210+D284</f>
        <v>8075.381577612</v>
      </c>
      <c r="F138" s="138" t="n">
        <f aca="false">F66</f>
        <v>74.2322228563714</v>
      </c>
      <c r="H138" s="140" t="n">
        <f aca="false">D138/F138</f>
        <v>108.785393551217</v>
      </c>
      <c r="I138" s="152"/>
      <c r="J138" s="152"/>
      <c r="K138" s="138" t="n">
        <f aca="false">K210+K284</f>
        <v>8144.29551683554</v>
      </c>
      <c r="L138" s="141" t="n">
        <f aca="false">H138/O138</f>
        <v>109.713749682447</v>
      </c>
      <c r="O138" s="142" t="n">
        <f aca="false">D138/K138</f>
        <v>0.991538379337896</v>
      </c>
      <c r="R138" s="134" t="n">
        <f aca="false">L138/L$150</f>
        <v>1.06149927199454</v>
      </c>
      <c r="S138" s="134"/>
      <c r="T138" s="134"/>
      <c r="V138" s="145" t="n">
        <f aca="false">F138/F$150</f>
        <v>1.2724088694841</v>
      </c>
      <c r="W138" s="145" t="n">
        <f aca="false">H138/H$150</f>
        <v>1.04630086316297</v>
      </c>
      <c r="X138" s="145" t="n">
        <f aca="false">O138/O$150</f>
        <v>0.98568212976443</v>
      </c>
      <c r="Y138" s="145" t="n">
        <f aca="false">R138</f>
        <v>1.06149927199454</v>
      </c>
      <c r="Z138" s="145" t="n">
        <f aca="false">V138*X138*Y138</f>
        <v>1.33132249843744</v>
      </c>
      <c r="AA138" s="145" t="n">
        <f aca="false">V138*W138</f>
        <v>1.33132249843744</v>
      </c>
      <c r="AB138" s="145"/>
      <c r="AC138" s="145" t="e">
        <f aca="false">#REF!*#REF!*X138</f>
        <v>#VALUE!</v>
      </c>
      <c r="AF138" s="91"/>
      <c r="AH138" s="134" t="e">
        <f aca="false">D138/#REF!</f>
        <v>#VALUE!</v>
      </c>
      <c r="AI138" s="134" t="e">
        <f aca="false">#REF!/#REF!</f>
        <v>#VALUE!</v>
      </c>
      <c r="AJ138" s="134" t="e">
        <f aca="false">#REF!/#REF!</f>
        <v>#VALUE!</v>
      </c>
      <c r="AK138" s="134" t="e">
        <f aca="false">#REF!/#REF!</f>
        <v>#VALUE!</v>
      </c>
      <c r="AM138" s="134" t="e">
        <f aca="false">(AH138-AH137)/LN(AH138/AH137)</f>
        <v>#VALUE!</v>
      </c>
      <c r="AN138" s="134" t="e">
        <f aca="false">(AI138-AI137)/LN(AI138/AI137)</f>
        <v>#VALUE!</v>
      </c>
      <c r="AO138" s="134" t="e">
        <f aca="false">(AJ138-AJ137)/LN(AJ138/AJ137)</f>
        <v>#VALUE!</v>
      </c>
      <c r="AP138" s="134" t="e">
        <f aca="false">(AK138-AK137)/LN(AK138/AK137)</f>
        <v>#VALUE!</v>
      </c>
      <c r="AQ138" s="134" t="e">
        <f aca="false">SUM(AM138:AP138)</f>
        <v>#VALUE!</v>
      </c>
      <c r="AR138" s="134"/>
      <c r="AS138" s="134" t="e">
        <f aca="false">AM138/$AQ138</f>
        <v>#VALUE!</v>
      </c>
      <c r="AT138" s="134" t="e">
        <f aca="false">AN138/$AQ138</f>
        <v>#VALUE!</v>
      </c>
      <c r="AU138" s="134" t="e">
        <f aca="false">AO138/$AQ138</f>
        <v>#VALUE!</v>
      </c>
      <c r="AV138" s="134" t="e">
        <f aca="false">AP138/$AQ138</f>
        <v>#VALUE!</v>
      </c>
      <c r="AY138" s="134" t="e">
        <f aca="false">LN(#REF!/#REF!)</f>
        <v>#VALUE!</v>
      </c>
      <c r="AZ138" s="134" t="e">
        <f aca="false">LN(#REF!/#REF!)</f>
        <v>#VALUE!</v>
      </c>
      <c r="BA138" s="134" t="e">
        <f aca="false">LN(#REF!/#REF!)</f>
        <v>#VALUE!</v>
      </c>
      <c r="BB138" s="134" t="e">
        <f aca="false">LN(#REF!/#REF!)</f>
        <v>#VALUE!</v>
      </c>
      <c r="BD138" s="134" t="e">
        <f aca="false">F138/#REF!</f>
        <v>#VALUE!</v>
      </c>
      <c r="BE138" s="134" t="e">
        <f aca="false">#REF!/#REF!</f>
        <v>#VALUE!</v>
      </c>
      <c r="BF138" s="134" t="e">
        <f aca="false">#REF!/#REF!</f>
        <v>#VALUE!</v>
      </c>
      <c r="BG138" s="134" t="e">
        <f aca="false">#REF!/#REF!</f>
        <v>#VALUE!</v>
      </c>
      <c r="BH138" s="134"/>
      <c r="BJ138" s="134" t="e">
        <f aca="false">LN(BD138/BD137)</f>
        <v>#VALUE!</v>
      </c>
      <c r="BK138" s="134" t="e">
        <f aca="false">LN(BE138/BE137)</f>
        <v>#VALUE!</v>
      </c>
      <c r="BL138" s="134" t="e">
        <f aca="false">LN(BF138/BF137)</f>
        <v>#VALUE!</v>
      </c>
      <c r="BM138" s="134" t="e">
        <f aca="false">LN(BG138/BG137)</f>
        <v>#VALUE!</v>
      </c>
      <c r="BO138" s="134" t="e">
        <f aca="false">LN(#REF!/#REF!)</f>
        <v>#VALUE!</v>
      </c>
      <c r="BP138" s="134" t="e">
        <f aca="false">LN(#REF!/#REF!)</f>
        <v>#VALUE!</v>
      </c>
      <c r="BQ138" s="134" t="e">
        <f aca="false">LN(#REF!/#REF!)</f>
        <v>#VALUE!</v>
      </c>
      <c r="BR138" s="134" t="e">
        <f aca="false">LN(#REF!/#REF!)</f>
        <v>#VALUE!</v>
      </c>
      <c r="BT138" s="134" t="e">
        <f aca="false">LN(#REF!/#REF!)</f>
        <v>#VALUE!</v>
      </c>
      <c r="BU138" s="134" t="e">
        <f aca="false">LN(#REF!/#REF!)</f>
        <v>#VALUE!</v>
      </c>
      <c r="BV138" s="134" t="e">
        <f aca="false">LN(#REF!/#REF!)</f>
        <v>#VALUE!</v>
      </c>
      <c r="BW138" s="134" t="e">
        <f aca="false">LN(#REF!/#REF!)</f>
        <v>#VALUE!</v>
      </c>
      <c r="BY138" s="134" t="n">
        <f aca="false">LN(O138/O137)</f>
        <v>0.00841133955882385</v>
      </c>
      <c r="BZ138" s="134" t="e">
        <f aca="false">LN(#REF!/#REF!)</f>
        <v>#VALUE!</v>
      </c>
      <c r="CA138" s="134" t="e">
        <f aca="false">LN(#REF!/#REF!)</f>
        <v>#VALUE!</v>
      </c>
      <c r="CB138" s="134" t="e">
        <f aca="false">LN(#REF!/#REF!)</f>
        <v>#VALUE!</v>
      </c>
      <c r="CE138" s="134" t="e">
        <f aca="false">EXP(SUMPRODUCT($AS138:$AV138,AY138:BB138))</f>
        <v>#VALUE!</v>
      </c>
      <c r="CF138" s="134" t="n">
        <f aca="false">IF(ISERR(CE138),CF137,CE138*CF137)</f>
        <v>1</v>
      </c>
      <c r="CG138" s="134" t="n">
        <f aca="false">CF138/CF$150</f>
        <v>1</v>
      </c>
      <c r="CH138" s="134"/>
      <c r="CI138" s="134" t="e">
        <f aca="false">EXP(SUMPRODUCT($AS138:$AV138,BJ138:BM138))</f>
        <v>#VALUE!</v>
      </c>
      <c r="CJ138" s="134" t="n">
        <f aca="false">IF(ISERR(CI138),CJ137,CI138*CJ137)</f>
        <v>1</v>
      </c>
      <c r="CK138" s="134" t="n">
        <f aca="false">CJ138/CJ$150</f>
        <v>1</v>
      </c>
      <c r="CL138" s="134"/>
      <c r="CM138" s="134" t="e">
        <f aca="false">EXP(SUMPRODUCT($AS138:$AV138,BO138:BR138))</f>
        <v>#VALUE!</v>
      </c>
      <c r="CN138" s="134" t="n">
        <f aca="false">IF(ISERR(CM138),CN137,CM138*CN137)</f>
        <v>1</v>
      </c>
      <c r="CO138" s="134" t="n">
        <f aca="false">CN138/CN$150</f>
        <v>1</v>
      </c>
      <c r="CP138" s="134"/>
      <c r="CQ138" s="134" t="e">
        <f aca="false">EXP(SUMPRODUCT($AS138:$AV138,BT138:BW138))</f>
        <v>#VALUE!</v>
      </c>
      <c r="CR138" s="134" t="n">
        <f aca="false">IF(ISERR(CQ138),CR137,CQ138*CR137)</f>
        <v>1</v>
      </c>
      <c r="CS138" s="134" t="n">
        <f aca="false">CR138/CR$150</f>
        <v>1</v>
      </c>
      <c r="CU138" s="134" t="e">
        <f aca="false">EXP(SUMPRODUCT($AS138:$AV138,BY138:CB138))</f>
        <v>#VALUE!</v>
      </c>
      <c r="CV138" s="134" t="n">
        <f aca="false">IF(ISERR(CU138),CV137,CU138*CV137)</f>
        <v>1</v>
      </c>
      <c r="CW138" s="134" t="n">
        <f aca="false">CV138/CV$150</f>
        <v>1</v>
      </c>
    </row>
    <row r="139" customFormat="false" ht="12.75" hidden="false" customHeight="false" outlineLevel="0" collapsed="false">
      <c r="A139" s="89" t="s">
        <v>200</v>
      </c>
      <c r="B139" s="89" t="n">
        <f aca="false">B138+1</f>
        <v>2001</v>
      </c>
      <c r="D139" s="138" t="n">
        <f aca="false">D211+D285</f>
        <v>7988.64956132</v>
      </c>
      <c r="F139" s="138" t="n">
        <f aca="false">F67</f>
        <v>75.6188751860924</v>
      </c>
      <c r="H139" s="140" t="n">
        <f aca="false">D139/F139</f>
        <v>105.643591519452</v>
      </c>
      <c r="I139" s="152"/>
      <c r="J139" s="152"/>
      <c r="K139" s="138" t="n">
        <f aca="false">K211+K285</f>
        <v>8143.88665153581</v>
      </c>
      <c r="L139" s="141" t="n">
        <f aca="false">H139/O139</f>
        <v>107.696479635466</v>
      </c>
      <c r="O139" s="142" t="n">
        <f aca="false">D139/K139</f>
        <v>0.980938205938005</v>
      </c>
      <c r="R139" s="134" t="n">
        <f aca="false">L139/L$150</f>
        <v>1.0419818396537</v>
      </c>
      <c r="S139" s="134"/>
      <c r="T139" s="134"/>
      <c r="V139" s="145" t="n">
        <f aca="false">F139/F$150</f>
        <v>1.29617737129283</v>
      </c>
      <c r="W139" s="145" t="n">
        <f aca="false">H139/H$150</f>
        <v>1.01608292608142</v>
      </c>
      <c r="X139" s="145" t="n">
        <f aca="false">O139/O$150</f>
        <v>0.975144563382326</v>
      </c>
      <c r="Y139" s="145" t="n">
        <f aca="false">R139</f>
        <v>1.0419818396537</v>
      </c>
      <c r="Z139" s="145" t="n">
        <f aca="false">V139*X139*Y139</f>
        <v>1.31702369614375</v>
      </c>
      <c r="AA139" s="145" t="n">
        <f aca="false">V139*W139</f>
        <v>1.31702369614375</v>
      </c>
      <c r="AB139" s="145"/>
      <c r="AC139" s="145" t="e">
        <f aca="false">#REF!*#REF!*X139</f>
        <v>#VALUE!</v>
      </c>
      <c r="AD139" s="134"/>
      <c r="AF139" s="91"/>
      <c r="AH139" s="134" t="e">
        <f aca="false">D139/#REF!</f>
        <v>#VALUE!</v>
      </c>
      <c r="AI139" s="134" t="e">
        <f aca="false">#REF!/#REF!</f>
        <v>#VALUE!</v>
      </c>
      <c r="AJ139" s="134" t="e">
        <f aca="false">#REF!/#REF!</f>
        <v>#VALUE!</v>
      </c>
      <c r="AK139" s="134" t="e">
        <f aca="false">#REF!/#REF!</f>
        <v>#VALUE!</v>
      </c>
      <c r="AM139" s="134" t="e">
        <f aca="false">(AH139-AH138)/LN(AH139/AH138)</f>
        <v>#VALUE!</v>
      </c>
      <c r="AN139" s="134" t="e">
        <f aca="false">(AI139-AI138)/LN(AI139/AI138)</f>
        <v>#VALUE!</v>
      </c>
      <c r="AO139" s="134" t="e">
        <f aca="false">(AJ139-AJ138)/LN(AJ139/AJ138)</f>
        <v>#VALUE!</v>
      </c>
      <c r="AP139" s="134" t="e">
        <f aca="false">(AK139-AK138)/LN(AK139/AK138)</f>
        <v>#VALUE!</v>
      </c>
      <c r="AQ139" s="134" t="e">
        <f aca="false">SUM(AM139:AP139)</f>
        <v>#VALUE!</v>
      </c>
      <c r="AR139" s="134"/>
      <c r="AS139" s="134" t="e">
        <f aca="false">AM139/$AQ139</f>
        <v>#VALUE!</v>
      </c>
      <c r="AT139" s="134" t="e">
        <f aca="false">AN139/$AQ139</f>
        <v>#VALUE!</v>
      </c>
      <c r="AU139" s="134" t="e">
        <f aca="false">AO139/$AQ139</f>
        <v>#VALUE!</v>
      </c>
      <c r="AV139" s="134" t="e">
        <f aca="false">AP139/$AQ139</f>
        <v>#VALUE!</v>
      </c>
      <c r="AY139" s="134" t="e">
        <f aca="false">LN(#REF!/#REF!)</f>
        <v>#VALUE!</v>
      </c>
      <c r="AZ139" s="134" t="e">
        <f aca="false">LN(#REF!/#REF!)</f>
        <v>#VALUE!</v>
      </c>
      <c r="BA139" s="134" t="e">
        <f aca="false">LN(#REF!/#REF!)</f>
        <v>#VALUE!</v>
      </c>
      <c r="BB139" s="134" t="e">
        <f aca="false">LN(#REF!/#REF!)</f>
        <v>#VALUE!</v>
      </c>
      <c r="BD139" s="134" t="e">
        <f aca="false">F139/#REF!</f>
        <v>#VALUE!</v>
      </c>
      <c r="BE139" s="134" t="e">
        <f aca="false">#REF!/#REF!</f>
        <v>#VALUE!</v>
      </c>
      <c r="BF139" s="134" t="e">
        <f aca="false">#REF!/#REF!</f>
        <v>#VALUE!</v>
      </c>
      <c r="BG139" s="134" t="e">
        <f aca="false">#REF!/#REF!</f>
        <v>#VALUE!</v>
      </c>
      <c r="BH139" s="134"/>
      <c r="BJ139" s="134" t="e">
        <f aca="false">LN(BD139/BD138)</f>
        <v>#VALUE!</v>
      </c>
      <c r="BK139" s="134" t="e">
        <f aca="false">LN(BE139/BE138)</f>
        <v>#VALUE!</v>
      </c>
      <c r="BL139" s="134" t="e">
        <f aca="false">LN(BF139/BF138)</f>
        <v>#VALUE!</v>
      </c>
      <c r="BM139" s="134" t="e">
        <f aca="false">LN(BG139/BG138)</f>
        <v>#VALUE!</v>
      </c>
      <c r="BO139" s="134" t="e">
        <f aca="false">LN(#REF!/#REF!)</f>
        <v>#VALUE!</v>
      </c>
      <c r="BP139" s="134" t="e">
        <f aca="false">LN(#REF!/#REF!)</f>
        <v>#VALUE!</v>
      </c>
      <c r="BQ139" s="134" t="e">
        <f aca="false">LN(#REF!/#REF!)</f>
        <v>#VALUE!</v>
      </c>
      <c r="BR139" s="134" t="e">
        <f aca="false">LN(#REF!/#REF!)</f>
        <v>#VALUE!</v>
      </c>
      <c r="BT139" s="134" t="e">
        <f aca="false">LN(#REF!/#REF!)</f>
        <v>#VALUE!</v>
      </c>
      <c r="BU139" s="134" t="e">
        <f aca="false">LN(#REF!/#REF!)</f>
        <v>#VALUE!</v>
      </c>
      <c r="BV139" s="134" t="e">
        <f aca="false">LN(#REF!/#REF!)</f>
        <v>#VALUE!</v>
      </c>
      <c r="BW139" s="134" t="e">
        <f aca="false">LN(#REF!/#REF!)</f>
        <v>#VALUE!</v>
      </c>
      <c r="BY139" s="134" t="n">
        <f aca="false">LN(O139/O138)</f>
        <v>-0.0107481888771789</v>
      </c>
      <c r="BZ139" s="134" t="e">
        <f aca="false">LN(#REF!/#REF!)</f>
        <v>#VALUE!</v>
      </c>
      <c r="CA139" s="134" t="e">
        <f aca="false">LN(#REF!/#REF!)</f>
        <v>#VALUE!</v>
      </c>
      <c r="CB139" s="134" t="e">
        <f aca="false">LN(#REF!/#REF!)</f>
        <v>#VALUE!</v>
      </c>
      <c r="CE139" s="134" t="e">
        <f aca="false">EXP(SUMPRODUCT($AS139:$AV139,AY139:BB139))</f>
        <v>#VALUE!</v>
      </c>
      <c r="CF139" s="134" t="n">
        <f aca="false">IF(ISERR(CE139),CF138,CE139*CF138)</f>
        <v>1</v>
      </c>
      <c r="CG139" s="134" t="n">
        <f aca="false">CF139/CF$150</f>
        <v>1</v>
      </c>
      <c r="CH139" s="134"/>
      <c r="CI139" s="134" t="e">
        <f aca="false">EXP(SUMPRODUCT($AS139:$AV139,BJ139:BM139))</f>
        <v>#VALUE!</v>
      </c>
      <c r="CJ139" s="134" t="n">
        <f aca="false">IF(ISERR(CI139),CJ138,CI139*CJ138)</f>
        <v>1</v>
      </c>
      <c r="CK139" s="134" t="n">
        <f aca="false">CJ139/CJ$150</f>
        <v>1</v>
      </c>
      <c r="CL139" s="134"/>
      <c r="CM139" s="134" t="e">
        <f aca="false">EXP(SUMPRODUCT($AS139:$AV139,BO139:BR139))</f>
        <v>#VALUE!</v>
      </c>
      <c r="CN139" s="134" t="n">
        <f aca="false">IF(ISERR(CM139),CN138,CM139*CN138)</f>
        <v>1</v>
      </c>
      <c r="CO139" s="134" t="n">
        <f aca="false">CN139/CN$150</f>
        <v>1</v>
      </c>
      <c r="CP139" s="134"/>
      <c r="CQ139" s="134" t="e">
        <f aca="false">EXP(SUMPRODUCT($AS139:$AV139,BT139:BW139))</f>
        <v>#VALUE!</v>
      </c>
      <c r="CR139" s="134" t="n">
        <f aca="false">IF(ISERR(CQ139),CR138,CQ139*CR138)</f>
        <v>1</v>
      </c>
      <c r="CS139" s="134" t="n">
        <f aca="false">CR139/CR$150</f>
        <v>1</v>
      </c>
      <c r="CU139" s="134" t="e">
        <f aca="false">EXP(SUMPRODUCT($AS139:$AV139,BY139:CB139))</f>
        <v>#VALUE!</v>
      </c>
      <c r="CV139" s="134" t="n">
        <f aca="false">IF(ISERR(CU139),CV138,CU139*CV138)</f>
        <v>1</v>
      </c>
      <c r="CW139" s="134" t="n">
        <f aca="false">CV139/CV$150</f>
        <v>1</v>
      </c>
    </row>
    <row r="140" customFormat="false" ht="12.75" hidden="false" customHeight="false" outlineLevel="0" collapsed="false">
      <c r="A140" s="89" t="s">
        <v>200</v>
      </c>
      <c r="B140" s="89" t="n">
        <f aca="false">B139+1</f>
        <v>2002</v>
      </c>
      <c r="D140" s="138" t="n">
        <f aca="false">D212+D286</f>
        <v>8131.110889888</v>
      </c>
      <c r="F140" s="138" t="n">
        <f aca="false">F68</f>
        <v>76.7458377620297</v>
      </c>
      <c r="H140" s="140" t="n">
        <f aca="false">D140/F140</f>
        <v>105.948558605883</v>
      </c>
      <c r="I140" s="152"/>
      <c r="J140" s="152"/>
      <c r="K140" s="138" t="n">
        <f aca="false">K212+K286</f>
        <v>8134.33809780299</v>
      </c>
      <c r="L140" s="141" t="n">
        <f aca="false">H140/O140</f>
        <v>105.99060919793</v>
      </c>
      <c r="O140" s="142" t="n">
        <f aca="false">D140/K140</f>
        <v>0.999603261153373</v>
      </c>
      <c r="R140" s="134" t="n">
        <f aca="false">L140/L$150</f>
        <v>1.02547725173467</v>
      </c>
      <c r="S140" s="134"/>
      <c r="T140" s="134"/>
      <c r="V140" s="145" t="n">
        <f aca="false">F140/F$150</f>
        <v>1.31549455084131</v>
      </c>
      <c r="W140" s="145" t="n">
        <f aca="false">H140/H$150</f>
        <v>1.01901610778305</v>
      </c>
      <c r="X140" s="145" t="n">
        <f aca="false">O140/O$150</f>
        <v>0.993699378566726</v>
      </c>
      <c r="Y140" s="145" t="n">
        <f aca="false">R140</f>
        <v>1.02547725173467</v>
      </c>
      <c r="Z140" s="145" t="n">
        <f aca="false">V140*X140*Y140</f>
        <v>1.34051013700813</v>
      </c>
      <c r="AA140" s="145" t="n">
        <f aca="false">V140*W140</f>
        <v>1.34051013700813</v>
      </c>
      <c r="AB140" s="145"/>
      <c r="AC140" s="145"/>
      <c r="AF140" s="91"/>
      <c r="AH140" s="134"/>
      <c r="AI140" s="134"/>
      <c r="AJ140" s="134"/>
      <c r="AK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Y140" s="134"/>
      <c r="AZ140" s="134"/>
      <c r="BA140" s="134"/>
      <c r="BB140" s="134"/>
      <c r="BD140" s="134"/>
      <c r="BE140" s="134"/>
      <c r="BF140" s="134"/>
      <c r="BG140" s="134"/>
      <c r="BH140" s="134"/>
      <c r="BJ140" s="134"/>
      <c r="BK140" s="134"/>
      <c r="BL140" s="134"/>
      <c r="BM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</row>
    <row r="141" customFormat="false" ht="12.75" hidden="false" customHeight="false" outlineLevel="0" collapsed="false">
      <c r="A141" s="89" t="s">
        <v>200</v>
      </c>
      <c r="B141" s="89" t="n">
        <f aca="false">B140+1</f>
        <v>2003</v>
      </c>
      <c r="D141" s="138" t="n">
        <f aca="false">D213+D287</f>
        <v>8242.20735962</v>
      </c>
      <c r="F141" s="138" t="n">
        <f aca="false">F69</f>
        <v>77.7953793482221</v>
      </c>
      <c r="H141" s="140" t="n">
        <f aca="false">D141/F141</f>
        <v>105.947260989972</v>
      </c>
      <c r="K141" s="138" t="n">
        <f aca="false">K213+K287</f>
        <v>8241.92313769119</v>
      </c>
      <c r="L141" s="141" t="n">
        <f aca="false">H141/O141</f>
        <v>105.943607534829</v>
      </c>
      <c r="O141" s="142" t="n">
        <f aca="false">D141/K141</f>
        <v>1.00003448490408</v>
      </c>
      <c r="R141" s="134" t="n">
        <f aca="false">L141/L$150</f>
        <v>1.02502250261427</v>
      </c>
      <c r="S141" s="134"/>
      <c r="T141" s="134"/>
      <c r="V141" s="145" t="n">
        <f aca="false">F141/F$150</f>
        <v>1.33348466311031</v>
      </c>
      <c r="W141" s="145" t="n">
        <f aca="false">H141/H$150</f>
        <v>1.01900362727806</v>
      </c>
      <c r="X141" s="145" t="n">
        <f aca="false">O141/O$150</f>
        <v>0.994128055412581</v>
      </c>
      <c r="Y141" s="145" t="n">
        <f aca="false">R141</f>
        <v>1.02502250261427</v>
      </c>
      <c r="Z141" s="145" t="n">
        <f aca="false">V141*X141*Y141</f>
        <v>1.35882570862907</v>
      </c>
      <c r="AA141" s="145" t="n">
        <f aca="false">V141*W141</f>
        <v>1.35882570862907</v>
      </c>
      <c r="AB141" s="153"/>
      <c r="AC141" s="153"/>
      <c r="AF141" s="91"/>
      <c r="AH141" s="134"/>
      <c r="AI141" s="134"/>
      <c r="AJ141" s="134"/>
      <c r="AK141" s="134"/>
      <c r="AM141" s="134"/>
      <c r="AN141" s="134"/>
      <c r="AO141" s="134"/>
      <c r="AP141" s="134"/>
      <c r="AQ141" s="134"/>
      <c r="AR141" s="134"/>
      <c r="AS141" s="134"/>
      <c r="AT141" s="134"/>
      <c r="AU141" s="134"/>
      <c r="AV141" s="134"/>
      <c r="AY141" s="134"/>
      <c r="AZ141" s="134"/>
      <c r="BA141" s="134"/>
      <c r="BB141" s="134"/>
      <c r="BD141" s="134"/>
      <c r="BE141" s="134"/>
      <c r="BF141" s="134"/>
      <c r="BG141" s="134"/>
      <c r="BH141" s="134"/>
      <c r="BJ141" s="134"/>
      <c r="BK141" s="134"/>
      <c r="BL141" s="134"/>
      <c r="BM141" s="134"/>
      <c r="CE141" s="134"/>
      <c r="CF141" s="134"/>
      <c r="CG141" s="134"/>
      <c r="CH141" s="134"/>
      <c r="CI141" s="134"/>
      <c r="CJ141" s="134"/>
      <c r="CK141" s="134"/>
      <c r="CL141" s="134"/>
      <c r="CM141" s="134"/>
      <c r="CN141" s="134"/>
      <c r="CO141" s="134"/>
      <c r="CP141" s="134"/>
      <c r="CQ141" s="134"/>
      <c r="CR141" s="134"/>
      <c r="CS141" s="134"/>
    </row>
    <row r="142" customFormat="false" ht="12.75" hidden="false" customHeight="false" outlineLevel="0" collapsed="false">
      <c r="A142" s="89" t="s">
        <v>200</v>
      </c>
      <c r="B142" s="89" t="n">
        <f aca="false">B141+1</f>
        <v>2004</v>
      </c>
      <c r="D142" s="138" t="n">
        <f aca="false">D214+D288</f>
        <v>8152.887363032</v>
      </c>
      <c r="F142" s="138" t="n">
        <f aca="false">F70</f>
        <v>78.8474082023304</v>
      </c>
      <c r="H142" s="140" t="n">
        <f aca="false">D142/F142</f>
        <v>103.400828878368</v>
      </c>
      <c r="K142" s="138" t="n">
        <f aca="false">K214+K288</f>
        <v>8283.80845929078</v>
      </c>
      <c r="L142" s="141" t="n">
        <f aca="false">H142/O142</f>
        <v>105.061265146899</v>
      </c>
      <c r="O142" s="142" t="n">
        <f aca="false">D142/K142</f>
        <v>0.984195542798682</v>
      </c>
      <c r="R142" s="134" t="n">
        <f aca="false">L142/L$150</f>
        <v>1.01648568926909</v>
      </c>
      <c r="S142" s="134"/>
      <c r="T142" s="134"/>
      <c r="V142" s="145" t="n">
        <f aca="false">F142/F$150</f>
        <v>1.35151740944893</v>
      </c>
      <c r="W142" s="145" t="n">
        <f aca="false">H142/H$150</f>
        <v>0.994511974222602</v>
      </c>
      <c r="X142" s="145" t="n">
        <f aca="false">O142/O$150</f>
        <v>0.978382661675945</v>
      </c>
      <c r="Y142" s="145" t="n">
        <f aca="false">R142</f>
        <v>1.01648568926909</v>
      </c>
      <c r="Z142" s="145" t="n">
        <f aca="false">V142*X142*Y142</f>
        <v>1.34410024706727</v>
      </c>
      <c r="AA142" s="145" t="n">
        <f aca="false">V142*W142</f>
        <v>1.34410024706727</v>
      </c>
      <c r="AB142" s="145"/>
      <c r="AC142" s="145"/>
      <c r="AF142" s="91"/>
      <c r="AH142" s="134"/>
      <c r="AI142" s="134"/>
      <c r="AJ142" s="134"/>
      <c r="AK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Y142" s="134"/>
      <c r="AZ142" s="134"/>
      <c r="BA142" s="134"/>
      <c r="BB142" s="134"/>
      <c r="BD142" s="134"/>
      <c r="BE142" s="134"/>
      <c r="BF142" s="134"/>
      <c r="BG142" s="134"/>
      <c r="BH142" s="134"/>
      <c r="BJ142" s="134"/>
      <c r="BK142" s="134"/>
      <c r="BL142" s="134"/>
      <c r="BM142" s="134"/>
      <c r="BT142" s="154" t="n">
        <v>0.00495035237511109</v>
      </c>
      <c r="BU142" s="154" t="n">
        <v>-1.11022302462516E-016</v>
      </c>
      <c r="BV142" s="154" t="n">
        <v>0.00980280475376699</v>
      </c>
      <c r="BW142" s="154" t="n">
        <v>0.00980280475376699</v>
      </c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</row>
    <row r="143" customFormat="false" ht="12.75" hidden="true" customHeight="false" outlineLevel="0" collapsed="false">
      <c r="A143" s="89" t="s">
        <v>200</v>
      </c>
      <c r="B143" s="89" t="n">
        <f aca="false">B142+1</f>
        <v>2005</v>
      </c>
      <c r="D143" s="138"/>
      <c r="F143" s="146"/>
      <c r="H143" s="155"/>
      <c r="R143" s="134"/>
      <c r="S143" s="134"/>
      <c r="T143" s="134"/>
      <c r="V143" s="145"/>
      <c r="W143" s="145"/>
      <c r="X143" s="145"/>
      <c r="Y143" s="145"/>
      <c r="Z143" s="145"/>
      <c r="AA143" s="145"/>
      <c r="AB143" s="145"/>
      <c r="AC143" s="145"/>
      <c r="AF143" s="91"/>
      <c r="AH143" s="134"/>
      <c r="AI143" s="134"/>
      <c r="AJ143" s="134"/>
      <c r="AK143" s="134"/>
      <c r="AM143" s="134"/>
      <c r="AN143" s="134"/>
      <c r="AO143" s="134"/>
      <c r="AP143" s="134"/>
      <c r="AQ143" s="134"/>
      <c r="AR143" s="134"/>
      <c r="AS143" s="134"/>
      <c r="AT143" s="134"/>
      <c r="AU143" s="134"/>
      <c r="AV143" s="134"/>
      <c r="AY143" s="134"/>
      <c r="AZ143" s="134"/>
      <c r="BA143" s="134"/>
      <c r="BB143" s="134"/>
      <c r="BD143" s="134"/>
      <c r="BE143" s="134"/>
      <c r="BF143" s="134"/>
      <c r="BG143" s="134"/>
      <c r="BH143" s="134"/>
      <c r="BJ143" s="134"/>
      <c r="BK143" s="134"/>
      <c r="BL143" s="134"/>
      <c r="BM143" s="134"/>
      <c r="CE143" s="134"/>
      <c r="CF143" s="134"/>
      <c r="CG143" s="134"/>
      <c r="CH143" s="134"/>
      <c r="CI143" s="134"/>
      <c r="CJ143" s="134"/>
      <c r="CK143" s="134"/>
      <c r="CL143" s="134"/>
      <c r="CM143" s="134"/>
      <c r="CN143" s="134"/>
      <c r="CO143" s="134"/>
      <c r="CP143" s="134"/>
      <c r="CQ143" s="134"/>
      <c r="CR143" s="134"/>
      <c r="CS143" s="134"/>
    </row>
    <row r="144" customFormat="false" ht="12.75" hidden="true" customHeight="false" outlineLevel="0" collapsed="false">
      <c r="A144" s="89" t="s">
        <v>200</v>
      </c>
      <c r="B144" s="89" t="n">
        <f aca="false">B143+1</f>
        <v>2006</v>
      </c>
      <c r="D144" s="138"/>
      <c r="F144" s="146"/>
      <c r="H144" s="155"/>
      <c r="R144" s="134"/>
      <c r="S144" s="134"/>
      <c r="T144" s="134"/>
      <c r="V144" s="145"/>
      <c r="W144" s="145"/>
      <c r="X144" s="145"/>
      <c r="Y144" s="145"/>
      <c r="Z144" s="145"/>
      <c r="AA144" s="145"/>
      <c r="AB144" s="145"/>
      <c r="AC144" s="145"/>
      <c r="AF144" s="91"/>
      <c r="AH144" s="134"/>
      <c r="AI144" s="134"/>
      <c r="AJ144" s="134"/>
      <c r="AK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Y144" s="134"/>
      <c r="AZ144" s="134"/>
      <c r="BA144" s="134"/>
      <c r="BB144" s="134"/>
      <c r="BD144" s="134"/>
      <c r="BE144" s="134"/>
      <c r="BF144" s="134"/>
      <c r="BG144" s="134"/>
      <c r="BH144" s="134"/>
      <c r="BJ144" s="134"/>
      <c r="BK144" s="134"/>
      <c r="BL144" s="134"/>
      <c r="BM144" s="134"/>
      <c r="CE144" s="134"/>
      <c r="CF144" s="134"/>
      <c r="CG144" s="134"/>
      <c r="CH144" s="134"/>
      <c r="CI144" s="134"/>
      <c r="CJ144" s="134"/>
      <c r="CK144" s="134"/>
      <c r="CL144" s="134"/>
      <c r="CM144" s="134"/>
      <c r="CN144" s="134"/>
      <c r="CO144" s="134"/>
      <c r="CP144" s="134"/>
      <c r="CQ144" s="134"/>
      <c r="CR144" s="134"/>
      <c r="CS144" s="134"/>
    </row>
    <row r="145" customFormat="false" ht="12.75" hidden="true" customHeight="false" outlineLevel="0" collapsed="false">
      <c r="A145" s="89" t="s">
        <v>200</v>
      </c>
      <c r="B145" s="89" t="n">
        <f aca="false">B144+1</f>
        <v>2007</v>
      </c>
      <c r="D145" s="138"/>
      <c r="F145" s="146"/>
      <c r="H145" s="155"/>
      <c r="R145" s="134"/>
      <c r="S145" s="134"/>
      <c r="T145" s="134"/>
      <c r="V145" s="145"/>
      <c r="W145" s="145"/>
      <c r="X145" s="145"/>
      <c r="Y145" s="145"/>
      <c r="Z145" s="145"/>
      <c r="AA145" s="145"/>
      <c r="AB145" s="145"/>
      <c r="AC145" s="145"/>
      <c r="AF145" s="91"/>
      <c r="AH145" s="134"/>
      <c r="AI145" s="134"/>
      <c r="AJ145" s="134"/>
      <c r="AK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Y145" s="134"/>
      <c r="AZ145" s="134"/>
      <c r="BA145" s="134"/>
      <c r="BB145" s="134"/>
      <c r="BD145" s="134"/>
      <c r="BE145" s="134"/>
      <c r="BF145" s="134"/>
      <c r="BG145" s="134"/>
      <c r="BH145" s="134"/>
      <c r="BJ145" s="134"/>
      <c r="BK145" s="134"/>
      <c r="BL145" s="134"/>
      <c r="BM145" s="134"/>
      <c r="CE145" s="134"/>
      <c r="CF145" s="134"/>
      <c r="CG145" s="134"/>
      <c r="CH145" s="134"/>
      <c r="CI145" s="134"/>
      <c r="CJ145" s="134"/>
      <c r="CK145" s="134"/>
      <c r="CL145" s="134"/>
      <c r="CM145" s="134"/>
      <c r="CN145" s="134"/>
      <c r="CO145" s="134"/>
      <c r="CP145" s="134"/>
      <c r="CQ145" s="134"/>
      <c r="CR145" s="134"/>
      <c r="CS145" s="134"/>
    </row>
    <row r="146" customFormat="false" ht="12.75" hidden="true" customHeight="false" outlineLevel="0" collapsed="false">
      <c r="A146" s="89" t="s">
        <v>200</v>
      </c>
      <c r="B146" s="89" t="n">
        <f aca="false">B145+1</f>
        <v>2008</v>
      </c>
      <c r="D146" s="138"/>
      <c r="F146" s="146"/>
      <c r="H146" s="155"/>
      <c r="R146" s="134"/>
      <c r="S146" s="134"/>
      <c r="T146" s="134"/>
      <c r="V146" s="145"/>
      <c r="W146" s="145"/>
      <c r="X146" s="145"/>
      <c r="Y146" s="145"/>
      <c r="Z146" s="145"/>
      <c r="AA146" s="145"/>
      <c r="AB146" s="145"/>
      <c r="AC146" s="145"/>
      <c r="AF146" s="91"/>
      <c r="AH146" s="134"/>
      <c r="AI146" s="134"/>
      <c r="AJ146" s="134"/>
      <c r="AK146" s="134"/>
      <c r="AM146" s="134"/>
      <c r="AN146" s="134"/>
      <c r="AO146" s="134"/>
      <c r="AP146" s="134"/>
      <c r="AQ146" s="134"/>
      <c r="AR146" s="134"/>
      <c r="AS146" s="134"/>
      <c r="AT146" s="134"/>
      <c r="AU146" s="134"/>
      <c r="AV146" s="134"/>
      <c r="AY146" s="134"/>
      <c r="AZ146" s="134"/>
      <c r="BA146" s="134"/>
      <c r="BB146" s="134"/>
      <c r="BD146" s="134"/>
      <c r="BE146" s="134"/>
      <c r="BF146" s="134"/>
      <c r="BG146" s="134"/>
      <c r="BH146" s="134"/>
      <c r="BJ146" s="134"/>
      <c r="BK146" s="134"/>
      <c r="BL146" s="134"/>
      <c r="BM146" s="134"/>
      <c r="CE146" s="134"/>
      <c r="CF146" s="134"/>
      <c r="CG146" s="134"/>
      <c r="CH146" s="134"/>
      <c r="CI146" s="134"/>
      <c r="CJ146" s="134"/>
      <c r="CK146" s="134"/>
      <c r="CL146" s="134"/>
      <c r="CM146" s="134"/>
      <c r="CN146" s="134"/>
      <c r="CO146" s="134"/>
      <c r="CP146" s="134"/>
      <c r="CQ146" s="134"/>
      <c r="CR146" s="134"/>
      <c r="CS146" s="134"/>
    </row>
    <row r="147" customFormat="false" ht="12.75" hidden="true" customHeight="false" outlineLevel="0" collapsed="false">
      <c r="A147" s="89" t="s">
        <v>200</v>
      </c>
      <c r="B147" s="89" t="n">
        <f aca="false">B146+1</f>
        <v>2009</v>
      </c>
      <c r="D147" s="138"/>
      <c r="F147" s="146"/>
      <c r="H147" s="155"/>
      <c r="R147" s="134"/>
      <c r="S147" s="134"/>
      <c r="T147" s="134"/>
      <c r="V147" s="145"/>
      <c r="W147" s="145"/>
      <c r="X147" s="145"/>
      <c r="Y147" s="145"/>
      <c r="Z147" s="145"/>
      <c r="AA147" s="145"/>
      <c r="AB147" s="145"/>
      <c r="AC147" s="145"/>
      <c r="AF147" s="91"/>
      <c r="AH147" s="134"/>
      <c r="AI147" s="134"/>
      <c r="AJ147" s="134"/>
      <c r="AK147" s="134"/>
      <c r="AM147" s="134"/>
      <c r="AN147" s="134"/>
      <c r="AO147" s="134"/>
      <c r="AP147" s="134"/>
      <c r="AQ147" s="134"/>
      <c r="AR147" s="134"/>
      <c r="AS147" s="134"/>
      <c r="AT147" s="134"/>
      <c r="AU147" s="134"/>
      <c r="AV147" s="134"/>
      <c r="AY147" s="134"/>
      <c r="AZ147" s="134"/>
      <c r="BA147" s="134"/>
      <c r="BB147" s="134"/>
      <c r="BD147" s="134"/>
      <c r="BE147" s="134"/>
      <c r="BF147" s="134"/>
      <c r="BG147" s="134"/>
      <c r="BH147" s="134"/>
      <c r="BJ147" s="134"/>
      <c r="BK147" s="134"/>
      <c r="BL147" s="134"/>
      <c r="BM147" s="134"/>
      <c r="CE147" s="134"/>
      <c r="CF147" s="134"/>
      <c r="CG147" s="134"/>
      <c r="CH147" s="134"/>
      <c r="CI147" s="134"/>
      <c r="CJ147" s="134"/>
      <c r="CK147" s="134"/>
      <c r="CL147" s="134"/>
      <c r="CM147" s="134"/>
      <c r="CN147" s="134"/>
      <c r="CO147" s="134"/>
      <c r="CP147" s="134"/>
      <c r="CQ147" s="134"/>
      <c r="CR147" s="134"/>
      <c r="CS147" s="134"/>
    </row>
    <row r="148" customFormat="false" ht="12.75" hidden="true" customHeight="false" outlineLevel="0" collapsed="false">
      <c r="A148" s="89" t="s">
        <v>200</v>
      </c>
      <c r="B148" s="89" t="n">
        <f aca="false">B147+1</f>
        <v>2010</v>
      </c>
      <c r="D148" s="138"/>
      <c r="F148" s="146"/>
      <c r="H148" s="155"/>
      <c r="R148" s="134"/>
      <c r="S148" s="134"/>
      <c r="T148" s="134"/>
      <c r="V148" s="145"/>
      <c r="W148" s="145"/>
      <c r="X148" s="145"/>
      <c r="Y148" s="145"/>
      <c r="Z148" s="145"/>
      <c r="AA148" s="145"/>
      <c r="AB148" s="145"/>
      <c r="AC148" s="145"/>
      <c r="AF148" s="91"/>
      <c r="AH148" s="134"/>
      <c r="AI148" s="134"/>
      <c r="AJ148" s="134"/>
      <c r="AK148" s="134"/>
      <c r="AM148" s="134"/>
      <c r="AN148" s="134"/>
      <c r="AO148" s="134"/>
      <c r="AP148" s="134"/>
      <c r="AQ148" s="134"/>
      <c r="AR148" s="134"/>
      <c r="AS148" s="134"/>
      <c r="AT148" s="134"/>
      <c r="AU148" s="134"/>
      <c r="AV148" s="134"/>
      <c r="AY148" s="134"/>
      <c r="AZ148" s="134"/>
      <c r="BA148" s="134"/>
      <c r="BB148" s="134"/>
      <c r="BD148" s="134"/>
      <c r="BE148" s="134"/>
      <c r="BF148" s="134"/>
      <c r="BG148" s="134"/>
      <c r="BH148" s="134"/>
      <c r="BJ148" s="134"/>
      <c r="BK148" s="134"/>
      <c r="BL148" s="134"/>
      <c r="BM148" s="134"/>
      <c r="CE148" s="134"/>
      <c r="CF148" s="134"/>
      <c r="CG148" s="134"/>
      <c r="CH148" s="134"/>
      <c r="CI148" s="134"/>
      <c r="CJ148" s="134"/>
      <c r="CK148" s="134"/>
      <c r="CL148" s="134"/>
      <c r="CM148" s="134"/>
      <c r="CN148" s="134"/>
      <c r="CO148" s="134"/>
      <c r="CP148" s="134"/>
      <c r="CQ148" s="134"/>
      <c r="CR148" s="134"/>
      <c r="CS148" s="134"/>
    </row>
    <row r="149" customFormat="false" ht="12.75" hidden="true" customHeight="false" outlineLevel="0" collapsed="false">
      <c r="A149" s="89"/>
      <c r="B149" s="89"/>
      <c r="D149" s="138"/>
      <c r="F149" s="146"/>
      <c r="H149" s="155"/>
      <c r="L149" s="100"/>
      <c r="R149" s="134"/>
      <c r="S149" s="134"/>
      <c r="T149" s="134"/>
      <c r="V149" s="145"/>
      <c r="W149" s="145"/>
      <c r="X149" s="145"/>
      <c r="Y149" s="145"/>
      <c r="Z149" s="145"/>
      <c r="AA149" s="145"/>
      <c r="AB149" s="145"/>
      <c r="AC149" s="145"/>
      <c r="AF149" s="91"/>
      <c r="AH149" s="134"/>
      <c r="AI149" s="134"/>
      <c r="AJ149" s="134"/>
      <c r="AK149" s="134"/>
      <c r="AM149" s="134"/>
      <c r="AN149" s="134"/>
      <c r="AO149" s="134"/>
      <c r="AP149" s="134"/>
      <c r="AQ149" s="134"/>
      <c r="AR149" s="134"/>
      <c r="AS149" s="134"/>
      <c r="AT149" s="134"/>
      <c r="AU149" s="134"/>
      <c r="AV149" s="134"/>
      <c r="AY149" s="134"/>
      <c r="AZ149" s="134"/>
      <c r="BA149" s="134"/>
      <c r="BB149" s="134"/>
      <c r="BD149" s="134"/>
      <c r="BE149" s="134"/>
      <c r="BF149" s="134"/>
      <c r="BG149" s="134"/>
      <c r="BH149" s="134"/>
      <c r="BJ149" s="134"/>
      <c r="BK149" s="134"/>
      <c r="BL149" s="134"/>
      <c r="BM149" s="134"/>
      <c r="CE149" s="134"/>
      <c r="CF149" s="134"/>
      <c r="CG149" s="134"/>
      <c r="CH149" s="134"/>
      <c r="CI149" s="134"/>
      <c r="CJ149" s="134"/>
      <c r="CK149" s="134"/>
      <c r="CL149" s="134"/>
      <c r="CM149" s="134"/>
      <c r="CN149" s="134"/>
      <c r="CO149" s="134"/>
      <c r="CP149" s="134"/>
      <c r="CQ149" s="134"/>
      <c r="CR149" s="134"/>
      <c r="CS149" s="134"/>
    </row>
    <row r="150" customFormat="false" ht="12.75" hidden="true" customHeight="false" outlineLevel="0" collapsed="false">
      <c r="A150" s="147" t="s">
        <v>196</v>
      </c>
      <c r="B150" s="148" t="n">
        <f aca="false">Base_year</f>
        <v>1985</v>
      </c>
      <c r="D150" s="149" t="n">
        <f aca="false">INDEX(D87:D148,base_row,1)</f>
        <v>6065.684</v>
      </c>
      <c r="F150" s="149" t="n">
        <f aca="false">INDEX(F87:F148,base_row,1)</f>
        <v>58.3399130866393</v>
      </c>
      <c r="H150" s="149" t="n">
        <f aca="false">INDEX(H87:H148,base_row,1)</f>
        <v>103.971426748477</v>
      </c>
      <c r="L150" s="149" t="n">
        <f aca="false">INDEX(L87:L148,base_row,1)</f>
        <v>103.357348023702</v>
      </c>
      <c r="O150" s="142" t="n">
        <f aca="false">INDEX(O87:O148,base_row,1)</f>
        <v>1.00594131657319</v>
      </c>
      <c r="R150" s="134"/>
      <c r="S150" s="134"/>
      <c r="T150" s="134"/>
      <c r="V150" s="145"/>
      <c r="W150" s="145"/>
      <c r="X150" s="145"/>
      <c r="Y150" s="145"/>
      <c r="Z150" s="145"/>
      <c r="AA150" s="145"/>
      <c r="AB150" s="145"/>
      <c r="AC150" s="145"/>
      <c r="AF150" s="91"/>
      <c r="AH150" s="134"/>
      <c r="AI150" s="134"/>
      <c r="AJ150" s="134"/>
      <c r="AK150" s="134"/>
      <c r="AM150" s="134"/>
      <c r="AN150" s="134"/>
      <c r="AO150" s="134"/>
      <c r="AP150" s="134"/>
      <c r="AQ150" s="134"/>
      <c r="AR150" s="134"/>
      <c r="AS150" s="134"/>
      <c r="AT150" s="134"/>
      <c r="AU150" s="134"/>
      <c r="AV150" s="134"/>
      <c r="AY150" s="134"/>
      <c r="AZ150" s="134"/>
      <c r="BA150" s="134"/>
      <c r="BB150" s="134"/>
      <c r="BD150" s="134"/>
      <c r="BE150" s="134"/>
      <c r="BF150" s="134"/>
      <c r="BG150" s="134"/>
      <c r="BH150" s="134"/>
      <c r="BJ150" s="134"/>
      <c r="BK150" s="134"/>
      <c r="BL150" s="134"/>
      <c r="BM150" s="134"/>
      <c r="CE150" s="134"/>
      <c r="CF150" s="149" t="n">
        <f aca="false">INDEX(CF87:CF148,base_row,1)</f>
        <v>1</v>
      </c>
      <c r="CG150" s="134"/>
      <c r="CH150" s="134"/>
      <c r="CI150" s="134"/>
      <c r="CJ150" s="149" t="n">
        <f aca="false">INDEX(CJ87:CJ148,base_row,1)</f>
        <v>1</v>
      </c>
      <c r="CK150" s="134"/>
      <c r="CL150" s="134"/>
      <c r="CM150" s="134"/>
      <c r="CN150" s="149" t="n">
        <f aca="false">INDEX(CN87:CN148,base_row,1)</f>
        <v>1</v>
      </c>
      <c r="CO150" s="134"/>
      <c r="CP150" s="134"/>
      <c r="CQ150" s="134"/>
      <c r="CR150" s="134" t="n">
        <f aca="false">INDEX(CR87:CR148,base_row,1)</f>
        <v>1</v>
      </c>
      <c r="CS150" s="134"/>
      <c r="CV150" s="149" t="n">
        <f aca="false">INDEX(CV87:CV148,base_row,1)</f>
        <v>1</v>
      </c>
    </row>
    <row r="151" customFormat="false" ht="12.75" hidden="true" customHeight="false" outlineLevel="0" collapsed="false">
      <c r="A151" s="147" t="s">
        <v>197</v>
      </c>
      <c r="B151" s="148" t="n">
        <f aca="false">Base_year2</f>
        <v>1996</v>
      </c>
      <c r="D151" s="140"/>
      <c r="F151" s="146"/>
      <c r="R151" s="134"/>
      <c r="S151" s="134"/>
      <c r="T151" s="134"/>
      <c r="V151" s="145"/>
      <c r="W151" s="145"/>
      <c r="X151" s="145"/>
      <c r="Y151" s="145"/>
      <c r="Z151" s="145"/>
      <c r="AA151" s="145"/>
      <c r="AB151" s="145"/>
      <c r="AC151" s="145"/>
      <c r="AF151" s="91"/>
      <c r="AH151" s="134"/>
      <c r="AI151" s="134"/>
      <c r="AJ151" s="134"/>
      <c r="AK151" s="134"/>
      <c r="AM151" s="134"/>
      <c r="AN151" s="134"/>
      <c r="AO151" s="134"/>
      <c r="AP151" s="134"/>
      <c r="AQ151" s="134"/>
      <c r="AR151" s="134"/>
      <c r="AS151" s="134"/>
      <c r="AT151" s="134"/>
      <c r="AU151" s="134"/>
      <c r="AV151" s="134"/>
      <c r="AY151" s="134"/>
      <c r="AZ151" s="134"/>
      <c r="BA151" s="134"/>
      <c r="BB151" s="134"/>
      <c r="BD151" s="134"/>
      <c r="BE151" s="134"/>
      <c r="BF151" s="134"/>
      <c r="BG151" s="134"/>
      <c r="BH151" s="134"/>
      <c r="BJ151" s="134"/>
      <c r="BK151" s="134"/>
      <c r="BL151" s="134"/>
      <c r="BM151" s="134"/>
      <c r="CE151" s="134"/>
      <c r="CF151" s="134"/>
      <c r="CG151" s="134"/>
      <c r="CH151" s="134"/>
      <c r="CI151" s="134"/>
      <c r="CJ151" s="134"/>
      <c r="CK151" s="134"/>
      <c r="CL151" s="134"/>
      <c r="CM151" s="134"/>
      <c r="CN151" s="134"/>
      <c r="CO151" s="134"/>
      <c r="CP151" s="134"/>
      <c r="CQ151" s="134"/>
      <c r="CR151" s="134"/>
      <c r="CS151" s="134"/>
    </row>
    <row r="152" customFormat="false" ht="12.75" hidden="false" customHeight="false" outlineLevel="0" collapsed="false">
      <c r="A152" s="156"/>
      <c r="B152" s="157"/>
      <c r="D152" s="138"/>
      <c r="F152" s="146"/>
      <c r="H152" s="155"/>
      <c r="L152" s="100"/>
      <c r="R152" s="134"/>
      <c r="S152" s="134"/>
      <c r="T152" s="134"/>
      <c r="V152" s="145"/>
      <c r="W152" s="145"/>
      <c r="X152" s="145"/>
      <c r="Y152" s="145"/>
      <c r="Z152" s="145"/>
      <c r="AA152" s="145"/>
      <c r="AB152" s="145"/>
      <c r="AC152" s="145"/>
      <c r="AF152" s="91"/>
      <c r="AH152" s="134"/>
      <c r="AI152" s="134"/>
      <c r="AJ152" s="134"/>
      <c r="AK152" s="134"/>
      <c r="AM152" s="134"/>
      <c r="AN152" s="134"/>
      <c r="AO152" s="134"/>
      <c r="AP152" s="134"/>
      <c r="AQ152" s="134"/>
      <c r="AR152" s="134"/>
      <c r="AS152" s="134"/>
      <c r="AT152" s="134"/>
      <c r="AU152" s="134"/>
      <c r="AV152" s="134"/>
      <c r="AY152" s="134"/>
      <c r="AZ152" s="134"/>
      <c r="BA152" s="134"/>
      <c r="BB152" s="134"/>
      <c r="BD152" s="134"/>
      <c r="BE152" s="134"/>
      <c r="BF152" s="134"/>
      <c r="BG152" s="134"/>
      <c r="BH152" s="134"/>
      <c r="BJ152" s="134"/>
      <c r="BK152" s="134"/>
      <c r="BL152" s="134"/>
      <c r="BM152" s="134"/>
      <c r="CE152" s="134"/>
      <c r="CF152" s="134"/>
      <c r="CG152" s="134"/>
      <c r="CH152" s="134"/>
      <c r="CI152" s="134"/>
      <c r="CJ152" s="134"/>
      <c r="CK152" s="134"/>
      <c r="CL152" s="134"/>
      <c r="CM152" s="134"/>
      <c r="CN152" s="134"/>
      <c r="CO152" s="134"/>
      <c r="CP152" s="134"/>
      <c r="CQ152" s="134"/>
      <c r="CR152" s="134"/>
      <c r="CS152" s="134"/>
    </row>
    <row r="153" customFormat="false" ht="12.75" hidden="false" customHeight="false" outlineLevel="0" collapsed="false">
      <c r="A153" s="156"/>
      <c r="B153" s="157"/>
      <c r="D153" s="138"/>
      <c r="F153" s="146"/>
      <c r="H153" s="155"/>
      <c r="L153" s="100"/>
      <c r="R153" s="134"/>
      <c r="S153" s="134"/>
      <c r="T153" s="134"/>
      <c r="V153" s="145"/>
      <c r="W153" s="145"/>
      <c r="X153" s="145"/>
      <c r="Y153" s="145"/>
      <c r="Z153" s="145"/>
      <c r="AA153" s="145"/>
      <c r="AB153" s="145"/>
      <c r="AC153" s="145"/>
      <c r="AF153" s="91"/>
      <c r="AH153" s="134"/>
      <c r="AI153" s="134"/>
      <c r="AJ153" s="134"/>
      <c r="AK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Y153" s="134"/>
      <c r="AZ153" s="134"/>
      <c r="BA153" s="134"/>
      <c r="BB153" s="134"/>
      <c r="BD153" s="134"/>
      <c r="BE153" s="134"/>
      <c r="BF153" s="134"/>
      <c r="BG153" s="134"/>
      <c r="BH153" s="134"/>
      <c r="BJ153" s="134"/>
      <c r="BK153" s="134"/>
      <c r="BL153" s="134"/>
      <c r="BM153" s="134"/>
      <c r="CE153" s="134"/>
      <c r="CF153" s="134"/>
      <c r="CG153" s="134"/>
      <c r="CH153" s="134"/>
      <c r="CI153" s="134"/>
      <c r="CJ153" s="134"/>
      <c r="CK153" s="134"/>
      <c r="CL153" s="134"/>
      <c r="CM153" s="134"/>
      <c r="CN153" s="134"/>
      <c r="CO153" s="134"/>
      <c r="CP153" s="134"/>
      <c r="CQ153" s="134"/>
      <c r="CR153" s="134"/>
      <c r="CS153" s="134"/>
    </row>
    <row r="154" customFormat="false" ht="51" hidden="false" customHeight="false" outlineLevel="0" collapsed="false">
      <c r="A154" s="126" t="s">
        <v>201</v>
      </c>
      <c r="B154" s="89"/>
      <c r="D154" s="93" t="s">
        <v>198</v>
      </c>
      <c r="E154" s="97"/>
      <c r="F154" s="93" t="s">
        <v>202</v>
      </c>
      <c r="G154" s="97"/>
      <c r="H154" s="93" t="s">
        <v>136</v>
      </c>
      <c r="I154" s="97"/>
      <c r="J154" s="97"/>
      <c r="K154" s="93" t="s">
        <v>134</v>
      </c>
      <c r="L154" s="93" t="s">
        <v>136</v>
      </c>
      <c r="M154" s="97"/>
      <c r="N154" s="97"/>
      <c r="O154" s="122" t="s">
        <v>203</v>
      </c>
      <c r="P154" s="122"/>
      <c r="Q154" s="97"/>
      <c r="R154" s="97"/>
      <c r="S154" s="128"/>
      <c r="T154" s="128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  <c r="AE154" s="97"/>
      <c r="AF154" s="123"/>
      <c r="AG154" s="97"/>
      <c r="AH154" s="97"/>
      <c r="AI154" s="97"/>
      <c r="AJ154" s="97"/>
      <c r="AK154" s="97"/>
      <c r="AL154" s="97"/>
      <c r="AM154" s="97"/>
      <c r="AN154" s="97"/>
      <c r="AO154" s="97"/>
      <c r="AP154" s="97"/>
      <c r="AQ154" s="97"/>
      <c r="AR154" s="97"/>
      <c r="AS154" s="97"/>
      <c r="AT154" s="97"/>
      <c r="AU154" s="97"/>
      <c r="AV154" s="97"/>
      <c r="AW154" s="97"/>
      <c r="AX154" s="97"/>
      <c r="AY154" s="97"/>
      <c r="AZ154" s="97"/>
      <c r="BA154" s="97"/>
      <c r="BB154" s="97"/>
      <c r="BC154" s="97"/>
      <c r="BD154" s="97"/>
      <c r="BE154" s="97"/>
      <c r="BF154" s="97"/>
      <c r="BG154" s="97"/>
      <c r="BH154" s="97"/>
      <c r="BI154" s="97"/>
      <c r="BJ154" s="97"/>
      <c r="BK154" s="97"/>
      <c r="BL154" s="97"/>
      <c r="BM154" s="97"/>
      <c r="BN154" s="97"/>
      <c r="BO154" s="97"/>
      <c r="BP154" s="97"/>
      <c r="BQ154" s="97"/>
      <c r="BR154" s="97"/>
      <c r="BS154" s="97"/>
      <c r="BT154" s="97"/>
      <c r="BU154" s="97"/>
      <c r="BV154" s="97"/>
      <c r="BW154" s="97"/>
      <c r="BX154" s="97"/>
      <c r="BY154" s="97"/>
      <c r="BZ154" s="97"/>
      <c r="CA154" s="97"/>
      <c r="CB154" s="97"/>
      <c r="CC154" s="97"/>
      <c r="CD154" s="97"/>
      <c r="CE154" s="97"/>
      <c r="CF154" s="97"/>
      <c r="CG154" s="97"/>
      <c r="CH154" s="97"/>
      <c r="CI154" s="97"/>
      <c r="CJ154" s="97"/>
      <c r="CK154" s="97"/>
      <c r="CL154" s="97"/>
      <c r="CM154" s="97"/>
      <c r="CN154" s="97"/>
      <c r="CO154" s="97"/>
      <c r="CP154" s="97"/>
      <c r="CQ154" s="97"/>
      <c r="CR154" s="97"/>
      <c r="CS154" s="97"/>
      <c r="CT154" s="97"/>
      <c r="CU154" s="97"/>
      <c r="CV154" s="97"/>
      <c r="CW154" s="97"/>
    </row>
    <row r="155" customFormat="false" ht="24.75" hidden="false" customHeight="true" outlineLevel="0" collapsed="false">
      <c r="A155" s="89"/>
      <c r="B155" s="89"/>
      <c r="D155" s="107"/>
      <c r="K155" s="98" t="s">
        <v>155</v>
      </c>
      <c r="L155" s="98" t="s">
        <v>155</v>
      </c>
      <c r="S155" s="109"/>
      <c r="T155" s="109"/>
      <c r="AF155" s="91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</row>
    <row r="156" customFormat="false" ht="49.5" hidden="false" customHeight="true" outlineLevel="0" collapsed="false">
      <c r="A156" s="89"/>
      <c r="B156" s="89"/>
      <c r="D156" s="102" t="s">
        <v>29</v>
      </c>
      <c r="F156" s="102" t="s">
        <v>29</v>
      </c>
      <c r="H156" s="127" t="str">
        <f aca="false">D156</f>
        <v>Total</v>
      </c>
      <c r="K156" s="102" t="s">
        <v>29</v>
      </c>
      <c r="L156" s="105" t="str">
        <f aca="false">F156</f>
        <v>Total</v>
      </c>
      <c r="O156" s="105" t="str">
        <f aca="false">L156</f>
        <v>Total</v>
      </c>
      <c r="R156" s="127" t="str">
        <f aca="false">D156</f>
        <v>Total</v>
      </c>
      <c r="S156" s="128"/>
      <c r="T156" s="128"/>
      <c r="AF156" s="91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Y156" s="127" t="s">
        <v>166</v>
      </c>
      <c r="AZ156" s="127" t="s">
        <v>166</v>
      </c>
      <c r="BA156" s="127" t="s">
        <v>167</v>
      </c>
      <c r="BB156" s="127" t="s">
        <v>168</v>
      </c>
    </row>
    <row r="157" customFormat="false" ht="25.5" hidden="false" customHeight="false" outlineLevel="0" collapsed="false">
      <c r="A157" s="131" t="s">
        <v>171</v>
      </c>
      <c r="B157" s="89"/>
      <c r="D157" s="132" t="s">
        <v>204</v>
      </c>
      <c r="F157" s="132" t="s">
        <v>204</v>
      </c>
      <c r="H157" s="132" t="s">
        <v>204</v>
      </c>
      <c r="K157" s="132" t="s">
        <v>204</v>
      </c>
      <c r="L157" s="132" t="s">
        <v>204</v>
      </c>
      <c r="O157" s="133"/>
      <c r="R157" s="132" t="s">
        <v>204</v>
      </c>
      <c r="S157" s="103"/>
      <c r="T157" s="103"/>
      <c r="AF157" s="91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</row>
    <row r="158" customFormat="false" ht="25.5" hidden="false" customHeight="false" outlineLevel="0" collapsed="false">
      <c r="A158" s="89"/>
      <c r="B158" s="89"/>
      <c r="D158" s="116" t="s">
        <v>189</v>
      </c>
      <c r="F158" s="132" t="str">
        <f aca="false">F14</f>
        <v>Billion SF</v>
      </c>
      <c r="H158" s="135" t="str">
        <f aca="false">H14</f>
        <v>kBtu/SF</v>
      </c>
      <c r="K158" s="116" t="s">
        <v>189</v>
      </c>
      <c r="L158" s="135" t="s">
        <v>192</v>
      </c>
      <c r="O158" s="132" t="s">
        <v>193</v>
      </c>
      <c r="R158" s="116" t="str">
        <f aca="false">index_label</f>
        <v>1985 = 1</v>
      </c>
      <c r="S158" s="128"/>
      <c r="T158" s="128"/>
      <c r="AF158" s="91"/>
    </row>
    <row r="159" customFormat="false" ht="12.75" hidden="false" customHeight="false" outlineLevel="0" collapsed="false">
      <c r="A159" s="126" t="s">
        <v>201</v>
      </c>
      <c r="B159" s="89" t="n">
        <v>1949</v>
      </c>
      <c r="D159" s="138" t="n">
        <f aca="false">Adjusted_Supplier_Data!D16</f>
        <v>200.104</v>
      </c>
      <c r="F159" s="139" t="n">
        <f aca="false">F15</f>
        <v>27.2351487296062</v>
      </c>
      <c r="H159" s="158" t="n">
        <f aca="false">D159/F159</f>
        <v>7.34727032287052</v>
      </c>
      <c r="K159" s="140" t="n">
        <f aca="false">D159/O159</f>
        <v>197.68652202828</v>
      </c>
      <c r="L159" s="141" t="n">
        <f aca="false">H159/O159</f>
        <v>7.25850715892673</v>
      </c>
      <c r="O159" s="134" t="n">
        <f aca="false">Weather_Factors!CW8</f>
        <v>1.01222884568415</v>
      </c>
      <c r="R159" s="134" t="n">
        <f aca="false">L159/L$222</f>
        <v>0.179469047771979</v>
      </c>
      <c r="S159" s="144"/>
      <c r="T159" s="144"/>
      <c r="V159" s="145" t="n">
        <f aca="false">F159/F$222</f>
        <v>0.46683560685392</v>
      </c>
      <c r="W159" s="145" t="n">
        <f aca="false">H159/H$222</f>
        <v>0.18230017159163</v>
      </c>
      <c r="X159" s="145" t="n">
        <f aca="false">O159/O$222</f>
        <v>1.01577499772132</v>
      </c>
      <c r="Y159" s="145" t="n">
        <f aca="false">R159</f>
        <v>0.179469047771979</v>
      </c>
      <c r="Z159" s="145" t="n">
        <f aca="false">V159*X159*Y159</f>
        <v>0.0851042112345521</v>
      </c>
      <c r="AA159" s="145" t="n">
        <f aca="false">V159*W159</f>
        <v>0.085104211234552</v>
      </c>
      <c r="AB159" s="145"/>
      <c r="AC159" s="145"/>
      <c r="AF159" s="91"/>
      <c r="AH159" s="134" t="e">
        <f aca="false">D159/#REF!</f>
        <v>#VALUE!</v>
      </c>
      <c r="AI159" s="134" t="e">
        <f aca="false">#REF!/#REF!</f>
        <v>#VALUE!</v>
      </c>
      <c r="AJ159" s="134" t="e">
        <f aca="false">#REF!/#REF!</f>
        <v>#VALUE!</v>
      </c>
      <c r="AK159" s="134" t="e">
        <f aca="false">#REF!/#REF!</f>
        <v>#VALUE!</v>
      </c>
      <c r="AM159" s="134"/>
      <c r="AN159" s="134"/>
      <c r="AO159" s="134"/>
      <c r="AP159" s="134"/>
      <c r="AQ159" s="134"/>
      <c r="AR159" s="134"/>
      <c r="AS159" s="134"/>
      <c r="AT159" s="134"/>
      <c r="AU159" s="134"/>
      <c r="AV159" s="134"/>
      <c r="BD159" s="134" t="e">
        <f aca="false">F159/#REF!</f>
        <v>#VALUE!</v>
      </c>
      <c r="BE159" s="134" t="e">
        <f aca="false">#REF!/#REF!</f>
        <v>#VALUE!</v>
      </c>
      <c r="BF159" s="134" t="e">
        <f aca="false">#REF!/#REF!</f>
        <v>#VALUE!</v>
      </c>
      <c r="BG159" s="134" t="e">
        <f aca="false">#REF!/#REF!</f>
        <v>#VALUE!</v>
      </c>
      <c r="BH159" s="134"/>
      <c r="BJ159" s="134"/>
      <c r="BK159" s="134"/>
      <c r="BL159" s="134"/>
      <c r="BM159" s="134"/>
      <c r="CE159" s="134"/>
      <c r="CF159" s="134" t="n">
        <v>1</v>
      </c>
      <c r="CG159" s="134" t="n">
        <f aca="false">CF159/CF$222</f>
        <v>1</v>
      </c>
      <c r="CH159" s="134"/>
      <c r="CI159" s="134"/>
      <c r="CJ159" s="134" t="n">
        <v>1</v>
      </c>
      <c r="CK159" s="134" t="n">
        <f aca="false">CJ159/CJ$222</f>
        <v>1</v>
      </c>
      <c r="CL159" s="134"/>
      <c r="CM159" s="134"/>
      <c r="CN159" s="134" t="n">
        <v>1</v>
      </c>
      <c r="CO159" s="134" t="n">
        <f aca="false">CN159/CN$222</f>
        <v>1</v>
      </c>
      <c r="CP159" s="134"/>
      <c r="CQ159" s="134"/>
      <c r="CR159" s="134" t="n">
        <v>1</v>
      </c>
      <c r="CS159" s="134" t="n">
        <f aca="false">CR159/CR$222</f>
        <v>1</v>
      </c>
      <c r="CU159" s="134"/>
      <c r="CV159" s="134" t="n">
        <v>1</v>
      </c>
      <c r="CW159" s="134" t="n">
        <f aca="false">CV159/CV$222</f>
        <v>1</v>
      </c>
    </row>
    <row r="160" customFormat="false" ht="12.75" hidden="false" customHeight="false" outlineLevel="0" collapsed="false">
      <c r="A160" s="126" t="s">
        <v>201</v>
      </c>
      <c r="B160" s="89" t="n">
        <f aca="false">B159+1</f>
        <v>1950</v>
      </c>
      <c r="D160" s="138" t="n">
        <f aca="false">Adjusted_Supplier_Data!D17</f>
        <v>225.094</v>
      </c>
      <c r="F160" s="139" t="n">
        <f aca="false">F16</f>
        <v>27.7886370796569</v>
      </c>
      <c r="H160" s="158" t="n">
        <f aca="false">D160/F160</f>
        <v>8.10021734260524</v>
      </c>
      <c r="K160" s="140" t="n">
        <f aca="false">D160/O160</f>
        <v>228.778644984597</v>
      </c>
      <c r="L160" s="141" t="n">
        <f aca="false">H160/O160</f>
        <v>8.23281272589212</v>
      </c>
      <c r="O160" s="134" t="n">
        <f aca="false">Weather_Factors!CW9</f>
        <v>0.98389427918482</v>
      </c>
      <c r="R160" s="134" t="n">
        <f aca="false">L160/L$222</f>
        <v>0.203559082887143</v>
      </c>
      <c r="S160" s="134"/>
      <c r="T160" s="134"/>
      <c r="V160" s="145" t="n">
        <f aca="false">F160/F$222</f>
        <v>0.476322908441578</v>
      </c>
      <c r="W160" s="145" t="n">
        <f aca="false">H160/H$222</f>
        <v>0.200982262336239</v>
      </c>
      <c r="X160" s="145" t="n">
        <f aca="false">O160/O$222</f>
        <v>0.987341166435042</v>
      </c>
      <c r="Y160" s="145" t="n">
        <f aca="false">R160</f>
        <v>0.203559082887143</v>
      </c>
      <c r="Z160" s="145" t="n">
        <f aca="false">V160*X160*Y160</f>
        <v>0.0957324557411659</v>
      </c>
      <c r="AA160" s="145" t="n">
        <f aca="false">V160*W160</f>
        <v>0.0957324557411659</v>
      </c>
      <c r="AB160" s="145"/>
      <c r="AC160" s="145"/>
      <c r="AF160" s="91"/>
      <c r="AH160" s="134" t="e">
        <f aca="false">D160/#REF!</f>
        <v>#VALUE!</v>
      </c>
      <c r="AI160" s="134" t="e">
        <f aca="false">#REF!/#REF!</f>
        <v>#VALUE!</v>
      </c>
      <c r="AJ160" s="134" t="e">
        <f aca="false">#REF!/#REF!</f>
        <v>#VALUE!</v>
      </c>
      <c r="AK160" s="134" t="e">
        <f aca="false">#REF!/#REF!</f>
        <v>#VALUE!</v>
      </c>
      <c r="AM160" s="134" t="e">
        <f aca="false">(AH160-AH159)/LN(AH160/AH159)</f>
        <v>#VALUE!</v>
      </c>
      <c r="AN160" s="134" t="e">
        <f aca="false">(AI160-AI159)/LN(AI160/AI159)</f>
        <v>#VALUE!</v>
      </c>
      <c r="AO160" s="134" t="e">
        <f aca="false">(AJ160-AJ159)/LN(AJ160/AJ159)</f>
        <v>#VALUE!</v>
      </c>
      <c r="AP160" s="134" t="e">
        <f aca="false">(AK160-AK159)/LN(AK160/AK159)</f>
        <v>#VALUE!</v>
      </c>
      <c r="AQ160" s="134" t="e">
        <f aca="false">SUM(AM160:AP160)</f>
        <v>#VALUE!</v>
      </c>
      <c r="AR160" s="134"/>
      <c r="AS160" s="134" t="e">
        <f aca="false">AM160/$AQ160</f>
        <v>#VALUE!</v>
      </c>
      <c r="AT160" s="134" t="e">
        <f aca="false">AN160/$AQ160</f>
        <v>#VALUE!</v>
      </c>
      <c r="AU160" s="134" t="e">
        <f aca="false">AO160/$AQ160</f>
        <v>#VALUE!</v>
      </c>
      <c r="AV160" s="134" t="e">
        <f aca="false">AP160/$AQ160</f>
        <v>#VALUE!</v>
      </c>
      <c r="AY160" s="134" t="e">
        <f aca="false">LN(#REF!/#REF!)</f>
        <v>#VALUE!</v>
      </c>
      <c r="AZ160" s="134" t="e">
        <f aca="false">LN(#REF!/#REF!)</f>
        <v>#VALUE!</v>
      </c>
      <c r="BA160" s="134" t="e">
        <f aca="false">LN(#REF!/#REF!)</f>
        <v>#VALUE!</v>
      </c>
      <c r="BB160" s="134" t="e">
        <f aca="false">LN(#REF!/#REF!)</f>
        <v>#VALUE!</v>
      </c>
      <c r="BD160" s="134" t="e">
        <f aca="false">F160/#REF!</f>
        <v>#VALUE!</v>
      </c>
      <c r="BE160" s="134" t="e">
        <f aca="false">#REF!/#REF!</f>
        <v>#VALUE!</v>
      </c>
      <c r="BF160" s="134" t="e">
        <f aca="false">#REF!/#REF!</f>
        <v>#VALUE!</v>
      </c>
      <c r="BG160" s="134" t="e">
        <f aca="false">#REF!/#REF!</f>
        <v>#VALUE!</v>
      </c>
      <c r="BH160" s="134"/>
      <c r="BJ160" s="134" t="e">
        <f aca="false">LN(BD160/BD159)</f>
        <v>#VALUE!</v>
      </c>
      <c r="BK160" s="134" t="e">
        <f aca="false">LN(BE160/BE159)</f>
        <v>#VALUE!</v>
      </c>
      <c r="BL160" s="134" t="e">
        <f aca="false">LN(BF160/BF159)</f>
        <v>#VALUE!</v>
      </c>
      <c r="BM160" s="134" t="e">
        <f aca="false">LN(BG160/BG159)</f>
        <v>#VALUE!</v>
      </c>
      <c r="BO160" s="134" t="e">
        <f aca="false">LN(#REF!/#REF!)</f>
        <v>#VALUE!</v>
      </c>
      <c r="BP160" s="134" t="e">
        <f aca="false">LN(#REF!/#REF!)</f>
        <v>#VALUE!</v>
      </c>
      <c r="BQ160" s="134" t="e">
        <f aca="false">LN(#REF!/#REF!)</f>
        <v>#VALUE!</v>
      </c>
      <c r="BR160" s="134" t="e">
        <f aca="false">LN(#REF!/#REF!)</f>
        <v>#VALUE!</v>
      </c>
      <c r="BT160" s="134" t="e">
        <f aca="false">LN(#REF!/#REF!)</f>
        <v>#VALUE!</v>
      </c>
      <c r="BU160" s="134" t="e">
        <f aca="false">LN(#REF!/#REF!)</f>
        <v>#VALUE!</v>
      </c>
      <c r="BV160" s="134" t="e">
        <f aca="false">LN(#REF!/#REF!)</f>
        <v>#VALUE!</v>
      </c>
      <c r="BW160" s="134" t="e">
        <f aca="false">LN(#REF!/#REF!)</f>
        <v>#VALUE!</v>
      </c>
      <c r="BY160" s="134" t="e">
        <f aca="false">LN(#REF!/#REF!)</f>
        <v>#VALUE!</v>
      </c>
      <c r="BZ160" s="134" t="e">
        <f aca="false">LN(#REF!/#REF!)</f>
        <v>#VALUE!</v>
      </c>
      <c r="CA160" s="134" t="e">
        <f aca="false">LN(#REF!/#REF!)</f>
        <v>#VALUE!</v>
      </c>
      <c r="CB160" s="134" t="e">
        <f aca="false">LN(#REF!/#REF!)</f>
        <v>#VALUE!</v>
      </c>
      <c r="CE160" s="134" t="e">
        <f aca="false">EXP(SUMPRODUCT($AS160:$AV160,AY160:BB160))</f>
        <v>#VALUE!</v>
      </c>
      <c r="CF160" s="134" t="n">
        <f aca="false">IF(ISERR(CE160),CF159,CE160*CF159)</f>
        <v>1</v>
      </c>
      <c r="CG160" s="134" t="n">
        <f aca="false">CF160/CF$222</f>
        <v>1</v>
      </c>
      <c r="CH160" s="134"/>
      <c r="CI160" s="134" t="e">
        <f aca="false">EXP(SUMPRODUCT($AS160:$AV160,BJ160:BM160))</f>
        <v>#VALUE!</v>
      </c>
      <c r="CJ160" s="134" t="n">
        <f aca="false">IF(ISERR(CI160),CJ159,CI160*CJ159)</f>
        <v>1</v>
      </c>
      <c r="CK160" s="134" t="n">
        <f aca="false">CJ160/CJ$222</f>
        <v>1</v>
      </c>
      <c r="CL160" s="134"/>
      <c r="CM160" s="134" t="e">
        <f aca="false">EXP(SUMPRODUCT($AS160:$AV160,BO160:BR160))</f>
        <v>#VALUE!</v>
      </c>
      <c r="CN160" s="134" t="n">
        <f aca="false">IF(ISERR(CM160),CN159,CM160*CN159)</f>
        <v>1</v>
      </c>
      <c r="CO160" s="134" t="n">
        <f aca="false">CN160/CN$222</f>
        <v>1</v>
      </c>
      <c r="CP160" s="134"/>
      <c r="CQ160" s="134" t="e">
        <f aca="false">EXP(SUMPRODUCT($AS160:$AV160,BT160:BW160))</f>
        <v>#VALUE!</v>
      </c>
      <c r="CR160" s="134" t="n">
        <f aca="false">IF(ISERR(CQ160),CR159,CQ160*CR159)</f>
        <v>1</v>
      </c>
      <c r="CS160" s="134" t="n">
        <f aca="false">CR160/CR$222</f>
        <v>1</v>
      </c>
      <c r="CU160" s="134" t="e">
        <f aca="false">EXP(SUMPRODUCT($AS160:$AV160,BY160:CB160))</f>
        <v>#VALUE!</v>
      </c>
      <c r="CV160" s="134" t="n">
        <f aca="false">IF(ISERR(CU160),CV159,CU160*CV159)</f>
        <v>1</v>
      </c>
      <c r="CW160" s="134" t="n">
        <f aca="false">CV160/CV$222</f>
        <v>1</v>
      </c>
    </row>
    <row r="161" customFormat="false" ht="12.75" hidden="false" customHeight="false" outlineLevel="0" collapsed="false">
      <c r="A161" s="126" t="s">
        <v>201</v>
      </c>
      <c r="B161" s="89" t="n">
        <f aca="false">B160+1</f>
        <v>1951</v>
      </c>
      <c r="D161" s="138" t="n">
        <f aca="false">Adjusted_Supplier_Data!D18</f>
        <v>252.36</v>
      </c>
      <c r="F161" s="139" t="n">
        <f aca="false">F17</f>
        <v>28.246642791733</v>
      </c>
      <c r="H161" s="158" t="n">
        <f aca="false">D161/F161</f>
        <v>8.93415907372392</v>
      </c>
      <c r="K161" s="140" t="n">
        <f aca="false">D161/O161</f>
        <v>253.772765793227</v>
      </c>
      <c r="L161" s="141" t="n">
        <f aca="false">H161/O161</f>
        <v>8.98417442611974</v>
      </c>
      <c r="O161" s="134" t="n">
        <f aca="false">Weather_Factors!CW10</f>
        <v>0.99443294953731</v>
      </c>
      <c r="R161" s="134" t="n">
        <f aca="false">L161/L$222</f>
        <v>0.222136755391929</v>
      </c>
      <c r="S161" s="134"/>
      <c r="T161" s="134"/>
      <c r="V161" s="145" t="n">
        <f aca="false">F161/F$222</f>
        <v>0.484173549415211</v>
      </c>
      <c r="W161" s="145" t="n">
        <f aca="false">H161/H$222</f>
        <v>0.221673990556327</v>
      </c>
      <c r="X161" s="145" t="n">
        <f aca="false">O161/O$222</f>
        <v>0.997916757023009</v>
      </c>
      <c r="Y161" s="145" t="n">
        <f aca="false">R161</f>
        <v>0.222136755391929</v>
      </c>
      <c r="Z161" s="145" t="n">
        <f aca="false">V161*X161*Y161</f>
        <v>0.107328682820691</v>
      </c>
      <c r="AA161" s="145" t="n">
        <f aca="false">V161*W161</f>
        <v>0.107328682820691</v>
      </c>
      <c r="AB161" s="145"/>
      <c r="AC161" s="145"/>
      <c r="AF161" s="91"/>
      <c r="AH161" s="134" t="e">
        <f aca="false">D161/#REF!</f>
        <v>#VALUE!</v>
      </c>
      <c r="AI161" s="134" t="e">
        <f aca="false">#REF!/#REF!</f>
        <v>#VALUE!</v>
      </c>
      <c r="AJ161" s="134" t="e">
        <f aca="false">#REF!/#REF!</f>
        <v>#VALUE!</v>
      </c>
      <c r="AK161" s="134" t="e">
        <f aca="false">#REF!/#REF!</f>
        <v>#VALUE!</v>
      </c>
      <c r="AM161" s="134" t="e">
        <f aca="false">(AH161-AH160)/LN(AH161/AH160)</f>
        <v>#VALUE!</v>
      </c>
      <c r="AN161" s="134" t="e">
        <f aca="false">(AI161-AI160)/LN(AI161/AI160)</f>
        <v>#VALUE!</v>
      </c>
      <c r="AO161" s="134" t="e">
        <f aca="false">(AJ161-AJ160)/LN(AJ161/AJ160)</f>
        <v>#VALUE!</v>
      </c>
      <c r="AP161" s="134" t="e">
        <f aca="false">(AK161-AK160)/LN(AK161/AK160)</f>
        <v>#VALUE!</v>
      </c>
      <c r="AQ161" s="134" t="e">
        <f aca="false">SUM(AM161:AP161)</f>
        <v>#VALUE!</v>
      </c>
      <c r="AR161" s="134"/>
      <c r="AS161" s="134" t="e">
        <f aca="false">AM161/$AQ161</f>
        <v>#VALUE!</v>
      </c>
      <c r="AT161" s="134" t="e">
        <f aca="false">AN161/$AQ161</f>
        <v>#VALUE!</v>
      </c>
      <c r="AU161" s="134" t="e">
        <f aca="false">AO161/$AQ161</f>
        <v>#VALUE!</v>
      </c>
      <c r="AV161" s="134" t="e">
        <f aca="false">AP161/$AQ161</f>
        <v>#VALUE!</v>
      </c>
      <c r="AY161" s="134" t="e">
        <f aca="false">LN(#REF!/#REF!)</f>
        <v>#VALUE!</v>
      </c>
      <c r="AZ161" s="134" t="e">
        <f aca="false">LN(#REF!/#REF!)</f>
        <v>#VALUE!</v>
      </c>
      <c r="BA161" s="134" t="e">
        <f aca="false">LN(#REF!/#REF!)</f>
        <v>#VALUE!</v>
      </c>
      <c r="BB161" s="134" t="e">
        <f aca="false">LN(#REF!/#REF!)</f>
        <v>#VALUE!</v>
      </c>
      <c r="BD161" s="134" t="e">
        <f aca="false">F161/#REF!</f>
        <v>#VALUE!</v>
      </c>
      <c r="BE161" s="134" t="e">
        <f aca="false">#REF!/#REF!</f>
        <v>#VALUE!</v>
      </c>
      <c r="BF161" s="134" t="e">
        <f aca="false">#REF!/#REF!</f>
        <v>#VALUE!</v>
      </c>
      <c r="BG161" s="134" t="e">
        <f aca="false">#REF!/#REF!</f>
        <v>#VALUE!</v>
      </c>
      <c r="BH161" s="134"/>
      <c r="BJ161" s="134" t="e">
        <f aca="false">LN(BD161/BD160)</f>
        <v>#VALUE!</v>
      </c>
      <c r="BK161" s="134" t="e">
        <f aca="false">LN(BE161/BE160)</f>
        <v>#VALUE!</v>
      </c>
      <c r="BL161" s="134" t="e">
        <f aca="false">LN(BF161/BF160)</f>
        <v>#VALUE!</v>
      </c>
      <c r="BM161" s="134" t="e">
        <f aca="false">LN(BG161/BG160)</f>
        <v>#VALUE!</v>
      </c>
      <c r="BO161" s="134" t="e">
        <f aca="false">LN(#REF!/#REF!)</f>
        <v>#VALUE!</v>
      </c>
      <c r="BP161" s="134" t="e">
        <f aca="false">LN(#REF!/#REF!)</f>
        <v>#VALUE!</v>
      </c>
      <c r="BQ161" s="134" t="e">
        <f aca="false">LN(#REF!/#REF!)</f>
        <v>#VALUE!</v>
      </c>
      <c r="BR161" s="134" t="e">
        <f aca="false">LN(#REF!/#REF!)</f>
        <v>#VALUE!</v>
      </c>
      <c r="BT161" s="134" t="e">
        <f aca="false">LN(#REF!/#REF!)</f>
        <v>#VALUE!</v>
      </c>
      <c r="BU161" s="134" t="e">
        <f aca="false">LN(#REF!/#REF!)</f>
        <v>#VALUE!</v>
      </c>
      <c r="BV161" s="134" t="e">
        <f aca="false">LN(#REF!/#REF!)</f>
        <v>#VALUE!</v>
      </c>
      <c r="BW161" s="134" t="e">
        <f aca="false">LN(#REF!/#REF!)</f>
        <v>#VALUE!</v>
      </c>
      <c r="BY161" s="134" t="e">
        <f aca="false">LN(#REF!/#REF!)</f>
        <v>#VALUE!</v>
      </c>
      <c r="BZ161" s="134" t="e">
        <f aca="false">LN(#REF!/#REF!)</f>
        <v>#VALUE!</v>
      </c>
      <c r="CA161" s="134" t="e">
        <f aca="false">LN(#REF!/#REF!)</f>
        <v>#VALUE!</v>
      </c>
      <c r="CB161" s="134" t="e">
        <f aca="false">LN(#REF!/#REF!)</f>
        <v>#VALUE!</v>
      </c>
      <c r="CE161" s="134" t="e">
        <f aca="false">EXP(SUMPRODUCT($AS161:$AV161,AY161:BB161))</f>
        <v>#VALUE!</v>
      </c>
      <c r="CF161" s="134" t="n">
        <f aca="false">IF(ISERR(CE161),CF160,CE161*CF160)</f>
        <v>1</v>
      </c>
      <c r="CG161" s="134" t="n">
        <f aca="false">CF161/CF$222</f>
        <v>1</v>
      </c>
      <c r="CH161" s="134"/>
      <c r="CI161" s="134" t="e">
        <f aca="false">EXP(SUMPRODUCT($AS161:$AV161,BJ161:BM161))</f>
        <v>#VALUE!</v>
      </c>
      <c r="CJ161" s="134" t="n">
        <f aca="false">IF(ISERR(CI161),CJ160,CI161*CJ160)</f>
        <v>1</v>
      </c>
      <c r="CK161" s="134" t="n">
        <f aca="false">CJ161/CJ$222</f>
        <v>1</v>
      </c>
      <c r="CL161" s="134"/>
      <c r="CM161" s="134" t="e">
        <f aca="false">EXP(SUMPRODUCT($AS161:$AV161,BO161:BR161))</f>
        <v>#VALUE!</v>
      </c>
      <c r="CN161" s="134" t="n">
        <f aca="false">IF(ISERR(CM161),CN160,CM161*CN160)</f>
        <v>1</v>
      </c>
      <c r="CO161" s="134" t="n">
        <f aca="false">CN161/CN$222</f>
        <v>1</v>
      </c>
      <c r="CP161" s="134"/>
      <c r="CQ161" s="134" t="e">
        <f aca="false">EXP(SUMPRODUCT($AS161:$AV161,BT161:BW161))</f>
        <v>#VALUE!</v>
      </c>
      <c r="CR161" s="134" t="n">
        <f aca="false">IF(ISERR(CQ161),CR160,CQ161*CR160)</f>
        <v>1</v>
      </c>
      <c r="CS161" s="134" t="n">
        <f aca="false">CR161/CR$222</f>
        <v>1</v>
      </c>
      <c r="CU161" s="134" t="e">
        <f aca="false">EXP(SUMPRODUCT($AS161:$AV161,BY161:CB161))</f>
        <v>#VALUE!</v>
      </c>
      <c r="CV161" s="134" t="n">
        <f aca="false">IF(ISERR(CU161),CV160,CU161*CV160)</f>
        <v>1</v>
      </c>
      <c r="CW161" s="134" t="n">
        <f aca="false">CV161/CV$222</f>
        <v>1</v>
      </c>
    </row>
    <row r="162" customFormat="false" ht="12.75" hidden="false" customHeight="false" outlineLevel="0" collapsed="false">
      <c r="A162" s="126" t="s">
        <v>201</v>
      </c>
      <c r="B162" s="89" t="n">
        <f aca="false">B161+1</f>
        <v>1952</v>
      </c>
      <c r="D162" s="138" t="n">
        <f aca="false">Adjusted_Supplier_Data!D19</f>
        <v>273.287</v>
      </c>
      <c r="F162" s="139" t="n">
        <f aca="false">F18</f>
        <v>28.7014989706012</v>
      </c>
      <c r="H162" s="158" t="n">
        <f aca="false">D162/F162</f>
        <v>9.52169781375972</v>
      </c>
      <c r="K162" s="140" t="n">
        <f aca="false">D162/O162</f>
        <v>269.535972424783</v>
      </c>
      <c r="L162" s="141" t="n">
        <f aca="false">H162/O162</f>
        <v>9.3910068146917</v>
      </c>
      <c r="O162" s="134" t="n">
        <f aca="false">Weather_Factors!CW11</f>
        <v>1.01391661209995</v>
      </c>
      <c r="R162" s="134" t="n">
        <f aca="false">L162/L$222</f>
        <v>0.232195823982916</v>
      </c>
      <c r="S162" s="134"/>
      <c r="T162" s="134"/>
      <c r="V162" s="145" t="n">
        <f aca="false">F162/F$222</f>
        <v>0.491970204480374</v>
      </c>
      <c r="W162" s="145" t="n">
        <f aca="false">H162/H$222</f>
        <v>0.236251977811247</v>
      </c>
      <c r="X162" s="145" t="n">
        <f aca="false">O162/O$222</f>
        <v>1.01746867690708</v>
      </c>
      <c r="Y162" s="145" t="n">
        <f aca="false">R162</f>
        <v>0.232195823982916</v>
      </c>
      <c r="Z162" s="145" t="n">
        <f aca="false">V162*X162*Y162</f>
        <v>0.116228933832692</v>
      </c>
      <c r="AA162" s="145" t="n">
        <f aca="false">V162*W162</f>
        <v>0.116228933832692</v>
      </c>
      <c r="AB162" s="145"/>
      <c r="AC162" s="145"/>
      <c r="AF162" s="91"/>
      <c r="AH162" s="134" t="e">
        <f aca="false">D162/#REF!</f>
        <v>#VALUE!</v>
      </c>
      <c r="AI162" s="134" t="e">
        <f aca="false">#REF!/#REF!</f>
        <v>#VALUE!</v>
      </c>
      <c r="AJ162" s="134" t="e">
        <f aca="false">#REF!/#REF!</f>
        <v>#VALUE!</v>
      </c>
      <c r="AK162" s="134" t="e">
        <f aca="false">#REF!/#REF!</f>
        <v>#VALUE!</v>
      </c>
      <c r="AM162" s="134" t="e">
        <f aca="false">(AH162-AH161)/LN(AH162/AH161)</f>
        <v>#VALUE!</v>
      </c>
      <c r="AN162" s="134" t="e">
        <f aca="false">(AI162-AI161)/LN(AI162/AI161)</f>
        <v>#VALUE!</v>
      </c>
      <c r="AO162" s="134" t="e">
        <f aca="false">(AJ162-AJ161)/LN(AJ162/AJ161)</f>
        <v>#VALUE!</v>
      </c>
      <c r="AP162" s="134" t="e">
        <f aca="false">(AK162-AK161)/LN(AK162/AK161)</f>
        <v>#VALUE!</v>
      </c>
      <c r="AQ162" s="134" t="e">
        <f aca="false">SUM(AM162:AP162)</f>
        <v>#VALUE!</v>
      </c>
      <c r="AR162" s="134"/>
      <c r="AS162" s="134" t="e">
        <f aca="false">AM162/$AQ162</f>
        <v>#VALUE!</v>
      </c>
      <c r="AT162" s="134" t="e">
        <f aca="false">AN162/$AQ162</f>
        <v>#VALUE!</v>
      </c>
      <c r="AU162" s="134" t="e">
        <f aca="false">AO162/$AQ162</f>
        <v>#VALUE!</v>
      </c>
      <c r="AV162" s="134" t="e">
        <f aca="false">AP162/$AQ162</f>
        <v>#VALUE!</v>
      </c>
      <c r="AY162" s="134" t="e">
        <f aca="false">LN(#REF!/#REF!)</f>
        <v>#VALUE!</v>
      </c>
      <c r="AZ162" s="134" t="e">
        <f aca="false">LN(#REF!/#REF!)</f>
        <v>#VALUE!</v>
      </c>
      <c r="BA162" s="134" t="e">
        <f aca="false">LN(#REF!/#REF!)</f>
        <v>#VALUE!</v>
      </c>
      <c r="BB162" s="134" t="e">
        <f aca="false">LN(#REF!/#REF!)</f>
        <v>#VALUE!</v>
      </c>
      <c r="BD162" s="134" t="e">
        <f aca="false">F162/#REF!</f>
        <v>#VALUE!</v>
      </c>
      <c r="BE162" s="134" t="e">
        <f aca="false">#REF!/#REF!</f>
        <v>#VALUE!</v>
      </c>
      <c r="BF162" s="134" t="e">
        <f aca="false">#REF!/#REF!</f>
        <v>#VALUE!</v>
      </c>
      <c r="BG162" s="134" t="e">
        <f aca="false">#REF!/#REF!</f>
        <v>#VALUE!</v>
      </c>
      <c r="BH162" s="134"/>
      <c r="BJ162" s="134" t="e">
        <f aca="false">LN(BD162/BD161)</f>
        <v>#VALUE!</v>
      </c>
      <c r="BK162" s="134" t="e">
        <f aca="false">LN(BE162/BE161)</f>
        <v>#VALUE!</v>
      </c>
      <c r="BL162" s="134" t="e">
        <f aca="false">LN(BF162/BF161)</f>
        <v>#VALUE!</v>
      </c>
      <c r="BM162" s="134" t="e">
        <f aca="false">LN(BG162/BG161)</f>
        <v>#VALUE!</v>
      </c>
      <c r="BO162" s="134" t="e">
        <f aca="false">LN(#REF!/#REF!)</f>
        <v>#VALUE!</v>
      </c>
      <c r="BP162" s="134" t="e">
        <f aca="false">LN(#REF!/#REF!)</f>
        <v>#VALUE!</v>
      </c>
      <c r="BQ162" s="134" t="e">
        <f aca="false">LN(#REF!/#REF!)</f>
        <v>#VALUE!</v>
      </c>
      <c r="BR162" s="134" t="e">
        <f aca="false">LN(#REF!/#REF!)</f>
        <v>#VALUE!</v>
      </c>
      <c r="BT162" s="134" t="e">
        <f aca="false">LN(#REF!/#REF!)</f>
        <v>#VALUE!</v>
      </c>
      <c r="BU162" s="134" t="e">
        <f aca="false">LN(#REF!/#REF!)</f>
        <v>#VALUE!</v>
      </c>
      <c r="BV162" s="134" t="e">
        <f aca="false">LN(#REF!/#REF!)</f>
        <v>#VALUE!</v>
      </c>
      <c r="BW162" s="134" t="e">
        <f aca="false">LN(#REF!/#REF!)</f>
        <v>#VALUE!</v>
      </c>
      <c r="BY162" s="134" t="e">
        <f aca="false">LN(#REF!/#REF!)</f>
        <v>#VALUE!</v>
      </c>
      <c r="BZ162" s="134" t="e">
        <f aca="false">LN(#REF!/#REF!)</f>
        <v>#VALUE!</v>
      </c>
      <c r="CA162" s="134" t="e">
        <f aca="false">LN(#REF!/#REF!)</f>
        <v>#VALUE!</v>
      </c>
      <c r="CB162" s="134" t="e">
        <f aca="false">LN(#REF!/#REF!)</f>
        <v>#VALUE!</v>
      </c>
      <c r="CE162" s="134" t="e">
        <f aca="false">EXP(SUMPRODUCT($AS162:$AV162,AY162:BB162))</f>
        <v>#VALUE!</v>
      </c>
      <c r="CF162" s="134" t="n">
        <f aca="false">IF(ISERR(CE162),CF161,CE162*CF161)</f>
        <v>1</v>
      </c>
      <c r="CG162" s="134" t="n">
        <f aca="false">CF162/CF$222</f>
        <v>1</v>
      </c>
      <c r="CH162" s="134"/>
      <c r="CI162" s="134" t="e">
        <f aca="false">EXP(SUMPRODUCT($AS162:$AV162,BJ162:BM162))</f>
        <v>#VALUE!</v>
      </c>
      <c r="CJ162" s="134" t="n">
        <f aca="false">IF(ISERR(CI162),CJ161,CI162*CJ161)</f>
        <v>1</v>
      </c>
      <c r="CK162" s="134" t="n">
        <f aca="false">CJ162/CJ$222</f>
        <v>1</v>
      </c>
      <c r="CL162" s="134"/>
      <c r="CM162" s="134" t="e">
        <f aca="false">EXP(SUMPRODUCT($AS162:$AV162,BO162:BR162))</f>
        <v>#VALUE!</v>
      </c>
      <c r="CN162" s="134" t="n">
        <f aca="false">IF(ISERR(CM162),CN161,CM162*CN161)</f>
        <v>1</v>
      </c>
      <c r="CO162" s="134" t="n">
        <f aca="false">CN162/CN$222</f>
        <v>1</v>
      </c>
      <c r="CP162" s="134"/>
      <c r="CQ162" s="134" t="e">
        <f aca="false">EXP(SUMPRODUCT($AS162:$AV162,BT162:BW162))</f>
        <v>#VALUE!</v>
      </c>
      <c r="CR162" s="134" t="n">
        <f aca="false">IF(ISERR(CQ162),CR161,CQ162*CR161)</f>
        <v>1</v>
      </c>
      <c r="CS162" s="134" t="n">
        <f aca="false">CR162/CR$222</f>
        <v>1</v>
      </c>
      <c r="CU162" s="134" t="e">
        <f aca="false">EXP(SUMPRODUCT($AS162:$AV162,BY162:CB162))</f>
        <v>#VALUE!</v>
      </c>
      <c r="CV162" s="134" t="n">
        <f aca="false">IF(ISERR(CU162),CV161,CU162*CV161)</f>
        <v>1</v>
      </c>
      <c r="CW162" s="134" t="n">
        <f aca="false">CV162/CV$222</f>
        <v>1</v>
      </c>
    </row>
    <row r="163" customFormat="false" ht="12.75" hidden="false" customHeight="false" outlineLevel="0" collapsed="false">
      <c r="A163" s="126" t="s">
        <v>201</v>
      </c>
      <c r="B163" s="89" t="n">
        <f aca="false">B162+1</f>
        <v>1953</v>
      </c>
      <c r="D163" s="138" t="n">
        <f aca="false">Adjusted_Supplier_Data!D20</f>
        <v>296.928</v>
      </c>
      <c r="F163" s="139" t="n">
        <f aca="false">F19</f>
        <v>29.2532282427217</v>
      </c>
      <c r="H163" s="158" t="n">
        <f aca="false">D163/F163</f>
        <v>10.1502643583919</v>
      </c>
      <c r="K163" s="140" t="n">
        <f aca="false">D163/O163</f>
        <v>294.37605473638</v>
      </c>
      <c r="L163" s="141" t="n">
        <f aca="false">H163/O163</f>
        <v>10.0630279945128</v>
      </c>
      <c r="O163" s="134" t="n">
        <f aca="false">Weather_Factors!CW12</f>
        <v>1.00866899743563</v>
      </c>
      <c r="R163" s="134" t="n">
        <f aca="false">L163/L$222</f>
        <v>0.24881177525008</v>
      </c>
      <c r="S163" s="134"/>
      <c r="T163" s="134"/>
      <c r="V163" s="145" t="n">
        <f aca="false">F163/F$222</f>
        <v>0.501427353847415</v>
      </c>
      <c r="W163" s="145" t="n">
        <f aca="false">H163/H$222</f>
        <v>0.251847945280487</v>
      </c>
      <c r="X163" s="145" t="n">
        <f aca="false">O163/O$222</f>
        <v>1.01220267821873</v>
      </c>
      <c r="Y163" s="145" t="n">
        <f aca="false">R163</f>
        <v>0.24881177525008</v>
      </c>
      <c r="Z163" s="145" t="n">
        <f aca="false">V163*X163*Y163</f>
        <v>0.126283448773903</v>
      </c>
      <c r="AA163" s="145" t="n">
        <f aca="false">V163*W163</f>
        <v>0.126283448773903</v>
      </c>
      <c r="AB163" s="145"/>
      <c r="AC163" s="145"/>
      <c r="AF163" s="91"/>
      <c r="AH163" s="134" t="e">
        <f aca="false">D163/#REF!</f>
        <v>#VALUE!</v>
      </c>
      <c r="AI163" s="134" t="e">
        <f aca="false">#REF!/#REF!</f>
        <v>#VALUE!</v>
      </c>
      <c r="AJ163" s="134" t="e">
        <f aca="false">#REF!/#REF!</f>
        <v>#VALUE!</v>
      </c>
      <c r="AK163" s="134" t="e">
        <f aca="false">#REF!/#REF!</f>
        <v>#VALUE!</v>
      </c>
      <c r="AM163" s="134" t="e">
        <f aca="false">(AH163-AH162)/LN(AH163/AH162)</f>
        <v>#VALUE!</v>
      </c>
      <c r="AN163" s="134" t="e">
        <f aca="false">(AI163-AI162)/LN(AI163/AI162)</f>
        <v>#VALUE!</v>
      </c>
      <c r="AO163" s="134" t="e">
        <f aca="false">(AJ163-AJ162)/LN(AJ163/AJ162)</f>
        <v>#VALUE!</v>
      </c>
      <c r="AP163" s="134" t="e">
        <f aca="false">(AK163-AK162)/LN(AK163/AK162)</f>
        <v>#VALUE!</v>
      </c>
      <c r="AQ163" s="134" t="e">
        <f aca="false">SUM(AM163:AP163)</f>
        <v>#VALUE!</v>
      </c>
      <c r="AR163" s="134"/>
      <c r="AS163" s="134" t="e">
        <f aca="false">AM163/$AQ163</f>
        <v>#VALUE!</v>
      </c>
      <c r="AT163" s="134" t="e">
        <f aca="false">AN163/$AQ163</f>
        <v>#VALUE!</v>
      </c>
      <c r="AU163" s="134" t="e">
        <f aca="false">AO163/$AQ163</f>
        <v>#VALUE!</v>
      </c>
      <c r="AV163" s="134" t="e">
        <f aca="false">AP163/$AQ163</f>
        <v>#VALUE!</v>
      </c>
      <c r="AY163" s="134" t="e">
        <f aca="false">LN(#REF!/#REF!)</f>
        <v>#VALUE!</v>
      </c>
      <c r="AZ163" s="134" t="e">
        <f aca="false">LN(#REF!/#REF!)</f>
        <v>#VALUE!</v>
      </c>
      <c r="BA163" s="134" t="e">
        <f aca="false">LN(#REF!/#REF!)</f>
        <v>#VALUE!</v>
      </c>
      <c r="BB163" s="134" t="e">
        <f aca="false">LN(#REF!/#REF!)</f>
        <v>#VALUE!</v>
      </c>
      <c r="BD163" s="134" t="e">
        <f aca="false">F163/#REF!</f>
        <v>#VALUE!</v>
      </c>
      <c r="BE163" s="134" t="e">
        <f aca="false">#REF!/#REF!</f>
        <v>#VALUE!</v>
      </c>
      <c r="BF163" s="134" t="e">
        <f aca="false">#REF!/#REF!</f>
        <v>#VALUE!</v>
      </c>
      <c r="BG163" s="134" t="e">
        <f aca="false">#REF!/#REF!</f>
        <v>#VALUE!</v>
      </c>
      <c r="BH163" s="134"/>
      <c r="BJ163" s="134" t="e">
        <f aca="false">LN(BD163/BD162)</f>
        <v>#VALUE!</v>
      </c>
      <c r="BK163" s="134" t="e">
        <f aca="false">LN(BE163/BE162)</f>
        <v>#VALUE!</v>
      </c>
      <c r="BL163" s="134" t="e">
        <f aca="false">LN(BF163/BF162)</f>
        <v>#VALUE!</v>
      </c>
      <c r="BM163" s="134" t="e">
        <f aca="false">LN(BG163/BG162)</f>
        <v>#VALUE!</v>
      </c>
      <c r="BO163" s="134" t="e">
        <f aca="false">LN(#REF!/#REF!)</f>
        <v>#VALUE!</v>
      </c>
      <c r="BP163" s="134" t="e">
        <f aca="false">LN(#REF!/#REF!)</f>
        <v>#VALUE!</v>
      </c>
      <c r="BQ163" s="134" t="e">
        <f aca="false">LN(#REF!/#REF!)</f>
        <v>#VALUE!</v>
      </c>
      <c r="BR163" s="134" t="e">
        <f aca="false">LN(#REF!/#REF!)</f>
        <v>#VALUE!</v>
      </c>
      <c r="BT163" s="134" t="e">
        <f aca="false">LN(#REF!/#REF!)</f>
        <v>#VALUE!</v>
      </c>
      <c r="BU163" s="134" t="e">
        <f aca="false">LN(#REF!/#REF!)</f>
        <v>#VALUE!</v>
      </c>
      <c r="BV163" s="134" t="e">
        <f aca="false">LN(#REF!/#REF!)</f>
        <v>#VALUE!</v>
      </c>
      <c r="BW163" s="134" t="e">
        <f aca="false">LN(#REF!/#REF!)</f>
        <v>#VALUE!</v>
      </c>
      <c r="BY163" s="134" t="e">
        <f aca="false">LN(#REF!/#REF!)</f>
        <v>#VALUE!</v>
      </c>
      <c r="BZ163" s="134" t="e">
        <f aca="false">LN(#REF!/#REF!)</f>
        <v>#VALUE!</v>
      </c>
      <c r="CA163" s="134" t="e">
        <f aca="false">LN(#REF!/#REF!)</f>
        <v>#VALUE!</v>
      </c>
      <c r="CB163" s="134" t="e">
        <f aca="false">LN(#REF!/#REF!)</f>
        <v>#VALUE!</v>
      </c>
      <c r="CE163" s="134" t="e">
        <f aca="false">EXP(SUMPRODUCT($AS163:$AV163,AY163:BB163))</f>
        <v>#VALUE!</v>
      </c>
      <c r="CF163" s="134" t="n">
        <f aca="false">IF(ISERR(CE163),CF162,CE163*CF162)</f>
        <v>1</v>
      </c>
      <c r="CG163" s="134" t="n">
        <f aca="false">CF163/CF$222</f>
        <v>1</v>
      </c>
      <c r="CH163" s="134"/>
      <c r="CI163" s="134" t="e">
        <f aca="false">EXP(SUMPRODUCT($AS163:$AV163,BJ163:BM163))</f>
        <v>#VALUE!</v>
      </c>
      <c r="CJ163" s="134" t="n">
        <f aca="false">IF(ISERR(CI163),CJ162,CI163*CJ162)</f>
        <v>1</v>
      </c>
      <c r="CK163" s="134" t="n">
        <f aca="false">CJ163/CJ$222</f>
        <v>1</v>
      </c>
      <c r="CL163" s="134"/>
      <c r="CM163" s="134" t="e">
        <f aca="false">EXP(SUMPRODUCT($AS163:$AV163,BO163:BR163))</f>
        <v>#VALUE!</v>
      </c>
      <c r="CN163" s="134" t="n">
        <f aca="false">IF(ISERR(CM163),CN162,CM163*CN162)</f>
        <v>1</v>
      </c>
      <c r="CO163" s="134" t="n">
        <f aca="false">CN163/CN$222</f>
        <v>1</v>
      </c>
      <c r="CP163" s="134"/>
      <c r="CQ163" s="134" t="e">
        <f aca="false">EXP(SUMPRODUCT($AS163:$AV163,BT163:BW163))</f>
        <v>#VALUE!</v>
      </c>
      <c r="CR163" s="134" t="n">
        <f aca="false">IF(ISERR(CQ163),CR162,CQ163*CR162)</f>
        <v>1</v>
      </c>
      <c r="CS163" s="134" t="n">
        <f aca="false">CR163/CR$222</f>
        <v>1</v>
      </c>
      <c r="CU163" s="134" t="e">
        <f aca="false">EXP(SUMPRODUCT($AS163:$AV163,BY163:CB163))</f>
        <v>#VALUE!</v>
      </c>
      <c r="CV163" s="134" t="n">
        <f aca="false">IF(ISERR(CU163),CV162,CU163*CV162)</f>
        <v>1</v>
      </c>
      <c r="CW163" s="134" t="n">
        <f aca="false">CV163/CV$222</f>
        <v>1</v>
      </c>
    </row>
    <row r="164" customFormat="false" ht="12.75" hidden="false" customHeight="false" outlineLevel="0" collapsed="false">
      <c r="A164" s="126" t="s">
        <v>201</v>
      </c>
      <c r="B164" s="89" t="n">
        <f aca="false">B163+1</f>
        <v>1954</v>
      </c>
      <c r="D164" s="138" t="n">
        <f aca="false">Adjusted_Supplier_Data!D21</f>
        <v>319.346</v>
      </c>
      <c r="F164" s="139" t="n">
        <f aca="false">F20</f>
        <v>29.9138330998026</v>
      </c>
      <c r="H164" s="158" t="n">
        <f aca="false">D164/F164</f>
        <v>10.6755292420919</v>
      </c>
      <c r="K164" s="140" t="n">
        <f aca="false">D164/O164</f>
        <v>317.353261564601</v>
      </c>
      <c r="L164" s="141" t="n">
        <f aca="false">H164/O164</f>
        <v>10.6089132912457</v>
      </c>
      <c r="O164" s="134" t="n">
        <f aca="false">Weather_Factors!CW13</f>
        <v>1.00627924359616</v>
      </c>
      <c r="R164" s="134" t="n">
        <f aca="false">L164/L$222</f>
        <v>0.262308974088948</v>
      </c>
      <c r="S164" s="134"/>
      <c r="T164" s="134"/>
      <c r="V164" s="145" t="n">
        <f aca="false">F164/F$222</f>
        <v>0.51275073131114</v>
      </c>
      <c r="W164" s="145" t="n">
        <f aca="false">H164/H$222</f>
        <v>0.264880796151852</v>
      </c>
      <c r="X164" s="145" t="n">
        <f aca="false">O164/O$222</f>
        <v>1.00980455232931</v>
      </c>
      <c r="Y164" s="145" t="n">
        <f aca="false">R164</f>
        <v>0.262308974088948</v>
      </c>
      <c r="Z164" s="145" t="n">
        <f aca="false">V164*X164*Y164</f>
        <v>0.135817821937139</v>
      </c>
      <c r="AA164" s="145" t="n">
        <f aca="false">V164*W164</f>
        <v>0.135817821937139</v>
      </c>
      <c r="AB164" s="145"/>
      <c r="AC164" s="145"/>
      <c r="AF164" s="91"/>
      <c r="AH164" s="134" t="e">
        <f aca="false">D164/#REF!</f>
        <v>#VALUE!</v>
      </c>
      <c r="AI164" s="134" t="e">
        <f aca="false">#REF!/#REF!</f>
        <v>#VALUE!</v>
      </c>
      <c r="AJ164" s="134" t="e">
        <f aca="false">#REF!/#REF!</f>
        <v>#VALUE!</v>
      </c>
      <c r="AK164" s="134" t="e">
        <f aca="false">#REF!/#REF!</f>
        <v>#VALUE!</v>
      </c>
      <c r="AM164" s="134" t="e">
        <f aca="false">(AH164-AH163)/LN(AH164/AH163)</f>
        <v>#VALUE!</v>
      </c>
      <c r="AN164" s="134" t="e">
        <f aca="false">(AI164-AI163)/LN(AI164/AI163)</f>
        <v>#VALUE!</v>
      </c>
      <c r="AO164" s="134" t="e">
        <f aca="false">(AJ164-AJ163)/LN(AJ164/AJ163)</f>
        <v>#VALUE!</v>
      </c>
      <c r="AP164" s="134" t="e">
        <f aca="false">(AK164-AK163)/LN(AK164/AK163)</f>
        <v>#VALUE!</v>
      </c>
      <c r="AQ164" s="134" t="e">
        <f aca="false">SUM(AM164:AP164)</f>
        <v>#VALUE!</v>
      </c>
      <c r="AR164" s="134"/>
      <c r="AS164" s="134" t="e">
        <f aca="false">AM164/$AQ164</f>
        <v>#VALUE!</v>
      </c>
      <c r="AT164" s="134" t="e">
        <f aca="false">AN164/$AQ164</f>
        <v>#VALUE!</v>
      </c>
      <c r="AU164" s="134" t="e">
        <f aca="false">AO164/$AQ164</f>
        <v>#VALUE!</v>
      </c>
      <c r="AV164" s="134" t="e">
        <f aca="false">AP164/$AQ164</f>
        <v>#VALUE!</v>
      </c>
      <c r="AY164" s="134" t="e">
        <f aca="false">LN(#REF!/#REF!)</f>
        <v>#VALUE!</v>
      </c>
      <c r="AZ164" s="134" t="e">
        <f aca="false">LN(#REF!/#REF!)</f>
        <v>#VALUE!</v>
      </c>
      <c r="BA164" s="134" t="e">
        <f aca="false">LN(#REF!/#REF!)</f>
        <v>#VALUE!</v>
      </c>
      <c r="BB164" s="134" t="e">
        <f aca="false">LN(#REF!/#REF!)</f>
        <v>#VALUE!</v>
      </c>
      <c r="BD164" s="134" t="e">
        <f aca="false">F164/#REF!</f>
        <v>#VALUE!</v>
      </c>
      <c r="BE164" s="134" t="e">
        <f aca="false">#REF!/#REF!</f>
        <v>#VALUE!</v>
      </c>
      <c r="BF164" s="134" t="e">
        <f aca="false">#REF!/#REF!</f>
        <v>#VALUE!</v>
      </c>
      <c r="BG164" s="134" t="e">
        <f aca="false">#REF!/#REF!</f>
        <v>#VALUE!</v>
      </c>
      <c r="BH164" s="134"/>
      <c r="BJ164" s="134" t="e">
        <f aca="false">LN(BD164/BD163)</f>
        <v>#VALUE!</v>
      </c>
      <c r="BK164" s="134" t="e">
        <f aca="false">LN(BE164/BE163)</f>
        <v>#VALUE!</v>
      </c>
      <c r="BL164" s="134" t="e">
        <f aca="false">LN(BF164/BF163)</f>
        <v>#VALUE!</v>
      </c>
      <c r="BM164" s="134" t="e">
        <f aca="false">LN(BG164/BG163)</f>
        <v>#VALUE!</v>
      </c>
      <c r="BO164" s="134" t="e">
        <f aca="false">LN(#REF!/#REF!)</f>
        <v>#VALUE!</v>
      </c>
      <c r="BP164" s="134" t="e">
        <f aca="false">LN(#REF!/#REF!)</f>
        <v>#VALUE!</v>
      </c>
      <c r="BQ164" s="134" t="e">
        <f aca="false">LN(#REF!/#REF!)</f>
        <v>#VALUE!</v>
      </c>
      <c r="BR164" s="134" t="e">
        <f aca="false">LN(#REF!/#REF!)</f>
        <v>#VALUE!</v>
      </c>
      <c r="BT164" s="134" t="e">
        <f aca="false">LN(#REF!/#REF!)</f>
        <v>#VALUE!</v>
      </c>
      <c r="BU164" s="134" t="e">
        <f aca="false">LN(#REF!/#REF!)</f>
        <v>#VALUE!</v>
      </c>
      <c r="BV164" s="134" t="e">
        <f aca="false">LN(#REF!/#REF!)</f>
        <v>#VALUE!</v>
      </c>
      <c r="BW164" s="134" t="e">
        <f aca="false">LN(#REF!/#REF!)</f>
        <v>#VALUE!</v>
      </c>
      <c r="BY164" s="134" t="e">
        <f aca="false">LN(#REF!/#REF!)</f>
        <v>#VALUE!</v>
      </c>
      <c r="BZ164" s="134" t="e">
        <f aca="false">LN(#REF!/#REF!)</f>
        <v>#VALUE!</v>
      </c>
      <c r="CA164" s="134" t="e">
        <f aca="false">LN(#REF!/#REF!)</f>
        <v>#VALUE!</v>
      </c>
      <c r="CB164" s="134" t="e">
        <f aca="false">LN(#REF!/#REF!)</f>
        <v>#VALUE!</v>
      </c>
      <c r="CE164" s="134" t="e">
        <f aca="false">EXP(SUMPRODUCT($AS164:$AV164,AY164:BB164))</f>
        <v>#VALUE!</v>
      </c>
      <c r="CF164" s="134" t="n">
        <f aca="false">IF(ISERR(CE164),CF163,CE164*CF163)</f>
        <v>1</v>
      </c>
      <c r="CG164" s="134" t="n">
        <f aca="false">CF164/CF$222</f>
        <v>1</v>
      </c>
      <c r="CH164" s="134"/>
      <c r="CI164" s="134" t="e">
        <f aca="false">EXP(SUMPRODUCT($AS164:$AV164,BJ164:BM164))</f>
        <v>#VALUE!</v>
      </c>
      <c r="CJ164" s="134" t="n">
        <f aca="false">IF(ISERR(CI164),CJ163,CI164*CJ163)</f>
        <v>1</v>
      </c>
      <c r="CK164" s="134" t="n">
        <f aca="false">CJ164/CJ$222</f>
        <v>1</v>
      </c>
      <c r="CL164" s="134"/>
      <c r="CM164" s="134" t="e">
        <f aca="false">EXP(SUMPRODUCT($AS164:$AV164,BO164:BR164))</f>
        <v>#VALUE!</v>
      </c>
      <c r="CN164" s="134" t="n">
        <f aca="false">IF(ISERR(CM164),CN163,CM164*CN163)</f>
        <v>1</v>
      </c>
      <c r="CO164" s="134" t="n">
        <f aca="false">CN164/CN$222</f>
        <v>1</v>
      </c>
      <c r="CP164" s="134"/>
      <c r="CQ164" s="134" t="e">
        <f aca="false">EXP(SUMPRODUCT($AS164:$AV164,BT164:BW164))</f>
        <v>#VALUE!</v>
      </c>
      <c r="CR164" s="134" t="n">
        <f aca="false">IF(ISERR(CQ164),CR163,CQ164*CR163)</f>
        <v>1</v>
      </c>
      <c r="CS164" s="134" t="n">
        <f aca="false">CR164/CR$222</f>
        <v>1</v>
      </c>
      <c r="CU164" s="134" t="e">
        <f aca="false">EXP(SUMPRODUCT($AS164:$AV164,BY164:CB164))</f>
        <v>#VALUE!</v>
      </c>
      <c r="CV164" s="134" t="n">
        <f aca="false">IF(ISERR(CU164),CV163,CU164*CV163)</f>
        <v>1</v>
      </c>
      <c r="CW164" s="134" t="n">
        <f aca="false">CV164/CV$222</f>
        <v>1</v>
      </c>
    </row>
    <row r="165" customFormat="false" ht="12.75" hidden="false" customHeight="false" outlineLevel="0" collapsed="false">
      <c r="A165" s="126" t="s">
        <v>201</v>
      </c>
      <c r="B165" s="89" t="n">
        <f aca="false">B164+1</f>
        <v>1955</v>
      </c>
      <c r="D165" s="138" t="n">
        <f aca="false">Adjusted_Supplier_Data!D22</f>
        <v>349.891</v>
      </c>
      <c r="F165" s="139" t="n">
        <f aca="false">F21</f>
        <v>30.6797157232176</v>
      </c>
      <c r="H165" s="158" t="n">
        <f aca="false">D165/F165</f>
        <v>11.4046363126895</v>
      </c>
      <c r="K165" s="140" t="n">
        <f aca="false">D165/O165</f>
        <v>344.056422942006</v>
      </c>
      <c r="L165" s="141" t="n">
        <f aca="false">H165/O165</f>
        <v>11.2144592878882</v>
      </c>
      <c r="O165" s="134" t="n">
        <f aca="false">Weather_Factors!CW14</f>
        <v>1.016958198333</v>
      </c>
      <c r="R165" s="134" t="n">
        <f aca="false">L165/L$222</f>
        <v>0.277281303938606</v>
      </c>
      <c r="S165" s="134"/>
      <c r="T165" s="134"/>
      <c r="V165" s="145" t="n">
        <f aca="false">F165/F$222</f>
        <v>0.52587866693692</v>
      </c>
      <c r="W165" s="145" t="n">
        <f aca="false">H165/H$222</f>
        <v>0.282971371050788</v>
      </c>
      <c r="X165" s="145" t="n">
        <f aca="false">O165/O$222</f>
        <v>1.02052091876141</v>
      </c>
      <c r="Y165" s="145" t="n">
        <f aca="false">R165</f>
        <v>0.277281303938606</v>
      </c>
      <c r="Z165" s="145" t="n">
        <f aca="false">V165*X165*Y165</f>
        <v>0.148808607389501</v>
      </c>
      <c r="AA165" s="145" t="n">
        <f aca="false">V165*W165</f>
        <v>0.148808607389501</v>
      </c>
      <c r="AB165" s="145"/>
      <c r="AC165" s="145"/>
      <c r="AF165" s="91"/>
      <c r="AH165" s="134" t="e">
        <f aca="false">D165/#REF!</f>
        <v>#VALUE!</v>
      </c>
      <c r="AI165" s="134" t="e">
        <f aca="false">#REF!/#REF!</f>
        <v>#VALUE!</v>
      </c>
      <c r="AJ165" s="134" t="e">
        <f aca="false">#REF!/#REF!</f>
        <v>#VALUE!</v>
      </c>
      <c r="AK165" s="134" t="e">
        <f aca="false">#REF!/#REF!</f>
        <v>#VALUE!</v>
      </c>
      <c r="AM165" s="134" t="e">
        <f aca="false">(AH165-AH164)/LN(AH165/AH164)</f>
        <v>#VALUE!</v>
      </c>
      <c r="AN165" s="134" t="e">
        <f aca="false">(AI165-AI164)/LN(AI165/AI164)</f>
        <v>#VALUE!</v>
      </c>
      <c r="AO165" s="134" t="e">
        <f aca="false">(AJ165-AJ164)/LN(AJ165/AJ164)</f>
        <v>#VALUE!</v>
      </c>
      <c r="AP165" s="134" t="e">
        <f aca="false">(AK165-AK164)/LN(AK165/AK164)</f>
        <v>#VALUE!</v>
      </c>
      <c r="AQ165" s="134" t="e">
        <f aca="false">SUM(AM165:AP165)</f>
        <v>#VALUE!</v>
      </c>
      <c r="AR165" s="134"/>
      <c r="AS165" s="134" t="e">
        <f aca="false">AM165/$AQ165</f>
        <v>#VALUE!</v>
      </c>
      <c r="AT165" s="134" t="e">
        <f aca="false">AN165/$AQ165</f>
        <v>#VALUE!</v>
      </c>
      <c r="AU165" s="134" t="e">
        <f aca="false">AO165/$AQ165</f>
        <v>#VALUE!</v>
      </c>
      <c r="AV165" s="134" t="e">
        <f aca="false">AP165/$AQ165</f>
        <v>#VALUE!</v>
      </c>
      <c r="AY165" s="134" t="e">
        <f aca="false">LN(#REF!/#REF!)</f>
        <v>#VALUE!</v>
      </c>
      <c r="AZ165" s="134" t="e">
        <f aca="false">LN(#REF!/#REF!)</f>
        <v>#VALUE!</v>
      </c>
      <c r="BA165" s="134" t="e">
        <f aca="false">LN(#REF!/#REF!)</f>
        <v>#VALUE!</v>
      </c>
      <c r="BB165" s="134" t="e">
        <f aca="false">LN(#REF!/#REF!)</f>
        <v>#VALUE!</v>
      </c>
      <c r="BD165" s="134" t="e">
        <f aca="false">F165/#REF!</f>
        <v>#VALUE!</v>
      </c>
      <c r="BE165" s="134" t="e">
        <f aca="false">#REF!/#REF!</f>
        <v>#VALUE!</v>
      </c>
      <c r="BF165" s="134" t="e">
        <f aca="false">#REF!/#REF!</f>
        <v>#VALUE!</v>
      </c>
      <c r="BG165" s="134" t="e">
        <f aca="false">#REF!/#REF!</f>
        <v>#VALUE!</v>
      </c>
      <c r="BH165" s="134"/>
      <c r="BJ165" s="134" t="e">
        <f aca="false">LN(BD165/BD164)</f>
        <v>#VALUE!</v>
      </c>
      <c r="BK165" s="134" t="e">
        <f aca="false">LN(BE165/BE164)</f>
        <v>#VALUE!</v>
      </c>
      <c r="BL165" s="134" t="e">
        <f aca="false">LN(BF165/BF164)</f>
        <v>#VALUE!</v>
      </c>
      <c r="BM165" s="134" t="e">
        <f aca="false">LN(BG165/BG164)</f>
        <v>#VALUE!</v>
      </c>
      <c r="BO165" s="134" t="e">
        <f aca="false">LN(#REF!/#REF!)</f>
        <v>#VALUE!</v>
      </c>
      <c r="BP165" s="134" t="e">
        <f aca="false">LN(#REF!/#REF!)</f>
        <v>#VALUE!</v>
      </c>
      <c r="BQ165" s="134" t="e">
        <f aca="false">LN(#REF!/#REF!)</f>
        <v>#VALUE!</v>
      </c>
      <c r="BR165" s="134" t="e">
        <f aca="false">LN(#REF!/#REF!)</f>
        <v>#VALUE!</v>
      </c>
      <c r="BT165" s="134" t="e">
        <f aca="false">LN(#REF!/#REF!)</f>
        <v>#VALUE!</v>
      </c>
      <c r="BU165" s="134" t="e">
        <f aca="false">LN(#REF!/#REF!)</f>
        <v>#VALUE!</v>
      </c>
      <c r="BV165" s="134" t="e">
        <f aca="false">LN(#REF!/#REF!)</f>
        <v>#VALUE!</v>
      </c>
      <c r="BW165" s="134" t="e">
        <f aca="false">LN(#REF!/#REF!)</f>
        <v>#VALUE!</v>
      </c>
      <c r="BY165" s="134" t="e">
        <f aca="false">LN(#REF!/#REF!)</f>
        <v>#VALUE!</v>
      </c>
      <c r="BZ165" s="134" t="e">
        <f aca="false">LN(#REF!/#REF!)</f>
        <v>#VALUE!</v>
      </c>
      <c r="CA165" s="134" t="e">
        <f aca="false">LN(#REF!/#REF!)</f>
        <v>#VALUE!</v>
      </c>
      <c r="CB165" s="134" t="e">
        <f aca="false">LN(#REF!/#REF!)</f>
        <v>#VALUE!</v>
      </c>
      <c r="CE165" s="134" t="e">
        <f aca="false">EXP(SUMPRODUCT($AS165:$AV165,AY165:BB165))</f>
        <v>#VALUE!</v>
      </c>
      <c r="CF165" s="134" t="n">
        <f aca="false">IF(ISERR(CE165),CF164,CE165*CF164)</f>
        <v>1</v>
      </c>
      <c r="CG165" s="134" t="n">
        <f aca="false">CF165/CF$222</f>
        <v>1</v>
      </c>
      <c r="CH165" s="134"/>
      <c r="CI165" s="134" t="e">
        <f aca="false">EXP(SUMPRODUCT($AS165:$AV165,BJ165:BM165))</f>
        <v>#VALUE!</v>
      </c>
      <c r="CJ165" s="134" t="n">
        <f aca="false">IF(ISERR(CI165),CJ164,CI165*CJ164)</f>
        <v>1</v>
      </c>
      <c r="CK165" s="134" t="n">
        <f aca="false">CJ165/CJ$222</f>
        <v>1</v>
      </c>
      <c r="CL165" s="134"/>
      <c r="CM165" s="134" t="e">
        <f aca="false">EXP(SUMPRODUCT($AS165:$AV165,BO165:BR165))</f>
        <v>#VALUE!</v>
      </c>
      <c r="CN165" s="134" t="n">
        <f aca="false">IF(ISERR(CM165),CN164,CM165*CN164)</f>
        <v>1</v>
      </c>
      <c r="CO165" s="134" t="n">
        <f aca="false">CN165/CN$222</f>
        <v>1</v>
      </c>
      <c r="CP165" s="134"/>
      <c r="CQ165" s="134" t="e">
        <f aca="false">EXP(SUMPRODUCT($AS165:$AV165,BT165:BW165))</f>
        <v>#VALUE!</v>
      </c>
      <c r="CR165" s="134" t="n">
        <f aca="false">IF(ISERR(CQ165),CR164,CQ165*CR164)</f>
        <v>1</v>
      </c>
      <c r="CS165" s="134" t="n">
        <f aca="false">CR165/CR$222</f>
        <v>1</v>
      </c>
      <c r="CU165" s="134" t="e">
        <f aca="false">EXP(SUMPRODUCT($AS165:$AV165,BY165:CB165))</f>
        <v>#VALUE!</v>
      </c>
      <c r="CV165" s="134" t="n">
        <f aca="false">IF(ISERR(CU165),CV164,CU165*CV164)</f>
        <v>1</v>
      </c>
      <c r="CW165" s="134" t="n">
        <f aca="false">CV165/CV$222</f>
        <v>1</v>
      </c>
    </row>
    <row r="166" customFormat="false" ht="12.75" hidden="false" customHeight="false" outlineLevel="0" collapsed="false">
      <c r="A166" s="126" t="s">
        <v>201</v>
      </c>
      <c r="B166" s="89" t="n">
        <f aca="false">B165+1</f>
        <v>1956</v>
      </c>
      <c r="D166" s="138" t="n">
        <f aca="false">Adjusted_Supplier_Data!D23</f>
        <v>380.177</v>
      </c>
      <c r="F166" s="139" t="n">
        <f aca="false">F22</f>
        <v>31.5126191323126</v>
      </c>
      <c r="H166" s="158" t="n">
        <f aca="false">D166/F166</f>
        <v>12.0642780723412</v>
      </c>
      <c r="K166" s="140" t="n">
        <f aca="false">D166/O166</f>
        <v>381.243807108799</v>
      </c>
      <c r="L166" s="141" t="n">
        <f aca="false">H166/O166</f>
        <v>12.0981314027902</v>
      </c>
      <c r="O166" s="134" t="n">
        <f aca="false">Weather_Factors!CW15</f>
        <v>0.997201771966109</v>
      </c>
      <c r="R166" s="134" t="n">
        <f aca="false">L166/L$222</f>
        <v>0.299130396256313</v>
      </c>
      <c r="S166" s="134"/>
      <c r="T166" s="134"/>
      <c r="V166" s="145" t="n">
        <f aca="false">F166/F$222</f>
        <v>0.540155400737638</v>
      </c>
      <c r="W166" s="145" t="n">
        <f aca="false">H166/H$222</f>
        <v>0.299338375487685</v>
      </c>
      <c r="X166" s="145" t="n">
        <f aca="false">O166/O$222</f>
        <v>1.00069527949675</v>
      </c>
      <c r="Y166" s="145" t="n">
        <f aca="false">R166</f>
        <v>0.299130396256313</v>
      </c>
      <c r="Z166" s="145" t="n">
        <f aca="false">V166*X166*Y166</f>
        <v>0.161689240167704</v>
      </c>
      <c r="AA166" s="145" t="n">
        <f aca="false">V166*W166</f>
        <v>0.161689240167704</v>
      </c>
      <c r="AB166" s="145"/>
      <c r="AC166" s="145"/>
      <c r="AF166" s="91"/>
      <c r="AH166" s="134" t="e">
        <f aca="false">D166/#REF!</f>
        <v>#VALUE!</v>
      </c>
      <c r="AI166" s="134" t="e">
        <f aca="false">#REF!/#REF!</f>
        <v>#VALUE!</v>
      </c>
      <c r="AJ166" s="134" t="e">
        <f aca="false">#REF!/#REF!</f>
        <v>#VALUE!</v>
      </c>
      <c r="AK166" s="134" t="e">
        <f aca="false">#REF!/#REF!</f>
        <v>#VALUE!</v>
      </c>
      <c r="AM166" s="134" t="e">
        <f aca="false">(AH166-AH165)/LN(AH166/AH165)</f>
        <v>#VALUE!</v>
      </c>
      <c r="AN166" s="134" t="e">
        <f aca="false">(AI166-AI165)/LN(AI166/AI165)</f>
        <v>#VALUE!</v>
      </c>
      <c r="AO166" s="134" t="e">
        <f aca="false">(AJ166-AJ165)/LN(AJ166/AJ165)</f>
        <v>#VALUE!</v>
      </c>
      <c r="AP166" s="134" t="e">
        <f aca="false">(AK166-AK165)/LN(AK166/AK165)</f>
        <v>#VALUE!</v>
      </c>
      <c r="AQ166" s="134" t="e">
        <f aca="false">SUM(AM166:AP166)</f>
        <v>#VALUE!</v>
      </c>
      <c r="AR166" s="134"/>
      <c r="AS166" s="134" t="e">
        <f aca="false">AM166/$AQ166</f>
        <v>#VALUE!</v>
      </c>
      <c r="AT166" s="134" t="e">
        <f aca="false">AN166/$AQ166</f>
        <v>#VALUE!</v>
      </c>
      <c r="AU166" s="134" t="e">
        <f aca="false">AO166/$AQ166</f>
        <v>#VALUE!</v>
      </c>
      <c r="AV166" s="134" t="e">
        <f aca="false">AP166/$AQ166</f>
        <v>#VALUE!</v>
      </c>
      <c r="AY166" s="134" t="e">
        <f aca="false">LN(#REF!/#REF!)</f>
        <v>#VALUE!</v>
      </c>
      <c r="AZ166" s="134" t="e">
        <f aca="false">LN(#REF!/#REF!)</f>
        <v>#VALUE!</v>
      </c>
      <c r="BA166" s="134" t="e">
        <f aca="false">LN(#REF!/#REF!)</f>
        <v>#VALUE!</v>
      </c>
      <c r="BB166" s="134" t="e">
        <f aca="false">LN(#REF!/#REF!)</f>
        <v>#VALUE!</v>
      </c>
      <c r="BD166" s="134" t="e">
        <f aca="false">F166/#REF!</f>
        <v>#VALUE!</v>
      </c>
      <c r="BE166" s="134" t="e">
        <f aca="false">#REF!/#REF!</f>
        <v>#VALUE!</v>
      </c>
      <c r="BF166" s="134" t="e">
        <f aca="false">#REF!/#REF!</f>
        <v>#VALUE!</v>
      </c>
      <c r="BG166" s="134" t="e">
        <f aca="false">#REF!/#REF!</f>
        <v>#VALUE!</v>
      </c>
      <c r="BH166" s="134"/>
      <c r="BJ166" s="134" t="e">
        <f aca="false">LN(BD166/BD165)</f>
        <v>#VALUE!</v>
      </c>
      <c r="BK166" s="134" t="e">
        <f aca="false">LN(BE166/BE165)</f>
        <v>#VALUE!</v>
      </c>
      <c r="BL166" s="134" t="e">
        <f aca="false">LN(BF166/BF165)</f>
        <v>#VALUE!</v>
      </c>
      <c r="BM166" s="134" t="e">
        <f aca="false">LN(BG166/BG165)</f>
        <v>#VALUE!</v>
      </c>
      <c r="BO166" s="134" t="e">
        <f aca="false">LN(#REF!/#REF!)</f>
        <v>#VALUE!</v>
      </c>
      <c r="BP166" s="134" t="e">
        <f aca="false">LN(#REF!/#REF!)</f>
        <v>#VALUE!</v>
      </c>
      <c r="BQ166" s="134" t="e">
        <f aca="false">LN(#REF!/#REF!)</f>
        <v>#VALUE!</v>
      </c>
      <c r="BR166" s="134" t="e">
        <f aca="false">LN(#REF!/#REF!)</f>
        <v>#VALUE!</v>
      </c>
      <c r="BT166" s="134" t="e">
        <f aca="false">LN(#REF!/#REF!)</f>
        <v>#VALUE!</v>
      </c>
      <c r="BU166" s="134" t="e">
        <f aca="false">LN(#REF!/#REF!)</f>
        <v>#VALUE!</v>
      </c>
      <c r="BV166" s="134" t="e">
        <f aca="false">LN(#REF!/#REF!)</f>
        <v>#VALUE!</v>
      </c>
      <c r="BW166" s="134" t="e">
        <f aca="false">LN(#REF!/#REF!)</f>
        <v>#VALUE!</v>
      </c>
      <c r="BY166" s="134" t="e">
        <f aca="false">LN(#REF!/#REF!)</f>
        <v>#VALUE!</v>
      </c>
      <c r="BZ166" s="134" t="e">
        <f aca="false">LN(#REF!/#REF!)</f>
        <v>#VALUE!</v>
      </c>
      <c r="CA166" s="134" t="e">
        <f aca="false">LN(#REF!/#REF!)</f>
        <v>#VALUE!</v>
      </c>
      <c r="CB166" s="134" t="e">
        <f aca="false">LN(#REF!/#REF!)</f>
        <v>#VALUE!</v>
      </c>
      <c r="CE166" s="134" t="e">
        <f aca="false">EXP(SUMPRODUCT($AS166:$AV166,AY166:BB166))</f>
        <v>#VALUE!</v>
      </c>
      <c r="CF166" s="134" t="n">
        <f aca="false">IF(ISERR(CE166),CF165,CE166*CF165)</f>
        <v>1</v>
      </c>
      <c r="CG166" s="134" t="n">
        <f aca="false">CF166/CF$222</f>
        <v>1</v>
      </c>
      <c r="CH166" s="134"/>
      <c r="CI166" s="134" t="e">
        <f aca="false">EXP(SUMPRODUCT($AS166:$AV166,BJ166:BM166))</f>
        <v>#VALUE!</v>
      </c>
      <c r="CJ166" s="134" t="n">
        <f aca="false">IF(ISERR(CI166),CJ165,CI166*CJ165)</f>
        <v>1</v>
      </c>
      <c r="CK166" s="134" t="n">
        <f aca="false">CJ166/CJ$222</f>
        <v>1</v>
      </c>
      <c r="CL166" s="134"/>
      <c r="CM166" s="134" t="e">
        <f aca="false">EXP(SUMPRODUCT($AS166:$AV166,BO166:BR166))</f>
        <v>#VALUE!</v>
      </c>
      <c r="CN166" s="134" t="n">
        <f aca="false">IF(ISERR(CM166),CN165,CM166*CN165)</f>
        <v>1</v>
      </c>
      <c r="CO166" s="134" t="n">
        <f aca="false">CN166/CN$222</f>
        <v>1</v>
      </c>
      <c r="CP166" s="134"/>
      <c r="CQ166" s="134" t="e">
        <f aca="false">EXP(SUMPRODUCT($AS166:$AV166,BT166:BW166))</f>
        <v>#VALUE!</v>
      </c>
      <c r="CR166" s="134" t="n">
        <f aca="false">IF(ISERR(CQ166),CR165,CQ166*CR165)</f>
        <v>1</v>
      </c>
      <c r="CS166" s="134" t="n">
        <f aca="false">CR166/CR$222</f>
        <v>1</v>
      </c>
      <c r="CU166" s="134" t="e">
        <f aca="false">EXP(SUMPRODUCT($AS166:$AV166,BY166:CB166))</f>
        <v>#VALUE!</v>
      </c>
      <c r="CV166" s="134" t="n">
        <f aca="false">IF(ISERR(CU166),CV165,CU166*CV165)</f>
        <v>1</v>
      </c>
      <c r="CW166" s="134" t="n">
        <f aca="false">CV166/CV$222</f>
        <v>1</v>
      </c>
    </row>
    <row r="167" customFormat="false" ht="12.75" hidden="false" customHeight="false" outlineLevel="0" collapsed="false">
      <c r="A167" s="126" t="s">
        <v>201</v>
      </c>
      <c r="B167" s="89" t="n">
        <f aca="false">B166+1</f>
        <v>1957</v>
      </c>
      <c r="D167" s="138" t="n">
        <f aca="false">Adjusted_Supplier_Data!D24</f>
        <v>410.679</v>
      </c>
      <c r="F167" s="139" t="n">
        <f aca="false">F23</f>
        <v>32.345382764321</v>
      </c>
      <c r="H167" s="158" t="n">
        <f aca="false">D167/F167</f>
        <v>12.6966807903416</v>
      </c>
      <c r="K167" s="140" t="n">
        <f aca="false">D167/O167</f>
        <v>409.474070370461</v>
      </c>
      <c r="L167" s="141" t="n">
        <f aca="false">H167/O167</f>
        <v>12.6594288079391</v>
      </c>
      <c r="O167" s="134" t="n">
        <f aca="false">Weather_Factors!CW16</f>
        <v>1.00294262742559</v>
      </c>
      <c r="R167" s="134" t="n">
        <f aca="false">L167/L$222</f>
        <v>0.313008664695446</v>
      </c>
      <c r="S167" s="134"/>
      <c r="T167" s="134"/>
      <c r="V167" s="145" t="n">
        <f aca="false">F167/F$222</f>
        <v>0.554429738629977</v>
      </c>
      <c r="W167" s="145" t="n">
        <f aca="false">H167/H$222</f>
        <v>0.315029525934078</v>
      </c>
      <c r="X167" s="145" t="n">
        <f aca="false">O167/O$222</f>
        <v>1.00645624695597</v>
      </c>
      <c r="Y167" s="145" t="n">
        <f aca="false">R167</f>
        <v>0.313008664695446</v>
      </c>
      <c r="Z167" s="145" t="n">
        <f aca="false">V167*X167*Y167</f>
        <v>0.174661737724356</v>
      </c>
      <c r="AA167" s="145" t="n">
        <f aca="false">V167*W167</f>
        <v>0.174661737724356</v>
      </c>
      <c r="AB167" s="145"/>
      <c r="AC167" s="145"/>
      <c r="AF167" s="91"/>
      <c r="AH167" s="134" t="e">
        <f aca="false">D167/#REF!</f>
        <v>#VALUE!</v>
      </c>
      <c r="AI167" s="134" t="e">
        <f aca="false">#REF!/#REF!</f>
        <v>#VALUE!</v>
      </c>
      <c r="AJ167" s="134" t="e">
        <f aca="false">#REF!/#REF!</f>
        <v>#VALUE!</v>
      </c>
      <c r="AK167" s="134" t="e">
        <f aca="false">#REF!/#REF!</f>
        <v>#VALUE!</v>
      </c>
      <c r="AM167" s="134" t="e">
        <f aca="false">(AH167-AH166)/LN(AH167/AH166)</f>
        <v>#VALUE!</v>
      </c>
      <c r="AN167" s="134" t="e">
        <f aca="false">(AI167-AI166)/LN(AI167/AI166)</f>
        <v>#VALUE!</v>
      </c>
      <c r="AO167" s="134" t="e">
        <f aca="false">(AJ167-AJ166)/LN(AJ167/AJ166)</f>
        <v>#VALUE!</v>
      </c>
      <c r="AP167" s="134" t="e">
        <f aca="false">(AK167-AK166)/LN(AK167/AK166)</f>
        <v>#VALUE!</v>
      </c>
      <c r="AQ167" s="134" t="e">
        <f aca="false">SUM(AM167:AP167)</f>
        <v>#VALUE!</v>
      </c>
      <c r="AR167" s="134"/>
      <c r="AS167" s="134" t="e">
        <f aca="false">AM167/$AQ167</f>
        <v>#VALUE!</v>
      </c>
      <c r="AT167" s="134" t="e">
        <f aca="false">AN167/$AQ167</f>
        <v>#VALUE!</v>
      </c>
      <c r="AU167" s="134" t="e">
        <f aca="false">AO167/$AQ167</f>
        <v>#VALUE!</v>
      </c>
      <c r="AV167" s="134" t="e">
        <f aca="false">AP167/$AQ167</f>
        <v>#VALUE!</v>
      </c>
      <c r="AY167" s="134" t="e">
        <f aca="false">LN(#REF!/#REF!)</f>
        <v>#VALUE!</v>
      </c>
      <c r="AZ167" s="134" t="e">
        <f aca="false">LN(#REF!/#REF!)</f>
        <v>#VALUE!</v>
      </c>
      <c r="BA167" s="134" t="e">
        <f aca="false">LN(#REF!/#REF!)</f>
        <v>#VALUE!</v>
      </c>
      <c r="BB167" s="134" t="e">
        <f aca="false">LN(#REF!/#REF!)</f>
        <v>#VALUE!</v>
      </c>
      <c r="BD167" s="134" t="e">
        <f aca="false">F167/#REF!</f>
        <v>#VALUE!</v>
      </c>
      <c r="BE167" s="134" t="e">
        <f aca="false">#REF!/#REF!</f>
        <v>#VALUE!</v>
      </c>
      <c r="BF167" s="134" t="e">
        <f aca="false">#REF!/#REF!</f>
        <v>#VALUE!</v>
      </c>
      <c r="BG167" s="134" t="e">
        <f aca="false">#REF!/#REF!</f>
        <v>#VALUE!</v>
      </c>
      <c r="BH167" s="134"/>
      <c r="BJ167" s="134" t="e">
        <f aca="false">LN(BD167/BD166)</f>
        <v>#VALUE!</v>
      </c>
      <c r="BK167" s="134" t="e">
        <f aca="false">LN(BE167/BE166)</f>
        <v>#VALUE!</v>
      </c>
      <c r="BL167" s="134" t="e">
        <f aca="false">LN(BF167/BF166)</f>
        <v>#VALUE!</v>
      </c>
      <c r="BM167" s="134" t="e">
        <f aca="false">LN(BG167/BG166)</f>
        <v>#VALUE!</v>
      </c>
      <c r="BO167" s="134" t="e">
        <f aca="false">LN(#REF!/#REF!)</f>
        <v>#VALUE!</v>
      </c>
      <c r="BP167" s="134" t="e">
        <f aca="false">LN(#REF!/#REF!)</f>
        <v>#VALUE!</v>
      </c>
      <c r="BQ167" s="134" t="e">
        <f aca="false">LN(#REF!/#REF!)</f>
        <v>#VALUE!</v>
      </c>
      <c r="BR167" s="134" t="e">
        <f aca="false">LN(#REF!/#REF!)</f>
        <v>#VALUE!</v>
      </c>
      <c r="BT167" s="134" t="e">
        <f aca="false">LN(#REF!/#REF!)</f>
        <v>#VALUE!</v>
      </c>
      <c r="BU167" s="134" t="e">
        <f aca="false">LN(#REF!/#REF!)</f>
        <v>#VALUE!</v>
      </c>
      <c r="BV167" s="134" t="e">
        <f aca="false">LN(#REF!/#REF!)</f>
        <v>#VALUE!</v>
      </c>
      <c r="BW167" s="134" t="e">
        <f aca="false">LN(#REF!/#REF!)</f>
        <v>#VALUE!</v>
      </c>
      <c r="BY167" s="134" t="e">
        <f aca="false">LN(#REF!/#REF!)</f>
        <v>#VALUE!</v>
      </c>
      <c r="BZ167" s="134" t="e">
        <f aca="false">LN(#REF!/#REF!)</f>
        <v>#VALUE!</v>
      </c>
      <c r="CA167" s="134" t="e">
        <f aca="false">LN(#REF!/#REF!)</f>
        <v>#VALUE!</v>
      </c>
      <c r="CB167" s="134" t="e">
        <f aca="false">LN(#REF!/#REF!)</f>
        <v>#VALUE!</v>
      </c>
      <c r="CE167" s="134" t="e">
        <f aca="false">EXP(SUMPRODUCT($AS167:$AV167,AY167:BB167))</f>
        <v>#VALUE!</v>
      </c>
      <c r="CF167" s="134" t="n">
        <f aca="false">IF(ISERR(CE167),CF166,CE167*CF166)</f>
        <v>1</v>
      </c>
      <c r="CG167" s="134" t="n">
        <f aca="false">CF167/CF$222</f>
        <v>1</v>
      </c>
      <c r="CH167" s="134"/>
      <c r="CI167" s="134" t="e">
        <f aca="false">EXP(SUMPRODUCT($AS167:$AV167,BJ167:BM167))</f>
        <v>#VALUE!</v>
      </c>
      <c r="CJ167" s="134" t="n">
        <f aca="false">IF(ISERR(CI167),CJ166,CI167*CJ166)</f>
        <v>1</v>
      </c>
      <c r="CK167" s="134" t="n">
        <f aca="false">CJ167/CJ$222</f>
        <v>1</v>
      </c>
      <c r="CL167" s="134"/>
      <c r="CM167" s="134" t="e">
        <f aca="false">EXP(SUMPRODUCT($AS167:$AV167,BO167:BR167))</f>
        <v>#VALUE!</v>
      </c>
      <c r="CN167" s="134" t="n">
        <f aca="false">IF(ISERR(CM167),CN166,CM167*CN166)</f>
        <v>1</v>
      </c>
      <c r="CO167" s="134" t="n">
        <f aca="false">CN167/CN$222</f>
        <v>1</v>
      </c>
      <c r="CP167" s="134"/>
      <c r="CQ167" s="134" t="e">
        <f aca="false">EXP(SUMPRODUCT($AS167:$AV167,BT167:BW167))</f>
        <v>#VALUE!</v>
      </c>
      <c r="CR167" s="134" t="n">
        <f aca="false">IF(ISERR(CQ167),CR166,CQ167*CR166)</f>
        <v>1</v>
      </c>
      <c r="CS167" s="134" t="n">
        <f aca="false">CR167/CR$222</f>
        <v>1</v>
      </c>
      <c r="CU167" s="134" t="e">
        <f aca="false">EXP(SUMPRODUCT($AS167:$AV167,BY167:CB167))</f>
        <v>#VALUE!</v>
      </c>
      <c r="CV167" s="134" t="n">
        <f aca="false">IF(ISERR(CU167),CV166,CU167*CV166)</f>
        <v>1</v>
      </c>
      <c r="CW167" s="134" t="n">
        <f aca="false">CV167/CV$222</f>
        <v>1</v>
      </c>
    </row>
    <row r="168" customFormat="false" ht="12.75" hidden="false" customHeight="false" outlineLevel="0" collapsed="false">
      <c r="A168" s="126" t="s">
        <v>201</v>
      </c>
      <c r="B168" s="89" t="n">
        <f aca="false">B167+1</f>
        <v>1958</v>
      </c>
      <c r="D168" s="138" t="n">
        <f aca="false">Adjusted_Supplier_Data!D25</f>
        <v>435.256</v>
      </c>
      <c r="F168" s="139" t="n">
        <f aca="false">F24</f>
        <v>33.2068483392728</v>
      </c>
      <c r="H168" s="158" t="n">
        <f aca="false">D168/F168</f>
        <v>13.1074167458775</v>
      </c>
      <c r="K168" s="140" t="n">
        <f aca="false">D168/O168</f>
        <v>436.772962579416</v>
      </c>
      <c r="L168" s="141" t="n">
        <f aca="false">H168/O168</f>
        <v>13.153098966723</v>
      </c>
      <c r="O168" s="134" t="n">
        <f aca="false">Weather_Factors!CW17</f>
        <v>0.996526885340023</v>
      </c>
      <c r="R168" s="134" t="n">
        <f aca="false">L168/L$222</f>
        <v>0.325214826564616</v>
      </c>
      <c r="S168" s="134"/>
      <c r="T168" s="134"/>
      <c r="V168" s="145" t="n">
        <f aca="false">F168/F$222</f>
        <v>0.569196054336901</v>
      </c>
      <c r="W168" s="145" t="n">
        <f aca="false">H168/H$222</f>
        <v>0.325220689710914</v>
      </c>
      <c r="X168" s="145" t="n">
        <f aca="false">O168/O$222</f>
        <v>1.0000180285332</v>
      </c>
      <c r="Y168" s="145" t="n">
        <f aca="false">R168</f>
        <v>0.325214826564616</v>
      </c>
      <c r="Z168" s="145" t="n">
        <f aca="false">V168*X168*Y168</f>
        <v>0.185114333372177</v>
      </c>
      <c r="AA168" s="145" t="n">
        <f aca="false">V168*W168</f>
        <v>0.185114333372177</v>
      </c>
      <c r="AB168" s="145"/>
      <c r="AC168" s="145"/>
      <c r="AF168" s="91"/>
      <c r="AH168" s="134" t="e">
        <f aca="false">D168/#REF!</f>
        <v>#VALUE!</v>
      </c>
      <c r="AI168" s="134" t="e">
        <f aca="false">#REF!/#REF!</f>
        <v>#VALUE!</v>
      </c>
      <c r="AJ168" s="134" t="e">
        <f aca="false">#REF!/#REF!</f>
        <v>#VALUE!</v>
      </c>
      <c r="AK168" s="134" t="e">
        <f aca="false">#REF!/#REF!</f>
        <v>#VALUE!</v>
      </c>
      <c r="AM168" s="134" t="e">
        <f aca="false">(AH168-AH167)/LN(AH168/AH167)</f>
        <v>#VALUE!</v>
      </c>
      <c r="AN168" s="134" t="e">
        <f aca="false">(AI168-AI167)/LN(AI168/AI167)</f>
        <v>#VALUE!</v>
      </c>
      <c r="AO168" s="134" t="e">
        <f aca="false">(AJ168-AJ167)/LN(AJ168/AJ167)</f>
        <v>#VALUE!</v>
      </c>
      <c r="AP168" s="134" t="e">
        <f aca="false">(AK168-AK167)/LN(AK168/AK167)</f>
        <v>#VALUE!</v>
      </c>
      <c r="AQ168" s="134" t="e">
        <f aca="false">SUM(AM168:AP168)</f>
        <v>#VALUE!</v>
      </c>
      <c r="AR168" s="134"/>
      <c r="AS168" s="134" t="e">
        <f aca="false">AM168/$AQ168</f>
        <v>#VALUE!</v>
      </c>
      <c r="AT168" s="134" t="e">
        <f aca="false">AN168/$AQ168</f>
        <v>#VALUE!</v>
      </c>
      <c r="AU168" s="134" t="e">
        <f aca="false">AO168/$AQ168</f>
        <v>#VALUE!</v>
      </c>
      <c r="AV168" s="134" t="e">
        <f aca="false">AP168/$AQ168</f>
        <v>#VALUE!</v>
      </c>
      <c r="AY168" s="134" t="e">
        <f aca="false">LN(#REF!/#REF!)</f>
        <v>#VALUE!</v>
      </c>
      <c r="AZ168" s="134" t="e">
        <f aca="false">LN(#REF!/#REF!)</f>
        <v>#VALUE!</v>
      </c>
      <c r="BA168" s="134" t="e">
        <f aca="false">LN(#REF!/#REF!)</f>
        <v>#VALUE!</v>
      </c>
      <c r="BB168" s="134" t="e">
        <f aca="false">LN(#REF!/#REF!)</f>
        <v>#VALUE!</v>
      </c>
      <c r="BD168" s="134" t="e">
        <f aca="false">F168/#REF!</f>
        <v>#VALUE!</v>
      </c>
      <c r="BE168" s="134" t="e">
        <f aca="false">#REF!/#REF!</f>
        <v>#VALUE!</v>
      </c>
      <c r="BF168" s="134" t="e">
        <f aca="false">#REF!/#REF!</f>
        <v>#VALUE!</v>
      </c>
      <c r="BG168" s="134" t="e">
        <f aca="false">#REF!/#REF!</f>
        <v>#VALUE!</v>
      </c>
      <c r="BH168" s="134"/>
      <c r="BJ168" s="134" t="e">
        <f aca="false">LN(BD168/BD167)</f>
        <v>#VALUE!</v>
      </c>
      <c r="BK168" s="134" t="e">
        <f aca="false">LN(BE168/BE167)</f>
        <v>#VALUE!</v>
      </c>
      <c r="BL168" s="134" t="e">
        <f aca="false">LN(BF168/BF167)</f>
        <v>#VALUE!</v>
      </c>
      <c r="BM168" s="134" t="e">
        <f aca="false">LN(BG168/BG167)</f>
        <v>#VALUE!</v>
      </c>
      <c r="BO168" s="134" t="e">
        <f aca="false">LN(#REF!/#REF!)</f>
        <v>#VALUE!</v>
      </c>
      <c r="BP168" s="134" t="e">
        <f aca="false">LN(#REF!/#REF!)</f>
        <v>#VALUE!</v>
      </c>
      <c r="BQ168" s="134" t="e">
        <f aca="false">LN(#REF!/#REF!)</f>
        <v>#VALUE!</v>
      </c>
      <c r="BR168" s="134" t="e">
        <f aca="false">LN(#REF!/#REF!)</f>
        <v>#VALUE!</v>
      </c>
      <c r="BT168" s="134" t="e">
        <f aca="false">LN(#REF!/#REF!)</f>
        <v>#VALUE!</v>
      </c>
      <c r="BU168" s="134" t="e">
        <f aca="false">LN(#REF!/#REF!)</f>
        <v>#VALUE!</v>
      </c>
      <c r="BV168" s="134" t="e">
        <f aca="false">LN(#REF!/#REF!)</f>
        <v>#VALUE!</v>
      </c>
      <c r="BW168" s="134" t="e">
        <f aca="false">LN(#REF!/#REF!)</f>
        <v>#VALUE!</v>
      </c>
      <c r="BY168" s="134" t="e">
        <f aca="false">LN(#REF!/#REF!)</f>
        <v>#VALUE!</v>
      </c>
      <c r="BZ168" s="134" t="e">
        <f aca="false">LN(#REF!/#REF!)</f>
        <v>#VALUE!</v>
      </c>
      <c r="CA168" s="134" t="e">
        <f aca="false">LN(#REF!/#REF!)</f>
        <v>#VALUE!</v>
      </c>
      <c r="CB168" s="134" t="e">
        <f aca="false">LN(#REF!/#REF!)</f>
        <v>#VALUE!</v>
      </c>
      <c r="CE168" s="134" t="e">
        <f aca="false">EXP(SUMPRODUCT($AS168:$AV168,AY168:BB168))</f>
        <v>#VALUE!</v>
      </c>
      <c r="CF168" s="134" t="n">
        <f aca="false">IF(ISERR(CE168),CF167,CE168*CF167)</f>
        <v>1</v>
      </c>
      <c r="CG168" s="134" t="n">
        <f aca="false">CF168/CF$222</f>
        <v>1</v>
      </c>
      <c r="CH168" s="134"/>
      <c r="CI168" s="134" t="e">
        <f aca="false">EXP(SUMPRODUCT($AS168:$AV168,BJ168:BM168))</f>
        <v>#VALUE!</v>
      </c>
      <c r="CJ168" s="134" t="n">
        <f aca="false">IF(ISERR(CI168),CJ167,CI168*CJ167)</f>
        <v>1</v>
      </c>
      <c r="CK168" s="134" t="n">
        <f aca="false">CJ168/CJ$222</f>
        <v>1</v>
      </c>
      <c r="CL168" s="134"/>
      <c r="CM168" s="134" t="e">
        <f aca="false">EXP(SUMPRODUCT($AS168:$AV168,BO168:BR168))</f>
        <v>#VALUE!</v>
      </c>
      <c r="CN168" s="134" t="n">
        <f aca="false">IF(ISERR(CM168),CN167,CM168*CN167)</f>
        <v>1</v>
      </c>
      <c r="CO168" s="134" t="n">
        <f aca="false">CN168/CN$222</f>
        <v>1</v>
      </c>
      <c r="CP168" s="134"/>
      <c r="CQ168" s="134" t="e">
        <f aca="false">EXP(SUMPRODUCT($AS168:$AV168,BT168:BW168))</f>
        <v>#VALUE!</v>
      </c>
      <c r="CR168" s="134" t="n">
        <f aca="false">IF(ISERR(CQ168),CR167,CQ168*CR167)</f>
        <v>1</v>
      </c>
      <c r="CS168" s="134" t="n">
        <f aca="false">CR168/CR$222</f>
        <v>1</v>
      </c>
      <c r="CU168" s="134" t="e">
        <f aca="false">EXP(SUMPRODUCT($AS168:$AV168,BY168:CB168))</f>
        <v>#VALUE!</v>
      </c>
      <c r="CV168" s="134" t="n">
        <f aca="false">IF(ISERR(CU168),CV167,CU168*CV167)</f>
        <v>1</v>
      </c>
      <c r="CW168" s="134" t="n">
        <f aca="false">CV168/CV$222</f>
        <v>1</v>
      </c>
    </row>
    <row r="169" customFormat="false" ht="12.75" hidden="false" customHeight="false" outlineLevel="0" collapsed="false">
      <c r="A169" s="126" t="s">
        <v>201</v>
      </c>
      <c r="B169" s="89" t="n">
        <f aca="false">B168+1</f>
        <v>1959</v>
      </c>
      <c r="D169" s="138" t="n">
        <f aca="false">Adjusted_Supplier_Data!D26</f>
        <v>487.86</v>
      </c>
      <c r="F169" s="139" t="n">
        <f aca="false">F25</f>
        <v>34.0886640247816</v>
      </c>
      <c r="H169" s="158" t="n">
        <f aca="false">D169/F169</f>
        <v>14.3115024879044</v>
      </c>
      <c r="K169" s="140" t="n">
        <f aca="false">D169/O169</f>
        <v>479.256231446833</v>
      </c>
      <c r="L169" s="141" t="n">
        <f aca="false">H169/O169</f>
        <v>14.0591086555468</v>
      </c>
      <c r="O169" s="134" t="n">
        <f aca="false">Weather_Factors!CW18</f>
        <v>1.01795233528251</v>
      </c>
      <c r="R169" s="134" t="n">
        <f aca="false">L169/L$222</f>
        <v>0.347616222962691</v>
      </c>
      <c r="S169" s="134"/>
      <c r="T169" s="134"/>
      <c r="V169" s="145" t="n">
        <f aca="false">F169/F$222</f>
        <v>0.584311189736559</v>
      </c>
      <c r="W169" s="145" t="n">
        <f aca="false">H169/H$222</f>
        <v>0.355096416033281</v>
      </c>
      <c r="X169" s="145" t="n">
        <f aca="false">O169/O$222</f>
        <v>1.02151853848142</v>
      </c>
      <c r="Y169" s="145" t="n">
        <f aca="false">R169</f>
        <v>0.347616222962691</v>
      </c>
      <c r="Z169" s="145" t="n">
        <f aca="false">V169*X169*Y169</f>
        <v>0.207486809323595</v>
      </c>
      <c r="AA169" s="145" t="n">
        <f aca="false">V169*W169</f>
        <v>0.207486809323595</v>
      </c>
      <c r="AB169" s="145"/>
      <c r="AC169" s="145"/>
      <c r="AF169" s="91"/>
      <c r="AH169" s="134" t="e">
        <f aca="false">D169/#REF!</f>
        <v>#VALUE!</v>
      </c>
      <c r="AI169" s="134" t="e">
        <f aca="false">#REF!/#REF!</f>
        <v>#VALUE!</v>
      </c>
      <c r="AJ169" s="134" t="e">
        <f aca="false">#REF!/#REF!</f>
        <v>#VALUE!</v>
      </c>
      <c r="AK169" s="134" t="e">
        <f aca="false">#REF!/#REF!</f>
        <v>#VALUE!</v>
      </c>
      <c r="AM169" s="134" t="e">
        <f aca="false">(AH169-AH168)/LN(AH169/AH168)</f>
        <v>#VALUE!</v>
      </c>
      <c r="AN169" s="134" t="e">
        <f aca="false">(AI169-AI168)/LN(AI169/AI168)</f>
        <v>#VALUE!</v>
      </c>
      <c r="AO169" s="134" t="e">
        <f aca="false">(AJ169-AJ168)/LN(AJ169/AJ168)</f>
        <v>#VALUE!</v>
      </c>
      <c r="AP169" s="134" t="e">
        <f aca="false">(AK169-AK168)/LN(AK169/AK168)</f>
        <v>#VALUE!</v>
      </c>
      <c r="AQ169" s="134" t="e">
        <f aca="false">SUM(AM169:AP169)</f>
        <v>#VALUE!</v>
      </c>
      <c r="AR169" s="134"/>
      <c r="AS169" s="134" t="e">
        <f aca="false">AM169/$AQ169</f>
        <v>#VALUE!</v>
      </c>
      <c r="AT169" s="134" t="e">
        <f aca="false">AN169/$AQ169</f>
        <v>#VALUE!</v>
      </c>
      <c r="AU169" s="134" t="e">
        <f aca="false">AO169/$AQ169</f>
        <v>#VALUE!</v>
      </c>
      <c r="AV169" s="134" t="e">
        <f aca="false">AP169/$AQ169</f>
        <v>#VALUE!</v>
      </c>
      <c r="AY169" s="134" t="e">
        <f aca="false">LN(#REF!/#REF!)</f>
        <v>#VALUE!</v>
      </c>
      <c r="AZ169" s="134" t="e">
        <f aca="false">LN(#REF!/#REF!)</f>
        <v>#VALUE!</v>
      </c>
      <c r="BA169" s="134" t="e">
        <f aca="false">LN(#REF!/#REF!)</f>
        <v>#VALUE!</v>
      </c>
      <c r="BB169" s="134" t="e">
        <f aca="false">LN(#REF!/#REF!)</f>
        <v>#VALUE!</v>
      </c>
      <c r="BD169" s="134" t="e">
        <f aca="false">F169/#REF!</f>
        <v>#VALUE!</v>
      </c>
      <c r="BE169" s="134" t="e">
        <f aca="false">#REF!/#REF!</f>
        <v>#VALUE!</v>
      </c>
      <c r="BF169" s="134" t="e">
        <f aca="false">#REF!/#REF!</f>
        <v>#VALUE!</v>
      </c>
      <c r="BG169" s="134" t="e">
        <f aca="false">#REF!/#REF!</f>
        <v>#VALUE!</v>
      </c>
      <c r="BH169" s="134"/>
      <c r="BJ169" s="134" t="e">
        <f aca="false">LN(BD169/BD168)</f>
        <v>#VALUE!</v>
      </c>
      <c r="BK169" s="134" t="e">
        <f aca="false">LN(BE169/BE168)</f>
        <v>#VALUE!</v>
      </c>
      <c r="BL169" s="134" t="e">
        <f aca="false">LN(BF169/BF168)</f>
        <v>#VALUE!</v>
      </c>
      <c r="BM169" s="134" t="e">
        <f aca="false">LN(BG169/BG168)</f>
        <v>#VALUE!</v>
      </c>
      <c r="BO169" s="134" t="e">
        <f aca="false">LN(#REF!/#REF!)</f>
        <v>#VALUE!</v>
      </c>
      <c r="BP169" s="134" t="e">
        <f aca="false">LN(#REF!/#REF!)</f>
        <v>#VALUE!</v>
      </c>
      <c r="BQ169" s="134" t="e">
        <f aca="false">LN(#REF!/#REF!)</f>
        <v>#VALUE!</v>
      </c>
      <c r="BR169" s="134" t="e">
        <f aca="false">LN(#REF!/#REF!)</f>
        <v>#VALUE!</v>
      </c>
      <c r="BT169" s="134" t="e">
        <f aca="false">LN(#REF!/#REF!)</f>
        <v>#VALUE!</v>
      </c>
      <c r="BU169" s="134" t="e">
        <f aca="false">LN(#REF!/#REF!)</f>
        <v>#VALUE!</v>
      </c>
      <c r="BV169" s="134" t="e">
        <f aca="false">LN(#REF!/#REF!)</f>
        <v>#VALUE!</v>
      </c>
      <c r="BW169" s="134" t="e">
        <f aca="false">LN(#REF!/#REF!)</f>
        <v>#VALUE!</v>
      </c>
      <c r="BY169" s="134" t="e">
        <f aca="false">LN(#REF!/#REF!)</f>
        <v>#VALUE!</v>
      </c>
      <c r="BZ169" s="134" t="e">
        <f aca="false">LN(#REF!/#REF!)</f>
        <v>#VALUE!</v>
      </c>
      <c r="CA169" s="134" t="e">
        <f aca="false">LN(#REF!/#REF!)</f>
        <v>#VALUE!</v>
      </c>
      <c r="CB169" s="134" t="e">
        <f aca="false">LN(#REF!/#REF!)</f>
        <v>#VALUE!</v>
      </c>
      <c r="CE169" s="134" t="e">
        <f aca="false">EXP(SUMPRODUCT($AS169:$AV169,AY169:BB169))</f>
        <v>#VALUE!</v>
      </c>
      <c r="CF169" s="134" t="n">
        <f aca="false">IF(ISERR(CE169),CF168,CE169*CF168)</f>
        <v>1</v>
      </c>
      <c r="CG169" s="134" t="n">
        <f aca="false">CF169/CF$222</f>
        <v>1</v>
      </c>
      <c r="CH169" s="134"/>
      <c r="CI169" s="134" t="e">
        <f aca="false">EXP(SUMPRODUCT($AS169:$AV169,BJ169:BM169))</f>
        <v>#VALUE!</v>
      </c>
      <c r="CJ169" s="134" t="n">
        <f aca="false">IF(ISERR(CI169),CJ168,CI169*CJ168)</f>
        <v>1</v>
      </c>
      <c r="CK169" s="134" t="n">
        <f aca="false">CJ169/CJ$222</f>
        <v>1</v>
      </c>
      <c r="CL169" s="134"/>
      <c r="CM169" s="134" t="e">
        <f aca="false">EXP(SUMPRODUCT($AS169:$AV169,BO169:BR169))</f>
        <v>#VALUE!</v>
      </c>
      <c r="CN169" s="134" t="n">
        <f aca="false">IF(ISERR(CM169),CN168,CM169*CN168)</f>
        <v>1</v>
      </c>
      <c r="CO169" s="134" t="n">
        <f aca="false">CN169/CN$222</f>
        <v>1</v>
      </c>
      <c r="CP169" s="134"/>
      <c r="CQ169" s="134" t="e">
        <f aca="false">EXP(SUMPRODUCT($AS169:$AV169,BT169:BW169))</f>
        <v>#VALUE!</v>
      </c>
      <c r="CR169" s="134" t="n">
        <f aca="false">IF(ISERR(CQ169),CR168,CQ169*CR168)</f>
        <v>1</v>
      </c>
      <c r="CS169" s="134" t="n">
        <f aca="false">CR169/CR$222</f>
        <v>1</v>
      </c>
      <c r="CU169" s="134" t="e">
        <f aca="false">EXP(SUMPRODUCT($AS169:$AV169,BY169:CB169))</f>
        <v>#VALUE!</v>
      </c>
      <c r="CV169" s="134" t="n">
        <f aca="false">IF(ISERR(CU169),CV168,CU169*CV168)</f>
        <v>1</v>
      </c>
      <c r="CW169" s="134" t="n">
        <f aca="false">CV169/CV$222</f>
        <v>1</v>
      </c>
    </row>
    <row r="170" customFormat="false" ht="12.75" hidden="false" customHeight="false" outlineLevel="0" collapsed="false">
      <c r="A170" s="126" t="s">
        <v>201</v>
      </c>
      <c r="B170" s="89" t="n">
        <f aca="false">B169+1</f>
        <v>1960</v>
      </c>
      <c r="D170" s="138" t="n">
        <f aca="false">Adjusted_Supplier_Data!D27</f>
        <v>542.999</v>
      </c>
      <c r="F170" s="139" t="n">
        <f aca="false">F26</f>
        <v>34.7284537521802</v>
      </c>
      <c r="H170" s="158" t="n">
        <f aca="false">D170/F170</f>
        <v>15.6355651154181</v>
      </c>
      <c r="K170" s="140" t="n">
        <f aca="false">D170/O170</f>
        <v>541.554486979383</v>
      </c>
      <c r="L170" s="141" t="n">
        <f aca="false">H170/O170</f>
        <v>15.5939706053105</v>
      </c>
      <c r="O170" s="134" t="n">
        <f aca="false">Weather_Factors!CW19</f>
        <v>1.00266734567869</v>
      </c>
      <c r="R170" s="134" t="n">
        <f aca="false">L170/L$222</f>
        <v>0.385566204488407</v>
      </c>
      <c r="S170" s="134"/>
      <c r="T170" s="134"/>
      <c r="V170" s="145" t="n">
        <f aca="false">F170/F$222</f>
        <v>0.595277776650194</v>
      </c>
      <c r="W170" s="145" t="n">
        <f aca="false">H170/H$222</f>
        <v>0.387949003945074</v>
      </c>
      <c r="X170" s="145" t="n">
        <f aca="false">O170/O$222</f>
        <v>1.00618000081161</v>
      </c>
      <c r="Y170" s="145" t="n">
        <f aca="false">R170</f>
        <v>0.385566204488407</v>
      </c>
      <c r="Z170" s="145" t="n">
        <f aca="false">V170*X170*Y170</f>
        <v>0.230937420522081</v>
      </c>
      <c r="AA170" s="145" t="n">
        <f aca="false">V170*W170</f>
        <v>0.230937420522081</v>
      </c>
      <c r="AB170" s="145"/>
      <c r="AC170" s="145"/>
      <c r="AF170" s="91"/>
      <c r="AH170" s="134" t="e">
        <f aca="false">D170/#REF!</f>
        <v>#VALUE!</v>
      </c>
      <c r="AI170" s="134" t="e">
        <f aca="false">#REF!/#REF!</f>
        <v>#VALUE!</v>
      </c>
      <c r="AJ170" s="134" t="e">
        <f aca="false">#REF!/#REF!</f>
        <v>#VALUE!</v>
      </c>
      <c r="AK170" s="134" t="e">
        <f aca="false">#REF!/#REF!</f>
        <v>#VALUE!</v>
      </c>
      <c r="AM170" s="134" t="e">
        <f aca="false">(AH170-AH169)/LN(AH170/AH169)</f>
        <v>#VALUE!</v>
      </c>
      <c r="AN170" s="134" t="e">
        <f aca="false">(AI170-AI169)/LN(AI170/AI169)</f>
        <v>#VALUE!</v>
      </c>
      <c r="AO170" s="134" t="e">
        <f aca="false">(AJ170-AJ169)/LN(AJ170/AJ169)</f>
        <v>#VALUE!</v>
      </c>
      <c r="AP170" s="134" t="e">
        <f aca="false">(AK170-AK169)/LN(AK170/AK169)</f>
        <v>#VALUE!</v>
      </c>
      <c r="AQ170" s="134" t="e">
        <f aca="false">SUM(AM170:AP170)</f>
        <v>#VALUE!</v>
      </c>
      <c r="AR170" s="134"/>
      <c r="AS170" s="134" t="e">
        <f aca="false">AM170/$AQ170</f>
        <v>#VALUE!</v>
      </c>
      <c r="AT170" s="134" t="e">
        <f aca="false">AN170/$AQ170</f>
        <v>#VALUE!</v>
      </c>
      <c r="AU170" s="134" t="e">
        <f aca="false">AO170/$AQ170</f>
        <v>#VALUE!</v>
      </c>
      <c r="AV170" s="134" t="e">
        <f aca="false">AP170/$AQ170</f>
        <v>#VALUE!</v>
      </c>
      <c r="AY170" s="134" t="e">
        <f aca="false">LN(#REF!/#REF!)</f>
        <v>#VALUE!</v>
      </c>
      <c r="AZ170" s="134" t="e">
        <f aca="false">LN(#REF!/#REF!)</f>
        <v>#VALUE!</v>
      </c>
      <c r="BA170" s="134" t="e">
        <f aca="false">LN(#REF!/#REF!)</f>
        <v>#VALUE!</v>
      </c>
      <c r="BB170" s="134" t="e">
        <f aca="false">LN(#REF!/#REF!)</f>
        <v>#VALUE!</v>
      </c>
      <c r="BD170" s="134" t="e">
        <f aca="false">F170/#REF!</f>
        <v>#VALUE!</v>
      </c>
      <c r="BE170" s="134" t="e">
        <f aca="false">#REF!/#REF!</f>
        <v>#VALUE!</v>
      </c>
      <c r="BF170" s="134" t="e">
        <f aca="false">#REF!/#REF!</f>
        <v>#VALUE!</v>
      </c>
      <c r="BG170" s="134" t="e">
        <f aca="false">#REF!/#REF!</f>
        <v>#VALUE!</v>
      </c>
      <c r="BH170" s="134"/>
      <c r="BJ170" s="134" t="e">
        <f aca="false">LN(BD170/BD169)</f>
        <v>#VALUE!</v>
      </c>
      <c r="BK170" s="134" t="e">
        <f aca="false">LN(BE170/BE169)</f>
        <v>#VALUE!</v>
      </c>
      <c r="BL170" s="134" t="e">
        <f aca="false">LN(BF170/BF169)</f>
        <v>#VALUE!</v>
      </c>
      <c r="BM170" s="134" t="e">
        <f aca="false">LN(BG170/BG169)</f>
        <v>#VALUE!</v>
      </c>
      <c r="BO170" s="134" t="e">
        <f aca="false">LN(#REF!/#REF!)</f>
        <v>#VALUE!</v>
      </c>
      <c r="BP170" s="134" t="e">
        <f aca="false">LN(#REF!/#REF!)</f>
        <v>#VALUE!</v>
      </c>
      <c r="BQ170" s="134" t="e">
        <f aca="false">LN(#REF!/#REF!)</f>
        <v>#VALUE!</v>
      </c>
      <c r="BR170" s="134" t="e">
        <f aca="false">LN(#REF!/#REF!)</f>
        <v>#VALUE!</v>
      </c>
      <c r="BT170" s="134" t="e">
        <f aca="false">LN(#REF!/#REF!)</f>
        <v>#VALUE!</v>
      </c>
      <c r="BU170" s="134" t="e">
        <f aca="false">LN(#REF!/#REF!)</f>
        <v>#VALUE!</v>
      </c>
      <c r="BV170" s="134" t="e">
        <f aca="false">LN(#REF!/#REF!)</f>
        <v>#VALUE!</v>
      </c>
      <c r="BW170" s="134" t="e">
        <f aca="false">LN(#REF!/#REF!)</f>
        <v>#VALUE!</v>
      </c>
      <c r="BY170" s="134" t="e">
        <f aca="false">LN(#REF!/#REF!)</f>
        <v>#VALUE!</v>
      </c>
      <c r="BZ170" s="134" t="e">
        <f aca="false">LN(#REF!/#REF!)</f>
        <v>#VALUE!</v>
      </c>
      <c r="CA170" s="134" t="e">
        <f aca="false">LN(#REF!/#REF!)</f>
        <v>#VALUE!</v>
      </c>
      <c r="CB170" s="134" t="e">
        <f aca="false">LN(#REF!/#REF!)</f>
        <v>#VALUE!</v>
      </c>
      <c r="CE170" s="134" t="e">
        <f aca="false">EXP(SUMPRODUCT($AS170:$AV170,AY170:BB170))</f>
        <v>#VALUE!</v>
      </c>
      <c r="CF170" s="134" t="n">
        <f aca="false">IF(ISERR(CE170),CF169,CE170*CF169)</f>
        <v>1</v>
      </c>
      <c r="CG170" s="134" t="n">
        <f aca="false">CF170/CF$222</f>
        <v>1</v>
      </c>
      <c r="CH170" s="134"/>
      <c r="CI170" s="134" t="e">
        <f aca="false">EXP(SUMPRODUCT($AS170:$AV170,BJ170:BM170))</f>
        <v>#VALUE!</v>
      </c>
      <c r="CJ170" s="134" t="n">
        <f aca="false">IF(ISERR(CI170),CJ169,CI170*CJ169)</f>
        <v>1</v>
      </c>
      <c r="CK170" s="134" t="n">
        <f aca="false">CJ170/CJ$222</f>
        <v>1</v>
      </c>
      <c r="CL170" s="134"/>
      <c r="CM170" s="134" t="e">
        <f aca="false">EXP(SUMPRODUCT($AS170:$AV170,BO170:BR170))</f>
        <v>#VALUE!</v>
      </c>
      <c r="CN170" s="134" t="n">
        <f aca="false">IF(ISERR(CM170),CN169,CM170*CN169)</f>
        <v>1</v>
      </c>
      <c r="CO170" s="134" t="n">
        <f aca="false">CN170/CN$222</f>
        <v>1</v>
      </c>
      <c r="CP170" s="134"/>
      <c r="CQ170" s="134" t="e">
        <f aca="false">EXP(SUMPRODUCT($AS170:$AV170,BT170:BW170))</f>
        <v>#VALUE!</v>
      </c>
      <c r="CR170" s="134" t="n">
        <f aca="false">IF(ISERR(CQ170),CR169,CQ170*CR169)</f>
        <v>1</v>
      </c>
      <c r="CS170" s="134" t="n">
        <f aca="false">CR170/CR$222</f>
        <v>1</v>
      </c>
      <c r="CU170" s="134" t="e">
        <f aca="false">EXP(SUMPRODUCT($AS170:$AV170,BY170:CB170))</f>
        <v>#VALUE!</v>
      </c>
      <c r="CV170" s="134" t="n">
        <f aca="false">IF(ISERR(CU170),CV169,CU170*CV169)</f>
        <v>1</v>
      </c>
      <c r="CW170" s="134" t="n">
        <f aca="false">CV170/CV$222</f>
        <v>1</v>
      </c>
    </row>
    <row r="171" customFormat="false" ht="12.75" hidden="false" customHeight="false" outlineLevel="0" collapsed="false">
      <c r="A171" s="126" t="s">
        <v>201</v>
      </c>
      <c r="B171" s="89" t="n">
        <f aca="false">B170+1</f>
        <v>1961</v>
      </c>
      <c r="D171" s="138" t="n">
        <f aca="false">Adjusted_Supplier_Data!D28</f>
        <v>572.042</v>
      </c>
      <c r="F171" s="139" t="n">
        <f aca="false">F27</f>
        <v>35.3794038929675</v>
      </c>
      <c r="H171" s="158" t="n">
        <f aca="false">D171/F171</f>
        <v>16.1687857073733</v>
      </c>
      <c r="K171" s="140" t="n">
        <f aca="false">D171/O171</f>
        <v>571.616628692501</v>
      </c>
      <c r="L171" s="141" t="n">
        <f aca="false">H171/O171</f>
        <v>16.1567625735527</v>
      </c>
      <c r="O171" s="134" t="n">
        <f aca="false">Weather_Factors!CW20</f>
        <v>1.00074415488659</v>
      </c>
      <c r="R171" s="134" t="n">
        <f aca="false">L171/L$222</f>
        <v>0.39948142650619</v>
      </c>
      <c r="S171" s="134"/>
      <c r="T171" s="134"/>
      <c r="V171" s="145" t="n">
        <f aca="false">F171/F$222</f>
        <v>0.606435663358401</v>
      </c>
      <c r="W171" s="145" t="n">
        <f aca="false">H171/H$222</f>
        <v>0.40117925152519</v>
      </c>
      <c r="X171" s="145" t="n">
        <f aca="false">O171/O$222</f>
        <v>1.00425007248484</v>
      </c>
      <c r="Y171" s="145" t="n">
        <f aca="false">R171</f>
        <v>0.39948142650619</v>
      </c>
      <c r="Z171" s="145" t="n">
        <f aca="false">V171*X171*Y171</f>
        <v>0.243289405524306</v>
      </c>
      <c r="AA171" s="145" t="n">
        <f aca="false">V171*W171</f>
        <v>0.243289405524306</v>
      </c>
      <c r="AB171" s="145"/>
      <c r="AC171" s="145"/>
      <c r="AF171" s="91"/>
      <c r="AH171" s="134" t="e">
        <f aca="false">D171/#REF!</f>
        <v>#VALUE!</v>
      </c>
      <c r="AI171" s="134" t="e">
        <f aca="false">#REF!/#REF!</f>
        <v>#VALUE!</v>
      </c>
      <c r="AJ171" s="134" t="e">
        <f aca="false">#REF!/#REF!</f>
        <v>#VALUE!</v>
      </c>
      <c r="AK171" s="134" t="e">
        <f aca="false">#REF!/#REF!</f>
        <v>#VALUE!</v>
      </c>
      <c r="AM171" s="134" t="e">
        <f aca="false">(AH171-AH170)/LN(AH171/AH170)</f>
        <v>#VALUE!</v>
      </c>
      <c r="AN171" s="134" t="e">
        <f aca="false">(AI171-AI170)/LN(AI171/AI170)</f>
        <v>#VALUE!</v>
      </c>
      <c r="AO171" s="134" t="e">
        <f aca="false">(AJ171-AJ170)/LN(AJ171/AJ170)</f>
        <v>#VALUE!</v>
      </c>
      <c r="AP171" s="134" t="e">
        <f aca="false">(AK171-AK170)/LN(AK171/AK170)</f>
        <v>#VALUE!</v>
      </c>
      <c r="AQ171" s="134" t="e">
        <f aca="false">SUM(AM171:AP171)</f>
        <v>#VALUE!</v>
      </c>
      <c r="AR171" s="134"/>
      <c r="AS171" s="134" t="e">
        <f aca="false">AM171/$AQ171</f>
        <v>#VALUE!</v>
      </c>
      <c r="AT171" s="134" t="e">
        <f aca="false">AN171/$AQ171</f>
        <v>#VALUE!</v>
      </c>
      <c r="AU171" s="134" t="e">
        <f aca="false">AO171/$AQ171</f>
        <v>#VALUE!</v>
      </c>
      <c r="AV171" s="134" t="e">
        <f aca="false">AP171/$AQ171</f>
        <v>#VALUE!</v>
      </c>
      <c r="AY171" s="134" t="e">
        <f aca="false">LN(#REF!/#REF!)</f>
        <v>#VALUE!</v>
      </c>
      <c r="AZ171" s="134" t="e">
        <f aca="false">LN(#REF!/#REF!)</f>
        <v>#VALUE!</v>
      </c>
      <c r="BA171" s="134" t="e">
        <f aca="false">LN(#REF!/#REF!)</f>
        <v>#VALUE!</v>
      </c>
      <c r="BB171" s="134" t="e">
        <f aca="false">LN(#REF!/#REF!)</f>
        <v>#VALUE!</v>
      </c>
      <c r="BD171" s="134" t="e">
        <f aca="false">F171/#REF!</f>
        <v>#VALUE!</v>
      </c>
      <c r="BE171" s="134" t="e">
        <f aca="false">#REF!/#REF!</f>
        <v>#VALUE!</v>
      </c>
      <c r="BF171" s="134" t="e">
        <f aca="false">#REF!/#REF!</f>
        <v>#VALUE!</v>
      </c>
      <c r="BG171" s="134" t="e">
        <f aca="false">#REF!/#REF!</f>
        <v>#VALUE!</v>
      </c>
      <c r="BH171" s="134"/>
      <c r="BJ171" s="134" t="e">
        <f aca="false">LN(BD171/BD170)</f>
        <v>#VALUE!</v>
      </c>
      <c r="BK171" s="134" t="e">
        <f aca="false">LN(BE171/BE170)</f>
        <v>#VALUE!</v>
      </c>
      <c r="BL171" s="134" t="e">
        <f aca="false">LN(BF171/BF170)</f>
        <v>#VALUE!</v>
      </c>
      <c r="BM171" s="134" t="e">
        <f aca="false">LN(BG171/BG170)</f>
        <v>#VALUE!</v>
      </c>
      <c r="BO171" s="134" t="e">
        <f aca="false">LN(#REF!/#REF!)</f>
        <v>#VALUE!</v>
      </c>
      <c r="BP171" s="134" t="e">
        <f aca="false">LN(#REF!/#REF!)</f>
        <v>#VALUE!</v>
      </c>
      <c r="BQ171" s="134" t="e">
        <f aca="false">LN(#REF!/#REF!)</f>
        <v>#VALUE!</v>
      </c>
      <c r="BR171" s="134" t="e">
        <f aca="false">LN(#REF!/#REF!)</f>
        <v>#VALUE!</v>
      </c>
      <c r="BT171" s="134" t="e">
        <f aca="false">LN(#REF!/#REF!)</f>
        <v>#VALUE!</v>
      </c>
      <c r="BU171" s="134" t="e">
        <f aca="false">LN(#REF!/#REF!)</f>
        <v>#VALUE!</v>
      </c>
      <c r="BV171" s="134" t="e">
        <f aca="false">LN(#REF!/#REF!)</f>
        <v>#VALUE!</v>
      </c>
      <c r="BW171" s="134" t="e">
        <f aca="false">LN(#REF!/#REF!)</f>
        <v>#VALUE!</v>
      </c>
      <c r="BY171" s="134" t="e">
        <f aca="false">LN(#REF!/#REF!)</f>
        <v>#VALUE!</v>
      </c>
      <c r="BZ171" s="134" t="e">
        <f aca="false">LN(#REF!/#REF!)</f>
        <v>#VALUE!</v>
      </c>
      <c r="CA171" s="134" t="e">
        <f aca="false">LN(#REF!/#REF!)</f>
        <v>#VALUE!</v>
      </c>
      <c r="CB171" s="134" t="e">
        <f aca="false">LN(#REF!/#REF!)</f>
        <v>#VALUE!</v>
      </c>
      <c r="CE171" s="134" t="e">
        <f aca="false">EXP(SUMPRODUCT($AS171:$AV171,AY171:BB171))</f>
        <v>#VALUE!</v>
      </c>
      <c r="CF171" s="134" t="n">
        <f aca="false">IF(ISERR(CE171),CF170,CE171*CF170)</f>
        <v>1</v>
      </c>
      <c r="CG171" s="134" t="n">
        <f aca="false">CF171/CF$222</f>
        <v>1</v>
      </c>
      <c r="CH171" s="134"/>
      <c r="CI171" s="134" t="e">
        <f aca="false">EXP(SUMPRODUCT($AS171:$AV171,BJ171:BM171))</f>
        <v>#VALUE!</v>
      </c>
      <c r="CJ171" s="134" t="n">
        <f aca="false">IF(ISERR(CI171),CJ170,CI171*CJ170)</f>
        <v>1</v>
      </c>
      <c r="CK171" s="134" t="n">
        <f aca="false">CJ171/CJ$222</f>
        <v>1</v>
      </c>
      <c r="CL171" s="134"/>
      <c r="CM171" s="134" t="e">
        <f aca="false">EXP(SUMPRODUCT($AS171:$AV171,BO171:BR171))</f>
        <v>#VALUE!</v>
      </c>
      <c r="CN171" s="134" t="n">
        <f aca="false">IF(ISERR(CM171),CN170,CM171*CN170)</f>
        <v>1</v>
      </c>
      <c r="CO171" s="134" t="n">
        <f aca="false">CN171/CN$222</f>
        <v>1</v>
      </c>
      <c r="CP171" s="134"/>
      <c r="CQ171" s="134" t="e">
        <f aca="false">EXP(SUMPRODUCT($AS171:$AV171,BT171:BW171))</f>
        <v>#VALUE!</v>
      </c>
      <c r="CR171" s="134" t="n">
        <f aca="false">IF(ISERR(CQ171),CR170,CQ171*CR170)</f>
        <v>1</v>
      </c>
      <c r="CS171" s="134" t="n">
        <f aca="false">CR171/CR$222</f>
        <v>1</v>
      </c>
      <c r="CU171" s="134" t="e">
        <f aca="false">EXP(SUMPRODUCT($AS171:$AV171,BY171:CB171))</f>
        <v>#VALUE!</v>
      </c>
      <c r="CV171" s="134" t="n">
        <f aca="false">IF(ISERR(CU171),CV170,CU171*CV170)</f>
        <v>1</v>
      </c>
      <c r="CW171" s="134" t="n">
        <f aca="false">CV171/CV$222</f>
        <v>1</v>
      </c>
    </row>
    <row r="172" customFormat="false" ht="12.75" hidden="false" customHeight="false" outlineLevel="0" collapsed="false">
      <c r="A172" s="126" t="s">
        <v>201</v>
      </c>
      <c r="B172" s="89" t="n">
        <f aca="false">B171+1</f>
        <v>1962</v>
      </c>
      <c r="D172" s="138" t="n">
        <f aca="false">Adjusted_Supplier_Data!D29</f>
        <v>620.863</v>
      </c>
      <c r="F172" s="139" t="n">
        <f aca="false">F28</f>
        <v>36.0707230875765</v>
      </c>
      <c r="H172" s="158" t="n">
        <f aca="false">D172/F172</f>
        <v>17.2123802035407</v>
      </c>
      <c r="K172" s="140" t="n">
        <f aca="false">D172/O172</f>
        <v>624.012367148891</v>
      </c>
      <c r="L172" s="141" t="n">
        <f aca="false">H172/O172</f>
        <v>17.2996910994505</v>
      </c>
      <c r="O172" s="134" t="n">
        <f aca="false">Weather_Factors!CW21</f>
        <v>0.994953037287898</v>
      </c>
      <c r="R172" s="134" t="n">
        <f aca="false">L172/L$222</f>
        <v>0.427740721389169</v>
      </c>
      <c r="S172" s="134"/>
      <c r="T172" s="134"/>
      <c r="V172" s="145" t="n">
        <f aca="false">F172/F$222</f>
        <v>0.618285512938777</v>
      </c>
      <c r="W172" s="145" t="n">
        <f aca="false">H172/H$222</f>
        <v>0.427072875600951</v>
      </c>
      <c r="X172" s="145" t="n">
        <f aca="false">O172/O$222</f>
        <v>0.998438666802523</v>
      </c>
      <c r="Y172" s="145" t="n">
        <f aca="false">R172</f>
        <v>0.427740721389169</v>
      </c>
      <c r="Z172" s="145" t="n">
        <f aca="false">V172*X172*Y172</f>
        <v>0.264052971953173</v>
      </c>
      <c r="AA172" s="145" t="n">
        <f aca="false">V172*W172</f>
        <v>0.264052971953173</v>
      </c>
      <c r="AB172" s="145"/>
      <c r="AC172" s="145"/>
      <c r="AF172" s="91"/>
      <c r="AH172" s="134" t="e">
        <f aca="false">D172/#REF!</f>
        <v>#VALUE!</v>
      </c>
      <c r="AI172" s="134" t="e">
        <f aca="false">#REF!/#REF!</f>
        <v>#VALUE!</v>
      </c>
      <c r="AJ172" s="134" t="e">
        <f aca="false">#REF!/#REF!</f>
        <v>#VALUE!</v>
      </c>
      <c r="AK172" s="134" t="e">
        <f aca="false">#REF!/#REF!</f>
        <v>#VALUE!</v>
      </c>
      <c r="AM172" s="134" t="e">
        <f aca="false">(AH172-AH171)/LN(AH172/AH171)</f>
        <v>#VALUE!</v>
      </c>
      <c r="AN172" s="134" t="e">
        <f aca="false">(AI172-AI171)/LN(AI172/AI171)</f>
        <v>#VALUE!</v>
      </c>
      <c r="AO172" s="134" t="e">
        <f aca="false">(AJ172-AJ171)/LN(AJ172/AJ171)</f>
        <v>#VALUE!</v>
      </c>
      <c r="AP172" s="134" t="e">
        <f aca="false">(AK172-AK171)/LN(AK172/AK171)</f>
        <v>#VALUE!</v>
      </c>
      <c r="AQ172" s="134" t="e">
        <f aca="false">SUM(AM172:AP172)</f>
        <v>#VALUE!</v>
      </c>
      <c r="AR172" s="134"/>
      <c r="AS172" s="134" t="e">
        <f aca="false">AM172/$AQ172</f>
        <v>#VALUE!</v>
      </c>
      <c r="AT172" s="134" t="e">
        <f aca="false">AN172/$AQ172</f>
        <v>#VALUE!</v>
      </c>
      <c r="AU172" s="134" t="e">
        <f aca="false">AO172/$AQ172</f>
        <v>#VALUE!</v>
      </c>
      <c r="AV172" s="134" t="e">
        <f aca="false">AP172/$AQ172</f>
        <v>#VALUE!</v>
      </c>
      <c r="AY172" s="134" t="e">
        <f aca="false">LN(#REF!/#REF!)</f>
        <v>#VALUE!</v>
      </c>
      <c r="AZ172" s="134" t="e">
        <f aca="false">LN(#REF!/#REF!)</f>
        <v>#VALUE!</v>
      </c>
      <c r="BA172" s="134" t="e">
        <f aca="false">LN(#REF!/#REF!)</f>
        <v>#VALUE!</v>
      </c>
      <c r="BB172" s="134" t="e">
        <f aca="false">LN(#REF!/#REF!)</f>
        <v>#VALUE!</v>
      </c>
      <c r="BD172" s="134" t="e">
        <f aca="false">F172/#REF!</f>
        <v>#VALUE!</v>
      </c>
      <c r="BE172" s="134" t="e">
        <f aca="false">#REF!/#REF!</f>
        <v>#VALUE!</v>
      </c>
      <c r="BF172" s="134" t="e">
        <f aca="false">#REF!/#REF!</f>
        <v>#VALUE!</v>
      </c>
      <c r="BG172" s="134" t="e">
        <f aca="false">#REF!/#REF!</f>
        <v>#VALUE!</v>
      </c>
      <c r="BH172" s="134"/>
      <c r="BJ172" s="134" t="e">
        <f aca="false">LN(BD172/BD171)</f>
        <v>#VALUE!</v>
      </c>
      <c r="BK172" s="134" t="e">
        <f aca="false">LN(BE172/BE171)</f>
        <v>#VALUE!</v>
      </c>
      <c r="BL172" s="134" t="e">
        <f aca="false">LN(BF172/BF171)</f>
        <v>#VALUE!</v>
      </c>
      <c r="BM172" s="134" t="e">
        <f aca="false">LN(BG172/BG171)</f>
        <v>#VALUE!</v>
      </c>
      <c r="BO172" s="134" t="e">
        <f aca="false">LN(#REF!/#REF!)</f>
        <v>#VALUE!</v>
      </c>
      <c r="BP172" s="134" t="e">
        <f aca="false">LN(#REF!/#REF!)</f>
        <v>#VALUE!</v>
      </c>
      <c r="BQ172" s="134" t="e">
        <f aca="false">LN(#REF!/#REF!)</f>
        <v>#VALUE!</v>
      </c>
      <c r="BR172" s="134" t="e">
        <f aca="false">LN(#REF!/#REF!)</f>
        <v>#VALUE!</v>
      </c>
      <c r="BT172" s="134" t="e">
        <f aca="false">LN(#REF!/#REF!)</f>
        <v>#VALUE!</v>
      </c>
      <c r="BU172" s="134" t="e">
        <f aca="false">LN(#REF!/#REF!)</f>
        <v>#VALUE!</v>
      </c>
      <c r="BV172" s="134" t="e">
        <f aca="false">LN(#REF!/#REF!)</f>
        <v>#VALUE!</v>
      </c>
      <c r="BW172" s="134" t="e">
        <f aca="false">LN(#REF!/#REF!)</f>
        <v>#VALUE!</v>
      </c>
      <c r="BY172" s="134" t="e">
        <f aca="false">LN(#REF!/#REF!)</f>
        <v>#VALUE!</v>
      </c>
      <c r="BZ172" s="134" t="e">
        <f aca="false">LN(#REF!/#REF!)</f>
        <v>#VALUE!</v>
      </c>
      <c r="CA172" s="134" t="e">
        <f aca="false">LN(#REF!/#REF!)</f>
        <v>#VALUE!</v>
      </c>
      <c r="CB172" s="134" t="e">
        <f aca="false">LN(#REF!/#REF!)</f>
        <v>#VALUE!</v>
      </c>
      <c r="CE172" s="134" t="e">
        <f aca="false">EXP(SUMPRODUCT($AS172:$AV172,AY172:BB172))</f>
        <v>#VALUE!</v>
      </c>
      <c r="CF172" s="134" t="n">
        <f aca="false">IF(ISERR(CE172),CF171,CE172*CF171)</f>
        <v>1</v>
      </c>
      <c r="CG172" s="134" t="n">
        <f aca="false">CF172/CF$222</f>
        <v>1</v>
      </c>
      <c r="CH172" s="134"/>
      <c r="CI172" s="134" t="e">
        <f aca="false">EXP(SUMPRODUCT($AS172:$AV172,BJ172:BM172))</f>
        <v>#VALUE!</v>
      </c>
      <c r="CJ172" s="134" t="n">
        <f aca="false">IF(ISERR(CI172),CJ171,CI172*CJ171)</f>
        <v>1</v>
      </c>
      <c r="CK172" s="134" t="n">
        <f aca="false">CJ172/CJ$222</f>
        <v>1</v>
      </c>
      <c r="CL172" s="134"/>
      <c r="CM172" s="134" t="e">
        <f aca="false">EXP(SUMPRODUCT($AS172:$AV172,BO172:BR172))</f>
        <v>#VALUE!</v>
      </c>
      <c r="CN172" s="134" t="n">
        <f aca="false">IF(ISERR(CM172),CN171,CM172*CN171)</f>
        <v>1</v>
      </c>
      <c r="CO172" s="134" t="n">
        <f aca="false">CN172/CN$222</f>
        <v>1</v>
      </c>
      <c r="CP172" s="134"/>
      <c r="CQ172" s="134" t="e">
        <f aca="false">EXP(SUMPRODUCT($AS172:$AV172,BT172:BW172))</f>
        <v>#VALUE!</v>
      </c>
      <c r="CR172" s="134" t="n">
        <f aca="false">IF(ISERR(CQ172),CR171,CQ172*CR171)</f>
        <v>1</v>
      </c>
      <c r="CS172" s="134" t="n">
        <f aca="false">CR172/CR$222</f>
        <v>1</v>
      </c>
      <c r="CU172" s="134" t="e">
        <f aca="false">EXP(SUMPRODUCT($AS172:$AV172,BY172:CB172))</f>
        <v>#VALUE!</v>
      </c>
      <c r="CV172" s="134" t="n">
        <f aca="false">IF(ISERR(CU172),CV171,CU172*CV171)</f>
        <v>1</v>
      </c>
      <c r="CW172" s="134" t="n">
        <f aca="false">CV172/CV$222</f>
        <v>1</v>
      </c>
    </row>
    <row r="173" customFormat="false" ht="12.75" hidden="false" customHeight="false" outlineLevel="0" collapsed="false">
      <c r="A173" s="126" t="s">
        <v>201</v>
      </c>
      <c r="B173" s="89" t="n">
        <f aca="false">B172+1</f>
        <v>1963</v>
      </c>
      <c r="D173" s="138" t="n">
        <f aca="false">Adjusted_Supplier_Data!D30</f>
        <v>687.563</v>
      </c>
      <c r="F173" s="139" t="n">
        <f aca="false">F29</f>
        <v>36.8223447175284</v>
      </c>
      <c r="H173" s="158" t="n">
        <f aca="false">D173/F173</f>
        <v>18.6724393917452</v>
      </c>
      <c r="K173" s="140" t="n">
        <f aca="false">D173/O173</f>
        <v>688.863754315685</v>
      </c>
      <c r="L173" s="141" t="n">
        <f aca="false">H173/O173</f>
        <v>18.7077645272211</v>
      </c>
      <c r="O173" s="134" t="n">
        <f aca="false">Weather_Factors!CW22</f>
        <v>0.998111739356969</v>
      </c>
      <c r="R173" s="134" t="n">
        <f aca="false">L173/L$222</f>
        <v>0.462555813768629</v>
      </c>
      <c r="S173" s="134"/>
      <c r="T173" s="134"/>
      <c r="V173" s="145" t="n">
        <f aca="false">F173/F$222</f>
        <v>0.631169001963449</v>
      </c>
      <c r="W173" s="145" t="n">
        <f aca="false">H173/H$222</f>
        <v>0.463299804629966</v>
      </c>
      <c r="X173" s="145" t="n">
        <f aca="false">O173/O$222</f>
        <v>1.00160843478601</v>
      </c>
      <c r="Y173" s="145" t="n">
        <f aca="false">R173</f>
        <v>0.462555813768629</v>
      </c>
      <c r="Z173" s="145" t="n">
        <f aca="false">V173*X173*Y173</f>
        <v>0.292420475298157</v>
      </c>
      <c r="AA173" s="145" t="n">
        <f aca="false">V173*W173</f>
        <v>0.292420475298157</v>
      </c>
      <c r="AB173" s="145"/>
      <c r="AC173" s="145"/>
      <c r="AF173" s="91"/>
      <c r="AH173" s="134" t="e">
        <f aca="false">D173/#REF!</f>
        <v>#VALUE!</v>
      </c>
      <c r="AI173" s="134" t="e">
        <f aca="false">#REF!/#REF!</f>
        <v>#VALUE!</v>
      </c>
      <c r="AJ173" s="134" t="e">
        <f aca="false">#REF!/#REF!</f>
        <v>#VALUE!</v>
      </c>
      <c r="AK173" s="134" t="e">
        <f aca="false">#REF!/#REF!</f>
        <v>#VALUE!</v>
      </c>
      <c r="AM173" s="134" t="e">
        <f aca="false">(AH173-AH172)/LN(AH173/AH172)</f>
        <v>#VALUE!</v>
      </c>
      <c r="AN173" s="134" t="e">
        <f aca="false">(AI173-AI172)/LN(AI173/AI172)</f>
        <v>#VALUE!</v>
      </c>
      <c r="AO173" s="134" t="e">
        <f aca="false">(AJ173-AJ172)/LN(AJ173/AJ172)</f>
        <v>#VALUE!</v>
      </c>
      <c r="AP173" s="134" t="e">
        <f aca="false">(AK173-AK172)/LN(AK173/AK172)</f>
        <v>#VALUE!</v>
      </c>
      <c r="AQ173" s="134" t="e">
        <f aca="false">SUM(AM173:AP173)</f>
        <v>#VALUE!</v>
      </c>
      <c r="AR173" s="134"/>
      <c r="AS173" s="134" t="e">
        <f aca="false">AM173/$AQ173</f>
        <v>#VALUE!</v>
      </c>
      <c r="AT173" s="134" t="e">
        <f aca="false">AN173/$AQ173</f>
        <v>#VALUE!</v>
      </c>
      <c r="AU173" s="134" t="e">
        <f aca="false">AO173/$AQ173</f>
        <v>#VALUE!</v>
      </c>
      <c r="AV173" s="134" t="e">
        <f aca="false">AP173/$AQ173</f>
        <v>#VALUE!</v>
      </c>
      <c r="AY173" s="134" t="e">
        <f aca="false">LN(#REF!/#REF!)</f>
        <v>#VALUE!</v>
      </c>
      <c r="AZ173" s="134" t="e">
        <f aca="false">LN(#REF!/#REF!)</f>
        <v>#VALUE!</v>
      </c>
      <c r="BA173" s="134" t="e">
        <f aca="false">LN(#REF!/#REF!)</f>
        <v>#VALUE!</v>
      </c>
      <c r="BB173" s="134" t="e">
        <f aca="false">LN(#REF!/#REF!)</f>
        <v>#VALUE!</v>
      </c>
      <c r="BD173" s="134" t="e">
        <f aca="false">F173/#REF!</f>
        <v>#VALUE!</v>
      </c>
      <c r="BE173" s="134" t="e">
        <f aca="false">#REF!/#REF!</f>
        <v>#VALUE!</v>
      </c>
      <c r="BF173" s="134" t="e">
        <f aca="false">#REF!/#REF!</f>
        <v>#VALUE!</v>
      </c>
      <c r="BG173" s="134" t="e">
        <f aca="false">#REF!/#REF!</f>
        <v>#VALUE!</v>
      </c>
      <c r="BH173" s="134"/>
      <c r="BJ173" s="134" t="e">
        <f aca="false">LN(BD173/BD172)</f>
        <v>#VALUE!</v>
      </c>
      <c r="BK173" s="134" t="e">
        <f aca="false">LN(BE173/BE172)</f>
        <v>#VALUE!</v>
      </c>
      <c r="BL173" s="134" t="e">
        <f aca="false">LN(BF173/BF172)</f>
        <v>#VALUE!</v>
      </c>
      <c r="BM173" s="134" t="e">
        <f aca="false">LN(BG173/BG172)</f>
        <v>#VALUE!</v>
      </c>
      <c r="BO173" s="134" t="e">
        <f aca="false">LN(#REF!/#REF!)</f>
        <v>#VALUE!</v>
      </c>
      <c r="BP173" s="134" t="e">
        <f aca="false">LN(#REF!/#REF!)</f>
        <v>#VALUE!</v>
      </c>
      <c r="BQ173" s="134" t="e">
        <f aca="false">LN(#REF!/#REF!)</f>
        <v>#VALUE!</v>
      </c>
      <c r="BR173" s="134" t="e">
        <f aca="false">LN(#REF!/#REF!)</f>
        <v>#VALUE!</v>
      </c>
      <c r="BT173" s="134" t="e">
        <f aca="false">LN(#REF!/#REF!)</f>
        <v>#VALUE!</v>
      </c>
      <c r="BU173" s="134" t="e">
        <f aca="false">LN(#REF!/#REF!)</f>
        <v>#VALUE!</v>
      </c>
      <c r="BV173" s="134" t="e">
        <f aca="false">LN(#REF!/#REF!)</f>
        <v>#VALUE!</v>
      </c>
      <c r="BW173" s="134" t="e">
        <f aca="false">LN(#REF!/#REF!)</f>
        <v>#VALUE!</v>
      </c>
      <c r="BY173" s="134" t="e">
        <f aca="false">LN(#REF!/#REF!)</f>
        <v>#VALUE!</v>
      </c>
      <c r="BZ173" s="134" t="e">
        <f aca="false">LN(#REF!/#REF!)</f>
        <v>#VALUE!</v>
      </c>
      <c r="CA173" s="134" t="e">
        <f aca="false">LN(#REF!/#REF!)</f>
        <v>#VALUE!</v>
      </c>
      <c r="CB173" s="134" t="e">
        <f aca="false">LN(#REF!/#REF!)</f>
        <v>#VALUE!</v>
      </c>
      <c r="CE173" s="134" t="e">
        <f aca="false">EXP(SUMPRODUCT($AS173:$AV173,AY173:BB173))</f>
        <v>#VALUE!</v>
      </c>
      <c r="CF173" s="134" t="n">
        <f aca="false">IF(ISERR(CE173),CF172,CE173*CF172)</f>
        <v>1</v>
      </c>
      <c r="CG173" s="134" t="n">
        <f aca="false">CF173/CF$222</f>
        <v>1</v>
      </c>
      <c r="CH173" s="134"/>
      <c r="CI173" s="134" t="e">
        <f aca="false">EXP(SUMPRODUCT($AS173:$AV173,BJ173:BM173))</f>
        <v>#VALUE!</v>
      </c>
      <c r="CJ173" s="134" t="n">
        <f aca="false">IF(ISERR(CI173),CJ172,CI173*CJ172)</f>
        <v>1</v>
      </c>
      <c r="CK173" s="134" t="n">
        <f aca="false">CJ173/CJ$222</f>
        <v>1</v>
      </c>
      <c r="CL173" s="134"/>
      <c r="CM173" s="134" t="e">
        <f aca="false">EXP(SUMPRODUCT($AS173:$AV173,BO173:BR173))</f>
        <v>#VALUE!</v>
      </c>
      <c r="CN173" s="134" t="n">
        <f aca="false">IF(ISERR(CM173),CN172,CM173*CN172)</f>
        <v>1</v>
      </c>
      <c r="CO173" s="134" t="n">
        <f aca="false">CN173/CN$222</f>
        <v>1</v>
      </c>
      <c r="CP173" s="134"/>
      <c r="CQ173" s="134" t="e">
        <f aca="false">EXP(SUMPRODUCT($AS173:$AV173,BT173:BW173))</f>
        <v>#VALUE!</v>
      </c>
      <c r="CR173" s="134" t="n">
        <f aca="false">IF(ISERR(CQ173),CR172,CQ173*CR172)</f>
        <v>1</v>
      </c>
      <c r="CS173" s="134" t="n">
        <f aca="false">CR173/CR$222</f>
        <v>1</v>
      </c>
      <c r="CU173" s="134" t="e">
        <f aca="false">EXP(SUMPRODUCT($AS173:$AV173,BY173:CB173))</f>
        <v>#VALUE!</v>
      </c>
      <c r="CV173" s="134" t="n">
        <f aca="false">IF(ISERR(CU173),CV172,CU173*CV172)</f>
        <v>1</v>
      </c>
      <c r="CW173" s="134" t="n">
        <f aca="false">CV173/CV$222</f>
        <v>1</v>
      </c>
    </row>
    <row r="174" customFormat="false" ht="12.75" hidden="false" customHeight="false" outlineLevel="0" collapsed="false">
      <c r="A174" s="126" t="s">
        <v>201</v>
      </c>
      <c r="B174" s="89" t="n">
        <f aca="false">B173+1</f>
        <v>1964</v>
      </c>
      <c r="D174" s="138" t="n">
        <f aca="false">Adjusted_Supplier_Data!D31</f>
        <v>737.79</v>
      </c>
      <c r="F174" s="139" t="n">
        <f aca="false">F30</f>
        <v>37.589333335363</v>
      </c>
      <c r="H174" s="158" t="n">
        <f aca="false">D174/F174</f>
        <v>19.6276425925838</v>
      </c>
      <c r="K174" s="140" t="n">
        <f aca="false">D174/O174</f>
        <v>739.850882263312</v>
      </c>
      <c r="L174" s="141" t="n">
        <f aca="false">H174/O174</f>
        <v>19.6824688446198</v>
      </c>
      <c r="O174" s="134" t="n">
        <f aca="false">Weather_Factors!CW23</f>
        <v>0.9972144626536</v>
      </c>
      <c r="R174" s="134" t="n">
        <f aca="false">L174/L$222</f>
        <v>0.486655708123305</v>
      </c>
      <c r="S174" s="134"/>
      <c r="T174" s="134"/>
      <c r="V174" s="145" t="n">
        <f aca="false">F174/F$222</f>
        <v>0.644315895355208</v>
      </c>
      <c r="W174" s="145" t="n">
        <f aca="false">H174/H$222</f>
        <v>0.487000267491078</v>
      </c>
      <c r="X174" s="145" t="n">
        <f aca="false">O174/O$222</f>
        <v>1.00070801464366</v>
      </c>
      <c r="Y174" s="145" t="n">
        <f aca="false">R174</f>
        <v>0.486655708123305</v>
      </c>
      <c r="Z174" s="145" t="n">
        <f aca="false">V174*X174*Y174</f>
        <v>0.31378201338674</v>
      </c>
      <c r="AA174" s="145" t="n">
        <f aca="false">V174*W174</f>
        <v>0.31378201338674</v>
      </c>
      <c r="AB174" s="145"/>
      <c r="AC174" s="145"/>
      <c r="AF174" s="91"/>
      <c r="AH174" s="134" t="e">
        <f aca="false">D174/#REF!</f>
        <v>#VALUE!</v>
      </c>
      <c r="AI174" s="134" t="e">
        <f aca="false">#REF!/#REF!</f>
        <v>#VALUE!</v>
      </c>
      <c r="AJ174" s="134" t="e">
        <f aca="false">#REF!/#REF!</f>
        <v>#VALUE!</v>
      </c>
      <c r="AK174" s="134" t="e">
        <f aca="false">#REF!/#REF!</f>
        <v>#VALUE!</v>
      </c>
      <c r="AM174" s="134" t="e">
        <f aca="false">(AH174-AH173)/LN(AH174/AH173)</f>
        <v>#VALUE!</v>
      </c>
      <c r="AN174" s="134" t="e">
        <f aca="false">(AI174-AI173)/LN(AI174/AI173)</f>
        <v>#VALUE!</v>
      </c>
      <c r="AO174" s="134" t="e">
        <f aca="false">(AJ174-AJ173)/LN(AJ174/AJ173)</f>
        <v>#VALUE!</v>
      </c>
      <c r="AP174" s="134" t="e">
        <f aca="false">(AK174-AK173)/LN(AK174/AK173)</f>
        <v>#VALUE!</v>
      </c>
      <c r="AQ174" s="134" t="e">
        <f aca="false">SUM(AM174:AP174)</f>
        <v>#VALUE!</v>
      </c>
      <c r="AR174" s="134"/>
      <c r="AS174" s="134" t="e">
        <f aca="false">AM174/$AQ174</f>
        <v>#VALUE!</v>
      </c>
      <c r="AT174" s="134" t="e">
        <f aca="false">AN174/$AQ174</f>
        <v>#VALUE!</v>
      </c>
      <c r="AU174" s="134" t="e">
        <f aca="false">AO174/$AQ174</f>
        <v>#VALUE!</v>
      </c>
      <c r="AV174" s="134" t="e">
        <f aca="false">AP174/$AQ174</f>
        <v>#VALUE!</v>
      </c>
      <c r="AY174" s="134" t="e">
        <f aca="false">LN(#REF!/#REF!)</f>
        <v>#VALUE!</v>
      </c>
      <c r="AZ174" s="134" t="e">
        <f aca="false">LN(#REF!/#REF!)</f>
        <v>#VALUE!</v>
      </c>
      <c r="BA174" s="134" t="e">
        <f aca="false">LN(#REF!/#REF!)</f>
        <v>#VALUE!</v>
      </c>
      <c r="BB174" s="134" t="e">
        <f aca="false">LN(#REF!/#REF!)</f>
        <v>#VALUE!</v>
      </c>
      <c r="BD174" s="134" t="e">
        <f aca="false">F174/#REF!</f>
        <v>#VALUE!</v>
      </c>
      <c r="BE174" s="134" t="e">
        <f aca="false">#REF!/#REF!</f>
        <v>#VALUE!</v>
      </c>
      <c r="BF174" s="134" t="e">
        <f aca="false">#REF!/#REF!</f>
        <v>#VALUE!</v>
      </c>
      <c r="BG174" s="134" t="e">
        <f aca="false">#REF!/#REF!</f>
        <v>#VALUE!</v>
      </c>
      <c r="BH174" s="134"/>
      <c r="BJ174" s="134" t="e">
        <f aca="false">LN(BD174/BD173)</f>
        <v>#VALUE!</v>
      </c>
      <c r="BK174" s="134" t="e">
        <f aca="false">LN(BE174/BE173)</f>
        <v>#VALUE!</v>
      </c>
      <c r="BL174" s="134" t="e">
        <f aca="false">LN(BF174/BF173)</f>
        <v>#VALUE!</v>
      </c>
      <c r="BM174" s="134" t="e">
        <f aca="false">LN(BG174/BG173)</f>
        <v>#VALUE!</v>
      </c>
      <c r="BO174" s="134" t="e">
        <f aca="false">LN(#REF!/#REF!)</f>
        <v>#VALUE!</v>
      </c>
      <c r="BP174" s="134" t="e">
        <f aca="false">LN(#REF!/#REF!)</f>
        <v>#VALUE!</v>
      </c>
      <c r="BQ174" s="134" t="e">
        <f aca="false">LN(#REF!/#REF!)</f>
        <v>#VALUE!</v>
      </c>
      <c r="BR174" s="134" t="e">
        <f aca="false">LN(#REF!/#REF!)</f>
        <v>#VALUE!</v>
      </c>
      <c r="BT174" s="134" t="e">
        <f aca="false">LN(#REF!/#REF!)</f>
        <v>#VALUE!</v>
      </c>
      <c r="BU174" s="134" t="e">
        <f aca="false">LN(#REF!/#REF!)</f>
        <v>#VALUE!</v>
      </c>
      <c r="BV174" s="134" t="e">
        <f aca="false">LN(#REF!/#REF!)</f>
        <v>#VALUE!</v>
      </c>
      <c r="BW174" s="134" t="e">
        <f aca="false">LN(#REF!/#REF!)</f>
        <v>#VALUE!</v>
      </c>
      <c r="BY174" s="134" t="e">
        <f aca="false">LN(#REF!/#REF!)</f>
        <v>#VALUE!</v>
      </c>
      <c r="BZ174" s="134" t="e">
        <f aca="false">LN(#REF!/#REF!)</f>
        <v>#VALUE!</v>
      </c>
      <c r="CA174" s="134" t="e">
        <f aca="false">LN(#REF!/#REF!)</f>
        <v>#VALUE!</v>
      </c>
      <c r="CB174" s="134" t="e">
        <f aca="false">LN(#REF!/#REF!)</f>
        <v>#VALUE!</v>
      </c>
      <c r="CE174" s="134" t="e">
        <f aca="false">EXP(SUMPRODUCT($AS174:$AV174,AY174:BB174))</f>
        <v>#VALUE!</v>
      </c>
      <c r="CF174" s="134" t="n">
        <f aca="false">IF(ISERR(CE174),CF173,CE174*CF173)</f>
        <v>1</v>
      </c>
      <c r="CG174" s="134" t="n">
        <f aca="false">CF174/CF$222</f>
        <v>1</v>
      </c>
      <c r="CH174" s="134"/>
      <c r="CI174" s="134" t="e">
        <f aca="false">EXP(SUMPRODUCT($AS174:$AV174,BJ174:BM174))</f>
        <v>#VALUE!</v>
      </c>
      <c r="CJ174" s="134" t="n">
        <f aca="false">IF(ISERR(CI174),CJ173,CI174*CJ173)</f>
        <v>1</v>
      </c>
      <c r="CK174" s="134" t="n">
        <f aca="false">CJ174/CJ$222</f>
        <v>1</v>
      </c>
      <c r="CL174" s="134"/>
      <c r="CM174" s="134" t="e">
        <f aca="false">EXP(SUMPRODUCT($AS174:$AV174,BO174:BR174))</f>
        <v>#VALUE!</v>
      </c>
      <c r="CN174" s="134" t="n">
        <f aca="false">IF(ISERR(CM174),CN173,CM174*CN173)</f>
        <v>1</v>
      </c>
      <c r="CO174" s="134" t="n">
        <f aca="false">CN174/CN$222</f>
        <v>1</v>
      </c>
      <c r="CP174" s="134"/>
      <c r="CQ174" s="134" t="e">
        <f aca="false">EXP(SUMPRODUCT($AS174:$AV174,BT174:BW174))</f>
        <v>#VALUE!</v>
      </c>
      <c r="CR174" s="134" t="n">
        <f aca="false">IF(ISERR(CQ174),CR173,CQ174*CR173)</f>
        <v>1</v>
      </c>
      <c r="CS174" s="134" t="n">
        <f aca="false">CR174/CR$222</f>
        <v>1</v>
      </c>
      <c r="CU174" s="134" t="e">
        <f aca="false">EXP(SUMPRODUCT($AS174:$AV174,BY174:CB174))</f>
        <v>#VALUE!</v>
      </c>
      <c r="CV174" s="134" t="n">
        <f aca="false">IF(ISERR(CU174),CV173,CU174*CV173)</f>
        <v>1</v>
      </c>
      <c r="CW174" s="134" t="n">
        <f aca="false">CV174/CV$222</f>
        <v>1</v>
      </c>
    </row>
    <row r="175" customFormat="false" ht="12.75" hidden="false" customHeight="false" outlineLevel="0" collapsed="false">
      <c r="A175" s="126" t="s">
        <v>201</v>
      </c>
      <c r="B175" s="89" t="n">
        <f aca="false">B174+1</f>
        <v>1965</v>
      </c>
      <c r="D175" s="138" t="n">
        <f aca="false">Adjusted_Supplier_Data!D32</f>
        <v>788.603</v>
      </c>
      <c r="F175" s="139" t="n">
        <f aca="false">F31</f>
        <v>38.4624053067316</v>
      </c>
      <c r="H175" s="158" t="n">
        <f aca="false">D175/F175</f>
        <v>20.5032158990322</v>
      </c>
      <c r="K175" s="140" t="n">
        <f aca="false">D175/O175</f>
        <v>795.155189029101</v>
      </c>
      <c r="L175" s="141" t="n">
        <f aca="false">H175/O175</f>
        <v>20.6735689743755</v>
      </c>
      <c r="O175" s="134" t="n">
        <f aca="false">Weather_Factors!CW24</f>
        <v>0.99175986132078</v>
      </c>
      <c r="R175" s="134" t="n">
        <f aca="false">L175/L$222</f>
        <v>0.511160994491339</v>
      </c>
      <c r="S175" s="134"/>
      <c r="T175" s="134"/>
      <c r="V175" s="145" t="n">
        <f aca="false">F175/F$222</f>
        <v>0.659281155417767</v>
      </c>
      <c r="W175" s="145" t="n">
        <f aca="false">H175/H$222</f>
        <v>0.508724956660298</v>
      </c>
      <c r="X175" s="145" t="n">
        <f aca="false">O175/O$222</f>
        <v>0.995234304148215</v>
      </c>
      <c r="Y175" s="145" t="n">
        <f aca="false">R175</f>
        <v>0.511160994491339</v>
      </c>
      <c r="Z175" s="145" t="n">
        <f aca="false">V175*X175*Y175</f>
        <v>0.335392777216854</v>
      </c>
      <c r="AA175" s="145" t="n">
        <f aca="false">V175*W175</f>
        <v>0.335392777216854</v>
      </c>
      <c r="AB175" s="145"/>
      <c r="AC175" s="145"/>
      <c r="AF175" s="91"/>
      <c r="AH175" s="134" t="e">
        <f aca="false">D175/#REF!</f>
        <v>#VALUE!</v>
      </c>
      <c r="AI175" s="134" t="e">
        <f aca="false">#REF!/#REF!</f>
        <v>#VALUE!</v>
      </c>
      <c r="AJ175" s="134" t="e">
        <f aca="false">#REF!/#REF!</f>
        <v>#VALUE!</v>
      </c>
      <c r="AK175" s="134" t="e">
        <f aca="false">#REF!/#REF!</f>
        <v>#VALUE!</v>
      </c>
      <c r="AM175" s="134" t="e">
        <f aca="false">(AH175-AH174)/LN(AH175/AH174)</f>
        <v>#VALUE!</v>
      </c>
      <c r="AN175" s="134" t="e">
        <f aca="false">(AI175-AI174)/LN(AI175/AI174)</f>
        <v>#VALUE!</v>
      </c>
      <c r="AO175" s="134" t="e">
        <f aca="false">(AJ175-AJ174)/LN(AJ175/AJ174)</f>
        <v>#VALUE!</v>
      </c>
      <c r="AP175" s="134" t="e">
        <f aca="false">(AK175-AK174)/LN(AK175/AK174)</f>
        <v>#VALUE!</v>
      </c>
      <c r="AQ175" s="134" t="e">
        <f aca="false">SUM(AM175:AP175)</f>
        <v>#VALUE!</v>
      </c>
      <c r="AR175" s="134"/>
      <c r="AS175" s="134" t="e">
        <f aca="false">AM175/$AQ175</f>
        <v>#VALUE!</v>
      </c>
      <c r="AT175" s="134" t="e">
        <f aca="false">AN175/$AQ175</f>
        <v>#VALUE!</v>
      </c>
      <c r="AU175" s="134" t="e">
        <f aca="false">AO175/$AQ175</f>
        <v>#VALUE!</v>
      </c>
      <c r="AV175" s="134" t="e">
        <f aca="false">AP175/$AQ175</f>
        <v>#VALUE!</v>
      </c>
      <c r="AY175" s="134" t="e">
        <f aca="false">LN(#REF!/#REF!)</f>
        <v>#VALUE!</v>
      </c>
      <c r="AZ175" s="134" t="e">
        <f aca="false">LN(#REF!/#REF!)</f>
        <v>#VALUE!</v>
      </c>
      <c r="BA175" s="134" t="e">
        <f aca="false">LN(#REF!/#REF!)</f>
        <v>#VALUE!</v>
      </c>
      <c r="BB175" s="134" t="e">
        <f aca="false">LN(#REF!/#REF!)</f>
        <v>#VALUE!</v>
      </c>
      <c r="BD175" s="134" t="e">
        <f aca="false">F175/#REF!</f>
        <v>#VALUE!</v>
      </c>
      <c r="BE175" s="134" t="e">
        <f aca="false">#REF!/#REF!</f>
        <v>#VALUE!</v>
      </c>
      <c r="BF175" s="134" t="e">
        <f aca="false">#REF!/#REF!</f>
        <v>#VALUE!</v>
      </c>
      <c r="BG175" s="134" t="e">
        <f aca="false">#REF!/#REF!</f>
        <v>#VALUE!</v>
      </c>
      <c r="BH175" s="134"/>
      <c r="BJ175" s="134" t="e">
        <f aca="false">LN(BD175/BD174)</f>
        <v>#VALUE!</v>
      </c>
      <c r="BK175" s="134" t="e">
        <f aca="false">LN(BE175/BE174)</f>
        <v>#VALUE!</v>
      </c>
      <c r="BL175" s="134" t="e">
        <f aca="false">LN(BF175/BF174)</f>
        <v>#VALUE!</v>
      </c>
      <c r="BM175" s="134" t="e">
        <f aca="false">LN(BG175/BG174)</f>
        <v>#VALUE!</v>
      </c>
      <c r="BO175" s="134" t="e">
        <f aca="false">LN(#REF!/#REF!)</f>
        <v>#VALUE!</v>
      </c>
      <c r="BP175" s="134" t="e">
        <f aca="false">LN(#REF!/#REF!)</f>
        <v>#VALUE!</v>
      </c>
      <c r="BQ175" s="134" t="e">
        <f aca="false">LN(#REF!/#REF!)</f>
        <v>#VALUE!</v>
      </c>
      <c r="BR175" s="134" t="e">
        <f aca="false">LN(#REF!/#REF!)</f>
        <v>#VALUE!</v>
      </c>
      <c r="BT175" s="134" t="e">
        <f aca="false">LN(#REF!/#REF!)</f>
        <v>#VALUE!</v>
      </c>
      <c r="BU175" s="134" t="e">
        <f aca="false">LN(#REF!/#REF!)</f>
        <v>#VALUE!</v>
      </c>
      <c r="BV175" s="134" t="e">
        <f aca="false">LN(#REF!/#REF!)</f>
        <v>#VALUE!</v>
      </c>
      <c r="BW175" s="134" t="e">
        <f aca="false">LN(#REF!/#REF!)</f>
        <v>#VALUE!</v>
      </c>
      <c r="BY175" s="134" t="e">
        <f aca="false">LN(#REF!/#REF!)</f>
        <v>#VALUE!</v>
      </c>
      <c r="BZ175" s="134" t="e">
        <f aca="false">LN(#REF!/#REF!)</f>
        <v>#VALUE!</v>
      </c>
      <c r="CA175" s="134" t="e">
        <f aca="false">LN(#REF!/#REF!)</f>
        <v>#VALUE!</v>
      </c>
      <c r="CB175" s="134" t="e">
        <f aca="false">LN(#REF!/#REF!)</f>
        <v>#VALUE!</v>
      </c>
      <c r="CE175" s="134" t="e">
        <f aca="false">EXP(SUMPRODUCT($AS175:$AV175,AY175:BB175))</f>
        <v>#VALUE!</v>
      </c>
      <c r="CF175" s="134" t="n">
        <f aca="false">IF(ISERR(CE175),CF174,CE175*CF174)</f>
        <v>1</v>
      </c>
      <c r="CG175" s="134" t="n">
        <f aca="false">CF175/CF$222</f>
        <v>1</v>
      </c>
      <c r="CH175" s="134"/>
      <c r="CI175" s="134" t="e">
        <f aca="false">EXP(SUMPRODUCT($AS175:$AV175,BJ175:BM175))</f>
        <v>#VALUE!</v>
      </c>
      <c r="CJ175" s="134" t="n">
        <f aca="false">IF(ISERR(CI175),CJ174,CI175*CJ174)</f>
        <v>1</v>
      </c>
      <c r="CK175" s="134" t="n">
        <f aca="false">CJ175/CJ$222</f>
        <v>1</v>
      </c>
      <c r="CL175" s="134"/>
      <c r="CM175" s="134" t="e">
        <f aca="false">EXP(SUMPRODUCT($AS175:$AV175,BO175:BR175))</f>
        <v>#VALUE!</v>
      </c>
      <c r="CN175" s="134" t="n">
        <f aca="false">IF(ISERR(CM175),CN174,CM175*CN174)</f>
        <v>1</v>
      </c>
      <c r="CO175" s="134" t="n">
        <f aca="false">CN175/CN$222</f>
        <v>1</v>
      </c>
      <c r="CP175" s="134"/>
      <c r="CQ175" s="134" t="e">
        <f aca="false">EXP(SUMPRODUCT($AS175:$AV175,BT175:BW175))</f>
        <v>#VALUE!</v>
      </c>
      <c r="CR175" s="134" t="n">
        <f aca="false">IF(ISERR(CQ175),CR174,CQ175*CR174)</f>
        <v>1</v>
      </c>
      <c r="CS175" s="134" t="n">
        <f aca="false">CR175/CR$222</f>
        <v>1</v>
      </c>
      <c r="CU175" s="134" t="e">
        <f aca="false">EXP(SUMPRODUCT($AS175:$AV175,BY175:CB175))</f>
        <v>#VALUE!</v>
      </c>
      <c r="CV175" s="134" t="n">
        <f aca="false">IF(ISERR(CU175),CV174,CU175*CV174)</f>
        <v>1</v>
      </c>
      <c r="CW175" s="134" t="n">
        <f aca="false">CV175/CV$222</f>
        <v>1</v>
      </c>
    </row>
    <row r="176" customFormat="false" ht="12.75" hidden="false" customHeight="false" outlineLevel="0" collapsed="false">
      <c r="A176" s="126" t="s">
        <v>201</v>
      </c>
      <c r="B176" s="89" t="n">
        <f aca="false">B175+1</f>
        <v>1966</v>
      </c>
      <c r="D176" s="138" t="n">
        <f aca="false">Adjusted_Supplier_Data!D33</f>
        <v>859.233</v>
      </c>
      <c r="F176" s="139" t="n">
        <f aca="false">F32</f>
        <v>39.3939553701034</v>
      </c>
      <c r="H176" s="158" t="n">
        <f aca="false">D176/F176</f>
        <v>21.8112903852271</v>
      </c>
      <c r="K176" s="140" t="n">
        <f aca="false">D176/O176</f>
        <v>859.832548348433</v>
      </c>
      <c r="L176" s="141" t="n">
        <f aca="false">H176/O176</f>
        <v>21.8265096832843</v>
      </c>
      <c r="O176" s="134" t="n">
        <f aca="false">Weather_Factors!CW25</f>
        <v>0.999302714988419</v>
      </c>
      <c r="R176" s="134" t="n">
        <f aca="false">L176/L$222</f>
        <v>0.539667843990131</v>
      </c>
      <c r="S176" s="134"/>
      <c r="T176" s="134"/>
      <c r="V176" s="145" t="n">
        <f aca="false">F176/F$222</f>
        <v>0.675248783994593</v>
      </c>
      <c r="W176" s="145" t="n">
        <f aca="false">H176/H$222</f>
        <v>0.541180847461766</v>
      </c>
      <c r="X176" s="145" t="n">
        <f aca="false">O176/O$222</f>
        <v>1.00280358277501</v>
      </c>
      <c r="Y176" s="145" t="n">
        <f aca="false">R176</f>
        <v>0.539667843990131</v>
      </c>
      <c r="Z176" s="145" t="n">
        <f aca="false">V176*X176*Y176</f>
        <v>0.365431709169721</v>
      </c>
      <c r="AA176" s="145" t="n">
        <f aca="false">V176*W176</f>
        <v>0.365431709169721</v>
      </c>
      <c r="AB176" s="145"/>
      <c r="AC176" s="145"/>
      <c r="AF176" s="91"/>
      <c r="AH176" s="134" t="e">
        <f aca="false">D176/#REF!</f>
        <v>#VALUE!</v>
      </c>
      <c r="AI176" s="134" t="e">
        <f aca="false">#REF!/#REF!</f>
        <v>#VALUE!</v>
      </c>
      <c r="AJ176" s="134" t="e">
        <f aca="false">#REF!/#REF!</f>
        <v>#VALUE!</v>
      </c>
      <c r="AK176" s="134" t="e">
        <f aca="false">#REF!/#REF!</f>
        <v>#VALUE!</v>
      </c>
      <c r="AM176" s="134" t="e">
        <f aca="false">(AH176-AH175)/LN(AH176/AH175)</f>
        <v>#VALUE!</v>
      </c>
      <c r="AN176" s="134" t="e">
        <f aca="false">(AI176-AI175)/LN(AI176/AI175)</f>
        <v>#VALUE!</v>
      </c>
      <c r="AO176" s="134" t="e">
        <f aca="false">(AJ176-AJ175)/LN(AJ176/AJ175)</f>
        <v>#VALUE!</v>
      </c>
      <c r="AP176" s="134" t="e">
        <f aca="false">(AK176-AK175)/LN(AK176/AK175)</f>
        <v>#VALUE!</v>
      </c>
      <c r="AQ176" s="134" t="e">
        <f aca="false">SUM(AM176:AP176)</f>
        <v>#VALUE!</v>
      </c>
      <c r="AR176" s="134"/>
      <c r="AS176" s="134" t="e">
        <f aca="false">AM176/$AQ176</f>
        <v>#VALUE!</v>
      </c>
      <c r="AT176" s="134" t="e">
        <f aca="false">AN176/$AQ176</f>
        <v>#VALUE!</v>
      </c>
      <c r="AU176" s="134" t="e">
        <f aca="false">AO176/$AQ176</f>
        <v>#VALUE!</v>
      </c>
      <c r="AV176" s="134" t="e">
        <f aca="false">AP176/$AQ176</f>
        <v>#VALUE!</v>
      </c>
      <c r="AY176" s="134" t="e">
        <f aca="false">LN(#REF!/#REF!)</f>
        <v>#VALUE!</v>
      </c>
      <c r="AZ176" s="134" t="e">
        <f aca="false">LN(#REF!/#REF!)</f>
        <v>#VALUE!</v>
      </c>
      <c r="BA176" s="134" t="e">
        <f aca="false">LN(#REF!/#REF!)</f>
        <v>#VALUE!</v>
      </c>
      <c r="BB176" s="134" t="e">
        <f aca="false">LN(#REF!/#REF!)</f>
        <v>#VALUE!</v>
      </c>
      <c r="BD176" s="134" t="e">
        <f aca="false">F176/#REF!</f>
        <v>#VALUE!</v>
      </c>
      <c r="BE176" s="134" t="e">
        <f aca="false">#REF!/#REF!</f>
        <v>#VALUE!</v>
      </c>
      <c r="BF176" s="134" t="e">
        <f aca="false">#REF!/#REF!</f>
        <v>#VALUE!</v>
      </c>
      <c r="BG176" s="134" t="e">
        <f aca="false">#REF!/#REF!</f>
        <v>#VALUE!</v>
      </c>
      <c r="BH176" s="134"/>
      <c r="BJ176" s="134" t="e">
        <f aca="false">LN(BD176/BD175)</f>
        <v>#VALUE!</v>
      </c>
      <c r="BK176" s="134" t="e">
        <f aca="false">LN(BE176/BE175)</f>
        <v>#VALUE!</v>
      </c>
      <c r="BL176" s="134" t="e">
        <f aca="false">LN(BF176/BF175)</f>
        <v>#VALUE!</v>
      </c>
      <c r="BM176" s="134" t="e">
        <f aca="false">LN(BG176/BG175)</f>
        <v>#VALUE!</v>
      </c>
      <c r="BO176" s="134" t="e">
        <f aca="false">LN(#REF!/#REF!)</f>
        <v>#VALUE!</v>
      </c>
      <c r="BP176" s="134" t="e">
        <f aca="false">LN(#REF!/#REF!)</f>
        <v>#VALUE!</v>
      </c>
      <c r="BQ176" s="134" t="e">
        <f aca="false">LN(#REF!/#REF!)</f>
        <v>#VALUE!</v>
      </c>
      <c r="BR176" s="134" t="e">
        <f aca="false">LN(#REF!/#REF!)</f>
        <v>#VALUE!</v>
      </c>
      <c r="BT176" s="134" t="e">
        <f aca="false">LN(#REF!/#REF!)</f>
        <v>#VALUE!</v>
      </c>
      <c r="BU176" s="134" t="e">
        <f aca="false">LN(#REF!/#REF!)</f>
        <v>#VALUE!</v>
      </c>
      <c r="BV176" s="134" t="e">
        <f aca="false">LN(#REF!/#REF!)</f>
        <v>#VALUE!</v>
      </c>
      <c r="BW176" s="134" t="e">
        <f aca="false">LN(#REF!/#REF!)</f>
        <v>#VALUE!</v>
      </c>
      <c r="BY176" s="134" t="e">
        <f aca="false">LN(#REF!/#REF!)</f>
        <v>#VALUE!</v>
      </c>
      <c r="BZ176" s="134" t="e">
        <f aca="false">LN(#REF!/#REF!)</f>
        <v>#VALUE!</v>
      </c>
      <c r="CA176" s="134" t="e">
        <f aca="false">LN(#REF!/#REF!)</f>
        <v>#VALUE!</v>
      </c>
      <c r="CB176" s="134" t="e">
        <f aca="false">LN(#REF!/#REF!)</f>
        <v>#VALUE!</v>
      </c>
      <c r="CE176" s="134" t="e">
        <f aca="false">EXP(SUMPRODUCT($AS176:$AV176,AY176:BB176))</f>
        <v>#VALUE!</v>
      </c>
      <c r="CF176" s="134" t="n">
        <f aca="false">IF(ISERR(CE176),CF175,CE176*CF175)</f>
        <v>1</v>
      </c>
      <c r="CG176" s="134" t="n">
        <f aca="false">CF176/CF$222</f>
        <v>1</v>
      </c>
      <c r="CH176" s="134"/>
      <c r="CI176" s="134" t="e">
        <f aca="false">EXP(SUMPRODUCT($AS176:$AV176,BJ176:BM176))</f>
        <v>#VALUE!</v>
      </c>
      <c r="CJ176" s="134" t="n">
        <f aca="false">IF(ISERR(CI176),CJ175,CI176*CJ175)</f>
        <v>1</v>
      </c>
      <c r="CK176" s="134" t="n">
        <f aca="false">CJ176/CJ$222</f>
        <v>1</v>
      </c>
      <c r="CL176" s="134"/>
      <c r="CM176" s="134" t="e">
        <f aca="false">EXP(SUMPRODUCT($AS176:$AV176,BO176:BR176))</f>
        <v>#VALUE!</v>
      </c>
      <c r="CN176" s="134" t="n">
        <f aca="false">IF(ISERR(CM176),CN175,CM176*CN175)</f>
        <v>1</v>
      </c>
      <c r="CO176" s="134" t="n">
        <f aca="false">CN176/CN$222</f>
        <v>1</v>
      </c>
      <c r="CP176" s="134"/>
      <c r="CQ176" s="134" t="e">
        <f aca="false">EXP(SUMPRODUCT($AS176:$AV176,BT176:BW176))</f>
        <v>#VALUE!</v>
      </c>
      <c r="CR176" s="134" t="n">
        <f aca="false">IF(ISERR(CQ176),CR175,CQ176*CR175)</f>
        <v>1</v>
      </c>
      <c r="CS176" s="134" t="n">
        <f aca="false">CR176/CR$222</f>
        <v>1</v>
      </c>
      <c r="CU176" s="134" t="e">
        <f aca="false">EXP(SUMPRODUCT($AS176:$AV176,BY176:CB176))</f>
        <v>#VALUE!</v>
      </c>
      <c r="CV176" s="134" t="n">
        <f aca="false">IF(ISERR(CU176),CV175,CU176*CV175)</f>
        <v>1</v>
      </c>
      <c r="CW176" s="134" t="n">
        <f aca="false">CV176/CV$222</f>
        <v>1</v>
      </c>
    </row>
    <row r="177" customFormat="false" ht="12.75" hidden="false" customHeight="false" outlineLevel="0" collapsed="false">
      <c r="A177" s="126" t="s">
        <v>201</v>
      </c>
      <c r="B177" s="89" t="n">
        <f aca="false">B176+1</f>
        <v>1967</v>
      </c>
      <c r="D177" s="138" t="n">
        <f aca="false">Adjusted_Supplier_Data!D34</f>
        <v>925.178</v>
      </c>
      <c r="F177" s="139" t="n">
        <f aca="false">F33</f>
        <v>40.2958364429499</v>
      </c>
      <c r="H177" s="158" t="n">
        <f aca="false">D177/F177</f>
        <v>22.9596425255956</v>
      </c>
      <c r="K177" s="140" t="n">
        <f aca="false">D177/O177</f>
        <v>942.926067869389</v>
      </c>
      <c r="L177" s="141" t="n">
        <f aca="false">H177/O177</f>
        <v>23.4000867361164</v>
      </c>
      <c r="O177" s="134" t="n">
        <f aca="false">Weather_Factors!CW26</f>
        <v>0.981177667609198</v>
      </c>
      <c r="R177" s="134" t="n">
        <f aca="false">L177/L$222</f>
        <v>0.578575069551009</v>
      </c>
      <c r="S177" s="134"/>
      <c r="T177" s="134"/>
      <c r="V177" s="145" t="n">
        <f aca="false">F177/F$222</f>
        <v>0.690707858668002</v>
      </c>
      <c r="W177" s="145" t="n">
        <f aca="false">H177/H$222</f>
        <v>0.569673713932891</v>
      </c>
      <c r="X177" s="145" t="n">
        <f aca="false">O177/O$222</f>
        <v>0.984615037725311</v>
      </c>
      <c r="Y177" s="145" t="n">
        <f aca="false">R177</f>
        <v>0.578575069551009</v>
      </c>
      <c r="Z177" s="145" t="n">
        <f aca="false">V177*X177*Y177</f>
        <v>0.393478111090035</v>
      </c>
      <c r="AA177" s="145" t="n">
        <f aca="false">V177*W177</f>
        <v>0.393478111090035</v>
      </c>
      <c r="AB177" s="145"/>
      <c r="AC177" s="145"/>
      <c r="AF177" s="91"/>
      <c r="AH177" s="134" t="e">
        <f aca="false">D177/#REF!</f>
        <v>#VALUE!</v>
      </c>
      <c r="AI177" s="134" t="e">
        <f aca="false">#REF!/#REF!</f>
        <v>#VALUE!</v>
      </c>
      <c r="AJ177" s="134" t="e">
        <f aca="false">#REF!/#REF!</f>
        <v>#VALUE!</v>
      </c>
      <c r="AK177" s="134" t="e">
        <f aca="false">#REF!/#REF!</f>
        <v>#VALUE!</v>
      </c>
      <c r="AM177" s="134" t="e">
        <f aca="false">(AH177-AH176)/LN(AH177/AH176)</f>
        <v>#VALUE!</v>
      </c>
      <c r="AN177" s="134" t="e">
        <f aca="false">(AI177-AI176)/LN(AI177/AI176)</f>
        <v>#VALUE!</v>
      </c>
      <c r="AO177" s="134" t="e">
        <f aca="false">(AJ177-AJ176)/LN(AJ177/AJ176)</f>
        <v>#VALUE!</v>
      </c>
      <c r="AP177" s="134" t="e">
        <f aca="false">(AK177-AK176)/LN(AK177/AK176)</f>
        <v>#VALUE!</v>
      </c>
      <c r="AQ177" s="134" t="e">
        <f aca="false">SUM(AM177:AP177)</f>
        <v>#VALUE!</v>
      </c>
      <c r="AR177" s="134"/>
      <c r="AS177" s="134" t="e">
        <f aca="false">AM177/$AQ177</f>
        <v>#VALUE!</v>
      </c>
      <c r="AT177" s="134" t="e">
        <f aca="false">AN177/$AQ177</f>
        <v>#VALUE!</v>
      </c>
      <c r="AU177" s="134" t="e">
        <f aca="false">AO177/$AQ177</f>
        <v>#VALUE!</v>
      </c>
      <c r="AV177" s="134" t="e">
        <f aca="false">AP177/$AQ177</f>
        <v>#VALUE!</v>
      </c>
      <c r="AY177" s="134" t="e">
        <f aca="false">LN(#REF!/#REF!)</f>
        <v>#VALUE!</v>
      </c>
      <c r="AZ177" s="134" t="e">
        <f aca="false">LN(#REF!/#REF!)</f>
        <v>#VALUE!</v>
      </c>
      <c r="BA177" s="134" t="e">
        <f aca="false">LN(#REF!/#REF!)</f>
        <v>#VALUE!</v>
      </c>
      <c r="BB177" s="134" t="e">
        <f aca="false">LN(#REF!/#REF!)</f>
        <v>#VALUE!</v>
      </c>
      <c r="BD177" s="134" t="e">
        <f aca="false">F177/#REF!</f>
        <v>#VALUE!</v>
      </c>
      <c r="BE177" s="134" t="e">
        <f aca="false">#REF!/#REF!</f>
        <v>#VALUE!</v>
      </c>
      <c r="BF177" s="134" t="e">
        <f aca="false">#REF!/#REF!</f>
        <v>#VALUE!</v>
      </c>
      <c r="BG177" s="134" t="e">
        <f aca="false">#REF!/#REF!</f>
        <v>#VALUE!</v>
      </c>
      <c r="BH177" s="134"/>
      <c r="BJ177" s="134" t="e">
        <f aca="false">LN(BD177/BD176)</f>
        <v>#VALUE!</v>
      </c>
      <c r="BK177" s="134" t="e">
        <f aca="false">LN(BE177/BE176)</f>
        <v>#VALUE!</v>
      </c>
      <c r="BL177" s="134" t="e">
        <f aca="false">LN(BF177/BF176)</f>
        <v>#VALUE!</v>
      </c>
      <c r="BM177" s="134" t="e">
        <f aca="false">LN(BG177/BG176)</f>
        <v>#VALUE!</v>
      </c>
      <c r="BO177" s="134" t="e">
        <f aca="false">LN(#REF!/#REF!)</f>
        <v>#VALUE!</v>
      </c>
      <c r="BP177" s="134" t="e">
        <f aca="false">LN(#REF!/#REF!)</f>
        <v>#VALUE!</v>
      </c>
      <c r="BQ177" s="134" t="e">
        <f aca="false">LN(#REF!/#REF!)</f>
        <v>#VALUE!</v>
      </c>
      <c r="BR177" s="134" t="e">
        <f aca="false">LN(#REF!/#REF!)</f>
        <v>#VALUE!</v>
      </c>
      <c r="BT177" s="134" t="e">
        <f aca="false">LN(#REF!/#REF!)</f>
        <v>#VALUE!</v>
      </c>
      <c r="BU177" s="134" t="e">
        <f aca="false">LN(#REF!/#REF!)</f>
        <v>#VALUE!</v>
      </c>
      <c r="BV177" s="134" t="e">
        <f aca="false">LN(#REF!/#REF!)</f>
        <v>#VALUE!</v>
      </c>
      <c r="BW177" s="134" t="e">
        <f aca="false">LN(#REF!/#REF!)</f>
        <v>#VALUE!</v>
      </c>
      <c r="BY177" s="134" t="e">
        <f aca="false">LN(#REF!/#REF!)</f>
        <v>#VALUE!</v>
      </c>
      <c r="BZ177" s="134" t="e">
        <f aca="false">LN(#REF!/#REF!)</f>
        <v>#VALUE!</v>
      </c>
      <c r="CA177" s="134" t="e">
        <f aca="false">LN(#REF!/#REF!)</f>
        <v>#VALUE!</v>
      </c>
      <c r="CB177" s="134" t="e">
        <f aca="false">LN(#REF!/#REF!)</f>
        <v>#VALUE!</v>
      </c>
      <c r="CE177" s="134" t="e">
        <f aca="false">EXP(SUMPRODUCT($AS177:$AV177,AY177:BB177))</f>
        <v>#VALUE!</v>
      </c>
      <c r="CF177" s="134" t="n">
        <f aca="false">IF(ISERR(CE177),CF176,CE177*CF176)</f>
        <v>1</v>
      </c>
      <c r="CG177" s="134" t="n">
        <f aca="false">CF177/CF$222</f>
        <v>1</v>
      </c>
      <c r="CH177" s="134"/>
      <c r="CI177" s="134" t="e">
        <f aca="false">EXP(SUMPRODUCT($AS177:$AV177,BJ177:BM177))</f>
        <v>#VALUE!</v>
      </c>
      <c r="CJ177" s="134" t="n">
        <f aca="false">IF(ISERR(CI177),CJ176,CI177*CJ176)</f>
        <v>1</v>
      </c>
      <c r="CK177" s="134" t="n">
        <f aca="false">CJ177/CJ$222</f>
        <v>1</v>
      </c>
      <c r="CL177" s="134"/>
      <c r="CM177" s="134" t="e">
        <f aca="false">EXP(SUMPRODUCT($AS177:$AV177,BO177:BR177))</f>
        <v>#VALUE!</v>
      </c>
      <c r="CN177" s="134" t="n">
        <f aca="false">IF(ISERR(CM177),CN176,CM177*CN176)</f>
        <v>1</v>
      </c>
      <c r="CO177" s="134" t="n">
        <f aca="false">CN177/CN$222</f>
        <v>1</v>
      </c>
      <c r="CP177" s="134"/>
      <c r="CQ177" s="134" t="e">
        <f aca="false">EXP(SUMPRODUCT($AS177:$AV177,BT177:BW177))</f>
        <v>#VALUE!</v>
      </c>
      <c r="CR177" s="134" t="n">
        <f aca="false">IF(ISERR(CQ177),CR176,CQ177*CR176)</f>
        <v>1</v>
      </c>
      <c r="CS177" s="134" t="n">
        <f aca="false">CR177/CR$222</f>
        <v>1</v>
      </c>
      <c r="CU177" s="134" t="e">
        <f aca="false">EXP(SUMPRODUCT($AS177:$AV177,BY177:CB177))</f>
        <v>#VALUE!</v>
      </c>
      <c r="CV177" s="134" t="n">
        <f aca="false">IF(ISERR(CU177),CV176,CU177*CV176)</f>
        <v>1</v>
      </c>
      <c r="CW177" s="134" t="n">
        <f aca="false">CV177/CV$222</f>
        <v>1</v>
      </c>
    </row>
    <row r="178" customFormat="false" ht="12.75" hidden="false" customHeight="false" outlineLevel="0" collapsed="false">
      <c r="A178" s="126" t="s">
        <v>201</v>
      </c>
      <c r="B178" s="89" t="n">
        <f aca="false">B177+1</f>
        <v>1968</v>
      </c>
      <c r="D178" s="138" t="n">
        <f aca="false">Adjusted_Supplier_Data!D35</f>
        <v>1013.959</v>
      </c>
      <c r="F178" s="139" t="n">
        <f aca="false">F34</f>
        <v>41.2957718013279</v>
      </c>
      <c r="H178" s="158" t="n">
        <f aca="false">D178/F178</f>
        <v>24.5535791140582</v>
      </c>
      <c r="K178" s="140" t="n">
        <f aca="false">D178/O178</f>
        <v>1016.49245682752</v>
      </c>
      <c r="L178" s="141" t="n">
        <f aca="false">H178/O178</f>
        <v>24.6149281751608</v>
      </c>
      <c r="O178" s="134" t="n">
        <f aca="false">Weather_Factors!CW27</f>
        <v>0.997507648177316</v>
      </c>
      <c r="R178" s="134" t="n">
        <f aca="false">L178/L$222</f>
        <v>0.608612435566569</v>
      </c>
      <c r="S178" s="134"/>
      <c r="T178" s="134"/>
      <c r="V178" s="145" t="n">
        <f aca="false">F178/F$222</f>
        <v>0.707847674370041</v>
      </c>
      <c r="W178" s="145" t="n">
        <f aca="false">H178/H$222</f>
        <v>0.609222403556902</v>
      </c>
      <c r="X178" s="145" t="n">
        <f aca="false">O178/O$222</f>
        <v>1.00100222728733</v>
      </c>
      <c r="Y178" s="145" t="n">
        <f aca="false">R178</f>
        <v>0.608612435566569</v>
      </c>
      <c r="Z178" s="145" t="n">
        <f aca="false">V178*X178*Y178</f>
        <v>0.431236661531879</v>
      </c>
      <c r="AA178" s="145" t="n">
        <f aca="false">V178*W178</f>
        <v>0.431236661531879</v>
      </c>
      <c r="AB178" s="145"/>
      <c r="AC178" s="145"/>
      <c r="AF178" s="91"/>
      <c r="AH178" s="134" t="e">
        <f aca="false">D178/#REF!</f>
        <v>#VALUE!</v>
      </c>
      <c r="AI178" s="134" t="e">
        <f aca="false">#REF!/#REF!</f>
        <v>#VALUE!</v>
      </c>
      <c r="AJ178" s="134" t="e">
        <f aca="false">#REF!/#REF!</f>
        <v>#VALUE!</v>
      </c>
      <c r="AK178" s="134" t="e">
        <f aca="false">#REF!/#REF!</f>
        <v>#VALUE!</v>
      </c>
      <c r="AM178" s="134" t="e">
        <f aca="false">(AH178-AH177)/LN(AH178/AH177)</f>
        <v>#VALUE!</v>
      </c>
      <c r="AN178" s="134" t="e">
        <f aca="false">(AI178-AI177)/LN(AI178/AI177)</f>
        <v>#VALUE!</v>
      </c>
      <c r="AO178" s="134" t="e">
        <f aca="false">(AJ178-AJ177)/LN(AJ178/AJ177)</f>
        <v>#VALUE!</v>
      </c>
      <c r="AP178" s="134" t="e">
        <f aca="false">(AK178-AK177)/LN(AK178/AK177)</f>
        <v>#VALUE!</v>
      </c>
      <c r="AQ178" s="134" t="e">
        <f aca="false">SUM(AM178:AP178)</f>
        <v>#VALUE!</v>
      </c>
      <c r="AR178" s="134"/>
      <c r="AS178" s="134" t="e">
        <f aca="false">AM178/$AQ178</f>
        <v>#VALUE!</v>
      </c>
      <c r="AT178" s="134" t="e">
        <f aca="false">AN178/$AQ178</f>
        <v>#VALUE!</v>
      </c>
      <c r="AU178" s="134" t="e">
        <f aca="false">AO178/$AQ178</f>
        <v>#VALUE!</v>
      </c>
      <c r="AV178" s="134" t="e">
        <f aca="false">AP178/$AQ178</f>
        <v>#VALUE!</v>
      </c>
      <c r="AY178" s="134" t="e">
        <f aca="false">LN(#REF!/#REF!)</f>
        <v>#VALUE!</v>
      </c>
      <c r="AZ178" s="134" t="e">
        <f aca="false">LN(#REF!/#REF!)</f>
        <v>#VALUE!</v>
      </c>
      <c r="BA178" s="134" t="e">
        <f aca="false">LN(#REF!/#REF!)</f>
        <v>#VALUE!</v>
      </c>
      <c r="BB178" s="134" t="e">
        <f aca="false">LN(#REF!/#REF!)</f>
        <v>#VALUE!</v>
      </c>
      <c r="BD178" s="134" t="e">
        <f aca="false">F178/#REF!</f>
        <v>#VALUE!</v>
      </c>
      <c r="BE178" s="134" t="e">
        <f aca="false">#REF!/#REF!</f>
        <v>#VALUE!</v>
      </c>
      <c r="BF178" s="134" t="e">
        <f aca="false">#REF!/#REF!</f>
        <v>#VALUE!</v>
      </c>
      <c r="BG178" s="134" t="e">
        <f aca="false">#REF!/#REF!</f>
        <v>#VALUE!</v>
      </c>
      <c r="BH178" s="134"/>
      <c r="BJ178" s="134" t="e">
        <f aca="false">LN(BD178/BD177)</f>
        <v>#VALUE!</v>
      </c>
      <c r="BK178" s="134" t="e">
        <f aca="false">LN(BE178/BE177)</f>
        <v>#VALUE!</v>
      </c>
      <c r="BL178" s="134" t="e">
        <f aca="false">LN(BF178/BF177)</f>
        <v>#VALUE!</v>
      </c>
      <c r="BM178" s="134" t="e">
        <f aca="false">LN(BG178/BG177)</f>
        <v>#VALUE!</v>
      </c>
      <c r="BO178" s="134" t="e">
        <f aca="false">LN(#REF!/#REF!)</f>
        <v>#VALUE!</v>
      </c>
      <c r="BP178" s="134" t="e">
        <f aca="false">LN(#REF!/#REF!)</f>
        <v>#VALUE!</v>
      </c>
      <c r="BQ178" s="134" t="e">
        <f aca="false">LN(#REF!/#REF!)</f>
        <v>#VALUE!</v>
      </c>
      <c r="BR178" s="134" t="e">
        <f aca="false">LN(#REF!/#REF!)</f>
        <v>#VALUE!</v>
      </c>
      <c r="BT178" s="134" t="e">
        <f aca="false">LN(#REF!/#REF!)</f>
        <v>#VALUE!</v>
      </c>
      <c r="BU178" s="134" t="e">
        <f aca="false">LN(#REF!/#REF!)</f>
        <v>#VALUE!</v>
      </c>
      <c r="BV178" s="134" t="e">
        <f aca="false">LN(#REF!/#REF!)</f>
        <v>#VALUE!</v>
      </c>
      <c r="BW178" s="134" t="e">
        <f aca="false">LN(#REF!/#REF!)</f>
        <v>#VALUE!</v>
      </c>
      <c r="BY178" s="134" t="e">
        <f aca="false">LN(#REF!/#REF!)</f>
        <v>#VALUE!</v>
      </c>
      <c r="BZ178" s="134" t="e">
        <f aca="false">LN(#REF!/#REF!)</f>
        <v>#VALUE!</v>
      </c>
      <c r="CA178" s="134" t="e">
        <f aca="false">LN(#REF!/#REF!)</f>
        <v>#VALUE!</v>
      </c>
      <c r="CB178" s="134" t="e">
        <f aca="false">LN(#REF!/#REF!)</f>
        <v>#VALUE!</v>
      </c>
      <c r="CE178" s="134" t="e">
        <f aca="false">EXP(SUMPRODUCT($AS178:$AV178,AY178:BB178))</f>
        <v>#VALUE!</v>
      </c>
      <c r="CF178" s="134" t="n">
        <f aca="false">IF(ISERR(CE178),CF177,CE178*CF177)</f>
        <v>1</v>
      </c>
      <c r="CG178" s="134" t="n">
        <f aca="false">CF178/CF$222</f>
        <v>1</v>
      </c>
      <c r="CH178" s="134"/>
      <c r="CI178" s="134" t="e">
        <f aca="false">EXP(SUMPRODUCT($AS178:$AV178,BJ178:BM178))</f>
        <v>#VALUE!</v>
      </c>
      <c r="CJ178" s="134" t="n">
        <f aca="false">IF(ISERR(CI178),CJ177,CI178*CJ177)</f>
        <v>1</v>
      </c>
      <c r="CK178" s="134" t="n">
        <f aca="false">CJ178/CJ$222</f>
        <v>1</v>
      </c>
      <c r="CL178" s="134"/>
      <c r="CM178" s="134" t="e">
        <f aca="false">EXP(SUMPRODUCT($AS178:$AV178,BO178:BR178))</f>
        <v>#VALUE!</v>
      </c>
      <c r="CN178" s="134" t="n">
        <f aca="false">IF(ISERR(CM178),CN177,CM178*CN177)</f>
        <v>1</v>
      </c>
      <c r="CO178" s="134" t="n">
        <f aca="false">CN178/CN$222</f>
        <v>1</v>
      </c>
      <c r="CP178" s="134"/>
      <c r="CQ178" s="134" t="e">
        <f aca="false">EXP(SUMPRODUCT($AS178:$AV178,BT178:BW178))</f>
        <v>#VALUE!</v>
      </c>
      <c r="CR178" s="134" t="n">
        <f aca="false">IF(ISERR(CQ178),CR177,CQ178*CR177)</f>
        <v>1</v>
      </c>
      <c r="CS178" s="134" t="n">
        <f aca="false">CR178/CR$222</f>
        <v>1</v>
      </c>
      <c r="CU178" s="134" t="e">
        <f aca="false">EXP(SUMPRODUCT($AS178:$AV178,BY178:CB178))</f>
        <v>#VALUE!</v>
      </c>
      <c r="CV178" s="134" t="n">
        <f aca="false">IF(ISERR(CU178),CV177,CU178*CV177)</f>
        <v>1</v>
      </c>
      <c r="CW178" s="134" t="n">
        <f aca="false">CV178/CV$222</f>
        <v>1</v>
      </c>
    </row>
    <row r="179" customFormat="false" ht="12.75" hidden="false" customHeight="false" outlineLevel="0" collapsed="false">
      <c r="A179" s="126" t="s">
        <v>201</v>
      </c>
      <c r="B179" s="89" t="n">
        <f aca="false">B178+1</f>
        <v>1969</v>
      </c>
      <c r="D179" s="138" t="n">
        <f aca="false">Adjusted_Supplier_Data!D36</f>
        <v>1107.733</v>
      </c>
      <c r="F179" s="139" t="n">
        <f aca="false">F35</f>
        <v>42.389122452821</v>
      </c>
      <c r="H179" s="158" t="n">
        <f aca="false">D179/F179</f>
        <v>26.1324824837529</v>
      </c>
      <c r="K179" s="140" t="n">
        <f aca="false">D179/O179</f>
        <v>1105.98464579435</v>
      </c>
      <c r="L179" s="141" t="n">
        <f aca="false">H179/O179</f>
        <v>26.0912371334251</v>
      </c>
      <c r="O179" s="134" t="n">
        <f aca="false">Weather_Factors!CW28</f>
        <v>1.00158081236688</v>
      </c>
      <c r="R179" s="134" t="n">
        <f aca="false">L179/L$222</f>
        <v>0.645114674547086</v>
      </c>
      <c r="S179" s="134"/>
      <c r="T179" s="134"/>
      <c r="V179" s="145" t="n">
        <f aca="false">F179/F$222</f>
        <v>0.726588714485568</v>
      </c>
      <c r="W179" s="145" t="n">
        <f aca="false">H179/H$222</f>
        <v>0.648398089569973</v>
      </c>
      <c r="X179" s="145" t="n">
        <f aca="false">O179/O$222</f>
        <v>1.00508966103615</v>
      </c>
      <c r="Y179" s="145" t="n">
        <f aca="false">R179</f>
        <v>0.645114674547086</v>
      </c>
      <c r="Z179" s="145" t="n">
        <f aca="false">V179*X179*Y179</f>
        <v>0.471118734375545</v>
      </c>
      <c r="AA179" s="145" t="n">
        <f aca="false">V179*W179</f>
        <v>0.471118734375545</v>
      </c>
      <c r="AB179" s="145"/>
      <c r="AC179" s="145"/>
      <c r="AF179" s="91"/>
      <c r="AH179" s="134" t="e">
        <f aca="false">D179/#REF!</f>
        <v>#VALUE!</v>
      </c>
      <c r="AI179" s="134" t="e">
        <f aca="false">#REF!/#REF!</f>
        <v>#VALUE!</v>
      </c>
      <c r="AJ179" s="134" t="e">
        <f aca="false">#REF!/#REF!</f>
        <v>#VALUE!</v>
      </c>
      <c r="AK179" s="134" t="e">
        <f aca="false">#REF!/#REF!</f>
        <v>#VALUE!</v>
      </c>
      <c r="AM179" s="134" t="e">
        <f aca="false">(AH179-AH178)/LN(AH179/AH178)</f>
        <v>#VALUE!</v>
      </c>
      <c r="AN179" s="134" t="e">
        <f aca="false">(AI179-AI178)/LN(AI179/AI178)</f>
        <v>#VALUE!</v>
      </c>
      <c r="AO179" s="134" t="e">
        <f aca="false">(AJ179-AJ178)/LN(AJ179/AJ178)</f>
        <v>#VALUE!</v>
      </c>
      <c r="AP179" s="134" t="e">
        <f aca="false">(AK179-AK178)/LN(AK179/AK178)</f>
        <v>#VALUE!</v>
      </c>
      <c r="AQ179" s="134" t="e">
        <f aca="false">SUM(AM179:AP179)</f>
        <v>#VALUE!</v>
      </c>
      <c r="AR179" s="134"/>
      <c r="AS179" s="134" t="e">
        <f aca="false">AM179/$AQ179</f>
        <v>#VALUE!</v>
      </c>
      <c r="AT179" s="134" t="e">
        <f aca="false">AN179/$AQ179</f>
        <v>#VALUE!</v>
      </c>
      <c r="AU179" s="134" t="e">
        <f aca="false">AO179/$AQ179</f>
        <v>#VALUE!</v>
      </c>
      <c r="AV179" s="134" t="e">
        <f aca="false">AP179/$AQ179</f>
        <v>#VALUE!</v>
      </c>
      <c r="AY179" s="134" t="e">
        <f aca="false">LN(#REF!/#REF!)</f>
        <v>#VALUE!</v>
      </c>
      <c r="AZ179" s="134" t="e">
        <f aca="false">LN(#REF!/#REF!)</f>
        <v>#VALUE!</v>
      </c>
      <c r="BA179" s="134" t="e">
        <f aca="false">LN(#REF!/#REF!)</f>
        <v>#VALUE!</v>
      </c>
      <c r="BB179" s="134" t="e">
        <f aca="false">LN(#REF!/#REF!)</f>
        <v>#VALUE!</v>
      </c>
      <c r="BD179" s="134" t="e">
        <f aca="false">F179/#REF!</f>
        <v>#VALUE!</v>
      </c>
      <c r="BE179" s="134" t="e">
        <f aca="false">#REF!/#REF!</f>
        <v>#VALUE!</v>
      </c>
      <c r="BF179" s="134" t="e">
        <f aca="false">#REF!/#REF!</f>
        <v>#VALUE!</v>
      </c>
      <c r="BG179" s="134" t="e">
        <f aca="false">#REF!/#REF!</f>
        <v>#VALUE!</v>
      </c>
      <c r="BH179" s="134"/>
      <c r="BJ179" s="134" t="e">
        <f aca="false">LN(BD179/BD178)</f>
        <v>#VALUE!</v>
      </c>
      <c r="BK179" s="134" t="e">
        <f aca="false">LN(BE179/BE178)</f>
        <v>#VALUE!</v>
      </c>
      <c r="BL179" s="134" t="e">
        <f aca="false">LN(BF179/BF178)</f>
        <v>#VALUE!</v>
      </c>
      <c r="BM179" s="134" t="e">
        <f aca="false">LN(BG179/BG178)</f>
        <v>#VALUE!</v>
      </c>
      <c r="BO179" s="134" t="e">
        <f aca="false">LN(#REF!/#REF!)</f>
        <v>#VALUE!</v>
      </c>
      <c r="BP179" s="134" t="e">
        <f aca="false">LN(#REF!/#REF!)</f>
        <v>#VALUE!</v>
      </c>
      <c r="BQ179" s="134" t="e">
        <f aca="false">LN(#REF!/#REF!)</f>
        <v>#VALUE!</v>
      </c>
      <c r="BR179" s="134" t="e">
        <f aca="false">LN(#REF!/#REF!)</f>
        <v>#VALUE!</v>
      </c>
      <c r="BT179" s="134" t="e">
        <f aca="false">LN(#REF!/#REF!)</f>
        <v>#VALUE!</v>
      </c>
      <c r="BU179" s="134" t="e">
        <f aca="false">LN(#REF!/#REF!)</f>
        <v>#VALUE!</v>
      </c>
      <c r="BV179" s="134" t="e">
        <f aca="false">LN(#REF!/#REF!)</f>
        <v>#VALUE!</v>
      </c>
      <c r="BW179" s="134" t="e">
        <f aca="false">LN(#REF!/#REF!)</f>
        <v>#VALUE!</v>
      </c>
      <c r="BY179" s="134" t="e">
        <f aca="false">LN(#REF!/#REF!)</f>
        <v>#VALUE!</v>
      </c>
      <c r="BZ179" s="134" t="e">
        <f aca="false">LN(#REF!/#REF!)</f>
        <v>#VALUE!</v>
      </c>
      <c r="CA179" s="134" t="e">
        <f aca="false">LN(#REF!/#REF!)</f>
        <v>#VALUE!</v>
      </c>
      <c r="CB179" s="134" t="e">
        <f aca="false">LN(#REF!/#REF!)</f>
        <v>#VALUE!</v>
      </c>
      <c r="CE179" s="134" t="e">
        <f aca="false">EXP(SUMPRODUCT($AS179:$AV179,AY179:BB179))</f>
        <v>#VALUE!</v>
      </c>
      <c r="CF179" s="134" t="n">
        <f aca="false">IF(ISERR(CE179),CF178,CE179*CF178)</f>
        <v>1</v>
      </c>
      <c r="CG179" s="134" t="n">
        <f aca="false">CF179/CF$222</f>
        <v>1</v>
      </c>
      <c r="CH179" s="134"/>
      <c r="CI179" s="134" t="e">
        <f aca="false">EXP(SUMPRODUCT($AS179:$AV179,BJ179:BM179))</f>
        <v>#VALUE!</v>
      </c>
      <c r="CJ179" s="134" t="n">
        <f aca="false">IF(ISERR(CI179),CJ178,CI179*CJ178)</f>
        <v>1</v>
      </c>
      <c r="CK179" s="134" t="n">
        <f aca="false">CJ179/CJ$222</f>
        <v>1</v>
      </c>
      <c r="CL179" s="134"/>
      <c r="CM179" s="134" t="e">
        <f aca="false">EXP(SUMPRODUCT($AS179:$AV179,BO179:BR179))</f>
        <v>#VALUE!</v>
      </c>
      <c r="CN179" s="134" t="n">
        <f aca="false">IF(ISERR(CM179),CN178,CM179*CN178)</f>
        <v>1</v>
      </c>
      <c r="CO179" s="134" t="n">
        <f aca="false">CN179/CN$222</f>
        <v>1</v>
      </c>
      <c r="CP179" s="134"/>
      <c r="CQ179" s="134" t="e">
        <f aca="false">EXP(SUMPRODUCT($AS179:$AV179,BT179:BW179))</f>
        <v>#VALUE!</v>
      </c>
      <c r="CR179" s="134" t="n">
        <f aca="false">IF(ISERR(CQ179),CR178,CQ179*CR178)</f>
        <v>1</v>
      </c>
      <c r="CS179" s="134" t="n">
        <f aca="false">CR179/CR$222</f>
        <v>1</v>
      </c>
      <c r="CU179" s="134" t="e">
        <f aca="false">EXP(SUMPRODUCT($AS179:$AV179,BY179:CB179))</f>
        <v>#VALUE!</v>
      </c>
      <c r="CV179" s="134" t="n">
        <f aca="false">IF(ISERR(CU179),CV178,CU179*CV178)</f>
        <v>1</v>
      </c>
      <c r="CW179" s="134" t="n">
        <f aca="false">CV179/CV$222</f>
        <v>1</v>
      </c>
    </row>
    <row r="180" customFormat="false" ht="12.75" hidden="false" customHeight="false" outlineLevel="0" collapsed="false">
      <c r="A180" s="126" t="s">
        <v>201</v>
      </c>
      <c r="B180" s="89" t="n">
        <f aca="false">B179+1</f>
        <v>1970</v>
      </c>
      <c r="D180" s="138" t="n">
        <f aca="false">Adjusted_Supplier_Data!D37</f>
        <v>1201.163</v>
      </c>
      <c r="F180" s="139" t="n">
        <f aca="false">F36</f>
        <v>43.3389925530736</v>
      </c>
      <c r="H180" s="158" t="n">
        <f aca="false">D180/F180</f>
        <v>27.7155265787278</v>
      </c>
      <c r="K180" s="140" t="n">
        <f aca="false">D180/O180</f>
        <v>1189.32968807224</v>
      </c>
      <c r="L180" s="141" t="n">
        <f aca="false">H180/O180</f>
        <v>27.4424858080347</v>
      </c>
      <c r="O180" s="134" t="n">
        <f aca="false">Weather_Factors!CW29</f>
        <v>1.00994956406658</v>
      </c>
      <c r="R180" s="134" t="n">
        <f aca="false">L180/L$222</f>
        <v>0.678524755659574</v>
      </c>
      <c r="S180" s="134"/>
      <c r="T180" s="134"/>
      <c r="V180" s="145" t="n">
        <f aca="false">F180/F$222</f>
        <v>0.742870365417101</v>
      </c>
      <c r="W180" s="145" t="n">
        <f aca="false">H180/H$222</f>
        <v>0.68767651508982</v>
      </c>
      <c r="X180" s="145" t="n">
        <f aca="false">O180/O$222</f>
        <v>1.01348773107232</v>
      </c>
      <c r="Y180" s="145" t="n">
        <f aca="false">R180</f>
        <v>0.678524755659574</v>
      </c>
      <c r="Z180" s="145" t="n">
        <f aca="false">V180*X180*Y180</f>
        <v>0.510854504053533</v>
      </c>
      <c r="AA180" s="145" t="n">
        <f aca="false">V180*W180</f>
        <v>0.510854504053533</v>
      </c>
      <c r="AB180" s="145"/>
      <c r="AC180" s="145" t="e">
        <f aca="false">#REF!*#REF!*X180</f>
        <v>#VALUE!</v>
      </c>
      <c r="AF180" s="91"/>
      <c r="AH180" s="134" t="e">
        <f aca="false">D180/#REF!</f>
        <v>#VALUE!</v>
      </c>
      <c r="AI180" s="134" t="e">
        <f aca="false">#REF!/#REF!</f>
        <v>#VALUE!</v>
      </c>
      <c r="AJ180" s="134" t="e">
        <f aca="false">#REF!/#REF!</f>
        <v>#VALUE!</v>
      </c>
      <c r="AK180" s="134" t="e">
        <f aca="false">#REF!/#REF!</f>
        <v>#VALUE!</v>
      </c>
      <c r="AM180" s="134" t="e">
        <f aca="false">(AH180-AH179)/LN(AH180/AH179)</f>
        <v>#VALUE!</v>
      </c>
      <c r="AN180" s="134" t="e">
        <f aca="false">(AI180-AI179)/LN(AI180/AI179)</f>
        <v>#VALUE!</v>
      </c>
      <c r="AO180" s="134" t="e">
        <f aca="false">(AJ180-AJ179)/LN(AJ180/AJ179)</f>
        <v>#VALUE!</v>
      </c>
      <c r="AP180" s="134" t="e">
        <f aca="false">(AK180-AK179)/LN(AK180/AK179)</f>
        <v>#VALUE!</v>
      </c>
      <c r="AQ180" s="134" t="e">
        <f aca="false">SUM(AM180:AP180)</f>
        <v>#VALUE!</v>
      </c>
      <c r="AR180" s="134"/>
      <c r="AS180" s="134" t="e">
        <f aca="false">AM180/$AQ180</f>
        <v>#VALUE!</v>
      </c>
      <c r="AT180" s="134" t="e">
        <f aca="false">AN180/$AQ180</f>
        <v>#VALUE!</v>
      </c>
      <c r="AU180" s="134" t="e">
        <f aca="false">AO180/$AQ180</f>
        <v>#VALUE!</v>
      </c>
      <c r="AV180" s="134" t="e">
        <f aca="false">AP180/$AQ180</f>
        <v>#VALUE!</v>
      </c>
      <c r="AY180" s="134" t="e">
        <f aca="false">LN(#REF!/#REF!)</f>
        <v>#VALUE!</v>
      </c>
      <c r="AZ180" s="134" t="e">
        <f aca="false">LN(#REF!/#REF!)</f>
        <v>#VALUE!</v>
      </c>
      <c r="BA180" s="134" t="e">
        <f aca="false">LN(#REF!/#REF!)</f>
        <v>#VALUE!</v>
      </c>
      <c r="BB180" s="134" t="e">
        <f aca="false">LN(#REF!/#REF!)</f>
        <v>#VALUE!</v>
      </c>
      <c r="BD180" s="134" t="e">
        <f aca="false">F180/#REF!</f>
        <v>#VALUE!</v>
      </c>
      <c r="BE180" s="134" t="e">
        <f aca="false">#REF!/#REF!</f>
        <v>#VALUE!</v>
      </c>
      <c r="BF180" s="134" t="e">
        <f aca="false">#REF!/#REF!</f>
        <v>#VALUE!</v>
      </c>
      <c r="BG180" s="134" t="e">
        <f aca="false">#REF!/#REF!</f>
        <v>#VALUE!</v>
      </c>
      <c r="BH180" s="134"/>
      <c r="BJ180" s="134" t="e">
        <f aca="false">LN(BD180/BD179)</f>
        <v>#VALUE!</v>
      </c>
      <c r="BK180" s="134" t="e">
        <f aca="false">LN(BE180/BE179)</f>
        <v>#VALUE!</v>
      </c>
      <c r="BL180" s="134" t="e">
        <f aca="false">LN(BF180/BF179)</f>
        <v>#VALUE!</v>
      </c>
      <c r="BM180" s="134" t="e">
        <f aca="false">LN(BG180/BG179)</f>
        <v>#VALUE!</v>
      </c>
      <c r="BO180" s="134" t="e">
        <f aca="false">LN(#REF!/#REF!)</f>
        <v>#VALUE!</v>
      </c>
      <c r="BP180" s="134" t="e">
        <f aca="false">LN(#REF!/#REF!)</f>
        <v>#VALUE!</v>
      </c>
      <c r="BQ180" s="134" t="e">
        <f aca="false">LN(#REF!/#REF!)</f>
        <v>#VALUE!</v>
      </c>
      <c r="BR180" s="134" t="e">
        <f aca="false">LN(#REF!/#REF!)</f>
        <v>#VALUE!</v>
      </c>
      <c r="BT180" s="134" t="e">
        <f aca="false">LN(#REF!/#REF!)</f>
        <v>#VALUE!</v>
      </c>
      <c r="BU180" s="134" t="e">
        <f aca="false">LN(#REF!/#REF!)</f>
        <v>#VALUE!</v>
      </c>
      <c r="BV180" s="134" t="e">
        <f aca="false">LN(#REF!/#REF!)</f>
        <v>#VALUE!</v>
      </c>
      <c r="BW180" s="134" t="e">
        <f aca="false">LN(#REF!/#REF!)</f>
        <v>#VALUE!</v>
      </c>
      <c r="BY180" s="134" t="e">
        <f aca="false">LN(#REF!/#REF!)</f>
        <v>#VALUE!</v>
      </c>
      <c r="BZ180" s="134" t="e">
        <f aca="false">LN(#REF!/#REF!)</f>
        <v>#VALUE!</v>
      </c>
      <c r="CA180" s="134" t="e">
        <f aca="false">LN(#REF!/#REF!)</f>
        <v>#VALUE!</v>
      </c>
      <c r="CB180" s="134" t="e">
        <f aca="false">LN(#REF!/#REF!)</f>
        <v>#VALUE!</v>
      </c>
      <c r="CE180" s="134" t="e">
        <f aca="false">EXP(SUMPRODUCT($AS180:$AV180,AY180:BB180))</f>
        <v>#VALUE!</v>
      </c>
      <c r="CF180" s="134" t="n">
        <f aca="false">IF(ISERR(CE180),CF179,CE180*CF179)</f>
        <v>1</v>
      </c>
      <c r="CG180" s="134" t="n">
        <f aca="false">CF180/CF$222</f>
        <v>1</v>
      </c>
      <c r="CH180" s="134"/>
      <c r="CI180" s="134" t="e">
        <f aca="false">EXP(SUMPRODUCT($AS180:$AV180,BJ180:BM180))</f>
        <v>#VALUE!</v>
      </c>
      <c r="CJ180" s="134" t="n">
        <f aca="false">IF(ISERR(CI180),CJ179,CI180*CJ179)</f>
        <v>1</v>
      </c>
      <c r="CK180" s="134" t="n">
        <f aca="false">CJ180/CJ$222</f>
        <v>1</v>
      </c>
      <c r="CL180" s="134"/>
      <c r="CM180" s="134" t="e">
        <f aca="false">EXP(SUMPRODUCT($AS180:$AV180,BO180:BR180))</f>
        <v>#VALUE!</v>
      </c>
      <c r="CN180" s="134" t="n">
        <f aca="false">IF(ISERR(CM180),CN179,CM180*CN179)</f>
        <v>1</v>
      </c>
      <c r="CO180" s="134" t="n">
        <f aca="false">CN180/CN$222</f>
        <v>1</v>
      </c>
      <c r="CP180" s="134"/>
      <c r="CQ180" s="134" t="e">
        <f aca="false">EXP(SUMPRODUCT($AS180:$AV180,BT180:BW180))</f>
        <v>#VALUE!</v>
      </c>
      <c r="CR180" s="134" t="n">
        <f aca="false">IF(ISERR(CQ180),CR179,CQ180*CR179)</f>
        <v>1</v>
      </c>
      <c r="CS180" s="134" t="n">
        <f aca="false">CR180/CR$222</f>
        <v>1</v>
      </c>
      <c r="CU180" s="134" t="e">
        <f aca="false">EXP(SUMPRODUCT($AS180:$AV180,BY180:CB180))</f>
        <v>#VALUE!</v>
      </c>
      <c r="CV180" s="134" t="n">
        <f aca="false">IF(ISERR(CU180),CV179,CU180*CV179)</f>
        <v>1</v>
      </c>
      <c r="CW180" s="134" t="n">
        <f aca="false">CV180/CV$222</f>
        <v>1</v>
      </c>
    </row>
    <row r="181" customFormat="false" ht="12.75" hidden="false" customHeight="false" outlineLevel="0" collapsed="false">
      <c r="A181" s="126" t="s">
        <v>201</v>
      </c>
      <c r="B181" s="89" t="n">
        <f aca="false">B180+1</f>
        <v>1971</v>
      </c>
      <c r="D181" s="138" t="n">
        <f aca="false">Adjusted_Supplier_Data!D38</f>
        <v>1288.009</v>
      </c>
      <c r="F181" s="139" t="n">
        <f aca="false">F37</f>
        <v>44.3318876167664</v>
      </c>
      <c r="H181" s="158" t="n">
        <f aca="false">D181/F181</f>
        <v>29.053782034602</v>
      </c>
      <c r="K181" s="140" t="n">
        <f aca="false">D181/O181</f>
        <v>1284.76507133807</v>
      </c>
      <c r="L181" s="141" t="n">
        <f aca="false">H181/O181</f>
        <v>28.9806083251951</v>
      </c>
      <c r="O181" s="134" t="n">
        <f aca="false">Weather_Factors!CW30</f>
        <v>1.00252491971824</v>
      </c>
      <c r="R181" s="134" t="n">
        <f aca="false">L181/L$222</f>
        <v>0.716555355818441</v>
      </c>
      <c r="S181" s="134"/>
      <c r="T181" s="134"/>
      <c r="V181" s="145" t="n">
        <f aca="false">F181/F$222</f>
        <v>0.75988950396498</v>
      </c>
      <c r="W181" s="145" t="n">
        <f aca="false">H181/H$222</f>
        <v>0.720881254880035</v>
      </c>
      <c r="X181" s="145" t="n">
        <f aca="false">O181/O$222</f>
        <v>1.00603707588879</v>
      </c>
      <c r="Y181" s="145" t="n">
        <f aca="false">R181</f>
        <v>0.716555355818441</v>
      </c>
      <c r="Z181" s="145" t="n">
        <f aca="false">V181*X181*Y181</f>
        <v>0.547790099188443</v>
      </c>
      <c r="AA181" s="145" t="n">
        <f aca="false">V181*W181</f>
        <v>0.547790099188443</v>
      </c>
      <c r="AB181" s="145"/>
      <c r="AC181" s="145" t="e">
        <f aca="false">#REF!*#REF!*X181</f>
        <v>#VALUE!</v>
      </c>
      <c r="AF181" s="91"/>
      <c r="AH181" s="134" t="e">
        <f aca="false">D181/#REF!</f>
        <v>#VALUE!</v>
      </c>
      <c r="AI181" s="134" t="e">
        <f aca="false">#REF!/#REF!</f>
        <v>#VALUE!</v>
      </c>
      <c r="AJ181" s="134" t="e">
        <f aca="false">#REF!/#REF!</f>
        <v>#VALUE!</v>
      </c>
      <c r="AK181" s="134" t="e">
        <f aca="false">#REF!/#REF!</f>
        <v>#VALUE!</v>
      </c>
      <c r="AM181" s="134" t="e">
        <f aca="false">(AH181-AH180)/LN(AH181/AH180)</f>
        <v>#VALUE!</v>
      </c>
      <c r="AN181" s="134" t="e">
        <f aca="false">(AI181-AI180)/LN(AI181/AI180)</f>
        <v>#VALUE!</v>
      </c>
      <c r="AO181" s="134" t="e">
        <f aca="false">(AJ181-AJ180)/LN(AJ181/AJ180)</f>
        <v>#VALUE!</v>
      </c>
      <c r="AP181" s="134" t="e">
        <f aca="false">(AK181-AK180)/LN(AK181/AK180)</f>
        <v>#VALUE!</v>
      </c>
      <c r="AQ181" s="134" t="e">
        <f aca="false">SUM(AM181:AP181)</f>
        <v>#VALUE!</v>
      </c>
      <c r="AR181" s="134"/>
      <c r="AS181" s="134" t="e">
        <f aca="false">AM181/$AQ181</f>
        <v>#VALUE!</v>
      </c>
      <c r="AT181" s="134" t="e">
        <f aca="false">AN181/$AQ181</f>
        <v>#VALUE!</v>
      </c>
      <c r="AU181" s="134" t="e">
        <f aca="false">AO181/$AQ181</f>
        <v>#VALUE!</v>
      </c>
      <c r="AV181" s="134" t="e">
        <f aca="false">AP181/$AQ181</f>
        <v>#VALUE!</v>
      </c>
      <c r="AY181" s="134" t="e">
        <f aca="false">LN(#REF!/#REF!)</f>
        <v>#VALUE!</v>
      </c>
      <c r="AZ181" s="134" t="e">
        <f aca="false">LN(#REF!/#REF!)</f>
        <v>#VALUE!</v>
      </c>
      <c r="BA181" s="134" t="e">
        <f aca="false">LN(#REF!/#REF!)</f>
        <v>#VALUE!</v>
      </c>
      <c r="BB181" s="134" t="e">
        <f aca="false">LN(#REF!/#REF!)</f>
        <v>#VALUE!</v>
      </c>
      <c r="BD181" s="134" t="e">
        <f aca="false">F181/#REF!</f>
        <v>#VALUE!</v>
      </c>
      <c r="BE181" s="134" t="e">
        <f aca="false">#REF!/#REF!</f>
        <v>#VALUE!</v>
      </c>
      <c r="BF181" s="134" t="e">
        <f aca="false">#REF!/#REF!</f>
        <v>#VALUE!</v>
      </c>
      <c r="BG181" s="134" t="e">
        <f aca="false">#REF!/#REF!</f>
        <v>#VALUE!</v>
      </c>
      <c r="BH181" s="134"/>
      <c r="BJ181" s="134" t="e">
        <f aca="false">LN(BD181/BD180)</f>
        <v>#VALUE!</v>
      </c>
      <c r="BK181" s="134" t="e">
        <f aca="false">LN(BE181/BE180)</f>
        <v>#VALUE!</v>
      </c>
      <c r="BL181" s="134" t="e">
        <f aca="false">LN(BF181/BF180)</f>
        <v>#VALUE!</v>
      </c>
      <c r="BM181" s="134" t="e">
        <f aca="false">LN(BG181/BG180)</f>
        <v>#VALUE!</v>
      </c>
      <c r="BO181" s="134" t="e">
        <f aca="false">LN(#REF!/#REF!)</f>
        <v>#VALUE!</v>
      </c>
      <c r="BP181" s="134" t="e">
        <f aca="false">LN(#REF!/#REF!)</f>
        <v>#VALUE!</v>
      </c>
      <c r="BQ181" s="134" t="e">
        <f aca="false">LN(#REF!/#REF!)</f>
        <v>#VALUE!</v>
      </c>
      <c r="BR181" s="134" t="e">
        <f aca="false">LN(#REF!/#REF!)</f>
        <v>#VALUE!</v>
      </c>
      <c r="BT181" s="134" t="e">
        <f aca="false">LN(#REF!/#REF!)</f>
        <v>#VALUE!</v>
      </c>
      <c r="BU181" s="134" t="e">
        <f aca="false">LN(#REF!/#REF!)</f>
        <v>#VALUE!</v>
      </c>
      <c r="BV181" s="134" t="e">
        <f aca="false">LN(#REF!/#REF!)</f>
        <v>#VALUE!</v>
      </c>
      <c r="BW181" s="134" t="e">
        <f aca="false">LN(#REF!/#REF!)</f>
        <v>#VALUE!</v>
      </c>
      <c r="BY181" s="134" t="e">
        <f aca="false">LN(#REF!/#REF!)</f>
        <v>#VALUE!</v>
      </c>
      <c r="BZ181" s="134" t="e">
        <f aca="false">LN(#REF!/#REF!)</f>
        <v>#VALUE!</v>
      </c>
      <c r="CA181" s="134" t="e">
        <f aca="false">LN(#REF!/#REF!)</f>
        <v>#VALUE!</v>
      </c>
      <c r="CB181" s="134" t="e">
        <f aca="false">LN(#REF!/#REF!)</f>
        <v>#VALUE!</v>
      </c>
      <c r="CE181" s="134" t="e">
        <f aca="false">EXP(SUMPRODUCT($AS181:$AV181,AY181:BB181))</f>
        <v>#VALUE!</v>
      </c>
      <c r="CF181" s="134" t="n">
        <f aca="false">IF(ISERR(CE181),CF180,CE181*CF180)</f>
        <v>1</v>
      </c>
      <c r="CG181" s="134" t="n">
        <f aca="false">CF181/CF$222</f>
        <v>1</v>
      </c>
      <c r="CH181" s="134"/>
      <c r="CI181" s="134" t="e">
        <f aca="false">EXP(SUMPRODUCT($AS181:$AV181,BJ181:BM181))</f>
        <v>#VALUE!</v>
      </c>
      <c r="CJ181" s="134" t="n">
        <f aca="false">IF(ISERR(CI181),CJ180,CI181*CJ180)</f>
        <v>1</v>
      </c>
      <c r="CK181" s="134" t="n">
        <f aca="false">CJ181/CJ$222</f>
        <v>1</v>
      </c>
      <c r="CL181" s="134"/>
      <c r="CM181" s="134" t="e">
        <f aca="false">EXP(SUMPRODUCT($AS181:$AV181,BO181:BR181))</f>
        <v>#VALUE!</v>
      </c>
      <c r="CN181" s="134" t="n">
        <f aca="false">IF(ISERR(CM181),CN180,CM181*CN180)</f>
        <v>1</v>
      </c>
      <c r="CO181" s="134" t="n">
        <f aca="false">CN181/CN$222</f>
        <v>1</v>
      </c>
      <c r="CP181" s="134"/>
      <c r="CQ181" s="134" t="e">
        <f aca="false">EXP(SUMPRODUCT($AS181:$AV181,BT181:BW181))</f>
        <v>#VALUE!</v>
      </c>
      <c r="CR181" s="134" t="n">
        <f aca="false">IF(ISERR(CQ181),CR180,CQ181*CR180)</f>
        <v>1</v>
      </c>
      <c r="CS181" s="134" t="n">
        <f aca="false">CR181/CR$222</f>
        <v>1</v>
      </c>
      <c r="CU181" s="134" t="e">
        <f aca="false">EXP(SUMPRODUCT($AS181:$AV181,BY181:CB181))</f>
        <v>#VALUE!</v>
      </c>
      <c r="CV181" s="134" t="n">
        <f aca="false">IF(ISERR(CU181),CV180,CU181*CV180)</f>
        <v>1</v>
      </c>
      <c r="CW181" s="134" t="n">
        <f aca="false">CV181/CV$222</f>
        <v>1</v>
      </c>
    </row>
    <row r="182" customFormat="false" ht="12.75" hidden="false" customHeight="false" outlineLevel="0" collapsed="false">
      <c r="A182" s="126" t="s">
        <v>201</v>
      </c>
      <c r="B182" s="89" t="n">
        <f aca="false">B181+1</f>
        <v>1972</v>
      </c>
      <c r="D182" s="138" t="n">
        <f aca="false">Adjusted_Supplier_Data!D39</f>
        <v>1407.566</v>
      </c>
      <c r="F182" s="139" t="n">
        <f aca="false">F38</f>
        <v>45.4126463446467</v>
      </c>
      <c r="H182" s="158" t="n">
        <f aca="false">D182/F182</f>
        <v>30.9950226048856</v>
      </c>
      <c r="K182" s="140" t="n">
        <f aca="false">D182/O182</f>
        <v>1416.84906173484</v>
      </c>
      <c r="L182" s="141" t="n">
        <f aca="false">H182/O182</f>
        <v>31.1994383895193</v>
      </c>
      <c r="O182" s="134" t="n">
        <f aca="false">Weather_Factors!CW31</f>
        <v>0.993448094094463</v>
      </c>
      <c r="R182" s="134" t="n">
        <f aca="false">L182/L$222</f>
        <v>0.77141668061887</v>
      </c>
      <c r="S182" s="134"/>
      <c r="T182" s="134"/>
      <c r="V182" s="145" t="n">
        <f aca="false">F182/F$222</f>
        <v>0.778414706878384</v>
      </c>
      <c r="W182" s="145" t="n">
        <f aca="false">H182/H$222</f>
        <v>0.769047236736149</v>
      </c>
      <c r="X182" s="145" t="n">
        <f aca="false">O182/O$222</f>
        <v>0.996928451325657</v>
      </c>
      <c r="Y182" s="145" t="n">
        <f aca="false">R182</f>
        <v>0.77141668061887</v>
      </c>
      <c r="Z182" s="145" t="n">
        <f aca="false">V182*X182*Y182</f>
        <v>0.5986376793596</v>
      </c>
      <c r="AA182" s="145" t="n">
        <f aca="false">V182*W182</f>
        <v>0.5986376793596</v>
      </c>
      <c r="AB182" s="145"/>
      <c r="AC182" s="145" t="e">
        <f aca="false">#REF!*#REF!*X182</f>
        <v>#VALUE!</v>
      </c>
      <c r="AF182" s="91"/>
      <c r="AH182" s="134" t="e">
        <f aca="false">D182/#REF!</f>
        <v>#VALUE!</v>
      </c>
      <c r="AI182" s="134" t="e">
        <f aca="false">#REF!/#REF!</f>
        <v>#VALUE!</v>
      </c>
      <c r="AJ182" s="134" t="e">
        <f aca="false">#REF!/#REF!</f>
        <v>#VALUE!</v>
      </c>
      <c r="AK182" s="134" t="e">
        <f aca="false">#REF!/#REF!</f>
        <v>#VALUE!</v>
      </c>
      <c r="AM182" s="134" t="e">
        <f aca="false">(AH182-AH181)/LN(AH182/AH181)</f>
        <v>#VALUE!</v>
      </c>
      <c r="AN182" s="134" t="e">
        <f aca="false">(AI182-AI181)/LN(AI182/AI181)</f>
        <v>#VALUE!</v>
      </c>
      <c r="AO182" s="134" t="e">
        <f aca="false">(AJ182-AJ181)/LN(AJ182/AJ181)</f>
        <v>#VALUE!</v>
      </c>
      <c r="AP182" s="134" t="e">
        <f aca="false">(AK182-AK181)/LN(AK182/AK181)</f>
        <v>#VALUE!</v>
      </c>
      <c r="AQ182" s="134" t="e">
        <f aca="false">SUM(AM182:AP182)</f>
        <v>#VALUE!</v>
      </c>
      <c r="AR182" s="134"/>
      <c r="AS182" s="134" t="e">
        <f aca="false">AM182/$AQ182</f>
        <v>#VALUE!</v>
      </c>
      <c r="AT182" s="134" t="e">
        <f aca="false">AN182/$AQ182</f>
        <v>#VALUE!</v>
      </c>
      <c r="AU182" s="134" t="e">
        <f aca="false">AO182/$AQ182</f>
        <v>#VALUE!</v>
      </c>
      <c r="AV182" s="134" t="e">
        <f aca="false">AP182/$AQ182</f>
        <v>#VALUE!</v>
      </c>
      <c r="AY182" s="134" t="e">
        <f aca="false">LN(#REF!/#REF!)</f>
        <v>#VALUE!</v>
      </c>
      <c r="AZ182" s="134" t="e">
        <f aca="false">LN(#REF!/#REF!)</f>
        <v>#VALUE!</v>
      </c>
      <c r="BA182" s="134" t="e">
        <f aca="false">LN(#REF!/#REF!)</f>
        <v>#VALUE!</v>
      </c>
      <c r="BB182" s="134" t="e">
        <f aca="false">LN(#REF!/#REF!)</f>
        <v>#VALUE!</v>
      </c>
      <c r="BD182" s="134" t="e">
        <f aca="false">F182/#REF!</f>
        <v>#VALUE!</v>
      </c>
      <c r="BE182" s="134" t="e">
        <f aca="false">#REF!/#REF!</f>
        <v>#VALUE!</v>
      </c>
      <c r="BF182" s="134" t="e">
        <f aca="false">#REF!/#REF!</f>
        <v>#VALUE!</v>
      </c>
      <c r="BG182" s="134" t="e">
        <f aca="false">#REF!/#REF!</f>
        <v>#VALUE!</v>
      </c>
      <c r="BH182" s="134"/>
      <c r="BJ182" s="134" t="e">
        <f aca="false">LN(BD182/BD181)</f>
        <v>#VALUE!</v>
      </c>
      <c r="BK182" s="134" t="e">
        <f aca="false">LN(BE182/BE181)</f>
        <v>#VALUE!</v>
      </c>
      <c r="BL182" s="134" t="e">
        <f aca="false">LN(BF182/BF181)</f>
        <v>#VALUE!</v>
      </c>
      <c r="BM182" s="134" t="e">
        <f aca="false">LN(BG182/BG181)</f>
        <v>#VALUE!</v>
      </c>
      <c r="BO182" s="134" t="e">
        <f aca="false">LN(#REF!/#REF!)</f>
        <v>#VALUE!</v>
      </c>
      <c r="BP182" s="134" t="e">
        <f aca="false">LN(#REF!/#REF!)</f>
        <v>#VALUE!</v>
      </c>
      <c r="BQ182" s="134" t="e">
        <f aca="false">LN(#REF!/#REF!)</f>
        <v>#VALUE!</v>
      </c>
      <c r="BR182" s="134" t="e">
        <f aca="false">LN(#REF!/#REF!)</f>
        <v>#VALUE!</v>
      </c>
      <c r="BT182" s="134" t="e">
        <f aca="false">LN(#REF!/#REF!)</f>
        <v>#VALUE!</v>
      </c>
      <c r="BU182" s="134" t="e">
        <f aca="false">LN(#REF!/#REF!)</f>
        <v>#VALUE!</v>
      </c>
      <c r="BV182" s="134" t="e">
        <f aca="false">LN(#REF!/#REF!)</f>
        <v>#VALUE!</v>
      </c>
      <c r="BW182" s="134" t="e">
        <f aca="false">LN(#REF!/#REF!)</f>
        <v>#VALUE!</v>
      </c>
      <c r="BY182" s="134" t="e">
        <f aca="false">LN(#REF!/#REF!)</f>
        <v>#VALUE!</v>
      </c>
      <c r="BZ182" s="134" t="e">
        <f aca="false">LN(#REF!/#REF!)</f>
        <v>#VALUE!</v>
      </c>
      <c r="CA182" s="134" t="e">
        <f aca="false">LN(#REF!/#REF!)</f>
        <v>#VALUE!</v>
      </c>
      <c r="CB182" s="134" t="e">
        <f aca="false">LN(#REF!/#REF!)</f>
        <v>#VALUE!</v>
      </c>
      <c r="CE182" s="134" t="e">
        <f aca="false">EXP(SUMPRODUCT($AS182:$AV182,AY182:BB182))</f>
        <v>#VALUE!</v>
      </c>
      <c r="CF182" s="134" t="n">
        <f aca="false">IF(ISERR(CE182),CF181,CE182*CF181)</f>
        <v>1</v>
      </c>
      <c r="CG182" s="134" t="n">
        <f aca="false">CF182/CF$222</f>
        <v>1</v>
      </c>
      <c r="CH182" s="134"/>
      <c r="CI182" s="134" t="e">
        <f aca="false">EXP(SUMPRODUCT($AS182:$AV182,BJ182:BM182))</f>
        <v>#VALUE!</v>
      </c>
      <c r="CJ182" s="134" t="n">
        <f aca="false">IF(ISERR(CI182),CJ181,CI182*CJ181)</f>
        <v>1</v>
      </c>
      <c r="CK182" s="134" t="n">
        <f aca="false">CJ182/CJ$222</f>
        <v>1</v>
      </c>
      <c r="CL182" s="134"/>
      <c r="CM182" s="134" t="e">
        <f aca="false">EXP(SUMPRODUCT($AS182:$AV182,BO182:BR182))</f>
        <v>#VALUE!</v>
      </c>
      <c r="CN182" s="134" t="n">
        <f aca="false">IF(ISERR(CM182),CN181,CM182*CN181)</f>
        <v>1</v>
      </c>
      <c r="CO182" s="134" t="n">
        <f aca="false">CN182/CN$222</f>
        <v>1</v>
      </c>
      <c r="CP182" s="134"/>
      <c r="CQ182" s="134" t="e">
        <f aca="false">EXP(SUMPRODUCT($AS182:$AV182,BT182:BW182))</f>
        <v>#VALUE!</v>
      </c>
      <c r="CR182" s="134" t="n">
        <f aca="false">IF(ISERR(CQ182),CR181,CQ182*CR181)</f>
        <v>1</v>
      </c>
      <c r="CS182" s="134" t="n">
        <f aca="false">CR182/CR$222</f>
        <v>1</v>
      </c>
      <c r="CU182" s="134" t="e">
        <f aca="false">EXP(SUMPRODUCT($AS182:$AV182,BY182:CB182))</f>
        <v>#VALUE!</v>
      </c>
      <c r="CV182" s="134" t="n">
        <f aca="false">IF(ISERR(CU182),CV181,CU182*CV181)</f>
        <v>1</v>
      </c>
      <c r="CW182" s="134" t="n">
        <f aca="false">CV182/CV$222</f>
        <v>1</v>
      </c>
    </row>
    <row r="183" customFormat="false" ht="12.75" hidden="false" customHeight="false" outlineLevel="0" collapsed="false">
      <c r="A183" s="126" t="s">
        <v>201</v>
      </c>
      <c r="B183" s="89" t="n">
        <f aca="false">B182+1</f>
        <v>1973</v>
      </c>
      <c r="D183" s="138" t="n">
        <f aca="false">Adjusted_Supplier_Data!D40</f>
        <v>1516.653</v>
      </c>
      <c r="F183" s="139" t="n">
        <f aca="false">F39</f>
        <v>46.6206835636967</v>
      </c>
      <c r="H183" s="158" t="n">
        <f aca="false">D183/F183</f>
        <v>32.5317623867062</v>
      </c>
      <c r="K183" s="140" t="n">
        <f aca="false">D183/O183</f>
        <v>1506.53334155991</v>
      </c>
      <c r="L183" s="141" t="n">
        <f aca="false">H183/O183</f>
        <v>32.3146986787865</v>
      </c>
      <c r="O183" s="134" t="n">
        <f aca="false">Weather_Factors!CW32</f>
        <v>1.00671718186443</v>
      </c>
      <c r="R183" s="134" t="n">
        <f aca="false">L183/L$222</f>
        <v>0.798991868980643</v>
      </c>
      <c r="S183" s="134"/>
      <c r="T183" s="134"/>
      <c r="V183" s="145" t="n">
        <f aca="false">F183/F$222</f>
        <v>0.799121580700016</v>
      </c>
      <c r="W183" s="145" t="n">
        <f aca="false">H183/H$222</f>
        <v>0.807176761526537</v>
      </c>
      <c r="X183" s="145" t="n">
        <f aca="false">O183/O$222</f>
        <v>1.01024402483136</v>
      </c>
      <c r="Y183" s="145" t="n">
        <f aca="false">R183</f>
        <v>0.798991868980643</v>
      </c>
      <c r="Z183" s="145" t="n">
        <f aca="false">V183*X183*Y183</f>
        <v>0.645032369575406</v>
      </c>
      <c r="AA183" s="145" t="n">
        <f aca="false">V183*W183</f>
        <v>0.645032369575406</v>
      </c>
      <c r="AB183" s="145"/>
      <c r="AC183" s="145" t="e">
        <f aca="false">#REF!*#REF!*X183</f>
        <v>#VALUE!</v>
      </c>
      <c r="AF183" s="91"/>
      <c r="AH183" s="134" t="e">
        <f aca="false">D183/#REF!</f>
        <v>#VALUE!</v>
      </c>
      <c r="AI183" s="134" t="e">
        <f aca="false">#REF!/#REF!</f>
        <v>#VALUE!</v>
      </c>
      <c r="AJ183" s="134" t="e">
        <f aca="false">#REF!/#REF!</f>
        <v>#VALUE!</v>
      </c>
      <c r="AK183" s="134" t="e">
        <f aca="false">#REF!/#REF!</f>
        <v>#VALUE!</v>
      </c>
      <c r="AM183" s="134" t="e">
        <f aca="false">(AH183-AH182)/LN(AH183/AH182)</f>
        <v>#VALUE!</v>
      </c>
      <c r="AN183" s="134" t="e">
        <f aca="false">(AI183-AI182)/LN(AI183/AI182)</f>
        <v>#VALUE!</v>
      </c>
      <c r="AO183" s="134" t="e">
        <f aca="false">(AJ183-AJ182)/LN(AJ183/AJ182)</f>
        <v>#VALUE!</v>
      </c>
      <c r="AP183" s="134" t="e">
        <f aca="false">(AK183-AK182)/LN(AK183/AK182)</f>
        <v>#VALUE!</v>
      </c>
      <c r="AQ183" s="134" t="e">
        <f aca="false">SUM(AM183:AP183)</f>
        <v>#VALUE!</v>
      </c>
      <c r="AR183" s="134"/>
      <c r="AS183" s="134" t="e">
        <f aca="false">AM183/$AQ183</f>
        <v>#VALUE!</v>
      </c>
      <c r="AT183" s="134" t="e">
        <f aca="false">AN183/$AQ183</f>
        <v>#VALUE!</v>
      </c>
      <c r="AU183" s="134" t="e">
        <f aca="false">AO183/$AQ183</f>
        <v>#VALUE!</v>
      </c>
      <c r="AV183" s="134" t="e">
        <f aca="false">AP183/$AQ183</f>
        <v>#VALUE!</v>
      </c>
      <c r="AY183" s="134" t="e">
        <f aca="false">LN(#REF!/#REF!)</f>
        <v>#VALUE!</v>
      </c>
      <c r="AZ183" s="134" t="e">
        <f aca="false">LN(#REF!/#REF!)</f>
        <v>#VALUE!</v>
      </c>
      <c r="BA183" s="134" t="e">
        <f aca="false">LN(#REF!/#REF!)</f>
        <v>#VALUE!</v>
      </c>
      <c r="BB183" s="134" t="e">
        <f aca="false">LN(#REF!/#REF!)</f>
        <v>#VALUE!</v>
      </c>
      <c r="BD183" s="134" t="e">
        <f aca="false">F183/#REF!</f>
        <v>#VALUE!</v>
      </c>
      <c r="BE183" s="134" t="e">
        <f aca="false">#REF!/#REF!</f>
        <v>#VALUE!</v>
      </c>
      <c r="BF183" s="134" t="e">
        <f aca="false">#REF!/#REF!</f>
        <v>#VALUE!</v>
      </c>
      <c r="BG183" s="134" t="e">
        <f aca="false">#REF!/#REF!</f>
        <v>#VALUE!</v>
      </c>
      <c r="BH183" s="134"/>
      <c r="BJ183" s="134" t="e">
        <f aca="false">LN(BD183/BD182)</f>
        <v>#VALUE!</v>
      </c>
      <c r="BK183" s="134" t="e">
        <f aca="false">LN(BE183/BE182)</f>
        <v>#VALUE!</v>
      </c>
      <c r="BL183" s="134" t="e">
        <f aca="false">LN(BF183/BF182)</f>
        <v>#VALUE!</v>
      </c>
      <c r="BM183" s="134" t="e">
        <f aca="false">LN(BG183/BG182)</f>
        <v>#VALUE!</v>
      </c>
      <c r="BO183" s="134" t="e">
        <f aca="false">LN(#REF!/#REF!)</f>
        <v>#VALUE!</v>
      </c>
      <c r="BP183" s="134" t="e">
        <f aca="false">LN(#REF!/#REF!)</f>
        <v>#VALUE!</v>
      </c>
      <c r="BQ183" s="134" t="e">
        <f aca="false">LN(#REF!/#REF!)</f>
        <v>#VALUE!</v>
      </c>
      <c r="BR183" s="134" t="e">
        <f aca="false">LN(#REF!/#REF!)</f>
        <v>#VALUE!</v>
      </c>
      <c r="BT183" s="134" t="e">
        <f aca="false">LN(#REF!/#REF!)</f>
        <v>#VALUE!</v>
      </c>
      <c r="BU183" s="134" t="e">
        <f aca="false">LN(#REF!/#REF!)</f>
        <v>#VALUE!</v>
      </c>
      <c r="BV183" s="134" t="e">
        <f aca="false">LN(#REF!/#REF!)</f>
        <v>#VALUE!</v>
      </c>
      <c r="BW183" s="134" t="e">
        <f aca="false">LN(#REF!/#REF!)</f>
        <v>#VALUE!</v>
      </c>
      <c r="BY183" s="134" t="e">
        <f aca="false">LN(#REF!/#REF!)</f>
        <v>#VALUE!</v>
      </c>
      <c r="BZ183" s="134" t="e">
        <f aca="false">LN(#REF!/#REF!)</f>
        <v>#VALUE!</v>
      </c>
      <c r="CA183" s="134" t="e">
        <f aca="false">LN(#REF!/#REF!)</f>
        <v>#VALUE!</v>
      </c>
      <c r="CB183" s="134" t="e">
        <f aca="false">LN(#REF!/#REF!)</f>
        <v>#VALUE!</v>
      </c>
      <c r="CE183" s="134" t="e">
        <f aca="false">EXP(SUMPRODUCT($AS183:$AV183,AY183:BB183))</f>
        <v>#VALUE!</v>
      </c>
      <c r="CF183" s="134" t="n">
        <f aca="false">IF(ISERR(CE183),CF182,CE183*CF182)</f>
        <v>1</v>
      </c>
      <c r="CG183" s="134" t="n">
        <f aca="false">CF183/CF$222</f>
        <v>1</v>
      </c>
      <c r="CH183" s="134"/>
      <c r="CI183" s="134" t="e">
        <f aca="false">EXP(SUMPRODUCT($AS183:$AV183,BJ183:BM183))</f>
        <v>#VALUE!</v>
      </c>
      <c r="CJ183" s="134" t="n">
        <f aca="false">IF(ISERR(CI183),CJ182,CI183*CJ182)</f>
        <v>1</v>
      </c>
      <c r="CK183" s="134" t="n">
        <f aca="false">CJ183/CJ$222</f>
        <v>1</v>
      </c>
      <c r="CL183" s="134"/>
      <c r="CM183" s="134" t="e">
        <f aca="false">EXP(SUMPRODUCT($AS183:$AV183,BO183:BR183))</f>
        <v>#VALUE!</v>
      </c>
      <c r="CN183" s="134" t="n">
        <f aca="false">IF(ISERR(CM183),CN182,CM183*CN182)</f>
        <v>1</v>
      </c>
      <c r="CO183" s="134" t="n">
        <f aca="false">CN183/CN$222</f>
        <v>1</v>
      </c>
      <c r="CP183" s="134"/>
      <c r="CQ183" s="134" t="e">
        <f aca="false">EXP(SUMPRODUCT($AS183:$AV183,BT183:BW183))</f>
        <v>#VALUE!</v>
      </c>
      <c r="CR183" s="134" t="n">
        <f aca="false">IF(ISERR(CQ183),CR182,CQ183*CR182)</f>
        <v>1</v>
      </c>
      <c r="CS183" s="134" t="n">
        <f aca="false">CR183/CR$222</f>
        <v>1</v>
      </c>
      <c r="CU183" s="134" t="e">
        <f aca="false">EXP(SUMPRODUCT($AS183:$AV183,BY183:CB183))</f>
        <v>#VALUE!</v>
      </c>
      <c r="CV183" s="134" t="n">
        <f aca="false">IF(ISERR(CU183),CV182,CU183*CV182)</f>
        <v>1</v>
      </c>
      <c r="CW183" s="134" t="n">
        <f aca="false">CV183/CV$222</f>
        <v>1</v>
      </c>
    </row>
    <row r="184" customFormat="false" ht="12.75" hidden="false" customHeight="false" outlineLevel="0" collapsed="false">
      <c r="A184" s="126" t="s">
        <v>201</v>
      </c>
      <c r="B184" s="89" t="n">
        <f aca="false">B183+1</f>
        <v>1974</v>
      </c>
      <c r="D184" s="138" t="n">
        <f aca="false">Adjusted_Supplier_Data!D41</f>
        <v>1501.334</v>
      </c>
      <c r="F184" s="139" t="n">
        <f aca="false">F40</f>
        <v>47.6731560051925</v>
      </c>
      <c r="H184" s="158" t="n">
        <f aca="false">D184/F184</f>
        <v>31.4922301312813</v>
      </c>
      <c r="K184" s="140" t="n">
        <f aca="false">D184/O184</f>
        <v>1518.11801842161</v>
      </c>
      <c r="L184" s="141" t="n">
        <f aca="false">H184/O184</f>
        <v>31.8442944758317</v>
      </c>
      <c r="O184" s="134" t="n">
        <f aca="false">Weather_Factors!CW33</f>
        <v>0.988944193917766</v>
      </c>
      <c r="R184" s="134" t="n">
        <f aca="false">L184/L$222</f>
        <v>0.787360965748921</v>
      </c>
      <c r="S184" s="134"/>
      <c r="T184" s="134"/>
      <c r="V184" s="145" t="n">
        <f aca="false">F184/F$222</f>
        <v>0.817161930536205</v>
      </c>
      <c r="W184" s="145" t="n">
        <f aca="false">H184/H$222</f>
        <v>0.781383929602402</v>
      </c>
      <c r="X184" s="145" t="n">
        <f aca="false">O184/O$222</f>
        <v>0.992408772587763</v>
      </c>
      <c r="Y184" s="145" t="n">
        <f aca="false">R184</f>
        <v>0.787360965748921</v>
      </c>
      <c r="Z184" s="145" t="n">
        <f aca="false">V184*X184*Y184</f>
        <v>0.638517200403865</v>
      </c>
      <c r="AA184" s="145" t="n">
        <f aca="false">V184*W184</f>
        <v>0.638517200403865</v>
      </c>
      <c r="AB184" s="145"/>
      <c r="AC184" s="145" t="e">
        <f aca="false">#REF!*#REF!*X184</f>
        <v>#VALUE!</v>
      </c>
      <c r="AF184" s="91"/>
      <c r="AH184" s="134" t="e">
        <f aca="false">D184/#REF!</f>
        <v>#VALUE!</v>
      </c>
      <c r="AI184" s="134" t="e">
        <f aca="false">#REF!/#REF!</f>
        <v>#VALUE!</v>
      </c>
      <c r="AJ184" s="134" t="e">
        <f aca="false">#REF!/#REF!</f>
        <v>#VALUE!</v>
      </c>
      <c r="AK184" s="134" t="e">
        <f aca="false">#REF!/#REF!</f>
        <v>#VALUE!</v>
      </c>
      <c r="AM184" s="134" t="e">
        <f aca="false">(AH184-AH183)/LN(AH184/AH183)</f>
        <v>#VALUE!</v>
      </c>
      <c r="AN184" s="134" t="e">
        <f aca="false">(AI184-AI183)/LN(AI184/AI183)</f>
        <v>#VALUE!</v>
      </c>
      <c r="AO184" s="134" t="e">
        <f aca="false">(AJ184-AJ183)/LN(AJ184/AJ183)</f>
        <v>#VALUE!</v>
      </c>
      <c r="AP184" s="134" t="e">
        <f aca="false">(AK184-AK183)/LN(AK184/AK183)</f>
        <v>#VALUE!</v>
      </c>
      <c r="AQ184" s="134" t="e">
        <f aca="false">SUM(AM184:AP184)</f>
        <v>#VALUE!</v>
      </c>
      <c r="AR184" s="134"/>
      <c r="AS184" s="134" t="e">
        <f aca="false">AM184/$AQ184</f>
        <v>#VALUE!</v>
      </c>
      <c r="AT184" s="134" t="e">
        <f aca="false">AN184/$AQ184</f>
        <v>#VALUE!</v>
      </c>
      <c r="AU184" s="134" t="e">
        <f aca="false">AO184/$AQ184</f>
        <v>#VALUE!</v>
      </c>
      <c r="AV184" s="134" t="e">
        <f aca="false">AP184/$AQ184</f>
        <v>#VALUE!</v>
      </c>
      <c r="AY184" s="134" t="e">
        <f aca="false">LN(#REF!/#REF!)</f>
        <v>#VALUE!</v>
      </c>
      <c r="AZ184" s="134" t="e">
        <f aca="false">LN(#REF!/#REF!)</f>
        <v>#VALUE!</v>
      </c>
      <c r="BA184" s="134" t="e">
        <f aca="false">LN(#REF!/#REF!)</f>
        <v>#VALUE!</v>
      </c>
      <c r="BB184" s="134" t="e">
        <f aca="false">LN(#REF!/#REF!)</f>
        <v>#VALUE!</v>
      </c>
      <c r="BD184" s="134" t="e">
        <f aca="false">F184/#REF!</f>
        <v>#VALUE!</v>
      </c>
      <c r="BE184" s="134" t="e">
        <f aca="false">#REF!/#REF!</f>
        <v>#VALUE!</v>
      </c>
      <c r="BF184" s="134" t="e">
        <f aca="false">#REF!/#REF!</f>
        <v>#VALUE!</v>
      </c>
      <c r="BG184" s="134" t="e">
        <f aca="false">#REF!/#REF!</f>
        <v>#VALUE!</v>
      </c>
      <c r="BH184" s="134"/>
      <c r="BJ184" s="134" t="e">
        <f aca="false">LN(BD184/BD183)</f>
        <v>#VALUE!</v>
      </c>
      <c r="BK184" s="134" t="e">
        <f aca="false">LN(BE184/BE183)</f>
        <v>#VALUE!</v>
      </c>
      <c r="BL184" s="134" t="e">
        <f aca="false">LN(BF184/BF183)</f>
        <v>#VALUE!</v>
      </c>
      <c r="BM184" s="134" t="e">
        <f aca="false">LN(BG184/BG183)</f>
        <v>#VALUE!</v>
      </c>
      <c r="BO184" s="134" t="e">
        <f aca="false">LN(#REF!/#REF!)</f>
        <v>#VALUE!</v>
      </c>
      <c r="BP184" s="134" t="e">
        <f aca="false">LN(#REF!/#REF!)</f>
        <v>#VALUE!</v>
      </c>
      <c r="BQ184" s="134" t="e">
        <f aca="false">LN(#REF!/#REF!)</f>
        <v>#VALUE!</v>
      </c>
      <c r="BR184" s="134" t="e">
        <f aca="false">LN(#REF!/#REF!)</f>
        <v>#VALUE!</v>
      </c>
      <c r="BT184" s="134" t="e">
        <f aca="false">LN(#REF!/#REF!)</f>
        <v>#VALUE!</v>
      </c>
      <c r="BU184" s="134" t="e">
        <f aca="false">LN(#REF!/#REF!)</f>
        <v>#VALUE!</v>
      </c>
      <c r="BV184" s="134" t="e">
        <f aca="false">LN(#REF!/#REF!)</f>
        <v>#VALUE!</v>
      </c>
      <c r="BW184" s="134" t="e">
        <f aca="false">LN(#REF!/#REF!)</f>
        <v>#VALUE!</v>
      </c>
      <c r="BY184" s="134" t="e">
        <f aca="false">LN(#REF!/#REF!)</f>
        <v>#VALUE!</v>
      </c>
      <c r="BZ184" s="134" t="e">
        <f aca="false">LN(#REF!/#REF!)</f>
        <v>#VALUE!</v>
      </c>
      <c r="CA184" s="134" t="e">
        <f aca="false">LN(#REF!/#REF!)</f>
        <v>#VALUE!</v>
      </c>
      <c r="CB184" s="134" t="e">
        <f aca="false">LN(#REF!/#REF!)</f>
        <v>#VALUE!</v>
      </c>
      <c r="CE184" s="134" t="e">
        <f aca="false">EXP(SUMPRODUCT($AS184:$AV184,AY184:BB184))</f>
        <v>#VALUE!</v>
      </c>
      <c r="CF184" s="134" t="n">
        <f aca="false">IF(ISERR(CE184),CF183,CE184*CF183)</f>
        <v>1</v>
      </c>
      <c r="CG184" s="134" t="n">
        <f aca="false">CF184/CF$222</f>
        <v>1</v>
      </c>
      <c r="CH184" s="134"/>
      <c r="CI184" s="134" t="e">
        <f aca="false">EXP(SUMPRODUCT($AS184:$AV184,BJ184:BM184))</f>
        <v>#VALUE!</v>
      </c>
      <c r="CJ184" s="134" t="n">
        <f aca="false">IF(ISERR(CI184),CJ183,CI184*CJ183)</f>
        <v>1</v>
      </c>
      <c r="CK184" s="134" t="n">
        <f aca="false">CJ184/CJ$222</f>
        <v>1</v>
      </c>
      <c r="CL184" s="134"/>
      <c r="CM184" s="134" t="e">
        <f aca="false">EXP(SUMPRODUCT($AS184:$AV184,BO184:BR184))</f>
        <v>#VALUE!</v>
      </c>
      <c r="CN184" s="134" t="n">
        <f aca="false">IF(ISERR(CM184),CN183,CM184*CN183)</f>
        <v>1</v>
      </c>
      <c r="CO184" s="134" t="n">
        <f aca="false">CN184/CN$222</f>
        <v>1</v>
      </c>
      <c r="CP184" s="134"/>
      <c r="CQ184" s="134" t="e">
        <f aca="false">EXP(SUMPRODUCT($AS184:$AV184,BT184:BW184))</f>
        <v>#VALUE!</v>
      </c>
      <c r="CR184" s="134" t="n">
        <f aca="false">IF(ISERR(CQ184),CR183,CQ184*CR183)</f>
        <v>1</v>
      </c>
      <c r="CS184" s="134" t="n">
        <f aca="false">CR184/CR$222</f>
        <v>1</v>
      </c>
      <c r="CU184" s="134" t="e">
        <f aca="false">EXP(SUMPRODUCT($AS184:$AV184,BY184:CB184))</f>
        <v>#VALUE!</v>
      </c>
      <c r="CV184" s="134" t="n">
        <f aca="false">IF(ISERR(CU184),CV183,CU184*CV183)</f>
        <v>1</v>
      </c>
      <c r="CW184" s="134" t="n">
        <f aca="false">CV184/CV$222</f>
        <v>1</v>
      </c>
    </row>
    <row r="185" customFormat="false" ht="12.75" hidden="false" customHeight="false" outlineLevel="0" collapsed="false">
      <c r="A185" s="126" t="s">
        <v>201</v>
      </c>
      <c r="B185" s="89" t="n">
        <f aca="false">B184+1</f>
        <v>1975</v>
      </c>
      <c r="D185" s="138" t="n">
        <f aca="false">Adjusted_Supplier_Data!D42</f>
        <v>1597.826</v>
      </c>
      <c r="F185" s="139" t="n">
        <f aca="false">F41</f>
        <v>48.4054120282318</v>
      </c>
      <c r="H185" s="158" t="n">
        <f aca="false">D185/F185</f>
        <v>33.0092428315265</v>
      </c>
      <c r="K185" s="140" t="n">
        <f aca="false">D185/O185</f>
        <v>1598.16493158846</v>
      </c>
      <c r="L185" s="141" t="n">
        <f aca="false">H185/O185</f>
        <v>33.0162447673486</v>
      </c>
      <c r="O185" s="134" t="n">
        <f aca="false">Weather_Factors!CW34</f>
        <v>0.999787924524081</v>
      </c>
      <c r="R185" s="134" t="n">
        <f aca="false">L185/L$222</f>
        <v>0.816337833615748</v>
      </c>
      <c r="S185" s="134"/>
      <c r="T185" s="134"/>
      <c r="V185" s="145" t="n">
        <f aca="false">F185/F$222</f>
        <v>0.829713475170011</v>
      </c>
      <c r="W185" s="145" t="n">
        <f aca="false">H185/H$222</f>
        <v>0.819023986849314</v>
      </c>
      <c r="X185" s="145" t="n">
        <f aca="false">O185/O$222</f>
        <v>1.00329049215037</v>
      </c>
      <c r="Y185" s="145" t="n">
        <f aca="false">R185</f>
        <v>0.816337833615748</v>
      </c>
      <c r="Z185" s="145" t="n">
        <f aca="false">V185*X185*Y185</f>
        <v>0.679555238376341</v>
      </c>
      <c r="AA185" s="145" t="n">
        <f aca="false">V185*W185</f>
        <v>0.679555238376341</v>
      </c>
      <c r="AB185" s="145"/>
      <c r="AC185" s="145" t="e">
        <f aca="false">#REF!*#REF!*X185</f>
        <v>#VALUE!</v>
      </c>
      <c r="AF185" s="91"/>
      <c r="AH185" s="134" t="e">
        <f aca="false">D185/#REF!</f>
        <v>#VALUE!</v>
      </c>
      <c r="AI185" s="134" t="e">
        <f aca="false">#REF!/#REF!</f>
        <v>#VALUE!</v>
      </c>
      <c r="AJ185" s="134" t="e">
        <f aca="false">#REF!/#REF!</f>
        <v>#VALUE!</v>
      </c>
      <c r="AK185" s="134" t="e">
        <f aca="false">#REF!/#REF!</f>
        <v>#VALUE!</v>
      </c>
      <c r="AM185" s="134" t="e">
        <f aca="false">(AH185-AH184)/LN(AH185/AH184)</f>
        <v>#VALUE!</v>
      </c>
      <c r="AN185" s="134" t="e">
        <f aca="false">(AI185-AI184)/LN(AI185/AI184)</f>
        <v>#VALUE!</v>
      </c>
      <c r="AO185" s="134" t="e">
        <f aca="false">(AJ185-AJ184)/LN(AJ185/AJ184)</f>
        <v>#VALUE!</v>
      </c>
      <c r="AP185" s="134" t="e">
        <f aca="false">(AK185-AK184)/LN(AK185/AK184)</f>
        <v>#VALUE!</v>
      </c>
      <c r="AQ185" s="134" t="e">
        <f aca="false">SUM(AM185:AP185)</f>
        <v>#VALUE!</v>
      </c>
      <c r="AR185" s="134"/>
      <c r="AS185" s="134" t="e">
        <f aca="false">AM185/$AQ185</f>
        <v>#VALUE!</v>
      </c>
      <c r="AT185" s="134" t="e">
        <f aca="false">AN185/$AQ185</f>
        <v>#VALUE!</v>
      </c>
      <c r="AU185" s="134" t="e">
        <f aca="false">AO185/$AQ185</f>
        <v>#VALUE!</v>
      </c>
      <c r="AV185" s="134" t="e">
        <f aca="false">AP185/$AQ185</f>
        <v>#VALUE!</v>
      </c>
      <c r="AY185" s="134" t="e">
        <f aca="false">LN(#REF!/#REF!)</f>
        <v>#VALUE!</v>
      </c>
      <c r="AZ185" s="134" t="e">
        <f aca="false">LN(#REF!/#REF!)</f>
        <v>#VALUE!</v>
      </c>
      <c r="BA185" s="134" t="e">
        <f aca="false">LN(#REF!/#REF!)</f>
        <v>#VALUE!</v>
      </c>
      <c r="BB185" s="134" t="e">
        <f aca="false">LN(#REF!/#REF!)</f>
        <v>#VALUE!</v>
      </c>
      <c r="BD185" s="134" t="e">
        <f aca="false">F185/#REF!</f>
        <v>#VALUE!</v>
      </c>
      <c r="BE185" s="134" t="e">
        <f aca="false">#REF!/#REF!</f>
        <v>#VALUE!</v>
      </c>
      <c r="BF185" s="134" t="e">
        <f aca="false">#REF!/#REF!</f>
        <v>#VALUE!</v>
      </c>
      <c r="BG185" s="134" t="e">
        <f aca="false">#REF!/#REF!</f>
        <v>#VALUE!</v>
      </c>
      <c r="BH185" s="134"/>
      <c r="BJ185" s="134" t="e">
        <f aca="false">LN(BD185/BD184)</f>
        <v>#VALUE!</v>
      </c>
      <c r="BK185" s="134" t="e">
        <f aca="false">LN(BE185/BE184)</f>
        <v>#VALUE!</v>
      </c>
      <c r="BL185" s="134" t="e">
        <f aca="false">LN(BF185/BF184)</f>
        <v>#VALUE!</v>
      </c>
      <c r="BM185" s="134" t="e">
        <f aca="false">LN(BG185/BG184)</f>
        <v>#VALUE!</v>
      </c>
      <c r="BO185" s="134" t="e">
        <f aca="false">LN(#REF!/#REF!)</f>
        <v>#VALUE!</v>
      </c>
      <c r="BP185" s="134" t="e">
        <f aca="false">LN(#REF!/#REF!)</f>
        <v>#VALUE!</v>
      </c>
      <c r="BQ185" s="134" t="e">
        <f aca="false">LN(#REF!/#REF!)</f>
        <v>#VALUE!</v>
      </c>
      <c r="BR185" s="134" t="e">
        <f aca="false">LN(#REF!/#REF!)</f>
        <v>#VALUE!</v>
      </c>
      <c r="BT185" s="134" t="e">
        <f aca="false">LN(#REF!/#REF!)</f>
        <v>#VALUE!</v>
      </c>
      <c r="BU185" s="134" t="e">
        <f aca="false">LN(#REF!/#REF!)</f>
        <v>#VALUE!</v>
      </c>
      <c r="BV185" s="134" t="e">
        <f aca="false">LN(#REF!/#REF!)</f>
        <v>#VALUE!</v>
      </c>
      <c r="BW185" s="134" t="e">
        <f aca="false">LN(#REF!/#REF!)</f>
        <v>#VALUE!</v>
      </c>
      <c r="BY185" s="134" t="e">
        <f aca="false">LN(#REF!/#REF!)</f>
        <v>#VALUE!</v>
      </c>
      <c r="BZ185" s="134" t="e">
        <f aca="false">LN(#REF!/#REF!)</f>
        <v>#VALUE!</v>
      </c>
      <c r="CA185" s="134" t="e">
        <f aca="false">LN(#REF!/#REF!)</f>
        <v>#VALUE!</v>
      </c>
      <c r="CB185" s="134" t="e">
        <f aca="false">LN(#REF!/#REF!)</f>
        <v>#VALUE!</v>
      </c>
      <c r="CE185" s="134" t="e">
        <f aca="false">EXP(SUMPRODUCT($AS185:$AV185,AY185:BB185))</f>
        <v>#VALUE!</v>
      </c>
      <c r="CF185" s="134" t="n">
        <f aca="false">IF(ISERR(CE185),CF184,CE185*CF184)</f>
        <v>1</v>
      </c>
      <c r="CG185" s="134" t="n">
        <f aca="false">CF185/CF$222</f>
        <v>1</v>
      </c>
      <c r="CH185" s="134"/>
      <c r="CI185" s="134" t="e">
        <f aca="false">EXP(SUMPRODUCT($AS185:$AV185,BJ185:BM185))</f>
        <v>#VALUE!</v>
      </c>
      <c r="CJ185" s="134" t="n">
        <f aca="false">IF(ISERR(CI185),CJ184,CI185*CJ184)</f>
        <v>1</v>
      </c>
      <c r="CK185" s="134" t="n">
        <f aca="false">CJ185/CJ$222</f>
        <v>1</v>
      </c>
      <c r="CL185" s="134"/>
      <c r="CM185" s="134" t="e">
        <f aca="false">EXP(SUMPRODUCT($AS185:$AV185,BO185:BR185))</f>
        <v>#VALUE!</v>
      </c>
      <c r="CN185" s="134" t="n">
        <f aca="false">IF(ISERR(CM185),CN184,CM185*CN184)</f>
        <v>1</v>
      </c>
      <c r="CO185" s="134" t="n">
        <f aca="false">CN185/CN$222</f>
        <v>1</v>
      </c>
      <c r="CP185" s="134"/>
      <c r="CQ185" s="134" t="e">
        <f aca="false">EXP(SUMPRODUCT($AS185:$AV185,BT185:BW185))</f>
        <v>#VALUE!</v>
      </c>
      <c r="CR185" s="134" t="n">
        <f aca="false">IF(ISERR(CQ185),CR184,CQ185*CR184)</f>
        <v>1</v>
      </c>
      <c r="CS185" s="134" t="n">
        <f aca="false">CR185/CR$222</f>
        <v>1</v>
      </c>
      <c r="CU185" s="134" t="e">
        <f aca="false">EXP(SUMPRODUCT($AS185:$AV185,BY185:CB185))</f>
        <v>#VALUE!</v>
      </c>
      <c r="CV185" s="134" t="n">
        <f aca="false">IF(ISERR(CU185),CV184,CU185*CV184)</f>
        <v>1</v>
      </c>
      <c r="CW185" s="134" t="n">
        <f aca="false">CV185/CV$222</f>
        <v>1</v>
      </c>
    </row>
    <row r="186" customFormat="false" ht="12.75" hidden="false" customHeight="false" outlineLevel="0" collapsed="false">
      <c r="A186" s="126" t="s">
        <v>201</v>
      </c>
      <c r="B186" s="89" t="n">
        <f aca="false">B185+1</f>
        <v>1976</v>
      </c>
      <c r="D186" s="138" t="n">
        <f aca="false">Adjusted_Supplier_Data!D43</f>
        <v>1677.943</v>
      </c>
      <c r="F186" s="139" t="n">
        <f aca="false">F42</f>
        <v>49.1339940125843</v>
      </c>
      <c r="H186" s="158" t="n">
        <f aca="false">D186/F186</f>
        <v>34.1503481188654</v>
      </c>
      <c r="K186" s="140" t="n">
        <f aca="false">D186/O186</f>
        <v>1702.92509732042</v>
      </c>
      <c r="L186" s="141" t="n">
        <f aca="false">H186/O186</f>
        <v>34.658796451277</v>
      </c>
      <c r="O186" s="134" t="n">
        <f aca="false">Weather_Factors!CW35</f>
        <v>0.985329890692355</v>
      </c>
      <c r="R186" s="134" t="n">
        <f aca="false">L186/L$222</f>
        <v>0.856950480290395</v>
      </c>
      <c r="S186" s="134"/>
      <c r="T186" s="134"/>
      <c r="V186" s="145" t="n">
        <f aca="false">F186/F$222</f>
        <v>0.842202043386943</v>
      </c>
      <c r="W186" s="145" t="n">
        <f aca="false">H186/H$222</f>
        <v>0.847337044698629</v>
      </c>
      <c r="X186" s="145" t="n">
        <f aca="false">O186/O$222</f>
        <v>0.988781807335578</v>
      </c>
      <c r="Y186" s="145" t="n">
        <f aca="false">R186</f>
        <v>0.856950480290395</v>
      </c>
      <c r="Z186" s="145" t="n">
        <f aca="false">V186*X186*Y186</f>
        <v>0.713628990482639</v>
      </c>
      <c r="AA186" s="145" t="n">
        <f aca="false">V186*W186</f>
        <v>0.713628990482639</v>
      </c>
      <c r="AB186" s="145"/>
      <c r="AC186" s="145" t="e">
        <f aca="false">#REF!*#REF!*X186</f>
        <v>#VALUE!</v>
      </c>
      <c r="AF186" s="91"/>
      <c r="AH186" s="134" t="e">
        <f aca="false">D186/#REF!</f>
        <v>#VALUE!</v>
      </c>
      <c r="AI186" s="134" t="e">
        <f aca="false">#REF!/#REF!</f>
        <v>#VALUE!</v>
      </c>
      <c r="AJ186" s="134" t="e">
        <f aca="false">#REF!/#REF!</f>
        <v>#VALUE!</v>
      </c>
      <c r="AK186" s="134" t="e">
        <f aca="false">#REF!/#REF!</f>
        <v>#VALUE!</v>
      </c>
      <c r="AM186" s="134" t="e">
        <f aca="false">(AH186-AH185)/LN(AH186/AH185)</f>
        <v>#VALUE!</v>
      </c>
      <c r="AN186" s="134" t="e">
        <f aca="false">(AI186-AI185)/LN(AI186/AI185)</f>
        <v>#VALUE!</v>
      </c>
      <c r="AO186" s="134" t="e">
        <f aca="false">(AJ186-AJ185)/LN(AJ186/AJ185)</f>
        <v>#VALUE!</v>
      </c>
      <c r="AP186" s="134" t="e">
        <f aca="false">(AK186-AK185)/LN(AK186/AK185)</f>
        <v>#VALUE!</v>
      </c>
      <c r="AQ186" s="134" t="e">
        <f aca="false">SUM(AM186:AP186)</f>
        <v>#VALUE!</v>
      </c>
      <c r="AR186" s="134"/>
      <c r="AS186" s="134" t="e">
        <f aca="false">AM186/$AQ186</f>
        <v>#VALUE!</v>
      </c>
      <c r="AT186" s="134" t="e">
        <f aca="false">AN186/$AQ186</f>
        <v>#VALUE!</v>
      </c>
      <c r="AU186" s="134" t="e">
        <f aca="false">AO186/$AQ186</f>
        <v>#VALUE!</v>
      </c>
      <c r="AV186" s="134" t="e">
        <f aca="false">AP186/$AQ186</f>
        <v>#VALUE!</v>
      </c>
      <c r="AY186" s="134" t="e">
        <f aca="false">LN(#REF!/#REF!)</f>
        <v>#VALUE!</v>
      </c>
      <c r="AZ186" s="134" t="e">
        <f aca="false">LN(#REF!/#REF!)</f>
        <v>#VALUE!</v>
      </c>
      <c r="BA186" s="134" t="e">
        <f aca="false">LN(#REF!/#REF!)</f>
        <v>#VALUE!</v>
      </c>
      <c r="BB186" s="134" t="e">
        <f aca="false">LN(#REF!/#REF!)</f>
        <v>#VALUE!</v>
      </c>
      <c r="BD186" s="134" t="e">
        <f aca="false">F186/#REF!</f>
        <v>#VALUE!</v>
      </c>
      <c r="BE186" s="134" t="e">
        <f aca="false">#REF!/#REF!</f>
        <v>#VALUE!</v>
      </c>
      <c r="BF186" s="134" t="e">
        <f aca="false">#REF!/#REF!</f>
        <v>#VALUE!</v>
      </c>
      <c r="BG186" s="134" t="e">
        <f aca="false">#REF!/#REF!</f>
        <v>#VALUE!</v>
      </c>
      <c r="BH186" s="134"/>
      <c r="BJ186" s="134" t="e">
        <f aca="false">LN(BD186/BD185)</f>
        <v>#VALUE!</v>
      </c>
      <c r="BK186" s="134" t="e">
        <f aca="false">LN(BE186/BE185)</f>
        <v>#VALUE!</v>
      </c>
      <c r="BL186" s="134" t="e">
        <f aca="false">LN(BF186/BF185)</f>
        <v>#VALUE!</v>
      </c>
      <c r="BM186" s="134" t="e">
        <f aca="false">LN(BG186/BG185)</f>
        <v>#VALUE!</v>
      </c>
      <c r="BO186" s="134" t="e">
        <f aca="false">LN(#REF!/#REF!)</f>
        <v>#VALUE!</v>
      </c>
      <c r="BP186" s="134" t="e">
        <f aca="false">LN(#REF!/#REF!)</f>
        <v>#VALUE!</v>
      </c>
      <c r="BQ186" s="134" t="e">
        <f aca="false">LN(#REF!/#REF!)</f>
        <v>#VALUE!</v>
      </c>
      <c r="BR186" s="134" t="e">
        <f aca="false">LN(#REF!/#REF!)</f>
        <v>#VALUE!</v>
      </c>
      <c r="BT186" s="134" t="e">
        <f aca="false">LN(#REF!/#REF!)</f>
        <v>#VALUE!</v>
      </c>
      <c r="BU186" s="134" t="e">
        <f aca="false">LN(#REF!/#REF!)</f>
        <v>#VALUE!</v>
      </c>
      <c r="BV186" s="134" t="e">
        <f aca="false">LN(#REF!/#REF!)</f>
        <v>#VALUE!</v>
      </c>
      <c r="BW186" s="134" t="e">
        <f aca="false">LN(#REF!/#REF!)</f>
        <v>#VALUE!</v>
      </c>
      <c r="BY186" s="134" t="e">
        <f aca="false">LN(#REF!/#REF!)</f>
        <v>#VALUE!</v>
      </c>
      <c r="BZ186" s="134" t="e">
        <f aca="false">LN(#REF!/#REF!)</f>
        <v>#VALUE!</v>
      </c>
      <c r="CA186" s="134" t="e">
        <f aca="false">LN(#REF!/#REF!)</f>
        <v>#VALUE!</v>
      </c>
      <c r="CB186" s="134" t="e">
        <f aca="false">LN(#REF!/#REF!)</f>
        <v>#VALUE!</v>
      </c>
      <c r="CE186" s="134" t="e">
        <f aca="false">EXP(SUMPRODUCT($AS186:$AV186,AY186:BB186))</f>
        <v>#VALUE!</v>
      </c>
      <c r="CF186" s="134" t="n">
        <f aca="false">IF(ISERR(CE186),CF185,CE186*CF185)</f>
        <v>1</v>
      </c>
      <c r="CG186" s="134" t="n">
        <f aca="false">CF186/CF$222</f>
        <v>1</v>
      </c>
      <c r="CH186" s="134"/>
      <c r="CI186" s="134" t="e">
        <f aca="false">EXP(SUMPRODUCT($AS186:$AV186,BJ186:BM186))</f>
        <v>#VALUE!</v>
      </c>
      <c r="CJ186" s="134" t="n">
        <f aca="false">IF(ISERR(CI186),CJ185,CI186*CJ185)</f>
        <v>1</v>
      </c>
      <c r="CK186" s="134" t="n">
        <f aca="false">CJ186/CJ$222</f>
        <v>1</v>
      </c>
      <c r="CL186" s="134"/>
      <c r="CM186" s="134" t="e">
        <f aca="false">EXP(SUMPRODUCT($AS186:$AV186,BO186:BR186))</f>
        <v>#VALUE!</v>
      </c>
      <c r="CN186" s="134" t="n">
        <f aca="false">IF(ISERR(CM186),CN185,CM186*CN185)</f>
        <v>1</v>
      </c>
      <c r="CO186" s="134" t="n">
        <f aca="false">CN186/CN$222</f>
        <v>1</v>
      </c>
      <c r="CP186" s="134"/>
      <c r="CQ186" s="134" t="e">
        <f aca="false">EXP(SUMPRODUCT($AS186:$AV186,BT186:BW186))</f>
        <v>#VALUE!</v>
      </c>
      <c r="CR186" s="134" t="n">
        <f aca="false">IF(ISERR(CQ186),CR185,CQ186*CR185)</f>
        <v>1</v>
      </c>
      <c r="CS186" s="134" t="n">
        <f aca="false">CR186/CR$222</f>
        <v>1</v>
      </c>
      <c r="CU186" s="134" t="e">
        <f aca="false">EXP(SUMPRODUCT($AS186:$AV186,BY186:CB186))</f>
        <v>#VALUE!</v>
      </c>
      <c r="CV186" s="134" t="n">
        <f aca="false">IF(ISERR(CU186),CV185,CU186*CV185)</f>
        <v>1</v>
      </c>
      <c r="CW186" s="134" t="n">
        <f aca="false">CV186/CV$222</f>
        <v>1</v>
      </c>
    </row>
    <row r="187" customFormat="false" ht="12.75" hidden="false" customHeight="false" outlineLevel="0" collapsed="false">
      <c r="A187" s="126" t="s">
        <v>201</v>
      </c>
      <c r="B187" s="89" t="n">
        <f aca="false">B186+1</f>
        <v>1977</v>
      </c>
      <c r="D187" s="138" t="n">
        <f aca="false">Adjusted_Supplier_Data!D44</f>
        <v>1753.866</v>
      </c>
      <c r="F187" s="139" t="n">
        <f aca="false">F43</f>
        <v>50.0233760434744</v>
      </c>
      <c r="H187" s="158" t="n">
        <f aca="false">D187/F187</f>
        <v>35.0609282843235</v>
      </c>
      <c r="K187" s="140" t="n">
        <f aca="false">D187/O187</f>
        <v>1737.39792729758</v>
      </c>
      <c r="L187" s="141" t="n">
        <f aca="false">H187/O187</f>
        <v>34.7317207416716</v>
      </c>
      <c r="O187" s="134" t="n">
        <f aca="false">Weather_Factors!CW36</f>
        <v>1.00947858429188</v>
      </c>
      <c r="R187" s="134" t="n">
        <f aca="false">L187/L$222</f>
        <v>0.858753558067962</v>
      </c>
      <c r="S187" s="134"/>
      <c r="T187" s="134"/>
      <c r="V187" s="145" t="n">
        <f aca="false">F187/F$222</f>
        <v>0.857446872935615</v>
      </c>
      <c r="W187" s="145" t="n">
        <f aca="false">H187/H$222</f>
        <v>0.869930322625837</v>
      </c>
      <c r="X187" s="145" t="n">
        <f aca="false">O187/O$222</f>
        <v>1.01301510130918</v>
      </c>
      <c r="Y187" s="145" t="n">
        <f aca="false">R187</f>
        <v>0.858753558067962</v>
      </c>
      <c r="Z187" s="145" t="n">
        <f aca="false">V187*X187*Y187</f>
        <v>0.745919034807395</v>
      </c>
      <c r="AA187" s="145" t="n">
        <f aca="false">V187*W187</f>
        <v>0.745919034807394</v>
      </c>
      <c r="AB187" s="145"/>
      <c r="AC187" s="145" t="e">
        <f aca="false">#REF!*#REF!*X187</f>
        <v>#VALUE!</v>
      </c>
      <c r="AF187" s="91"/>
      <c r="AH187" s="134" t="e">
        <f aca="false">D187/#REF!</f>
        <v>#VALUE!</v>
      </c>
      <c r="AI187" s="134" t="e">
        <f aca="false">#REF!/#REF!</f>
        <v>#VALUE!</v>
      </c>
      <c r="AJ187" s="134" t="e">
        <f aca="false">#REF!/#REF!</f>
        <v>#VALUE!</v>
      </c>
      <c r="AK187" s="134" t="e">
        <f aca="false">#REF!/#REF!</f>
        <v>#VALUE!</v>
      </c>
      <c r="AM187" s="134" t="e">
        <f aca="false">(AH187-AH186)/LN(AH187/AH186)</f>
        <v>#VALUE!</v>
      </c>
      <c r="AN187" s="134" t="e">
        <f aca="false">(AI187-AI186)/LN(AI187/AI186)</f>
        <v>#VALUE!</v>
      </c>
      <c r="AO187" s="134" t="e">
        <f aca="false">(AJ187-AJ186)/LN(AJ187/AJ186)</f>
        <v>#VALUE!</v>
      </c>
      <c r="AP187" s="134" t="e">
        <f aca="false">(AK187-AK186)/LN(AK187/AK186)</f>
        <v>#VALUE!</v>
      </c>
      <c r="AQ187" s="134" t="e">
        <f aca="false">SUM(AM187:AP187)</f>
        <v>#VALUE!</v>
      </c>
      <c r="AR187" s="134"/>
      <c r="AS187" s="134" t="e">
        <f aca="false">AM187/$AQ187</f>
        <v>#VALUE!</v>
      </c>
      <c r="AT187" s="134" t="e">
        <f aca="false">AN187/$AQ187</f>
        <v>#VALUE!</v>
      </c>
      <c r="AU187" s="134" t="e">
        <f aca="false">AO187/$AQ187</f>
        <v>#VALUE!</v>
      </c>
      <c r="AV187" s="134" t="e">
        <f aca="false">AP187/$AQ187</f>
        <v>#VALUE!</v>
      </c>
      <c r="AY187" s="134" t="e">
        <f aca="false">LN(#REF!/#REF!)</f>
        <v>#VALUE!</v>
      </c>
      <c r="AZ187" s="134" t="e">
        <f aca="false">LN(#REF!/#REF!)</f>
        <v>#VALUE!</v>
      </c>
      <c r="BA187" s="134" t="e">
        <f aca="false">LN(#REF!/#REF!)</f>
        <v>#VALUE!</v>
      </c>
      <c r="BB187" s="134" t="e">
        <f aca="false">LN(#REF!/#REF!)</f>
        <v>#VALUE!</v>
      </c>
      <c r="BD187" s="134" t="e">
        <f aca="false">F187/#REF!</f>
        <v>#VALUE!</v>
      </c>
      <c r="BE187" s="134" t="e">
        <f aca="false">#REF!/#REF!</f>
        <v>#VALUE!</v>
      </c>
      <c r="BF187" s="134" t="e">
        <f aca="false">#REF!/#REF!</f>
        <v>#VALUE!</v>
      </c>
      <c r="BG187" s="134" t="e">
        <f aca="false">#REF!/#REF!</f>
        <v>#VALUE!</v>
      </c>
      <c r="BH187" s="134"/>
      <c r="BJ187" s="134" t="e">
        <f aca="false">LN(BD187/BD186)</f>
        <v>#VALUE!</v>
      </c>
      <c r="BK187" s="134" t="e">
        <f aca="false">LN(BE187/BE186)</f>
        <v>#VALUE!</v>
      </c>
      <c r="BL187" s="134" t="e">
        <f aca="false">LN(BF187/BF186)</f>
        <v>#VALUE!</v>
      </c>
      <c r="BM187" s="134" t="e">
        <f aca="false">LN(BG187/BG186)</f>
        <v>#VALUE!</v>
      </c>
      <c r="BO187" s="134" t="e">
        <f aca="false">LN(#REF!/#REF!)</f>
        <v>#VALUE!</v>
      </c>
      <c r="BP187" s="134" t="e">
        <f aca="false">LN(#REF!/#REF!)</f>
        <v>#VALUE!</v>
      </c>
      <c r="BQ187" s="134" t="e">
        <f aca="false">LN(#REF!/#REF!)</f>
        <v>#VALUE!</v>
      </c>
      <c r="BR187" s="134" t="e">
        <f aca="false">LN(#REF!/#REF!)</f>
        <v>#VALUE!</v>
      </c>
      <c r="BT187" s="134" t="e">
        <f aca="false">LN(#REF!/#REF!)</f>
        <v>#VALUE!</v>
      </c>
      <c r="BU187" s="134" t="e">
        <f aca="false">LN(#REF!/#REF!)</f>
        <v>#VALUE!</v>
      </c>
      <c r="BV187" s="134" t="e">
        <f aca="false">LN(#REF!/#REF!)</f>
        <v>#VALUE!</v>
      </c>
      <c r="BW187" s="134" t="e">
        <f aca="false">LN(#REF!/#REF!)</f>
        <v>#VALUE!</v>
      </c>
      <c r="BY187" s="134" t="e">
        <f aca="false">LN(#REF!/#REF!)</f>
        <v>#VALUE!</v>
      </c>
      <c r="BZ187" s="134" t="e">
        <f aca="false">LN(#REF!/#REF!)</f>
        <v>#VALUE!</v>
      </c>
      <c r="CA187" s="134" t="e">
        <f aca="false">LN(#REF!/#REF!)</f>
        <v>#VALUE!</v>
      </c>
      <c r="CB187" s="134" t="e">
        <f aca="false">LN(#REF!/#REF!)</f>
        <v>#VALUE!</v>
      </c>
      <c r="CE187" s="134" t="e">
        <f aca="false">EXP(SUMPRODUCT($AS187:$AV187,AY187:BB187))</f>
        <v>#VALUE!</v>
      </c>
      <c r="CF187" s="134" t="n">
        <f aca="false">IF(ISERR(CE187),CF186,CE187*CF186)</f>
        <v>1</v>
      </c>
      <c r="CG187" s="134" t="n">
        <f aca="false">CF187/CF$222</f>
        <v>1</v>
      </c>
      <c r="CH187" s="134"/>
      <c r="CI187" s="134" t="e">
        <f aca="false">EXP(SUMPRODUCT($AS187:$AV187,BJ187:BM187))</f>
        <v>#VALUE!</v>
      </c>
      <c r="CJ187" s="134" t="n">
        <f aca="false">IF(ISERR(CI187),CJ186,CI187*CJ186)</f>
        <v>1</v>
      </c>
      <c r="CK187" s="134" t="n">
        <f aca="false">CJ187/CJ$222</f>
        <v>1</v>
      </c>
      <c r="CL187" s="134"/>
      <c r="CM187" s="134" t="e">
        <f aca="false">EXP(SUMPRODUCT($AS187:$AV187,BO187:BR187))</f>
        <v>#VALUE!</v>
      </c>
      <c r="CN187" s="134" t="n">
        <f aca="false">IF(ISERR(CM187),CN186,CM187*CN186)</f>
        <v>1</v>
      </c>
      <c r="CO187" s="134" t="n">
        <f aca="false">CN187/CN$222</f>
        <v>1</v>
      </c>
      <c r="CP187" s="134"/>
      <c r="CQ187" s="134" t="e">
        <f aca="false">EXP(SUMPRODUCT($AS187:$AV187,BT187:BW187))</f>
        <v>#VALUE!</v>
      </c>
      <c r="CR187" s="134" t="n">
        <f aca="false">IF(ISERR(CQ187),CR186,CQ187*CR186)</f>
        <v>1</v>
      </c>
      <c r="CS187" s="134" t="n">
        <f aca="false">CR187/CR$222</f>
        <v>1</v>
      </c>
      <c r="CU187" s="134" t="e">
        <f aca="false">EXP(SUMPRODUCT($AS187:$AV187,BY187:CB187))</f>
        <v>#VALUE!</v>
      </c>
      <c r="CV187" s="134" t="n">
        <f aca="false">IF(ISERR(CU187),CV186,CU187*CV186)</f>
        <v>1</v>
      </c>
      <c r="CW187" s="134" t="n">
        <f aca="false">CV187/CV$222</f>
        <v>1</v>
      </c>
    </row>
    <row r="188" customFormat="false" ht="12.75" hidden="false" customHeight="false" outlineLevel="0" collapsed="false">
      <c r="A188" s="126" t="s">
        <v>201</v>
      </c>
      <c r="B188" s="89" t="n">
        <f aca="false">B187+1</f>
        <v>1978</v>
      </c>
      <c r="D188" s="138" t="n">
        <f aca="false">Adjusted_Supplier_Data!D45</f>
        <v>1813.27</v>
      </c>
      <c r="F188" s="139" t="n">
        <f aca="false">F44</f>
        <v>51.1148114305952</v>
      </c>
      <c r="H188" s="158" t="n">
        <f aca="false">D188/F188</f>
        <v>35.4744534754295</v>
      </c>
      <c r="K188" s="140" t="n">
        <f aca="false">D188/O188</f>
        <v>1804.60515118129</v>
      </c>
      <c r="L188" s="141" t="n">
        <f aca="false">H188/O188</f>
        <v>35.3049360972723</v>
      </c>
      <c r="O188" s="134" t="n">
        <f aca="false">Weather_Factors!CW37</f>
        <v>1.00480152060579</v>
      </c>
      <c r="R188" s="134" t="n">
        <f aca="false">L188/L$222</f>
        <v>0.872926501868313</v>
      </c>
      <c r="S188" s="134"/>
      <c r="T188" s="134"/>
      <c r="V188" s="145" t="n">
        <f aca="false">F188/F$222</f>
        <v>0.876155083650636</v>
      </c>
      <c r="W188" s="145" t="n">
        <f aca="false">H188/H$222</f>
        <v>0.880190692801877</v>
      </c>
      <c r="X188" s="145" t="n">
        <f aca="false">O188/O$222</f>
        <v>1.00832165241634</v>
      </c>
      <c r="Y188" s="145" t="n">
        <f aca="false">R188</f>
        <v>0.872926501868313</v>
      </c>
      <c r="Z188" s="145" t="n">
        <f aca="false">V188*X188*Y188</f>
        <v>0.771183550080339</v>
      </c>
      <c r="AA188" s="145" t="n">
        <f aca="false">V188*W188</f>
        <v>0.771183550080339</v>
      </c>
      <c r="AB188" s="145"/>
      <c r="AC188" s="145" t="e">
        <f aca="false">#REF!*#REF!*X188</f>
        <v>#VALUE!</v>
      </c>
      <c r="AF188" s="91"/>
      <c r="AH188" s="134" t="e">
        <f aca="false">D188/#REF!</f>
        <v>#VALUE!</v>
      </c>
      <c r="AI188" s="134" t="e">
        <f aca="false">#REF!/#REF!</f>
        <v>#VALUE!</v>
      </c>
      <c r="AJ188" s="134" t="e">
        <f aca="false">#REF!/#REF!</f>
        <v>#VALUE!</v>
      </c>
      <c r="AK188" s="134" t="e">
        <f aca="false">#REF!/#REF!</f>
        <v>#VALUE!</v>
      </c>
      <c r="AM188" s="134" t="e">
        <f aca="false">(AH188-AH187)/LN(AH188/AH187)</f>
        <v>#VALUE!</v>
      </c>
      <c r="AN188" s="134" t="e">
        <f aca="false">(AI188-AI187)/LN(AI188/AI187)</f>
        <v>#VALUE!</v>
      </c>
      <c r="AO188" s="134" t="e">
        <f aca="false">(AJ188-AJ187)/LN(AJ188/AJ187)</f>
        <v>#VALUE!</v>
      </c>
      <c r="AP188" s="134" t="e">
        <f aca="false">(AK188-AK187)/LN(AK188/AK187)</f>
        <v>#VALUE!</v>
      </c>
      <c r="AQ188" s="134" t="e">
        <f aca="false">SUM(AM188:AP188)</f>
        <v>#VALUE!</v>
      </c>
      <c r="AR188" s="134"/>
      <c r="AS188" s="134" t="e">
        <f aca="false">AM188/$AQ188</f>
        <v>#VALUE!</v>
      </c>
      <c r="AT188" s="134" t="e">
        <f aca="false">AN188/$AQ188</f>
        <v>#VALUE!</v>
      </c>
      <c r="AU188" s="134" t="e">
        <f aca="false">AO188/$AQ188</f>
        <v>#VALUE!</v>
      </c>
      <c r="AV188" s="134" t="e">
        <f aca="false">AP188/$AQ188</f>
        <v>#VALUE!</v>
      </c>
      <c r="AY188" s="134" t="e">
        <f aca="false">LN(#REF!/#REF!)</f>
        <v>#VALUE!</v>
      </c>
      <c r="AZ188" s="134" t="e">
        <f aca="false">LN(#REF!/#REF!)</f>
        <v>#VALUE!</v>
      </c>
      <c r="BA188" s="134" t="e">
        <f aca="false">LN(#REF!/#REF!)</f>
        <v>#VALUE!</v>
      </c>
      <c r="BB188" s="134" t="e">
        <f aca="false">LN(#REF!/#REF!)</f>
        <v>#VALUE!</v>
      </c>
      <c r="BD188" s="134" t="e">
        <f aca="false">F188/#REF!</f>
        <v>#VALUE!</v>
      </c>
      <c r="BE188" s="134" t="e">
        <f aca="false">#REF!/#REF!</f>
        <v>#VALUE!</v>
      </c>
      <c r="BF188" s="134" t="e">
        <f aca="false">#REF!/#REF!</f>
        <v>#VALUE!</v>
      </c>
      <c r="BG188" s="134" t="e">
        <f aca="false">#REF!/#REF!</f>
        <v>#VALUE!</v>
      </c>
      <c r="BH188" s="134"/>
      <c r="BJ188" s="134" t="e">
        <f aca="false">LN(BD188/BD187)</f>
        <v>#VALUE!</v>
      </c>
      <c r="BK188" s="134" t="e">
        <f aca="false">LN(BE188/BE187)</f>
        <v>#VALUE!</v>
      </c>
      <c r="BL188" s="134" t="e">
        <f aca="false">LN(BF188/BF187)</f>
        <v>#VALUE!</v>
      </c>
      <c r="BM188" s="134" t="e">
        <f aca="false">LN(BG188/BG187)</f>
        <v>#VALUE!</v>
      </c>
      <c r="BO188" s="134" t="e">
        <f aca="false">LN(#REF!/#REF!)</f>
        <v>#VALUE!</v>
      </c>
      <c r="BP188" s="134" t="e">
        <f aca="false">LN(#REF!/#REF!)</f>
        <v>#VALUE!</v>
      </c>
      <c r="BQ188" s="134" t="e">
        <f aca="false">LN(#REF!/#REF!)</f>
        <v>#VALUE!</v>
      </c>
      <c r="BR188" s="134" t="e">
        <f aca="false">LN(#REF!/#REF!)</f>
        <v>#VALUE!</v>
      </c>
      <c r="BT188" s="134" t="e">
        <f aca="false">LN(#REF!/#REF!)</f>
        <v>#VALUE!</v>
      </c>
      <c r="BU188" s="134" t="e">
        <f aca="false">LN(#REF!/#REF!)</f>
        <v>#VALUE!</v>
      </c>
      <c r="BV188" s="134" t="e">
        <f aca="false">LN(#REF!/#REF!)</f>
        <v>#VALUE!</v>
      </c>
      <c r="BW188" s="134" t="e">
        <f aca="false">LN(#REF!/#REF!)</f>
        <v>#VALUE!</v>
      </c>
      <c r="BY188" s="134" t="e">
        <f aca="false">LN(#REF!/#REF!)</f>
        <v>#VALUE!</v>
      </c>
      <c r="BZ188" s="134" t="e">
        <f aca="false">LN(#REF!/#REF!)</f>
        <v>#VALUE!</v>
      </c>
      <c r="CA188" s="134" t="e">
        <f aca="false">LN(#REF!/#REF!)</f>
        <v>#VALUE!</v>
      </c>
      <c r="CB188" s="134" t="e">
        <f aca="false">LN(#REF!/#REF!)</f>
        <v>#VALUE!</v>
      </c>
      <c r="CE188" s="134" t="e">
        <f aca="false">EXP(SUMPRODUCT($AS188:$AV188,AY188:BB188))</f>
        <v>#VALUE!</v>
      </c>
      <c r="CF188" s="134" t="n">
        <f aca="false">IF(ISERR(CE188),CF187,CE188*CF187)</f>
        <v>1</v>
      </c>
      <c r="CG188" s="134" t="n">
        <f aca="false">CF188/CF$222</f>
        <v>1</v>
      </c>
      <c r="CH188" s="134"/>
      <c r="CI188" s="134" t="e">
        <f aca="false">EXP(SUMPRODUCT($AS188:$AV188,BJ188:BM188))</f>
        <v>#VALUE!</v>
      </c>
      <c r="CJ188" s="134" t="n">
        <f aca="false">IF(ISERR(CI188),CJ187,CI188*CJ187)</f>
        <v>1</v>
      </c>
      <c r="CK188" s="134" t="n">
        <f aca="false">CJ188/CJ$222</f>
        <v>1</v>
      </c>
      <c r="CL188" s="134"/>
      <c r="CM188" s="134" t="e">
        <f aca="false">EXP(SUMPRODUCT($AS188:$AV188,BO188:BR188))</f>
        <v>#VALUE!</v>
      </c>
      <c r="CN188" s="134" t="n">
        <f aca="false">IF(ISERR(CM188),CN187,CM188*CN187)</f>
        <v>1</v>
      </c>
      <c r="CO188" s="134" t="n">
        <f aca="false">CN188/CN$222</f>
        <v>1</v>
      </c>
      <c r="CP188" s="134"/>
      <c r="CQ188" s="134" t="e">
        <f aca="false">EXP(SUMPRODUCT($AS188:$AV188,BT188:BW188))</f>
        <v>#VALUE!</v>
      </c>
      <c r="CR188" s="134" t="n">
        <f aca="false">IF(ISERR(CQ188),CR187,CQ188*CR187)</f>
        <v>1</v>
      </c>
      <c r="CS188" s="134" t="n">
        <f aca="false">CR188/CR$222</f>
        <v>1</v>
      </c>
      <c r="CU188" s="134" t="e">
        <f aca="false">EXP(SUMPRODUCT($AS188:$AV188,BY188:CB188))</f>
        <v>#VALUE!</v>
      </c>
      <c r="CV188" s="134" t="n">
        <f aca="false">IF(ISERR(CU188),CV187,CU188*CV187)</f>
        <v>1</v>
      </c>
      <c r="CW188" s="134" t="n">
        <f aca="false">CV188/CV$222</f>
        <v>1</v>
      </c>
    </row>
    <row r="189" customFormat="false" ht="12.75" hidden="false" customHeight="false" outlineLevel="0" collapsed="false">
      <c r="A189" s="126" t="s">
        <v>201</v>
      </c>
      <c r="B189" s="89" t="n">
        <f aca="false">B188+1</f>
        <v>1979</v>
      </c>
      <c r="D189" s="138" t="n">
        <f aca="false">Adjusted_Supplier_Data!D46</f>
        <v>1854.121</v>
      </c>
      <c r="F189" s="139" t="n">
        <f aca="false">F45</f>
        <v>52.2938097352493</v>
      </c>
      <c r="H189" s="158" t="n">
        <f aca="false">D189/F189</f>
        <v>35.4558409377125</v>
      </c>
      <c r="K189" s="140" t="n">
        <f aca="false">D189/O189</f>
        <v>1867.48927273259</v>
      </c>
      <c r="L189" s="141" t="n">
        <f aca="false">H189/O189</f>
        <v>35.7114787044055</v>
      </c>
      <c r="O189" s="134" t="n">
        <f aca="false">Weather_Factors!CW38</f>
        <v>0.992841579907429</v>
      </c>
      <c r="R189" s="134" t="n">
        <f aca="false">L189/L$222</f>
        <v>0.882978405515087</v>
      </c>
      <c r="S189" s="134"/>
      <c r="T189" s="134"/>
      <c r="V189" s="145" t="n">
        <f aca="false">F189/F$222</f>
        <v>0.89636420365572</v>
      </c>
      <c r="W189" s="145" t="n">
        <f aca="false">H189/H$222</f>
        <v>0.879728879275158</v>
      </c>
      <c r="X189" s="145" t="n">
        <f aca="false">O189/O$222</f>
        <v>0.996319812331047</v>
      </c>
      <c r="Y189" s="145" t="n">
        <f aca="false">R189</f>
        <v>0.882978405515087</v>
      </c>
      <c r="Z189" s="145" t="n">
        <f aca="false">V189*X189*Y189</f>
        <v>0.788557476304416</v>
      </c>
      <c r="AA189" s="145" t="n">
        <f aca="false">V189*W189</f>
        <v>0.788557476304416</v>
      </c>
      <c r="AB189" s="145"/>
      <c r="AC189" s="145" t="e">
        <f aca="false">#REF!*#REF!*X189</f>
        <v>#VALUE!</v>
      </c>
      <c r="AF189" s="91"/>
      <c r="AH189" s="134" t="e">
        <f aca="false">D189/#REF!</f>
        <v>#VALUE!</v>
      </c>
      <c r="AI189" s="134" t="e">
        <f aca="false">#REF!/#REF!</f>
        <v>#VALUE!</v>
      </c>
      <c r="AJ189" s="134" t="e">
        <f aca="false">#REF!/#REF!</f>
        <v>#VALUE!</v>
      </c>
      <c r="AK189" s="134" t="e">
        <f aca="false">#REF!/#REF!</f>
        <v>#VALUE!</v>
      </c>
      <c r="AM189" s="134" t="e">
        <f aca="false">(AH189-AH188)/LN(AH189/AH188)</f>
        <v>#VALUE!</v>
      </c>
      <c r="AN189" s="134" t="e">
        <f aca="false">(AI189-AI188)/LN(AI189/AI188)</f>
        <v>#VALUE!</v>
      </c>
      <c r="AO189" s="134" t="e">
        <f aca="false">(AJ189-AJ188)/LN(AJ189/AJ188)</f>
        <v>#VALUE!</v>
      </c>
      <c r="AP189" s="134" t="e">
        <f aca="false">(AK189-AK188)/LN(AK189/AK188)</f>
        <v>#VALUE!</v>
      </c>
      <c r="AQ189" s="134" t="e">
        <f aca="false">SUM(AM189:AP189)</f>
        <v>#VALUE!</v>
      </c>
      <c r="AR189" s="134"/>
      <c r="AS189" s="134" t="e">
        <f aca="false">AM189/$AQ189</f>
        <v>#VALUE!</v>
      </c>
      <c r="AT189" s="134" t="e">
        <f aca="false">AN189/$AQ189</f>
        <v>#VALUE!</v>
      </c>
      <c r="AU189" s="134" t="e">
        <f aca="false">AO189/$AQ189</f>
        <v>#VALUE!</v>
      </c>
      <c r="AV189" s="134" t="e">
        <f aca="false">AP189/$AQ189</f>
        <v>#VALUE!</v>
      </c>
      <c r="AY189" s="134" t="e">
        <f aca="false">LN(#REF!/#REF!)</f>
        <v>#VALUE!</v>
      </c>
      <c r="AZ189" s="134" t="e">
        <f aca="false">LN(#REF!/#REF!)</f>
        <v>#VALUE!</v>
      </c>
      <c r="BA189" s="134" t="e">
        <f aca="false">LN(#REF!/#REF!)</f>
        <v>#VALUE!</v>
      </c>
      <c r="BB189" s="134" t="e">
        <f aca="false">LN(#REF!/#REF!)</f>
        <v>#VALUE!</v>
      </c>
      <c r="BD189" s="134" t="e">
        <f aca="false">F189/#REF!</f>
        <v>#VALUE!</v>
      </c>
      <c r="BE189" s="134" t="e">
        <f aca="false">#REF!/#REF!</f>
        <v>#VALUE!</v>
      </c>
      <c r="BF189" s="134" t="e">
        <f aca="false">#REF!/#REF!</f>
        <v>#VALUE!</v>
      </c>
      <c r="BG189" s="134" t="e">
        <f aca="false">#REF!/#REF!</f>
        <v>#VALUE!</v>
      </c>
      <c r="BH189" s="134"/>
      <c r="BJ189" s="134" t="e">
        <f aca="false">LN(BD189/BD188)</f>
        <v>#VALUE!</v>
      </c>
      <c r="BK189" s="134" t="e">
        <f aca="false">LN(BE189/BE188)</f>
        <v>#VALUE!</v>
      </c>
      <c r="BL189" s="134" t="e">
        <f aca="false">LN(BF189/BF188)</f>
        <v>#VALUE!</v>
      </c>
      <c r="BM189" s="134" t="e">
        <f aca="false">LN(BG189/BG188)</f>
        <v>#VALUE!</v>
      </c>
      <c r="BO189" s="134" t="e">
        <f aca="false">LN(#REF!/#REF!)</f>
        <v>#VALUE!</v>
      </c>
      <c r="BP189" s="134" t="e">
        <f aca="false">LN(#REF!/#REF!)</f>
        <v>#VALUE!</v>
      </c>
      <c r="BQ189" s="134" t="e">
        <f aca="false">LN(#REF!/#REF!)</f>
        <v>#VALUE!</v>
      </c>
      <c r="BR189" s="134" t="e">
        <f aca="false">LN(#REF!/#REF!)</f>
        <v>#VALUE!</v>
      </c>
      <c r="BT189" s="134" t="e">
        <f aca="false">LN(#REF!/#REF!)</f>
        <v>#VALUE!</v>
      </c>
      <c r="BU189" s="134" t="e">
        <f aca="false">LN(#REF!/#REF!)</f>
        <v>#VALUE!</v>
      </c>
      <c r="BV189" s="134" t="e">
        <f aca="false">LN(#REF!/#REF!)</f>
        <v>#VALUE!</v>
      </c>
      <c r="BW189" s="134" t="e">
        <f aca="false">LN(#REF!/#REF!)</f>
        <v>#VALUE!</v>
      </c>
      <c r="BY189" s="134" t="e">
        <f aca="false">LN(#REF!/#REF!)</f>
        <v>#VALUE!</v>
      </c>
      <c r="BZ189" s="134" t="e">
        <f aca="false">LN(#REF!/#REF!)</f>
        <v>#VALUE!</v>
      </c>
      <c r="CA189" s="134" t="e">
        <f aca="false">LN(#REF!/#REF!)</f>
        <v>#VALUE!</v>
      </c>
      <c r="CB189" s="134" t="e">
        <f aca="false">LN(#REF!/#REF!)</f>
        <v>#VALUE!</v>
      </c>
      <c r="CE189" s="134" t="e">
        <f aca="false">EXP(SUMPRODUCT($AS189:$AV189,AY189:BB189))</f>
        <v>#VALUE!</v>
      </c>
      <c r="CF189" s="134" t="n">
        <f aca="false">IF(ISERR(CE189),CF188,CE189*CF188)</f>
        <v>1</v>
      </c>
      <c r="CG189" s="134" t="n">
        <f aca="false">CF189/CF$222</f>
        <v>1</v>
      </c>
      <c r="CH189" s="134"/>
      <c r="CI189" s="134" t="e">
        <f aca="false">EXP(SUMPRODUCT($AS189:$AV189,BJ189:BM189))</f>
        <v>#VALUE!</v>
      </c>
      <c r="CJ189" s="134" t="n">
        <f aca="false">IF(ISERR(CI189),CJ188,CI189*CJ188)</f>
        <v>1</v>
      </c>
      <c r="CK189" s="134" t="n">
        <f aca="false">CJ189/CJ$222</f>
        <v>1</v>
      </c>
      <c r="CL189" s="134"/>
      <c r="CM189" s="134" t="e">
        <f aca="false">EXP(SUMPRODUCT($AS189:$AV189,BO189:BR189))</f>
        <v>#VALUE!</v>
      </c>
      <c r="CN189" s="134" t="n">
        <f aca="false">IF(ISERR(CM189),CN188,CM189*CN188)</f>
        <v>1</v>
      </c>
      <c r="CO189" s="134" t="n">
        <f aca="false">CN189/CN$222</f>
        <v>1</v>
      </c>
      <c r="CP189" s="134"/>
      <c r="CQ189" s="134" t="e">
        <f aca="false">EXP(SUMPRODUCT($AS189:$AV189,BT189:BW189))</f>
        <v>#VALUE!</v>
      </c>
      <c r="CR189" s="134" t="n">
        <f aca="false">IF(ISERR(CQ189),CR188,CQ189*CR188)</f>
        <v>1</v>
      </c>
      <c r="CS189" s="134" t="n">
        <f aca="false">CR189/CR$222</f>
        <v>1</v>
      </c>
      <c r="CU189" s="134" t="e">
        <f aca="false">EXP(SUMPRODUCT($AS189:$AV189,BY189:CB189))</f>
        <v>#VALUE!</v>
      </c>
      <c r="CV189" s="134" t="n">
        <f aca="false">IF(ISERR(CU189),CV188,CU189*CV188)</f>
        <v>1</v>
      </c>
      <c r="CW189" s="134" t="n">
        <f aca="false">CV189/CV$222</f>
        <v>1</v>
      </c>
    </row>
    <row r="190" customFormat="false" ht="12.75" hidden="false" customHeight="false" outlineLevel="0" collapsed="false">
      <c r="A190" s="126" t="s">
        <v>201</v>
      </c>
      <c r="B190" s="89" t="n">
        <f aca="false">B189+1</f>
        <v>1980</v>
      </c>
      <c r="D190" s="138" t="n">
        <f aca="false">Adjusted_Supplier_Data!D47</f>
        <v>1906.089</v>
      </c>
      <c r="F190" s="139" t="n">
        <f aca="false">F46</f>
        <v>53.2529349344025</v>
      </c>
      <c r="H190" s="158" t="n">
        <f aca="false">D190/F190</f>
        <v>35.7931258126513</v>
      </c>
      <c r="K190" s="140" t="n">
        <f aca="false">D190/O190</f>
        <v>1880.29295324104</v>
      </c>
      <c r="L190" s="141" t="n">
        <f aca="false">H190/O190</f>
        <v>35.3087197082602</v>
      </c>
      <c r="O190" s="134" t="n">
        <f aca="false">Weather_Factors!CW39</f>
        <v>1.0137191636625</v>
      </c>
      <c r="R190" s="134" t="n">
        <f aca="false">L190/L$222</f>
        <v>0.873020052931402</v>
      </c>
      <c r="S190" s="134"/>
      <c r="T190" s="134"/>
      <c r="V190" s="145" t="n">
        <f aca="false">F190/F$222</f>
        <v>0.912804495531521</v>
      </c>
      <c r="W190" s="145" t="n">
        <f aca="false">H190/H$222</f>
        <v>0.888097577835929</v>
      </c>
      <c r="X190" s="145" t="n">
        <f aca="false">O190/O$222</f>
        <v>1.01727053674644</v>
      </c>
      <c r="Y190" s="145" t="n">
        <f aca="false">R190</f>
        <v>0.873020052931402</v>
      </c>
      <c r="Z190" s="145" t="n">
        <f aca="false">V190*X190*Y190</f>
        <v>0.81065946151929</v>
      </c>
      <c r="AA190" s="145" t="n">
        <f aca="false">V190*W190</f>
        <v>0.81065946151929</v>
      </c>
      <c r="AB190" s="145"/>
      <c r="AC190" s="145" t="e">
        <f aca="false">#REF!*#REF!*X190</f>
        <v>#VALUE!</v>
      </c>
      <c r="AF190" s="91"/>
      <c r="AH190" s="134" t="e">
        <f aca="false">D190/#REF!</f>
        <v>#VALUE!</v>
      </c>
      <c r="AI190" s="134" t="e">
        <f aca="false">#REF!/#REF!</f>
        <v>#VALUE!</v>
      </c>
      <c r="AJ190" s="134" t="e">
        <f aca="false">#REF!/#REF!</f>
        <v>#VALUE!</v>
      </c>
      <c r="AK190" s="134" t="e">
        <f aca="false">#REF!/#REF!</f>
        <v>#VALUE!</v>
      </c>
      <c r="AM190" s="134" t="e">
        <f aca="false">(AH190-AH189)/LN(AH190/AH189)</f>
        <v>#VALUE!</v>
      </c>
      <c r="AN190" s="134" t="e">
        <f aca="false">(AI190-AI189)/LN(AI190/AI189)</f>
        <v>#VALUE!</v>
      </c>
      <c r="AO190" s="134" t="e">
        <f aca="false">(AJ190-AJ189)/LN(AJ190/AJ189)</f>
        <v>#VALUE!</v>
      </c>
      <c r="AP190" s="134" t="e">
        <f aca="false">(AK190-AK189)/LN(AK190/AK189)</f>
        <v>#VALUE!</v>
      </c>
      <c r="AQ190" s="134" t="e">
        <f aca="false">SUM(AM190:AP190)</f>
        <v>#VALUE!</v>
      </c>
      <c r="AR190" s="134"/>
      <c r="AS190" s="134" t="e">
        <f aca="false">AM190/$AQ190</f>
        <v>#VALUE!</v>
      </c>
      <c r="AT190" s="134" t="e">
        <f aca="false">AN190/$AQ190</f>
        <v>#VALUE!</v>
      </c>
      <c r="AU190" s="134" t="e">
        <f aca="false">AO190/$AQ190</f>
        <v>#VALUE!</v>
      </c>
      <c r="AV190" s="134" t="e">
        <f aca="false">AP190/$AQ190</f>
        <v>#VALUE!</v>
      </c>
      <c r="AY190" s="134" t="e">
        <f aca="false">LN(#REF!/#REF!)</f>
        <v>#VALUE!</v>
      </c>
      <c r="AZ190" s="134" t="e">
        <f aca="false">LN(#REF!/#REF!)</f>
        <v>#VALUE!</v>
      </c>
      <c r="BA190" s="134" t="e">
        <f aca="false">LN(#REF!/#REF!)</f>
        <v>#VALUE!</v>
      </c>
      <c r="BB190" s="134" t="e">
        <f aca="false">LN(#REF!/#REF!)</f>
        <v>#VALUE!</v>
      </c>
      <c r="BD190" s="134" t="e">
        <f aca="false">F190/#REF!</f>
        <v>#VALUE!</v>
      </c>
      <c r="BE190" s="134" t="e">
        <f aca="false">#REF!/#REF!</f>
        <v>#VALUE!</v>
      </c>
      <c r="BF190" s="134" t="e">
        <f aca="false">#REF!/#REF!</f>
        <v>#VALUE!</v>
      </c>
      <c r="BG190" s="134" t="e">
        <f aca="false">#REF!/#REF!</f>
        <v>#VALUE!</v>
      </c>
      <c r="BH190" s="134"/>
      <c r="BJ190" s="134" t="e">
        <f aca="false">LN(BD190/BD189)</f>
        <v>#VALUE!</v>
      </c>
      <c r="BK190" s="134" t="e">
        <f aca="false">LN(BE190/BE189)</f>
        <v>#VALUE!</v>
      </c>
      <c r="BL190" s="134" t="e">
        <f aca="false">LN(BF190/BF189)</f>
        <v>#VALUE!</v>
      </c>
      <c r="BM190" s="134" t="e">
        <f aca="false">LN(BG190/BG189)</f>
        <v>#VALUE!</v>
      </c>
      <c r="BO190" s="134" t="e">
        <f aca="false">LN(#REF!/#REF!)</f>
        <v>#VALUE!</v>
      </c>
      <c r="BP190" s="134" t="e">
        <f aca="false">LN(#REF!/#REF!)</f>
        <v>#VALUE!</v>
      </c>
      <c r="BQ190" s="134" t="e">
        <f aca="false">LN(#REF!/#REF!)</f>
        <v>#VALUE!</v>
      </c>
      <c r="BR190" s="134" t="e">
        <f aca="false">LN(#REF!/#REF!)</f>
        <v>#VALUE!</v>
      </c>
      <c r="BT190" s="134" t="e">
        <f aca="false">LN(#REF!/#REF!)</f>
        <v>#VALUE!</v>
      </c>
      <c r="BU190" s="134" t="e">
        <f aca="false">LN(#REF!/#REF!)</f>
        <v>#VALUE!</v>
      </c>
      <c r="BV190" s="134" t="e">
        <f aca="false">LN(#REF!/#REF!)</f>
        <v>#VALUE!</v>
      </c>
      <c r="BW190" s="134" t="e">
        <f aca="false">LN(#REF!/#REF!)</f>
        <v>#VALUE!</v>
      </c>
      <c r="BY190" s="134" t="e">
        <f aca="false">LN(#REF!/#REF!)</f>
        <v>#VALUE!</v>
      </c>
      <c r="BZ190" s="134" t="e">
        <f aca="false">LN(#REF!/#REF!)</f>
        <v>#VALUE!</v>
      </c>
      <c r="CA190" s="134" t="e">
        <f aca="false">LN(#REF!/#REF!)</f>
        <v>#VALUE!</v>
      </c>
      <c r="CB190" s="134" t="e">
        <f aca="false">LN(#REF!/#REF!)</f>
        <v>#VALUE!</v>
      </c>
      <c r="CE190" s="134" t="e">
        <f aca="false">EXP(SUMPRODUCT($AS190:$AV190,AY190:BB190))</f>
        <v>#VALUE!</v>
      </c>
      <c r="CF190" s="134" t="n">
        <f aca="false">IF(ISERR(CE190),CF189,CE190*CF189)</f>
        <v>1</v>
      </c>
      <c r="CG190" s="134" t="n">
        <f aca="false">CF190/CF$222</f>
        <v>1</v>
      </c>
      <c r="CH190" s="134"/>
      <c r="CI190" s="134" t="e">
        <f aca="false">EXP(SUMPRODUCT($AS190:$AV190,BJ190:BM190))</f>
        <v>#VALUE!</v>
      </c>
      <c r="CJ190" s="134" t="n">
        <f aca="false">IF(ISERR(CI190),CJ189,CI190*CJ189)</f>
        <v>1</v>
      </c>
      <c r="CK190" s="134" t="n">
        <f aca="false">CJ190/CJ$222</f>
        <v>1</v>
      </c>
      <c r="CL190" s="134"/>
      <c r="CM190" s="134" t="e">
        <f aca="false">EXP(SUMPRODUCT($AS190:$AV190,BO190:BR190))</f>
        <v>#VALUE!</v>
      </c>
      <c r="CN190" s="134" t="n">
        <f aca="false">IF(ISERR(CM190),CN189,CM190*CN189)</f>
        <v>1</v>
      </c>
      <c r="CO190" s="134" t="n">
        <f aca="false">CN190/CN$222</f>
        <v>1</v>
      </c>
      <c r="CP190" s="134"/>
      <c r="CQ190" s="134" t="e">
        <f aca="false">EXP(SUMPRODUCT($AS190:$AV190,BT190:BW190))</f>
        <v>#VALUE!</v>
      </c>
      <c r="CR190" s="134" t="n">
        <f aca="false">IF(ISERR(CQ190),CR189,CQ190*CR189)</f>
        <v>1</v>
      </c>
      <c r="CS190" s="134" t="n">
        <f aca="false">CR190/CR$222</f>
        <v>1</v>
      </c>
      <c r="CU190" s="134" t="e">
        <f aca="false">EXP(SUMPRODUCT($AS190:$AV190,BY190:CB190))</f>
        <v>#VALUE!</v>
      </c>
      <c r="CV190" s="134" t="n">
        <f aca="false">IF(ISERR(CU190),CV189,CU190*CV189)</f>
        <v>1</v>
      </c>
      <c r="CW190" s="134" t="n">
        <f aca="false">CV190/CV$222</f>
        <v>1</v>
      </c>
    </row>
    <row r="191" customFormat="false" ht="12.75" hidden="false" customHeight="false" outlineLevel="0" collapsed="false">
      <c r="A191" s="126" t="s">
        <v>201</v>
      </c>
      <c r="B191" s="89" t="n">
        <f aca="false">B190+1</f>
        <v>1981</v>
      </c>
      <c r="D191" s="138" t="n">
        <f aca="false">Adjusted_Supplier_Data!D48</f>
        <v>2033.239</v>
      </c>
      <c r="F191" s="139" t="n">
        <f aca="false">F47</f>
        <v>54.2231702932383</v>
      </c>
      <c r="H191" s="158" t="n">
        <f aca="false">D191/F191</f>
        <v>37.4976046034245</v>
      </c>
      <c r="K191" s="140" t="n">
        <f aca="false">D191/O191</f>
        <v>2035.18939215775</v>
      </c>
      <c r="L191" s="141" t="n">
        <f aca="false">H191/O191</f>
        <v>37.5335743216686</v>
      </c>
      <c r="O191" s="134" t="n">
        <f aca="false">Weather_Factors!CW40</f>
        <v>0.999041665524954</v>
      </c>
      <c r="R191" s="134" t="n">
        <f aca="false">L191/L$222</f>
        <v>0.928030336748294</v>
      </c>
      <c r="S191" s="134"/>
      <c r="T191" s="134"/>
      <c r="V191" s="145" t="n">
        <f aca="false">F191/F$222</f>
        <v>0.929435225806948</v>
      </c>
      <c r="W191" s="145" t="n">
        <f aca="false">H191/H$222</f>
        <v>0.930389036075191</v>
      </c>
      <c r="X191" s="145" t="n">
        <f aca="false">O191/O$222</f>
        <v>1.00254161877419</v>
      </c>
      <c r="Y191" s="145" t="n">
        <f aca="false">R191</f>
        <v>0.928030336748294</v>
      </c>
      <c r="Z191" s="145" t="n">
        <f aca="false">V191*X191*Y191</f>
        <v>0.864736343832854</v>
      </c>
      <c r="AA191" s="145" t="n">
        <f aca="false">V191*W191</f>
        <v>0.864736343832854</v>
      </c>
      <c r="AB191" s="145"/>
      <c r="AC191" s="145" t="e">
        <f aca="false">#REF!*#REF!*X191</f>
        <v>#VALUE!</v>
      </c>
      <c r="AF191" s="91"/>
      <c r="AH191" s="134" t="e">
        <f aca="false">D191/#REF!</f>
        <v>#VALUE!</v>
      </c>
      <c r="AI191" s="134" t="e">
        <f aca="false">#REF!/#REF!</f>
        <v>#VALUE!</v>
      </c>
      <c r="AJ191" s="134" t="e">
        <f aca="false">#REF!/#REF!</f>
        <v>#VALUE!</v>
      </c>
      <c r="AK191" s="134" t="e">
        <f aca="false">#REF!/#REF!</f>
        <v>#VALUE!</v>
      </c>
      <c r="AM191" s="134" t="e">
        <f aca="false">(AH191-AH190)/LN(AH191/AH190)</f>
        <v>#VALUE!</v>
      </c>
      <c r="AN191" s="134" t="e">
        <f aca="false">(AI191-AI190)/LN(AI191/AI190)</f>
        <v>#VALUE!</v>
      </c>
      <c r="AO191" s="134" t="e">
        <f aca="false">(AJ191-AJ190)/LN(AJ191/AJ190)</f>
        <v>#VALUE!</v>
      </c>
      <c r="AP191" s="134" t="e">
        <f aca="false">(AK191-AK190)/LN(AK191/AK190)</f>
        <v>#VALUE!</v>
      </c>
      <c r="AQ191" s="134" t="e">
        <f aca="false">SUM(AM191:AP191)</f>
        <v>#VALUE!</v>
      </c>
      <c r="AR191" s="134"/>
      <c r="AS191" s="134" t="e">
        <f aca="false">AM191/$AQ191</f>
        <v>#VALUE!</v>
      </c>
      <c r="AT191" s="134" t="e">
        <f aca="false">AN191/$AQ191</f>
        <v>#VALUE!</v>
      </c>
      <c r="AU191" s="134" t="e">
        <f aca="false">AO191/$AQ191</f>
        <v>#VALUE!</v>
      </c>
      <c r="AV191" s="134" t="e">
        <f aca="false">AP191/$AQ191</f>
        <v>#VALUE!</v>
      </c>
      <c r="AY191" s="134" t="e">
        <f aca="false">LN(#REF!/#REF!)</f>
        <v>#VALUE!</v>
      </c>
      <c r="AZ191" s="134" t="e">
        <f aca="false">LN(#REF!/#REF!)</f>
        <v>#VALUE!</v>
      </c>
      <c r="BA191" s="134" t="e">
        <f aca="false">LN(#REF!/#REF!)</f>
        <v>#VALUE!</v>
      </c>
      <c r="BB191" s="134" t="e">
        <f aca="false">LN(#REF!/#REF!)</f>
        <v>#VALUE!</v>
      </c>
      <c r="BD191" s="134" t="e">
        <f aca="false">F191/#REF!</f>
        <v>#VALUE!</v>
      </c>
      <c r="BE191" s="134" t="e">
        <f aca="false">#REF!/#REF!</f>
        <v>#VALUE!</v>
      </c>
      <c r="BF191" s="134" t="e">
        <f aca="false">#REF!/#REF!</f>
        <v>#VALUE!</v>
      </c>
      <c r="BG191" s="134" t="e">
        <f aca="false">#REF!/#REF!</f>
        <v>#VALUE!</v>
      </c>
      <c r="BH191" s="134"/>
      <c r="BJ191" s="134" t="e">
        <f aca="false">LN(BD191/BD190)</f>
        <v>#VALUE!</v>
      </c>
      <c r="BK191" s="134" t="e">
        <f aca="false">LN(BE191/BE190)</f>
        <v>#VALUE!</v>
      </c>
      <c r="BL191" s="134" t="e">
        <f aca="false">LN(BF191/BF190)</f>
        <v>#VALUE!</v>
      </c>
      <c r="BM191" s="134" t="e">
        <f aca="false">LN(BG191/BG190)</f>
        <v>#VALUE!</v>
      </c>
      <c r="BO191" s="134" t="e">
        <f aca="false">LN(#REF!/#REF!)</f>
        <v>#VALUE!</v>
      </c>
      <c r="BP191" s="134" t="e">
        <f aca="false">LN(#REF!/#REF!)</f>
        <v>#VALUE!</v>
      </c>
      <c r="BQ191" s="134" t="e">
        <f aca="false">LN(#REF!/#REF!)</f>
        <v>#VALUE!</v>
      </c>
      <c r="BR191" s="134" t="e">
        <f aca="false">LN(#REF!/#REF!)</f>
        <v>#VALUE!</v>
      </c>
      <c r="BT191" s="134" t="e">
        <f aca="false">LN(#REF!/#REF!)</f>
        <v>#VALUE!</v>
      </c>
      <c r="BU191" s="134" t="e">
        <f aca="false">LN(#REF!/#REF!)</f>
        <v>#VALUE!</v>
      </c>
      <c r="BV191" s="134" t="e">
        <f aca="false">LN(#REF!/#REF!)</f>
        <v>#VALUE!</v>
      </c>
      <c r="BW191" s="134" t="e">
        <f aca="false">LN(#REF!/#REF!)</f>
        <v>#VALUE!</v>
      </c>
      <c r="BY191" s="134" t="e">
        <f aca="false">LN(#REF!/#REF!)</f>
        <v>#VALUE!</v>
      </c>
      <c r="BZ191" s="134" t="e">
        <f aca="false">LN(#REF!/#REF!)</f>
        <v>#VALUE!</v>
      </c>
      <c r="CA191" s="134" t="e">
        <f aca="false">LN(#REF!/#REF!)</f>
        <v>#VALUE!</v>
      </c>
      <c r="CB191" s="134" t="e">
        <f aca="false">LN(#REF!/#REF!)</f>
        <v>#VALUE!</v>
      </c>
      <c r="CE191" s="134" t="e">
        <f aca="false">EXP(SUMPRODUCT($AS191:$AV191,AY191:BB191))</f>
        <v>#VALUE!</v>
      </c>
      <c r="CF191" s="134" t="n">
        <f aca="false">IF(ISERR(CE191),CF190,CE191*CF190)</f>
        <v>1</v>
      </c>
      <c r="CG191" s="134" t="n">
        <f aca="false">CF191/CF$222</f>
        <v>1</v>
      </c>
      <c r="CH191" s="134"/>
      <c r="CI191" s="134" t="e">
        <f aca="false">EXP(SUMPRODUCT($AS191:$AV191,BJ191:BM191))</f>
        <v>#VALUE!</v>
      </c>
      <c r="CJ191" s="134" t="n">
        <f aca="false">IF(ISERR(CI191),CJ190,CI191*CJ190)</f>
        <v>1</v>
      </c>
      <c r="CK191" s="134" t="n">
        <f aca="false">CJ191/CJ$222</f>
        <v>1</v>
      </c>
      <c r="CL191" s="134"/>
      <c r="CM191" s="134" t="e">
        <f aca="false">EXP(SUMPRODUCT($AS191:$AV191,BO191:BR191))</f>
        <v>#VALUE!</v>
      </c>
      <c r="CN191" s="134" t="n">
        <f aca="false">IF(ISERR(CM191),CN190,CM191*CN190)</f>
        <v>1</v>
      </c>
      <c r="CO191" s="134" t="n">
        <f aca="false">CN191/CN$222</f>
        <v>1</v>
      </c>
      <c r="CP191" s="134"/>
      <c r="CQ191" s="134" t="e">
        <f aca="false">EXP(SUMPRODUCT($AS191:$AV191,BT191:BW191))</f>
        <v>#VALUE!</v>
      </c>
      <c r="CR191" s="134" t="n">
        <f aca="false">IF(ISERR(CQ191),CR190,CQ191*CR190)</f>
        <v>1</v>
      </c>
      <c r="CS191" s="134" t="n">
        <f aca="false">CR191/CR$222</f>
        <v>1</v>
      </c>
      <c r="CU191" s="134" t="e">
        <f aca="false">EXP(SUMPRODUCT($AS191:$AV191,BY191:CB191))</f>
        <v>#VALUE!</v>
      </c>
      <c r="CV191" s="134" t="n">
        <f aca="false">IF(ISERR(CU191),CV190,CU191*CV190)</f>
        <v>1</v>
      </c>
      <c r="CW191" s="134" t="n">
        <f aca="false">CV191/CV$222</f>
        <v>1</v>
      </c>
    </row>
    <row r="192" customFormat="false" ht="12.75" hidden="false" customHeight="false" outlineLevel="0" collapsed="false">
      <c r="A192" s="126" t="s">
        <v>201</v>
      </c>
      <c r="B192" s="89" t="n">
        <f aca="false">B191+1</f>
        <v>1982</v>
      </c>
      <c r="D192" s="138" t="n">
        <f aca="false">Adjusted_Supplier_Data!D49</f>
        <v>2077.048</v>
      </c>
      <c r="F192" s="139" t="n">
        <f aca="false">F48</f>
        <v>54.9869776701738</v>
      </c>
      <c r="H192" s="158" t="n">
        <f aca="false">D192/F192</f>
        <v>37.7734526974491</v>
      </c>
      <c r="K192" s="140" t="n">
        <f aca="false">D192/O192</f>
        <v>2099.60789905409</v>
      </c>
      <c r="L192" s="141" t="n">
        <f aca="false">H192/O192</f>
        <v>38.1837298214148</v>
      </c>
      <c r="O192" s="134" t="n">
        <f aca="false">Weather_Factors!CW41</f>
        <v>0.989255184711274</v>
      </c>
      <c r="R192" s="134" t="n">
        <f aca="false">L192/L$222</f>
        <v>0.944105651670269</v>
      </c>
      <c r="S192" s="134"/>
      <c r="T192" s="134"/>
      <c r="V192" s="145" t="n">
        <f aca="false">F192/F$222</f>
        <v>0.942527589791125</v>
      </c>
      <c r="W192" s="145" t="n">
        <f aca="false">H192/H$222</f>
        <v>0.937233367733627</v>
      </c>
      <c r="X192" s="145" t="n">
        <f aca="false">O192/O$222</f>
        <v>0.992720852878612</v>
      </c>
      <c r="Y192" s="145" t="n">
        <f aca="false">R192</f>
        <v>0.944105651670269</v>
      </c>
      <c r="Z192" s="145" t="n">
        <f aca="false">V192*X192*Y192</f>
        <v>0.883368307161795</v>
      </c>
      <c r="AA192" s="145" t="n">
        <f aca="false">V192*W192</f>
        <v>0.883368307161795</v>
      </c>
      <c r="AB192" s="145"/>
      <c r="AC192" s="145" t="e">
        <f aca="false">#REF!*#REF!*X192</f>
        <v>#VALUE!</v>
      </c>
      <c r="AF192" s="91"/>
      <c r="AH192" s="134" t="e">
        <f aca="false">D192/#REF!</f>
        <v>#VALUE!</v>
      </c>
      <c r="AI192" s="134" t="e">
        <f aca="false">#REF!/#REF!</f>
        <v>#VALUE!</v>
      </c>
      <c r="AJ192" s="134" t="e">
        <f aca="false">#REF!/#REF!</f>
        <v>#VALUE!</v>
      </c>
      <c r="AK192" s="134" t="e">
        <f aca="false">#REF!/#REF!</f>
        <v>#VALUE!</v>
      </c>
      <c r="AM192" s="134" t="e">
        <f aca="false">(AH192-AH191)/LN(AH192/AH191)</f>
        <v>#VALUE!</v>
      </c>
      <c r="AN192" s="134" t="e">
        <f aca="false">(AI192-AI191)/LN(AI192/AI191)</f>
        <v>#VALUE!</v>
      </c>
      <c r="AO192" s="134" t="e">
        <f aca="false">(AJ192-AJ191)/LN(AJ192/AJ191)</f>
        <v>#VALUE!</v>
      </c>
      <c r="AP192" s="134" t="e">
        <f aca="false">(AK192-AK191)/LN(AK192/AK191)</f>
        <v>#VALUE!</v>
      </c>
      <c r="AQ192" s="134" t="e">
        <f aca="false">SUM(AM192:AP192)</f>
        <v>#VALUE!</v>
      </c>
      <c r="AR192" s="134"/>
      <c r="AS192" s="134" t="e">
        <f aca="false">AM192/$AQ192</f>
        <v>#VALUE!</v>
      </c>
      <c r="AT192" s="134" t="e">
        <f aca="false">AN192/$AQ192</f>
        <v>#VALUE!</v>
      </c>
      <c r="AU192" s="134" t="e">
        <f aca="false">AO192/$AQ192</f>
        <v>#VALUE!</v>
      </c>
      <c r="AV192" s="134" t="e">
        <f aca="false">AP192/$AQ192</f>
        <v>#VALUE!</v>
      </c>
      <c r="AY192" s="134" t="e">
        <f aca="false">LN(#REF!/#REF!)</f>
        <v>#VALUE!</v>
      </c>
      <c r="AZ192" s="134" t="e">
        <f aca="false">LN(#REF!/#REF!)</f>
        <v>#VALUE!</v>
      </c>
      <c r="BA192" s="134" t="e">
        <f aca="false">LN(#REF!/#REF!)</f>
        <v>#VALUE!</v>
      </c>
      <c r="BB192" s="134" t="e">
        <f aca="false">LN(#REF!/#REF!)</f>
        <v>#VALUE!</v>
      </c>
      <c r="BD192" s="134" t="e">
        <f aca="false">F192/#REF!</f>
        <v>#VALUE!</v>
      </c>
      <c r="BE192" s="134" t="e">
        <f aca="false">#REF!/#REF!</f>
        <v>#VALUE!</v>
      </c>
      <c r="BF192" s="134" t="e">
        <f aca="false">#REF!/#REF!</f>
        <v>#VALUE!</v>
      </c>
      <c r="BG192" s="134" t="e">
        <f aca="false">#REF!/#REF!</f>
        <v>#VALUE!</v>
      </c>
      <c r="BH192" s="134"/>
      <c r="BJ192" s="134" t="e">
        <f aca="false">LN(BD192/BD191)</f>
        <v>#VALUE!</v>
      </c>
      <c r="BK192" s="134" t="e">
        <f aca="false">LN(BE192/BE191)</f>
        <v>#VALUE!</v>
      </c>
      <c r="BL192" s="134" t="e">
        <f aca="false">LN(BF192/BF191)</f>
        <v>#VALUE!</v>
      </c>
      <c r="BM192" s="134" t="e">
        <f aca="false">LN(BG192/BG191)</f>
        <v>#VALUE!</v>
      </c>
      <c r="BO192" s="134" t="e">
        <f aca="false">LN(#REF!/#REF!)</f>
        <v>#VALUE!</v>
      </c>
      <c r="BP192" s="134" t="e">
        <f aca="false">LN(#REF!/#REF!)</f>
        <v>#VALUE!</v>
      </c>
      <c r="BQ192" s="134" t="e">
        <f aca="false">LN(#REF!/#REF!)</f>
        <v>#VALUE!</v>
      </c>
      <c r="BR192" s="134" t="e">
        <f aca="false">LN(#REF!/#REF!)</f>
        <v>#VALUE!</v>
      </c>
      <c r="BT192" s="134" t="e">
        <f aca="false">LN(#REF!/#REF!)</f>
        <v>#VALUE!</v>
      </c>
      <c r="BU192" s="134" t="e">
        <f aca="false">LN(#REF!/#REF!)</f>
        <v>#VALUE!</v>
      </c>
      <c r="BV192" s="134" t="e">
        <f aca="false">LN(#REF!/#REF!)</f>
        <v>#VALUE!</v>
      </c>
      <c r="BW192" s="134" t="e">
        <f aca="false">LN(#REF!/#REF!)</f>
        <v>#VALUE!</v>
      </c>
      <c r="BY192" s="134" t="e">
        <f aca="false">LN(#REF!/#REF!)</f>
        <v>#VALUE!</v>
      </c>
      <c r="BZ192" s="134" t="e">
        <f aca="false">LN(#REF!/#REF!)</f>
        <v>#VALUE!</v>
      </c>
      <c r="CA192" s="134" t="e">
        <f aca="false">LN(#REF!/#REF!)</f>
        <v>#VALUE!</v>
      </c>
      <c r="CB192" s="134" t="e">
        <f aca="false">LN(#REF!/#REF!)</f>
        <v>#VALUE!</v>
      </c>
      <c r="CE192" s="134" t="e">
        <f aca="false">EXP(SUMPRODUCT($AS192:$AV192,AY192:BB192))</f>
        <v>#VALUE!</v>
      </c>
      <c r="CF192" s="134" t="n">
        <f aca="false">IF(ISERR(CE192),CF191,CE192*CF191)</f>
        <v>1</v>
      </c>
      <c r="CG192" s="134" t="n">
        <f aca="false">CF192/CF$222</f>
        <v>1</v>
      </c>
      <c r="CH192" s="134"/>
      <c r="CI192" s="134" t="e">
        <f aca="false">EXP(SUMPRODUCT($AS192:$AV192,BJ192:BM192))</f>
        <v>#VALUE!</v>
      </c>
      <c r="CJ192" s="134" t="n">
        <f aca="false">IF(ISERR(CI192),CJ191,CI192*CJ191)</f>
        <v>1</v>
      </c>
      <c r="CK192" s="134" t="n">
        <f aca="false">CJ192/CJ$222</f>
        <v>1</v>
      </c>
      <c r="CL192" s="134"/>
      <c r="CM192" s="134" t="e">
        <f aca="false">EXP(SUMPRODUCT($AS192:$AV192,BO192:BR192))</f>
        <v>#VALUE!</v>
      </c>
      <c r="CN192" s="134" t="n">
        <f aca="false">IF(ISERR(CM192),CN191,CM192*CN191)</f>
        <v>1</v>
      </c>
      <c r="CO192" s="134" t="n">
        <f aca="false">CN192/CN$222</f>
        <v>1</v>
      </c>
      <c r="CP192" s="134"/>
      <c r="CQ192" s="134" t="e">
        <f aca="false">EXP(SUMPRODUCT($AS192:$AV192,BT192:BW192))</f>
        <v>#VALUE!</v>
      </c>
      <c r="CR192" s="134" t="n">
        <f aca="false">IF(ISERR(CQ192),CR191,CQ192*CR191)</f>
        <v>1</v>
      </c>
      <c r="CS192" s="134" t="n">
        <f aca="false">CR192/CR$222</f>
        <v>1</v>
      </c>
      <c r="CU192" s="134" t="e">
        <f aca="false">EXP(SUMPRODUCT($AS192:$AV192,BY192:CB192))</f>
        <v>#VALUE!</v>
      </c>
      <c r="CV192" s="134" t="n">
        <f aca="false">IF(ISERR(CU192),CV191,CU192*CV191)</f>
        <v>1</v>
      </c>
      <c r="CW192" s="134" t="n">
        <f aca="false">CV192/CV$222</f>
        <v>1</v>
      </c>
    </row>
    <row r="193" customFormat="false" ht="12.75" hidden="false" customHeight="false" outlineLevel="0" collapsed="false">
      <c r="A193" s="126" t="s">
        <v>201</v>
      </c>
      <c r="B193" s="89" t="n">
        <f aca="false">B192+1</f>
        <v>1983</v>
      </c>
      <c r="D193" s="138" t="n">
        <f aca="false">Adjusted_Supplier_Data!D50</f>
        <v>2116.437</v>
      </c>
      <c r="F193" s="139" t="n">
        <f aca="false">F49</f>
        <v>55.8760525338744</v>
      </c>
      <c r="H193" s="158" t="n">
        <f aca="false">D193/F193</f>
        <v>37.8773536071992</v>
      </c>
      <c r="K193" s="140" t="n">
        <f aca="false">D193/O193</f>
        <v>2088.15417191996</v>
      </c>
      <c r="L193" s="141" t="n">
        <f aca="false">H193/O193</f>
        <v>37.3711827737657</v>
      </c>
      <c r="O193" s="134" t="n">
        <f aca="false">Weather_Factors!CW42</f>
        <v>1.01354441566642</v>
      </c>
      <c r="R193" s="134" t="n">
        <f aca="false">L193/L$222</f>
        <v>0.924015150728603</v>
      </c>
      <c r="S193" s="134"/>
      <c r="T193" s="134"/>
      <c r="V193" s="145" t="n">
        <f aca="false">F193/F$222</f>
        <v>0.957767154210432</v>
      </c>
      <c r="W193" s="145" t="n">
        <f aca="false">H193/H$222</f>
        <v>0.939811352868735</v>
      </c>
      <c r="X193" s="145" t="n">
        <f aca="false">O193/O$222</f>
        <v>1.01709517655384</v>
      </c>
      <c r="Y193" s="145" t="n">
        <f aca="false">R193</f>
        <v>0.924015150728603</v>
      </c>
      <c r="Z193" s="145" t="n">
        <f aca="false">V193*X193*Y193</f>
        <v>0.900120444931744</v>
      </c>
      <c r="AA193" s="145" t="n">
        <f aca="false">V193*W193</f>
        <v>0.900120444931744</v>
      </c>
      <c r="AB193" s="145"/>
      <c r="AC193" s="145" t="e">
        <f aca="false">#REF!*#REF!*X193</f>
        <v>#VALUE!</v>
      </c>
      <c r="AF193" s="91"/>
      <c r="AH193" s="134" t="e">
        <f aca="false">D193/#REF!</f>
        <v>#VALUE!</v>
      </c>
      <c r="AI193" s="134" t="e">
        <f aca="false">#REF!/#REF!</f>
        <v>#VALUE!</v>
      </c>
      <c r="AJ193" s="134" t="e">
        <f aca="false">#REF!/#REF!</f>
        <v>#VALUE!</v>
      </c>
      <c r="AK193" s="134" t="e">
        <f aca="false">#REF!/#REF!</f>
        <v>#VALUE!</v>
      </c>
      <c r="AM193" s="134" t="e">
        <f aca="false">(AH193-AH192)/LN(AH193/AH192)</f>
        <v>#VALUE!</v>
      </c>
      <c r="AN193" s="134" t="e">
        <f aca="false">(AI193-AI192)/LN(AI193/AI192)</f>
        <v>#VALUE!</v>
      </c>
      <c r="AO193" s="134" t="e">
        <f aca="false">(AJ193-AJ192)/LN(AJ193/AJ192)</f>
        <v>#VALUE!</v>
      </c>
      <c r="AP193" s="134" t="e">
        <f aca="false">(AK193-AK192)/LN(AK193/AK192)</f>
        <v>#VALUE!</v>
      </c>
      <c r="AQ193" s="134" t="e">
        <f aca="false">SUM(AM193:AP193)</f>
        <v>#VALUE!</v>
      </c>
      <c r="AR193" s="134"/>
      <c r="AS193" s="134" t="e">
        <f aca="false">AM193/$AQ193</f>
        <v>#VALUE!</v>
      </c>
      <c r="AT193" s="134" t="e">
        <f aca="false">AN193/$AQ193</f>
        <v>#VALUE!</v>
      </c>
      <c r="AU193" s="134" t="e">
        <f aca="false">AO193/$AQ193</f>
        <v>#VALUE!</v>
      </c>
      <c r="AV193" s="134" t="e">
        <f aca="false">AP193/$AQ193</f>
        <v>#VALUE!</v>
      </c>
      <c r="AY193" s="134" t="e">
        <f aca="false">LN(#REF!/#REF!)</f>
        <v>#VALUE!</v>
      </c>
      <c r="AZ193" s="134" t="e">
        <f aca="false">LN(#REF!/#REF!)</f>
        <v>#VALUE!</v>
      </c>
      <c r="BA193" s="134" t="e">
        <f aca="false">LN(#REF!/#REF!)</f>
        <v>#VALUE!</v>
      </c>
      <c r="BB193" s="134" t="e">
        <f aca="false">LN(#REF!/#REF!)</f>
        <v>#VALUE!</v>
      </c>
      <c r="BD193" s="134" t="e">
        <f aca="false">F193/#REF!</f>
        <v>#VALUE!</v>
      </c>
      <c r="BE193" s="134" t="e">
        <f aca="false">#REF!/#REF!</f>
        <v>#VALUE!</v>
      </c>
      <c r="BF193" s="134" t="e">
        <f aca="false">#REF!/#REF!</f>
        <v>#VALUE!</v>
      </c>
      <c r="BG193" s="134" t="e">
        <f aca="false">#REF!/#REF!</f>
        <v>#VALUE!</v>
      </c>
      <c r="BH193" s="134"/>
      <c r="BJ193" s="134" t="e">
        <f aca="false">LN(BD193/BD192)</f>
        <v>#VALUE!</v>
      </c>
      <c r="BK193" s="134" t="e">
        <f aca="false">LN(BE193/BE192)</f>
        <v>#VALUE!</v>
      </c>
      <c r="BL193" s="134" t="e">
        <f aca="false">LN(BF193/BF192)</f>
        <v>#VALUE!</v>
      </c>
      <c r="BM193" s="134" t="e">
        <f aca="false">LN(BG193/BG192)</f>
        <v>#VALUE!</v>
      </c>
      <c r="BO193" s="134" t="e">
        <f aca="false">LN(#REF!/#REF!)</f>
        <v>#VALUE!</v>
      </c>
      <c r="BP193" s="134" t="e">
        <f aca="false">LN(#REF!/#REF!)</f>
        <v>#VALUE!</v>
      </c>
      <c r="BQ193" s="134" t="e">
        <f aca="false">LN(#REF!/#REF!)</f>
        <v>#VALUE!</v>
      </c>
      <c r="BR193" s="134" t="e">
        <f aca="false">LN(#REF!/#REF!)</f>
        <v>#VALUE!</v>
      </c>
      <c r="BT193" s="134" t="e">
        <f aca="false">LN(#REF!/#REF!)</f>
        <v>#VALUE!</v>
      </c>
      <c r="BU193" s="134" t="e">
        <f aca="false">LN(#REF!/#REF!)</f>
        <v>#VALUE!</v>
      </c>
      <c r="BV193" s="134" t="e">
        <f aca="false">LN(#REF!/#REF!)</f>
        <v>#VALUE!</v>
      </c>
      <c r="BW193" s="134" t="e">
        <f aca="false">LN(#REF!/#REF!)</f>
        <v>#VALUE!</v>
      </c>
      <c r="BY193" s="134" t="e">
        <f aca="false">LN(#REF!/#REF!)</f>
        <v>#VALUE!</v>
      </c>
      <c r="BZ193" s="134" t="e">
        <f aca="false">LN(#REF!/#REF!)</f>
        <v>#VALUE!</v>
      </c>
      <c r="CA193" s="134" t="e">
        <f aca="false">LN(#REF!/#REF!)</f>
        <v>#VALUE!</v>
      </c>
      <c r="CB193" s="134" t="e">
        <f aca="false">LN(#REF!/#REF!)</f>
        <v>#VALUE!</v>
      </c>
      <c r="CE193" s="134" t="e">
        <f aca="false">EXP(SUMPRODUCT($AS193:$AV193,AY193:BB193))</f>
        <v>#VALUE!</v>
      </c>
      <c r="CF193" s="134" t="n">
        <f aca="false">IF(ISERR(CE193),CF192,CE193*CF192)</f>
        <v>1</v>
      </c>
      <c r="CG193" s="134" t="n">
        <f aca="false">CF193/CF$222</f>
        <v>1</v>
      </c>
      <c r="CH193" s="134"/>
      <c r="CI193" s="134" t="e">
        <f aca="false">EXP(SUMPRODUCT($AS193:$AV193,BJ193:BM193))</f>
        <v>#VALUE!</v>
      </c>
      <c r="CJ193" s="134" t="n">
        <f aca="false">IF(ISERR(CI193),CJ192,CI193*CJ192)</f>
        <v>1</v>
      </c>
      <c r="CK193" s="134" t="n">
        <f aca="false">CJ193/CJ$222</f>
        <v>1</v>
      </c>
      <c r="CL193" s="134"/>
      <c r="CM193" s="134" t="e">
        <f aca="false">EXP(SUMPRODUCT($AS193:$AV193,BO193:BR193))</f>
        <v>#VALUE!</v>
      </c>
      <c r="CN193" s="134" t="n">
        <f aca="false">IF(ISERR(CM193),CN192,CM193*CN192)</f>
        <v>1</v>
      </c>
      <c r="CO193" s="134" t="n">
        <f aca="false">CN193/CN$222</f>
        <v>1</v>
      </c>
      <c r="CP193" s="134"/>
      <c r="CQ193" s="134" t="e">
        <f aca="false">EXP(SUMPRODUCT($AS193:$AV193,BT193:BW193))</f>
        <v>#VALUE!</v>
      </c>
      <c r="CR193" s="134" t="n">
        <f aca="false">IF(ISERR(CQ193),CR192,CQ193*CR192)</f>
        <v>1</v>
      </c>
      <c r="CS193" s="134" t="n">
        <f aca="false">CR193/CR$222</f>
        <v>1</v>
      </c>
      <c r="CU193" s="134" t="e">
        <f aca="false">EXP(SUMPRODUCT($AS193:$AV193,BY193:CB193))</f>
        <v>#VALUE!</v>
      </c>
      <c r="CV193" s="134" t="n">
        <f aca="false">IF(ISERR(CU193),CV192,CU193*CV192)</f>
        <v>1</v>
      </c>
      <c r="CW193" s="134" t="n">
        <f aca="false">CV193/CV$222</f>
        <v>1</v>
      </c>
    </row>
    <row r="194" customFormat="false" ht="12.75" hidden="false" customHeight="false" outlineLevel="0" collapsed="false">
      <c r="A194" s="126" t="s">
        <v>201</v>
      </c>
      <c r="B194" s="89" t="n">
        <f aca="false">B193+1</f>
        <v>1984</v>
      </c>
      <c r="D194" s="138" t="n">
        <f aca="false">Adjusted_Supplier_Data!D51</f>
        <v>2264.475</v>
      </c>
      <c r="F194" s="139" t="n">
        <f aca="false">F50</f>
        <v>57.0033819336593</v>
      </c>
      <c r="H194" s="158" t="n">
        <f aca="false">D194/F194</f>
        <v>39.7252745922233</v>
      </c>
      <c r="K194" s="140" t="n">
        <f aca="false">D194/O194</f>
        <v>2261.33197699279</v>
      </c>
      <c r="L194" s="141" t="n">
        <f aca="false">H194/O194</f>
        <v>39.6701371091374</v>
      </c>
      <c r="O194" s="134" t="n">
        <f aca="false">Weather_Factors!CW43</f>
        <v>1.00138989897953</v>
      </c>
      <c r="R194" s="134" t="n">
        <f aca="false">L194/L$222</f>
        <v>0.980857575266684</v>
      </c>
      <c r="S194" s="134"/>
      <c r="T194" s="134"/>
      <c r="V194" s="145" t="n">
        <f aca="false">F194/F$222</f>
        <v>0.977090621458502</v>
      </c>
      <c r="W194" s="145" t="n">
        <f aca="false">H194/H$222</f>
        <v>0.985661892981441</v>
      </c>
      <c r="X194" s="145" t="n">
        <f aca="false">O194/O$222</f>
        <v>1.0048980788199</v>
      </c>
      <c r="Y194" s="145" t="n">
        <f aca="false">R194</f>
        <v>0.980857575266684</v>
      </c>
      <c r="Z194" s="145" t="n">
        <f aca="false">V194*X194*Y194</f>
        <v>0.963080991561199</v>
      </c>
      <c r="AA194" s="145" t="n">
        <f aca="false">V194*W194</f>
        <v>0.963080991561199</v>
      </c>
      <c r="AB194" s="145"/>
      <c r="AC194" s="145" t="e">
        <f aca="false">#REF!*#REF!*X194</f>
        <v>#VALUE!</v>
      </c>
      <c r="AF194" s="91"/>
      <c r="AH194" s="134" t="e">
        <f aca="false">D194/#REF!</f>
        <v>#VALUE!</v>
      </c>
      <c r="AI194" s="134" t="e">
        <f aca="false">#REF!/#REF!</f>
        <v>#VALUE!</v>
      </c>
      <c r="AJ194" s="134" t="e">
        <f aca="false">#REF!/#REF!</f>
        <v>#VALUE!</v>
      </c>
      <c r="AK194" s="134" t="e">
        <f aca="false">#REF!/#REF!</f>
        <v>#VALUE!</v>
      </c>
      <c r="AM194" s="134" t="e">
        <f aca="false">(AH194-AH193)/LN(AH194/AH193)</f>
        <v>#VALUE!</v>
      </c>
      <c r="AN194" s="134" t="e">
        <f aca="false">(AI194-AI193)/LN(AI194/AI193)</f>
        <v>#VALUE!</v>
      </c>
      <c r="AO194" s="134" t="e">
        <f aca="false">(AJ194-AJ193)/LN(AJ194/AJ193)</f>
        <v>#VALUE!</v>
      </c>
      <c r="AP194" s="134" t="e">
        <f aca="false">(AK194-AK193)/LN(AK194/AK193)</f>
        <v>#VALUE!</v>
      </c>
      <c r="AQ194" s="134" t="e">
        <f aca="false">SUM(AM194:AP194)</f>
        <v>#VALUE!</v>
      </c>
      <c r="AR194" s="134"/>
      <c r="AS194" s="134" t="e">
        <f aca="false">AM194/$AQ194</f>
        <v>#VALUE!</v>
      </c>
      <c r="AT194" s="134" t="e">
        <f aca="false">AN194/$AQ194</f>
        <v>#VALUE!</v>
      </c>
      <c r="AU194" s="134" t="e">
        <f aca="false">AO194/$AQ194</f>
        <v>#VALUE!</v>
      </c>
      <c r="AV194" s="134" t="e">
        <f aca="false">AP194/$AQ194</f>
        <v>#VALUE!</v>
      </c>
      <c r="AY194" s="134" t="e">
        <f aca="false">LN(#REF!/#REF!)</f>
        <v>#VALUE!</v>
      </c>
      <c r="AZ194" s="134" t="e">
        <f aca="false">LN(#REF!/#REF!)</f>
        <v>#VALUE!</v>
      </c>
      <c r="BA194" s="134" t="e">
        <f aca="false">LN(#REF!/#REF!)</f>
        <v>#VALUE!</v>
      </c>
      <c r="BB194" s="134" t="e">
        <f aca="false">LN(#REF!/#REF!)</f>
        <v>#VALUE!</v>
      </c>
      <c r="BD194" s="134" t="e">
        <f aca="false">F194/#REF!</f>
        <v>#VALUE!</v>
      </c>
      <c r="BE194" s="134" t="e">
        <f aca="false">#REF!/#REF!</f>
        <v>#VALUE!</v>
      </c>
      <c r="BF194" s="134" t="e">
        <f aca="false">#REF!/#REF!</f>
        <v>#VALUE!</v>
      </c>
      <c r="BG194" s="134" t="e">
        <f aca="false">#REF!/#REF!</f>
        <v>#VALUE!</v>
      </c>
      <c r="BH194" s="134"/>
      <c r="BJ194" s="134" t="e">
        <f aca="false">LN(BD194/BD193)</f>
        <v>#VALUE!</v>
      </c>
      <c r="BK194" s="134" t="e">
        <f aca="false">LN(BE194/BE193)</f>
        <v>#VALUE!</v>
      </c>
      <c r="BL194" s="134" t="e">
        <f aca="false">LN(BF194/BF193)</f>
        <v>#VALUE!</v>
      </c>
      <c r="BM194" s="134" t="e">
        <f aca="false">LN(BG194/BG193)</f>
        <v>#VALUE!</v>
      </c>
      <c r="BO194" s="134" t="e">
        <f aca="false">LN(#REF!/#REF!)</f>
        <v>#VALUE!</v>
      </c>
      <c r="BP194" s="134" t="e">
        <f aca="false">LN(#REF!/#REF!)</f>
        <v>#VALUE!</v>
      </c>
      <c r="BQ194" s="134" t="e">
        <f aca="false">LN(#REF!/#REF!)</f>
        <v>#VALUE!</v>
      </c>
      <c r="BR194" s="134" t="e">
        <f aca="false">LN(#REF!/#REF!)</f>
        <v>#VALUE!</v>
      </c>
      <c r="BT194" s="134" t="e">
        <f aca="false">LN(#REF!/#REF!)</f>
        <v>#VALUE!</v>
      </c>
      <c r="BU194" s="134" t="e">
        <f aca="false">LN(#REF!/#REF!)</f>
        <v>#VALUE!</v>
      </c>
      <c r="BV194" s="134" t="e">
        <f aca="false">LN(#REF!/#REF!)</f>
        <v>#VALUE!</v>
      </c>
      <c r="BW194" s="134" t="e">
        <f aca="false">LN(#REF!/#REF!)</f>
        <v>#VALUE!</v>
      </c>
      <c r="BY194" s="134" t="e">
        <f aca="false">LN(#REF!/#REF!)</f>
        <v>#VALUE!</v>
      </c>
      <c r="BZ194" s="134" t="e">
        <f aca="false">LN(#REF!/#REF!)</f>
        <v>#VALUE!</v>
      </c>
      <c r="CA194" s="134" t="e">
        <f aca="false">LN(#REF!/#REF!)</f>
        <v>#VALUE!</v>
      </c>
      <c r="CB194" s="134" t="e">
        <f aca="false">LN(#REF!/#REF!)</f>
        <v>#VALUE!</v>
      </c>
      <c r="CE194" s="134" t="e">
        <f aca="false">EXP(SUMPRODUCT($AS194:$AV194,AY194:BB194))</f>
        <v>#VALUE!</v>
      </c>
      <c r="CF194" s="134" t="n">
        <f aca="false">IF(ISERR(CE194),CF193,CE194*CF193)</f>
        <v>1</v>
      </c>
      <c r="CG194" s="134" t="n">
        <f aca="false">CF194/CF$222</f>
        <v>1</v>
      </c>
      <c r="CH194" s="134"/>
      <c r="CI194" s="134" t="e">
        <f aca="false">EXP(SUMPRODUCT($AS194:$AV194,BJ194:BM194))</f>
        <v>#VALUE!</v>
      </c>
      <c r="CJ194" s="134" t="n">
        <f aca="false">IF(ISERR(CI194),CJ193,CI194*CJ193)</f>
        <v>1</v>
      </c>
      <c r="CK194" s="134" t="n">
        <f aca="false">CJ194/CJ$222</f>
        <v>1</v>
      </c>
      <c r="CL194" s="134"/>
      <c r="CM194" s="134" t="e">
        <f aca="false">EXP(SUMPRODUCT($AS194:$AV194,BO194:BR194))</f>
        <v>#VALUE!</v>
      </c>
      <c r="CN194" s="134" t="n">
        <f aca="false">IF(ISERR(CM194),CN193,CM194*CN193)</f>
        <v>1</v>
      </c>
      <c r="CO194" s="134" t="n">
        <f aca="false">CN194/CN$222</f>
        <v>1</v>
      </c>
      <c r="CP194" s="134"/>
      <c r="CQ194" s="134" t="e">
        <f aca="false">EXP(SUMPRODUCT($AS194:$AV194,BT194:BW194))</f>
        <v>#VALUE!</v>
      </c>
      <c r="CR194" s="134" t="n">
        <f aca="false">IF(ISERR(CQ194),CR193,CQ194*CR193)</f>
        <v>1</v>
      </c>
      <c r="CS194" s="134" t="n">
        <f aca="false">CR194/CR$222</f>
        <v>1</v>
      </c>
      <c r="CU194" s="134" t="e">
        <f aca="false">EXP(SUMPRODUCT($AS194:$AV194,BY194:CB194))</f>
        <v>#VALUE!</v>
      </c>
      <c r="CV194" s="134" t="n">
        <f aca="false">IF(ISERR(CU194),CV193,CU194*CV193)</f>
        <v>1</v>
      </c>
      <c r="CW194" s="134" t="n">
        <f aca="false">CV194/CV$222</f>
        <v>1</v>
      </c>
    </row>
    <row r="195" customFormat="false" ht="12.75" hidden="false" customHeight="false" outlineLevel="0" collapsed="false">
      <c r="A195" s="126" t="s">
        <v>201</v>
      </c>
      <c r="B195" s="89" t="n">
        <f aca="false">B194+1</f>
        <v>1985</v>
      </c>
      <c r="D195" s="138" t="n">
        <f aca="false">Adjusted_Supplier_Data!D52</f>
        <v>2351.282</v>
      </c>
      <c r="F195" s="139" t="n">
        <f aca="false">F51</f>
        <v>58.3399130866393</v>
      </c>
      <c r="H195" s="158" t="n">
        <f aca="false">D195/F195</f>
        <v>40.3031454042135</v>
      </c>
      <c r="K195" s="140" t="n">
        <f aca="false">D195/O195</f>
        <v>2359.51927113668</v>
      </c>
      <c r="L195" s="141" t="n">
        <f aca="false">H195/O195</f>
        <v>40.4443398404213</v>
      </c>
      <c r="O195" s="134" t="n">
        <f aca="false">Weather_Factors!CW44</f>
        <v>0.99650891974588</v>
      </c>
      <c r="R195" s="134" t="n">
        <f aca="false">L195/L$222</f>
        <v>1</v>
      </c>
      <c r="S195" s="134"/>
      <c r="T195" s="134"/>
      <c r="V195" s="145" t="n">
        <f aca="false">F195/F$222</f>
        <v>1</v>
      </c>
      <c r="W195" s="145" t="n">
        <f aca="false">H195/H$222</f>
        <v>1</v>
      </c>
      <c r="X195" s="145" t="n">
        <f aca="false">O195/O$222</f>
        <v>1</v>
      </c>
      <c r="Y195" s="145" t="n">
        <f aca="false">R195</f>
        <v>1</v>
      </c>
      <c r="Z195" s="145" t="n">
        <f aca="false">V195*X195*Y195</f>
        <v>1</v>
      </c>
      <c r="AA195" s="145" t="n">
        <f aca="false">V195*W195</f>
        <v>1</v>
      </c>
      <c r="AB195" s="145"/>
      <c r="AC195" s="145" t="e">
        <f aca="false">#REF!*#REF!*X195</f>
        <v>#VALUE!</v>
      </c>
      <c r="AF195" s="91"/>
      <c r="AH195" s="134" t="e">
        <f aca="false">D195/#REF!</f>
        <v>#VALUE!</v>
      </c>
      <c r="AI195" s="134" t="e">
        <f aca="false">#REF!/#REF!</f>
        <v>#VALUE!</v>
      </c>
      <c r="AJ195" s="134" t="e">
        <f aca="false">#REF!/#REF!</f>
        <v>#VALUE!</v>
      </c>
      <c r="AK195" s="134" t="e">
        <f aca="false">#REF!/#REF!</f>
        <v>#VALUE!</v>
      </c>
      <c r="AM195" s="134" t="e">
        <f aca="false">(AH195-AH194)/LN(AH195/AH194)</f>
        <v>#VALUE!</v>
      </c>
      <c r="AN195" s="134" t="e">
        <f aca="false">(AI195-AI194)/LN(AI195/AI194)</f>
        <v>#VALUE!</v>
      </c>
      <c r="AO195" s="134" t="e">
        <f aca="false">(AJ195-AJ194)/LN(AJ195/AJ194)</f>
        <v>#VALUE!</v>
      </c>
      <c r="AP195" s="134" t="e">
        <f aca="false">(AK195-AK194)/LN(AK195/AK194)</f>
        <v>#VALUE!</v>
      </c>
      <c r="AQ195" s="134" t="e">
        <f aca="false">SUM(AM195:AP195)</f>
        <v>#VALUE!</v>
      </c>
      <c r="AR195" s="134"/>
      <c r="AS195" s="134" t="e">
        <f aca="false">AM195/$AQ195</f>
        <v>#VALUE!</v>
      </c>
      <c r="AT195" s="134" t="e">
        <f aca="false">AN195/$AQ195</f>
        <v>#VALUE!</v>
      </c>
      <c r="AU195" s="134" t="e">
        <f aca="false">AO195/$AQ195</f>
        <v>#VALUE!</v>
      </c>
      <c r="AV195" s="134" t="e">
        <f aca="false">AP195/$AQ195</f>
        <v>#VALUE!</v>
      </c>
      <c r="AY195" s="134" t="e">
        <f aca="false">LN(#REF!/#REF!)</f>
        <v>#VALUE!</v>
      </c>
      <c r="AZ195" s="134" t="e">
        <f aca="false">LN(#REF!/#REF!)</f>
        <v>#VALUE!</v>
      </c>
      <c r="BA195" s="134" t="e">
        <f aca="false">LN(#REF!/#REF!)</f>
        <v>#VALUE!</v>
      </c>
      <c r="BB195" s="134" t="e">
        <f aca="false">LN(#REF!/#REF!)</f>
        <v>#VALUE!</v>
      </c>
      <c r="BD195" s="134" t="e">
        <f aca="false">F195/#REF!</f>
        <v>#VALUE!</v>
      </c>
      <c r="BE195" s="134" t="e">
        <f aca="false">#REF!/#REF!</f>
        <v>#VALUE!</v>
      </c>
      <c r="BF195" s="134" t="e">
        <f aca="false">#REF!/#REF!</f>
        <v>#VALUE!</v>
      </c>
      <c r="BG195" s="134" t="e">
        <f aca="false">#REF!/#REF!</f>
        <v>#VALUE!</v>
      </c>
      <c r="BH195" s="134"/>
      <c r="BJ195" s="134" t="e">
        <f aca="false">LN(BD195/BD194)</f>
        <v>#VALUE!</v>
      </c>
      <c r="BK195" s="134" t="e">
        <f aca="false">LN(BE195/BE194)</f>
        <v>#VALUE!</v>
      </c>
      <c r="BL195" s="134" t="e">
        <f aca="false">LN(BF195/BF194)</f>
        <v>#VALUE!</v>
      </c>
      <c r="BM195" s="134" t="e">
        <f aca="false">LN(BG195/BG194)</f>
        <v>#VALUE!</v>
      </c>
      <c r="BO195" s="134" t="e">
        <f aca="false">LN(#REF!/#REF!)</f>
        <v>#VALUE!</v>
      </c>
      <c r="BP195" s="134" t="e">
        <f aca="false">LN(#REF!/#REF!)</f>
        <v>#VALUE!</v>
      </c>
      <c r="BQ195" s="134" t="e">
        <f aca="false">LN(#REF!/#REF!)</f>
        <v>#VALUE!</v>
      </c>
      <c r="BR195" s="134" t="e">
        <f aca="false">LN(#REF!/#REF!)</f>
        <v>#VALUE!</v>
      </c>
      <c r="BT195" s="134" t="e">
        <f aca="false">LN(#REF!/#REF!)</f>
        <v>#VALUE!</v>
      </c>
      <c r="BU195" s="134" t="e">
        <f aca="false">LN(#REF!/#REF!)</f>
        <v>#VALUE!</v>
      </c>
      <c r="BV195" s="134" t="e">
        <f aca="false">LN(#REF!/#REF!)</f>
        <v>#VALUE!</v>
      </c>
      <c r="BW195" s="134" t="e">
        <f aca="false">LN(#REF!/#REF!)</f>
        <v>#VALUE!</v>
      </c>
      <c r="BY195" s="134" t="e">
        <f aca="false">LN(#REF!/#REF!)</f>
        <v>#VALUE!</v>
      </c>
      <c r="BZ195" s="134" t="e">
        <f aca="false">LN(#REF!/#REF!)</f>
        <v>#VALUE!</v>
      </c>
      <c r="CA195" s="134" t="e">
        <f aca="false">LN(#REF!/#REF!)</f>
        <v>#VALUE!</v>
      </c>
      <c r="CB195" s="134" t="e">
        <f aca="false">LN(#REF!/#REF!)</f>
        <v>#VALUE!</v>
      </c>
      <c r="CE195" s="134" t="e">
        <f aca="false">EXP(SUMPRODUCT($AS195:$AV195,AY195:BB195))</f>
        <v>#VALUE!</v>
      </c>
      <c r="CF195" s="134" t="n">
        <f aca="false">IF(ISERR(CE195),CF194,CE195*CF194)</f>
        <v>1</v>
      </c>
      <c r="CG195" s="134" t="n">
        <f aca="false">CF195/CF$222</f>
        <v>1</v>
      </c>
      <c r="CH195" s="134"/>
      <c r="CI195" s="134" t="e">
        <f aca="false">EXP(SUMPRODUCT($AS195:$AV195,BJ195:BM195))</f>
        <v>#VALUE!</v>
      </c>
      <c r="CJ195" s="134" t="n">
        <f aca="false">IF(ISERR(CI195),CJ194,CI195*CJ194)</f>
        <v>1</v>
      </c>
      <c r="CK195" s="134" t="n">
        <f aca="false">CJ195/CJ$222</f>
        <v>1</v>
      </c>
      <c r="CL195" s="134"/>
      <c r="CM195" s="134" t="e">
        <f aca="false">EXP(SUMPRODUCT($AS195:$AV195,BO195:BR195))</f>
        <v>#VALUE!</v>
      </c>
      <c r="CN195" s="134" t="n">
        <f aca="false">IF(ISERR(CM195),CN194,CM195*CN194)</f>
        <v>1</v>
      </c>
      <c r="CO195" s="134" t="n">
        <f aca="false">CN195/CN$222</f>
        <v>1</v>
      </c>
      <c r="CP195" s="134"/>
      <c r="CQ195" s="134" t="e">
        <f aca="false">EXP(SUMPRODUCT($AS195:$AV195,BT195:BW195))</f>
        <v>#VALUE!</v>
      </c>
      <c r="CR195" s="134" t="n">
        <f aca="false">IF(ISERR(CQ195),CR194,CQ195*CR194)</f>
        <v>1</v>
      </c>
      <c r="CS195" s="134" t="n">
        <f aca="false">CR195/CR$222</f>
        <v>1</v>
      </c>
      <c r="CU195" s="134" t="e">
        <f aca="false">EXP(SUMPRODUCT($AS195:$AV195,BY195:CB195))</f>
        <v>#VALUE!</v>
      </c>
      <c r="CV195" s="134" t="n">
        <f aca="false">IF(ISERR(CU195),CV194,CU195*CV194)</f>
        <v>1</v>
      </c>
      <c r="CW195" s="134" t="n">
        <f aca="false">CV195/CV$222</f>
        <v>1</v>
      </c>
    </row>
    <row r="196" customFormat="false" ht="12.75" hidden="false" customHeight="false" outlineLevel="0" collapsed="false">
      <c r="A196" s="126" t="s">
        <v>201</v>
      </c>
      <c r="B196" s="89" t="n">
        <f aca="false">B195+1</f>
        <v>1986</v>
      </c>
      <c r="D196" s="138" t="n">
        <f aca="false">Adjusted_Supplier_Data!D53</f>
        <v>2438.629</v>
      </c>
      <c r="F196" s="139" t="n">
        <f aca="false">F52</f>
        <v>59.597665350393</v>
      </c>
      <c r="H196" s="158" t="n">
        <f aca="false">D196/F196</f>
        <v>40.9181968062431</v>
      </c>
      <c r="K196" s="140" t="n">
        <f aca="false">D196/O196</f>
        <v>2438.347840455</v>
      </c>
      <c r="L196" s="141" t="n">
        <f aca="false">H196/O196</f>
        <v>40.9134791794141</v>
      </c>
      <c r="O196" s="134" t="n">
        <f aca="false">Weather_Factors!CW45</f>
        <v>1.00011530739804</v>
      </c>
      <c r="R196" s="134" t="n">
        <f aca="false">L196/L$222</f>
        <v>1.01159962904188</v>
      </c>
      <c r="S196" s="134"/>
      <c r="T196" s="134"/>
      <c r="V196" s="145" t="n">
        <f aca="false">F196/F$222</f>
        <v>1.02155903561059</v>
      </c>
      <c r="W196" s="145" t="n">
        <f aca="false">H196/H$222</f>
        <v>1.0152606303022</v>
      </c>
      <c r="X196" s="145" t="n">
        <f aca="false">O196/O$222</f>
        <v>1.00361902194822</v>
      </c>
      <c r="Y196" s="145" t="n">
        <f aca="false">R196</f>
        <v>1.01159962904188</v>
      </c>
      <c r="Z196" s="145" t="n">
        <f aca="false">V196*X196*Y196</f>
        <v>1.03714867038492</v>
      </c>
      <c r="AA196" s="145" t="n">
        <f aca="false">V196*W196</f>
        <v>1.03714867038492</v>
      </c>
      <c r="AB196" s="145"/>
      <c r="AC196" s="145" t="e">
        <f aca="false">#REF!*#REF!*X196</f>
        <v>#VALUE!</v>
      </c>
      <c r="AF196" s="91"/>
      <c r="AH196" s="134" t="e">
        <f aca="false">D196/#REF!</f>
        <v>#VALUE!</v>
      </c>
      <c r="AI196" s="134" t="e">
        <f aca="false">#REF!/#REF!</f>
        <v>#VALUE!</v>
      </c>
      <c r="AJ196" s="134" t="e">
        <f aca="false">#REF!/#REF!</f>
        <v>#VALUE!</v>
      </c>
      <c r="AK196" s="134" t="e">
        <f aca="false">#REF!/#REF!</f>
        <v>#VALUE!</v>
      </c>
      <c r="AM196" s="134" t="e">
        <f aca="false">(AH196-AH195)/LN(AH196/AH195)</f>
        <v>#VALUE!</v>
      </c>
      <c r="AN196" s="134" t="e">
        <f aca="false">(AI196-AI195)/LN(AI196/AI195)</f>
        <v>#VALUE!</v>
      </c>
      <c r="AO196" s="134" t="e">
        <f aca="false">(AJ196-AJ195)/LN(AJ196/AJ195)</f>
        <v>#VALUE!</v>
      </c>
      <c r="AP196" s="134" t="e">
        <f aca="false">(AK196-AK195)/LN(AK196/AK195)</f>
        <v>#VALUE!</v>
      </c>
      <c r="AQ196" s="134" t="e">
        <f aca="false">SUM(AM196:AP196)</f>
        <v>#VALUE!</v>
      </c>
      <c r="AR196" s="134"/>
      <c r="AS196" s="134" t="e">
        <f aca="false">AM196/$AQ196</f>
        <v>#VALUE!</v>
      </c>
      <c r="AT196" s="134" t="e">
        <f aca="false">AN196/$AQ196</f>
        <v>#VALUE!</v>
      </c>
      <c r="AU196" s="134" t="e">
        <f aca="false">AO196/$AQ196</f>
        <v>#VALUE!</v>
      </c>
      <c r="AV196" s="134" t="e">
        <f aca="false">AP196/$AQ196</f>
        <v>#VALUE!</v>
      </c>
      <c r="AY196" s="134" t="e">
        <f aca="false">LN(#REF!/#REF!)</f>
        <v>#VALUE!</v>
      </c>
      <c r="AZ196" s="134" t="e">
        <f aca="false">LN(#REF!/#REF!)</f>
        <v>#VALUE!</v>
      </c>
      <c r="BA196" s="134" t="e">
        <f aca="false">LN(#REF!/#REF!)</f>
        <v>#VALUE!</v>
      </c>
      <c r="BB196" s="134" t="e">
        <f aca="false">LN(#REF!/#REF!)</f>
        <v>#VALUE!</v>
      </c>
      <c r="BD196" s="134" t="e">
        <f aca="false">F196/#REF!</f>
        <v>#VALUE!</v>
      </c>
      <c r="BE196" s="134" t="e">
        <f aca="false">#REF!/#REF!</f>
        <v>#VALUE!</v>
      </c>
      <c r="BF196" s="134" t="e">
        <f aca="false">#REF!/#REF!</f>
        <v>#VALUE!</v>
      </c>
      <c r="BG196" s="134" t="e">
        <f aca="false">#REF!/#REF!</f>
        <v>#VALUE!</v>
      </c>
      <c r="BH196" s="134"/>
      <c r="BJ196" s="134" t="e">
        <f aca="false">LN(BD196/BD195)</f>
        <v>#VALUE!</v>
      </c>
      <c r="BK196" s="134" t="e">
        <f aca="false">LN(BE196/BE195)</f>
        <v>#VALUE!</v>
      </c>
      <c r="BL196" s="134" t="e">
        <f aca="false">LN(BF196/BF195)</f>
        <v>#VALUE!</v>
      </c>
      <c r="BM196" s="134" t="e">
        <f aca="false">LN(BG196/BG195)</f>
        <v>#VALUE!</v>
      </c>
      <c r="BO196" s="134" t="e">
        <f aca="false">LN(#REF!/#REF!)</f>
        <v>#VALUE!</v>
      </c>
      <c r="BP196" s="134" t="e">
        <f aca="false">LN(#REF!/#REF!)</f>
        <v>#VALUE!</v>
      </c>
      <c r="BQ196" s="134" t="e">
        <f aca="false">LN(#REF!/#REF!)</f>
        <v>#VALUE!</v>
      </c>
      <c r="BR196" s="134" t="e">
        <f aca="false">LN(#REF!/#REF!)</f>
        <v>#VALUE!</v>
      </c>
      <c r="BT196" s="134" t="e">
        <f aca="false">LN(#REF!/#REF!)</f>
        <v>#VALUE!</v>
      </c>
      <c r="BU196" s="134" t="e">
        <f aca="false">LN(#REF!/#REF!)</f>
        <v>#VALUE!</v>
      </c>
      <c r="BV196" s="134" t="e">
        <f aca="false">LN(#REF!/#REF!)</f>
        <v>#VALUE!</v>
      </c>
      <c r="BW196" s="134" t="e">
        <f aca="false">LN(#REF!/#REF!)</f>
        <v>#VALUE!</v>
      </c>
      <c r="BY196" s="134" t="e">
        <f aca="false">LN(#REF!/#REF!)</f>
        <v>#VALUE!</v>
      </c>
      <c r="BZ196" s="134" t="e">
        <f aca="false">LN(#REF!/#REF!)</f>
        <v>#VALUE!</v>
      </c>
      <c r="CA196" s="134" t="e">
        <f aca="false">LN(#REF!/#REF!)</f>
        <v>#VALUE!</v>
      </c>
      <c r="CB196" s="134" t="e">
        <f aca="false">LN(#REF!/#REF!)</f>
        <v>#VALUE!</v>
      </c>
      <c r="CE196" s="134" t="e">
        <f aca="false">EXP(SUMPRODUCT($AS196:$AV196,AY196:BB196))</f>
        <v>#VALUE!</v>
      </c>
      <c r="CF196" s="134" t="n">
        <f aca="false">IF(ISERR(CE196),CF195,CE196*CF195)</f>
        <v>1</v>
      </c>
      <c r="CG196" s="134" t="n">
        <f aca="false">CF196/CF$222</f>
        <v>1</v>
      </c>
      <c r="CH196" s="134"/>
      <c r="CI196" s="134" t="e">
        <f aca="false">EXP(SUMPRODUCT($AS196:$AV196,BJ196:BM196))</f>
        <v>#VALUE!</v>
      </c>
      <c r="CJ196" s="134" t="n">
        <f aca="false">IF(ISERR(CI196),CJ195,CI196*CJ195)</f>
        <v>1</v>
      </c>
      <c r="CK196" s="134" t="n">
        <f aca="false">CJ196/CJ$222</f>
        <v>1</v>
      </c>
      <c r="CL196" s="134"/>
      <c r="CM196" s="134" t="e">
        <f aca="false">EXP(SUMPRODUCT($AS196:$AV196,BO196:BR196))</f>
        <v>#VALUE!</v>
      </c>
      <c r="CN196" s="134" t="n">
        <f aca="false">IF(ISERR(CM196),CN195,CM196*CN195)</f>
        <v>1</v>
      </c>
      <c r="CO196" s="134" t="n">
        <f aca="false">CN196/CN$222</f>
        <v>1</v>
      </c>
      <c r="CP196" s="134"/>
      <c r="CQ196" s="134" t="e">
        <f aca="false">EXP(SUMPRODUCT($AS196:$AV196,BT196:BW196))</f>
        <v>#VALUE!</v>
      </c>
      <c r="CR196" s="134" t="n">
        <f aca="false">IF(ISERR(CQ196),CR195,CQ196*CR195)</f>
        <v>1</v>
      </c>
      <c r="CS196" s="134" t="n">
        <f aca="false">CR196/CR$222</f>
        <v>1</v>
      </c>
      <c r="CU196" s="134" t="e">
        <f aca="false">EXP(SUMPRODUCT($AS196:$AV196,BY196:CB196))</f>
        <v>#VALUE!</v>
      </c>
      <c r="CV196" s="134" t="n">
        <f aca="false">IF(ISERR(CU196),CV195,CU196*CV195)</f>
        <v>1</v>
      </c>
      <c r="CW196" s="134" t="n">
        <f aca="false">CV196/CV$222</f>
        <v>1</v>
      </c>
    </row>
    <row r="197" customFormat="false" ht="12.75" hidden="false" customHeight="false" outlineLevel="0" collapsed="false">
      <c r="A197" s="126" t="s">
        <v>201</v>
      </c>
      <c r="B197" s="89" t="n">
        <f aca="false">B196+1</f>
        <v>1987</v>
      </c>
      <c r="D197" s="138" t="n">
        <f aca="false">Adjusted_Supplier_Data!D54</f>
        <v>2538.756</v>
      </c>
      <c r="F197" s="139" t="n">
        <f aca="false">F53</f>
        <v>60.8506194344679</v>
      </c>
      <c r="H197" s="158" t="n">
        <f aca="false">D197/F197</f>
        <v>41.7211200739554</v>
      </c>
      <c r="K197" s="140" t="n">
        <f aca="false">D197/O197</f>
        <v>2516.26164536347</v>
      </c>
      <c r="L197" s="141" t="n">
        <f aca="false">H197/O197</f>
        <v>41.3514549029911</v>
      </c>
      <c r="O197" s="134" t="n">
        <f aca="false">Weather_Factors!CW46</f>
        <v>1.0089395928591</v>
      </c>
      <c r="R197" s="134" t="n">
        <f aca="false">L197/L$222</f>
        <v>1.02242872713831</v>
      </c>
      <c r="S197" s="134"/>
      <c r="T197" s="134"/>
      <c r="V197" s="145" t="n">
        <f aca="false">F197/F$222</f>
        <v>1.04303582598932</v>
      </c>
      <c r="W197" s="145" t="n">
        <f aca="false">H197/H$222</f>
        <v>1.03518272967334</v>
      </c>
      <c r="X197" s="145" t="n">
        <f aca="false">O197/O$222</f>
        <v>1.01247422162201</v>
      </c>
      <c r="Y197" s="145" t="n">
        <f aca="false">R197</f>
        <v>1.02242872713831</v>
      </c>
      <c r="Z197" s="145" t="n">
        <f aca="false">V197*X197*Y197</f>
        <v>1.07973267349471</v>
      </c>
      <c r="AA197" s="145" t="n">
        <f aca="false">V197*W197</f>
        <v>1.07973267349471</v>
      </c>
      <c r="AB197" s="145"/>
      <c r="AC197" s="145" t="e">
        <f aca="false">#REF!*#REF!*X197</f>
        <v>#VALUE!</v>
      </c>
      <c r="AF197" s="91"/>
      <c r="AH197" s="134" t="e">
        <f aca="false">D197/#REF!</f>
        <v>#VALUE!</v>
      </c>
      <c r="AI197" s="134" t="e">
        <f aca="false">#REF!/#REF!</f>
        <v>#VALUE!</v>
      </c>
      <c r="AJ197" s="134" t="e">
        <f aca="false">#REF!/#REF!</f>
        <v>#VALUE!</v>
      </c>
      <c r="AK197" s="134" t="e">
        <f aca="false">#REF!/#REF!</f>
        <v>#VALUE!</v>
      </c>
      <c r="AM197" s="134" t="e">
        <f aca="false">(AH197-AH196)/LN(AH197/AH196)</f>
        <v>#VALUE!</v>
      </c>
      <c r="AN197" s="134" t="e">
        <f aca="false">(AI197-AI196)/LN(AI197/AI196)</f>
        <v>#VALUE!</v>
      </c>
      <c r="AO197" s="134" t="e">
        <f aca="false">(AJ197-AJ196)/LN(AJ197/AJ196)</f>
        <v>#VALUE!</v>
      </c>
      <c r="AP197" s="134" t="e">
        <f aca="false">(AK197-AK196)/LN(AK197/AK196)</f>
        <v>#VALUE!</v>
      </c>
      <c r="AQ197" s="134" t="e">
        <f aca="false">SUM(AM197:AP197)</f>
        <v>#VALUE!</v>
      </c>
      <c r="AR197" s="134"/>
      <c r="AS197" s="134" t="e">
        <f aca="false">AM197/$AQ197</f>
        <v>#VALUE!</v>
      </c>
      <c r="AT197" s="134" t="e">
        <f aca="false">AN197/$AQ197</f>
        <v>#VALUE!</v>
      </c>
      <c r="AU197" s="134" t="e">
        <f aca="false">AO197/$AQ197</f>
        <v>#VALUE!</v>
      </c>
      <c r="AV197" s="134" t="e">
        <f aca="false">AP197/$AQ197</f>
        <v>#VALUE!</v>
      </c>
      <c r="AY197" s="134" t="e">
        <f aca="false">LN(#REF!/#REF!)</f>
        <v>#VALUE!</v>
      </c>
      <c r="AZ197" s="134" t="e">
        <f aca="false">LN(#REF!/#REF!)</f>
        <v>#VALUE!</v>
      </c>
      <c r="BA197" s="134" t="e">
        <f aca="false">LN(#REF!/#REF!)</f>
        <v>#VALUE!</v>
      </c>
      <c r="BB197" s="134" t="e">
        <f aca="false">LN(#REF!/#REF!)</f>
        <v>#VALUE!</v>
      </c>
      <c r="BD197" s="134" t="e">
        <f aca="false">F197/#REF!</f>
        <v>#VALUE!</v>
      </c>
      <c r="BE197" s="134" t="e">
        <f aca="false">#REF!/#REF!</f>
        <v>#VALUE!</v>
      </c>
      <c r="BF197" s="134" t="e">
        <f aca="false">#REF!/#REF!</f>
        <v>#VALUE!</v>
      </c>
      <c r="BG197" s="134" t="e">
        <f aca="false">#REF!/#REF!</f>
        <v>#VALUE!</v>
      </c>
      <c r="BH197" s="134"/>
      <c r="BJ197" s="134" t="e">
        <f aca="false">LN(BD197/BD196)</f>
        <v>#VALUE!</v>
      </c>
      <c r="BK197" s="134" t="e">
        <f aca="false">LN(BE197/BE196)</f>
        <v>#VALUE!</v>
      </c>
      <c r="BL197" s="134" t="e">
        <f aca="false">LN(BF197/BF196)</f>
        <v>#VALUE!</v>
      </c>
      <c r="BM197" s="134" t="e">
        <f aca="false">LN(BG197/BG196)</f>
        <v>#VALUE!</v>
      </c>
      <c r="BO197" s="134" t="e">
        <f aca="false">LN(#REF!/#REF!)</f>
        <v>#VALUE!</v>
      </c>
      <c r="BP197" s="134" t="e">
        <f aca="false">LN(#REF!/#REF!)</f>
        <v>#VALUE!</v>
      </c>
      <c r="BQ197" s="134" t="e">
        <f aca="false">LN(#REF!/#REF!)</f>
        <v>#VALUE!</v>
      </c>
      <c r="BR197" s="134" t="e">
        <f aca="false">LN(#REF!/#REF!)</f>
        <v>#VALUE!</v>
      </c>
      <c r="BT197" s="134" t="e">
        <f aca="false">LN(#REF!/#REF!)</f>
        <v>#VALUE!</v>
      </c>
      <c r="BU197" s="134" t="e">
        <f aca="false">LN(#REF!/#REF!)</f>
        <v>#VALUE!</v>
      </c>
      <c r="BV197" s="134" t="e">
        <f aca="false">LN(#REF!/#REF!)</f>
        <v>#VALUE!</v>
      </c>
      <c r="BW197" s="134" t="e">
        <f aca="false">LN(#REF!/#REF!)</f>
        <v>#VALUE!</v>
      </c>
      <c r="BY197" s="134" t="e">
        <f aca="false">LN(#REF!/#REF!)</f>
        <v>#VALUE!</v>
      </c>
      <c r="BZ197" s="134" t="e">
        <f aca="false">LN(#REF!/#REF!)</f>
        <v>#VALUE!</v>
      </c>
      <c r="CA197" s="134" t="e">
        <f aca="false">LN(#REF!/#REF!)</f>
        <v>#VALUE!</v>
      </c>
      <c r="CB197" s="134" t="e">
        <f aca="false">LN(#REF!/#REF!)</f>
        <v>#VALUE!</v>
      </c>
      <c r="CE197" s="134" t="e">
        <f aca="false">EXP(SUMPRODUCT($AS197:$AV197,AY197:BB197))</f>
        <v>#VALUE!</v>
      </c>
      <c r="CF197" s="134" t="n">
        <f aca="false">IF(ISERR(CE197),CF196,CE197*CF196)</f>
        <v>1</v>
      </c>
      <c r="CG197" s="134" t="n">
        <f aca="false">CF197/CF$222</f>
        <v>1</v>
      </c>
      <c r="CH197" s="134"/>
      <c r="CI197" s="134" t="e">
        <f aca="false">EXP(SUMPRODUCT($AS197:$AV197,BJ197:BM197))</f>
        <v>#VALUE!</v>
      </c>
      <c r="CJ197" s="134" t="n">
        <f aca="false">IF(ISERR(CI197),CJ196,CI197*CJ196)</f>
        <v>1</v>
      </c>
      <c r="CK197" s="134" t="n">
        <f aca="false">CJ197/CJ$222</f>
        <v>1</v>
      </c>
      <c r="CL197" s="134"/>
      <c r="CM197" s="134" t="e">
        <f aca="false">EXP(SUMPRODUCT($AS197:$AV197,BO197:BR197))</f>
        <v>#VALUE!</v>
      </c>
      <c r="CN197" s="134" t="n">
        <f aca="false">IF(ISERR(CM197),CN196,CM197*CN196)</f>
        <v>1</v>
      </c>
      <c r="CO197" s="134" t="n">
        <f aca="false">CN197/CN$222</f>
        <v>1</v>
      </c>
      <c r="CP197" s="134"/>
      <c r="CQ197" s="134" t="e">
        <f aca="false">EXP(SUMPRODUCT($AS197:$AV197,BT197:BW197))</f>
        <v>#VALUE!</v>
      </c>
      <c r="CR197" s="134" t="n">
        <f aca="false">IF(ISERR(CQ197),CR196,CQ197*CR196)</f>
        <v>1</v>
      </c>
      <c r="CS197" s="134" t="n">
        <f aca="false">CR197/CR$222</f>
        <v>1</v>
      </c>
      <c r="CU197" s="134" t="e">
        <f aca="false">EXP(SUMPRODUCT($AS197:$AV197,BY197:CB197))</f>
        <v>#VALUE!</v>
      </c>
      <c r="CV197" s="134" t="n">
        <f aca="false">IF(ISERR(CU197),CV196,CU197*CV196)</f>
        <v>1</v>
      </c>
      <c r="CW197" s="134" t="n">
        <f aca="false">CV197/CV$222</f>
        <v>1</v>
      </c>
    </row>
    <row r="198" customFormat="false" ht="12.75" hidden="false" customHeight="false" outlineLevel="0" collapsed="false">
      <c r="A198" s="126" t="s">
        <v>201</v>
      </c>
      <c r="B198" s="89" t="n">
        <f aca="false">B197+1</f>
        <v>1988</v>
      </c>
      <c r="D198" s="138" t="n">
        <f aca="false">Adjusted_Supplier_Data!D55</f>
        <v>2675.108</v>
      </c>
      <c r="F198" s="139" t="n">
        <f aca="false">F54</f>
        <v>62.0269456870511</v>
      </c>
      <c r="H198" s="158" t="n">
        <f aca="false">D198/F198</f>
        <v>43.1281593889357</v>
      </c>
      <c r="K198" s="140" t="n">
        <f aca="false">D198/O198</f>
        <v>2635.28718490019</v>
      </c>
      <c r="L198" s="141" t="n">
        <f aca="false">H198/O198</f>
        <v>42.4861671925004</v>
      </c>
      <c r="O198" s="134" t="n">
        <f aca="false">Weather_Factors!CW47</f>
        <v>1.01511061691036</v>
      </c>
      <c r="R198" s="134" t="n">
        <f aca="false">L198/L$222</f>
        <v>1.05048487279395</v>
      </c>
      <c r="S198" s="134"/>
      <c r="T198" s="134"/>
      <c r="V198" s="145" t="n">
        <f aca="false">F198/F$222</f>
        <v>1.06319914455368</v>
      </c>
      <c r="W198" s="145" t="n">
        <f aca="false">H198/H$222</f>
        <v>1.07009413177034</v>
      </c>
      <c r="X198" s="145" t="n">
        <f aca="false">O198/O$222</f>
        <v>1.0186668646872</v>
      </c>
      <c r="Y198" s="145" t="n">
        <f aca="false">R198</f>
        <v>1.05048487279395</v>
      </c>
      <c r="Z198" s="145" t="n">
        <f aca="false">V198*X198*Y198</f>
        <v>1.13772316549015</v>
      </c>
      <c r="AA198" s="145" t="n">
        <f aca="false">V198*W198</f>
        <v>1.13772316549015</v>
      </c>
      <c r="AB198" s="145"/>
      <c r="AC198" s="145" t="e">
        <f aca="false">#REF!*#REF!*X198</f>
        <v>#VALUE!</v>
      </c>
      <c r="AF198" s="91"/>
      <c r="AH198" s="134" t="e">
        <f aca="false">D198/#REF!</f>
        <v>#VALUE!</v>
      </c>
      <c r="AI198" s="134" t="e">
        <f aca="false">#REF!/#REF!</f>
        <v>#VALUE!</v>
      </c>
      <c r="AJ198" s="134" t="e">
        <f aca="false">#REF!/#REF!</f>
        <v>#VALUE!</v>
      </c>
      <c r="AK198" s="134" t="e">
        <f aca="false">#REF!/#REF!</f>
        <v>#VALUE!</v>
      </c>
      <c r="AM198" s="134" t="e">
        <f aca="false">(AH198-AH197)/LN(AH198/AH197)</f>
        <v>#VALUE!</v>
      </c>
      <c r="AN198" s="134" t="e">
        <f aca="false">(AI198-AI197)/LN(AI198/AI197)</f>
        <v>#VALUE!</v>
      </c>
      <c r="AO198" s="134" t="e">
        <f aca="false">(AJ198-AJ197)/LN(AJ198/AJ197)</f>
        <v>#VALUE!</v>
      </c>
      <c r="AP198" s="134" t="e">
        <f aca="false">(AK198-AK197)/LN(AK198/AK197)</f>
        <v>#VALUE!</v>
      </c>
      <c r="AQ198" s="134" t="e">
        <f aca="false">SUM(AM198:AP198)</f>
        <v>#VALUE!</v>
      </c>
      <c r="AR198" s="134"/>
      <c r="AS198" s="134" t="e">
        <f aca="false">AM198/$AQ198</f>
        <v>#VALUE!</v>
      </c>
      <c r="AT198" s="134" t="e">
        <f aca="false">AN198/$AQ198</f>
        <v>#VALUE!</v>
      </c>
      <c r="AU198" s="134" t="e">
        <f aca="false">AO198/$AQ198</f>
        <v>#VALUE!</v>
      </c>
      <c r="AV198" s="134" t="e">
        <f aca="false">AP198/$AQ198</f>
        <v>#VALUE!</v>
      </c>
      <c r="AY198" s="134" t="e">
        <f aca="false">LN(#REF!/#REF!)</f>
        <v>#VALUE!</v>
      </c>
      <c r="AZ198" s="134" t="e">
        <f aca="false">LN(#REF!/#REF!)</f>
        <v>#VALUE!</v>
      </c>
      <c r="BA198" s="134" t="e">
        <f aca="false">LN(#REF!/#REF!)</f>
        <v>#VALUE!</v>
      </c>
      <c r="BB198" s="134" t="e">
        <f aca="false">LN(#REF!/#REF!)</f>
        <v>#VALUE!</v>
      </c>
      <c r="BD198" s="134" t="e">
        <f aca="false">F198/#REF!</f>
        <v>#VALUE!</v>
      </c>
      <c r="BE198" s="134" t="e">
        <f aca="false">#REF!/#REF!</f>
        <v>#VALUE!</v>
      </c>
      <c r="BF198" s="134" t="e">
        <f aca="false">#REF!/#REF!</f>
        <v>#VALUE!</v>
      </c>
      <c r="BG198" s="134" t="e">
        <f aca="false">#REF!/#REF!</f>
        <v>#VALUE!</v>
      </c>
      <c r="BH198" s="134"/>
      <c r="BJ198" s="134" t="e">
        <f aca="false">LN(BD198/BD197)</f>
        <v>#VALUE!</v>
      </c>
      <c r="BK198" s="134" t="e">
        <f aca="false">LN(BE198/BE197)</f>
        <v>#VALUE!</v>
      </c>
      <c r="BL198" s="134" t="e">
        <f aca="false">LN(BF198/BF197)</f>
        <v>#VALUE!</v>
      </c>
      <c r="BM198" s="134" t="e">
        <f aca="false">LN(BG198/BG197)</f>
        <v>#VALUE!</v>
      </c>
      <c r="BO198" s="134" t="e">
        <f aca="false">LN(#REF!/#REF!)</f>
        <v>#VALUE!</v>
      </c>
      <c r="BP198" s="134" t="e">
        <f aca="false">LN(#REF!/#REF!)</f>
        <v>#VALUE!</v>
      </c>
      <c r="BQ198" s="134" t="e">
        <f aca="false">LN(#REF!/#REF!)</f>
        <v>#VALUE!</v>
      </c>
      <c r="BR198" s="134" t="e">
        <f aca="false">LN(#REF!/#REF!)</f>
        <v>#VALUE!</v>
      </c>
      <c r="BT198" s="134" t="e">
        <f aca="false">LN(#REF!/#REF!)</f>
        <v>#VALUE!</v>
      </c>
      <c r="BU198" s="134" t="e">
        <f aca="false">LN(#REF!/#REF!)</f>
        <v>#VALUE!</v>
      </c>
      <c r="BV198" s="134" t="e">
        <f aca="false">LN(#REF!/#REF!)</f>
        <v>#VALUE!</v>
      </c>
      <c r="BW198" s="134" t="e">
        <f aca="false">LN(#REF!/#REF!)</f>
        <v>#VALUE!</v>
      </c>
      <c r="BY198" s="134" t="e">
        <f aca="false">LN(#REF!/#REF!)</f>
        <v>#VALUE!</v>
      </c>
      <c r="BZ198" s="134" t="e">
        <f aca="false">LN(#REF!/#REF!)</f>
        <v>#VALUE!</v>
      </c>
      <c r="CA198" s="134" t="e">
        <f aca="false">LN(#REF!/#REF!)</f>
        <v>#VALUE!</v>
      </c>
      <c r="CB198" s="134" t="e">
        <f aca="false">LN(#REF!/#REF!)</f>
        <v>#VALUE!</v>
      </c>
      <c r="CE198" s="134" t="e">
        <f aca="false">EXP(SUMPRODUCT($AS198:$AV198,AY198:BB198))</f>
        <v>#VALUE!</v>
      </c>
      <c r="CF198" s="134" t="n">
        <f aca="false">IF(ISERR(CE198),CF197,CE198*CF197)</f>
        <v>1</v>
      </c>
      <c r="CG198" s="134" t="n">
        <f aca="false">CF198/CF$222</f>
        <v>1</v>
      </c>
      <c r="CH198" s="134"/>
      <c r="CI198" s="134" t="e">
        <f aca="false">EXP(SUMPRODUCT($AS198:$AV198,BJ198:BM198))</f>
        <v>#VALUE!</v>
      </c>
      <c r="CJ198" s="134" t="n">
        <f aca="false">IF(ISERR(CI198),CJ197,CI198*CJ197)</f>
        <v>1</v>
      </c>
      <c r="CK198" s="134" t="n">
        <f aca="false">CJ198/CJ$222</f>
        <v>1</v>
      </c>
      <c r="CL198" s="134"/>
      <c r="CM198" s="134" t="e">
        <f aca="false">EXP(SUMPRODUCT($AS198:$AV198,BO198:BR198))</f>
        <v>#VALUE!</v>
      </c>
      <c r="CN198" s="134" t="n">
        <f aca="false">IF(ISERR(CM198),CN197,CM198*CN197)</f>
        <v>1</v>
      </c>
      <c r="CO198" s="134" t="n">
        <f aca="false">CN198/CN$222</f>
        <v>1</v>
      </c>
      <c r="CP198" s="134"/>
      <c r="CQ198" s="134" t="e">
        <f aca="false">EXP(SUMPRODUCT($AS198:$AV198,BT198:BW198))</f>
        <v>#VALUE!</v>
      </c>
      <c r="CR198" s="134" t="n">
        <f aca="false">IF(ISERR(CQ198),CR197,CQ198*CR197)</f>
        <v>1</v>
      </c>
      <c r="CS198" s="134" t="n">
        <f aca="false">CR198/CR$222</f>
        <v>1</v>
      </c>
      <c r="CU198" s="134" t="e">
        <f aca="false">EXP(SUMPRODUCT($AS198:$AV198,BY198:CB198))</f>
        <v>#VALUE!</v>
      </c>
      <c r="CV198" s="134" t="n">
        <f aca="false">IF(ISERR(CU198),CV197,CU198*CV197)</f>
        <v>1</v>
      </c>
      <c r="CW198" s="134" t="n">
        <f aca="false">CV198/CV$222</f>
        <v>1</v>
      </c>
    </row>
    <row r="199" customFormat="false" ht="12.75" hidden="false" customHeight="false" outlineLevel="0" collapsed="false">
      <c r="A199" s="126" t="s">
        <v>201</v>
      </c>
      <c r="B199" s="89" t="n">
        <f aca="false">B198+1</f>
        <v>1989</v>
      </c>
      <c r="D199" s="138" t="n">
        <f aca="false">Adjusted_Supplier_Data!D56</f>
        <v>2766.64</v>
      </c>
      <c r="F199" s="139" t="n">
        <f aca="false">F55</f>
        <v>63.183</v>
      </c>
      <c r="H199" s="158" t="n">
        <f aca="false">D199/F199</f>
        <v>43.787727711568</v>
      </c>
      <c r="K199" s="140" t="n">
        <f aca="false">D199/O199</f>
        <v>2772.5924669648</v>
      </c>
      <c r="L199" s="141" t="n">
        <f aca="false">H199/O199</f>
        <v>43.8819376567241</v>
      </c>
      <c r="O199" s="134" t="n">
        <f aca="false">Weather_Factors!CW48</f>
        <v>0.997853104256857</v>
      </c>
      <c r="R199" s="134" t="n">
        <f aca="false">L199/L$222</f>
        <v>1.08499577023302</v>
      </c>
      <c r="S199" s="134"/>
      <c r="T199" s="134"/>
      <c r="V199" s="145" t="n">
        <f aca="false">F199/F$222</f>
        <v>1.08301498334714</v>
      </c>
      <c r="W199" s="145" t="n">
        <f aca="false">H199/H$222</f>
        <v>1.08645931409091</v>
      </c>
      <c r="X199" s="145" t="n">
        <f aca="false">O199/O$222</f>
        <v>1.00134889360681</v>
      </c>
      <c r="Y199" s="145" t="n">
        <f aca="false">R199</f>
        <v>1.08499577023302</v>
      </c>
      <c r="Z199" s="145" t="n">
        <f aca="false">V199*X199*Y199</f>
        <v>1.17665171595751</v>
      </c>
      <c r="AA199" s="145" t="n">
        <f aca="false">V199*W199</f>
        <v>1.17665171595751</v>
      </c>
      <c r="AB199" s="145"/>
      <c r="AC199" s="145" t="e">
        <f aca="false">#REF!*#REF!*X199</f>
        <v>#VALUE!</v>
      </c>
      <c r="AF199" s="91"/>
      <c r="AH199" s="134" t="e">
        <f aca="false">D199/#REF!</f>
        <v>#VALUE!</v>
      </c>
      <c r="AI199" s="134" t="e">
        <f aca="false">#REF!/#REF!</f>
        <v>#VALUE!</v>
      </c>
      <c r="AJ199" s="134" t="e">
        <f aca="false">#REF!/#REF!</f>
        <v>#VALUE!</v>
      </c>
      <c r="AK199" s="134" t="e">
        <f aca="false">#REF!/#REF!</f>
        <v>#VALUE!</v>
      </c>
      <c r="AM199" s="134" t="e">
        <f aca="false">(AH199-AH198)/LN(AH199/AH198)</f>
        <v>#VALUE!</v>
      </c>
      <c r="AN199" s="134" t="e">
        <f aca="false">(AI199-AI198)/LN(AI199/AI198)</f>
        <v>#VALUE!</v>
      </c>
      <c r="AO199" s="134" t="e">
        <f aca="false">(AJ199-AJ198)/LN(AJ199/AJ198)</f>
        <v>#VALUE!</v>
      </c>
      <c r="AP199" s="134" t="e">
        <f aca="false">(AK199-AK198)/LN(AK199/AK198)</f>
        <v>#VALUE!</v>
      </c>
      <c r="AQ199" s="134" t="e">
        <f aca="false">SUM(AM199:AP199)</f>
        <v>#VALUE!</v>
      </c>
      <c r="AR199" s="134"/>
      <c r="AS199" s="134" t="e">
        <f aca="false">AM199/$AQ199</f>
        <v>#VALUE!</v>
      </c>
      <c r="AT199" s="134" t="e">
        <f aca="false">AN199/$AQ199</f>
        <v>#VALUE!</v>
      </c>
      <c r="AU199" s="134" t="e">
        <f aca="false">AO199/$AQ199</f>
        <v>#VALUE!</v>
      </c>
      <c r="AV199" s="134" t="e">
        <f aca="false">AP199/$AQ199</f>
        <v>#VALUE!</v>
      </c>
      <c r="AY199" s="134" t="e">
        <f aca="false">LN(#REF!/#REF!)</f>
        <v>#VALUE!</v>
      </c>
      <c r="AZ199" s="134" t="e">
        <f aca="false">LN(#REF!/#REF!)</f>
        <v>#VALUE!</v>
      </c>
      <c r="BA199" s="134" t="e">
        <f aca="false">LN(#REF!/#REF!)</f>
        <v>#VALUE!</v>
      </c>
      <c r="BB199" s="134" t="e">
        <f aca="false">LN(#REF!/#REF!)</f>
        <v>#VALUE!</v>
      </c>
      <c r="BD199" s="134" t="e">
        <f aca="false">F199/#REF!</f>
        <v>#VALUE!</v>
      </c>
      <c r="BE199" s="134" t="e">
        <f aca="false">#REF!/#REF!</f>
        <v>#VALUE!</v>
      </c>
      <c r="BF199" s="134" t="e">
        <f aca="false">#REF!/#REF!</f>
        <v>#VALUE!</v>
      </c>
      <c r="BG199" s="134" t="e">
        <f aca="false">#REF!/#REF!</f>
        <v>#VALUE!</v>
      </c>
      <c r="BH199" s="134"/>
      <c r="BJ199" s="134" t="e">
        <f aca="false">LN(BD199/BD198)</f>
        <v>#VALUE!</v>
      </c>
      <c r="BK199" s="134" t="e">
        <f aca="false">LN(BE199/BE198)</f>
        <v>#VALUE!</v>
      </c>
      <c r="BL199" s="134" t="e">
        <f aca="false">LN(BF199/BF198)</f>
        <v>#VALUE!</v>
      </c>
      <c r="BM199" s="134" t="e">
        <f aca="false">LN(BG199/BG198)</f>
        <v>#VALUE!</v>
      </c>
      <c r="BO199" s="134" t="e">
        <f aca="false">LN(#REF!/#REF!)</f>
        <v>#VALUE!</v>
      </c>
      <c r="BP199" s="134" t="e">
        <f aca="false">LN(#REF!/#REF!)</f>
        <v>#VALUE!</v>
      </c>
      <c r="BQ199" s="134" t="e">
        <f aca="false">LN(#REF!/#REF!)</f>
        <v>#VALUE!</v>
      </c>
      <c r="BR199" s="134" t="e">
        <f aca="false">LN(#REF!/#REF!)</f>
        <v>#VALUE!</v>
      </c>
      <c r="BT199" s="134" t="e">
        <f aca="false">LN(#REF!/#REF!)</f>
        <v>#VALUE!</v>
      </c>
      <c r="BU199" s="134" t="e">
        <f aca="false">LN(#REF!/#REF!)</f>
        <v>#VALUE!</v>
      </c>
      <c r="BV199" s="134" t="e">
        <f aca="false">LN(#REF!/#REF!)</f>
        <v>#VALUE!</v>
      </c>
      <c r="BW199" s="134" t="e">
        <f aca="false">LN(#REF!/#REF!)</f>
        <v>#VALUE!</v>
      </c>
      <c r="BY199" s="134" t="e">
        <f aca="false">LN(#REF!/#REF!)</f>
        <v>#VALUE!</v>
      </c>
      <c r="BZ199" s="134" t="e">
        <f aca="false">LN(#REF!/#REF!)</f>
        <v>#VALUE!</v>
      </c>
      <c r="CA199" s="134" t="e">
        <f aca="false">LN(#REF!/#REF!)</f>
        <v>#VALUE!</v>
      </c>
      <c r="CB199" s="134" t="e">
        <f aca="false">LN(#REF!/#REF!)</f>
        <v>#VALUE!</v>
      </c>
      <c r="CE199" s="134" t="e">
        <f aca="false">EXP(SUMPRODUCT($AS199:$AV199,AY199:BB199))</f>
        <v>#VALUE!</v>
      </c>
      <c r="CF199" s="134" t="n">
        <f aca="false">IF(ISERR(CE199),CF198,CE199*CF198)</f>
        <v>1</v>
      </c>
      <c r="CG199" s="134" t="n">
        <f aca="false">CF199/CF$222</f>
        <v>1</v>
      </c>
      <c r="CH199" s="134"/>
      <c r="CI199" s="134" t="e">
        <f aca="false">EXP(SUMPRODUCT($AS199:$AV199,BJ199:BM199))</f>
        <v>#VALUE!</v>
      </c>
      <c r="CJ199" s="134" t="n">
        <f aca="false">IF(ISERR(CI199),CJ198,CI199*CJ198)</f>
        <v>1</v>
      </c>
      <c r="CK199" s="134" t="n">
        <f aca="false">CJ199/CJ$222</f>
        <v>1</v>
      </c>
      <c r="CL199" s="134"/>
      <c r="CM199" s="134" t="e">
        <f aca="false">EXP(SUMPRODUCT($AS199:$AV199,BO199:BR199))</f>
        <v>#VALUE!</v>
      </c>
      <c r="CN199" s="134" t="n">
        <f aca="false">IF(ISERR(CM199),CN198,CM199*CN198)</f>
        <v>1</v>
      </c>
      <c r="CO199" s="134" t="n">
        <f aca="false">CN199/CN$222</f>
        <v>1</v>
      </c>
      <c r="CP199" s="134"/>
      <c r="CQ199" s="134" t="e">
        <f aca="false">EXP(SUMPRODUCT($AS199:$AV199,BT199:BW199))</f>
        <v>#VALUE!</v>
      </c>
      <c r="CR199" s="134" t="n">
        <f aca="false">IF(ISERR(CQ199),CR198,CQ199*CR198)</f>
        <v>1</v>
      </c>
      <c r="CS199" s="134" t="n">
        <f aca="false">CR199/CR$222</f>
        <v>1</v>
      </c>
      <c r="CU199" s="134" t="e">
        <f aca="false">EXP(SUMPRODUCT($AS199:$AV199,BY199:CB199))</f>
        <v>#VALUE!</v>
      </c>
      <c r="CV199" s="134" t="n">
        <f aca="false">IF(ISERR(CU199),CV198,CU199*CV198)</f>
        <v>1</v>
      </c>
      <c r="CW199" s="134" t="n">
        <f aca="false">CV199/CV$222</f>
        <v>1</v>
      </c>
    </row>
    <row r="200" customFormat="false" ht="12.75" hidden="false" customHeight="false" outlineLevel="0" collapsed="false">
      <c r="A200" s="126" t="s">
        <v>201</v>
      </c>
      <c r="B200" s="89" t="n">
        <f aca="false">B199+1</f>
        <v>1990</v>
      </c>
      <c r="D200" s="138" t="n">
        <f aca="false">Adjusted_Supplier_Data!D57</f>
        <v>2860.16078988</v>
      </c>
      <c r="F200" s="139" t="n">
        <f aca="false">F56</f>
        <v>64.0580424418269</v>
      </c>
      <c r="H200" s="158" t="n">
        <f aca="false">D200/F200</f>
        <v>44.6495191056986</v>
      </c>
      <c r="K200" s="140" t="n">
        <f aca="false">D200/O200</f>
        <v>2865.15672960491</v>
      </c>
      <c r="L200" s="141" t="n">
        <f aca="false">H200/O200</f>
        <v>44.7275099329931</v>
      </c>
      <c r="O200" s="134" t="n">
        <f aca="false">Weather_Factors!CW49</f>
        <v>0.998256311889229</v>
      </c>
      <c r="R200" s="134" t="n">
        <f aca="false">L200/L$222</f>
        <v>1.1059028311371</v>
      </c>
      <c r="S200" s="134"/>
      <c r="T200" s="134"/>
      <c r="V200" s="145" t="n">
        <f aca="false">F200/F$222</f>
        <v>1.09801401909351</v>
      </c>
      <c r="W200" s="145" t="n">
        <f aca="false">H200/H$222</f>
        <v>1.1078420470138</v>
      </c>
      <c r="X200" s="145" t="n">
        <f aca="false">O200/O$222</f>
        <v>1.00175351380075</v>
      </c>
      <c r="Y200" s="145" t="n">
        <f aca="false">R200</f>
        <v>1.1059028311371</v>
      </c>
      <c r="Z200" s="145" t="n">
        <f aca="false">V200*X200*Y200</f>
        <v>1.2164260985624</v>
      </c>
      <c r="AA200" s="145" t="n">
        <f aca="false">V200*W200</f>
        <v>1.2164260985624</v>
      </c>
      <c r="AB200" s="145"/>
      <c r="AC200" s="145" t="e">
        <f aca="false">#REF!*#REF!*X200</f>
        <v>#VALUE!</v>
      </c>
      <c r="AF200" s="91"/>
      <c r="AH200" s="134" t="e">
        <f aca="false">D200/#REF!</f>
        <v>#VALUE!</v>
      </c>
      <c r="AI200" s="134" t="e">
        <f aca="false">#REF!/#REF!</f>
        <v>#VALUE!</v>
      </c>
      <c r="AJ200" s="134" t="e">
        <f aca="false">#REF!/#REF!</f>
        <v>#VALUE!</v>
      </c>
      <c r="AK200" s="134" t="e">
        <f aca="false">#REF!/#REF!</f>
        <v>#VALUE!</v>
      </c>
      <c r="AM200" s="134" t="e">
        <f aca="false">(AH200-AH199)/LN(AH200/AH199)</f>
        <v>#VALUE!</v>
      </c>
      <c r="AN200" s="134" t="e">
        <f aca="false">(AI200-AI199)/LN(AI200/AI199)</f>
        <v>#VALUE!</v>
      </c>
      <c r="AO200" s="134" t="e">
        <f aca="false">(AJ200-AJ199)/LN(AJ200/AJ199)</f>
        <v>#VALUE!</v>
      </c>
      <c r="AP200" s="134" t="e">
        <f aca="false">(AK200-AK199)/LN(AK200/AK199)</f>
        <v>#VALUE!</v>
      </c>
      <c r="AQ200" s="134" t="e">
        <f aca="false">SUM(AM200:AP200)</f>
        <v>#VALUE!</v>
      </c>
      <c r="AR200" s="134"/>
      <c r="AS200" s="134" t="e">
        <f aca="false">AM200/$AQ200</f>
        <v>#VALUE!</v>
      </c>
      <c r="AT200" s="134" t="e">
        <f aca="false">AN200/$AQ200</f>
        <v>#VALUE!</v>
      </c>
      <c r="AU200" s="134" t="e">
        <f aca="false">AO200/$AQ200</f>
        <v>#VALUE!</v>
      </c>
      <c r="AV200" s="134" t="e">
        <f aca="false">AP200/$AQ200</f>
        <v>#VALUE!</v>
      </c>
      <c r="AY200" s="134" t="e">
        <f aca="false">LN(#REF!/#REF!)</f>
        <v>#VALUE!</v>
      </c>
      <c r="AZ200" s="134" t="e">
        <f aca="false">LN(#REF!/#REF!)</f>
        <v>#VALUE!</v>
      </c>
      <c r="BA200" s="134" t="e">
        <f aca="false">LN(#REF!/#REF!)</f>
        <v>#VALUE!</v>
      </c>
      <c r="BB200" s="134" t="e">
        <f aca="false">LN(#REF!/#REF!)</f>
        <v>#VALUE!</v>
      </c>
      <c r="BD200" s="134" t="e">
        <f aca="false">F200/#REF!</f>
        <v>#VALUE!</v>
      </c>
      <c r="BE200" s="134" t="e">
        <f aca="false">#REF!/#REF!</f>
        <v>#VALUE!</v>
      </c>
      <c r="BF200" s="134" t="e">
        <f aca="false">#REF!/#REF!</f>
        <v>#VALUE!</v>
      </c>
      <c r="BG200" s="134" t="e">
        <f aca="false">#REF!/#REF!</f>
        <v>#VALUE!</v>
      </c>
      <c r="BH200" s="134"/>
      <c r="BJ200" s="134" t="e">
        <f aca="false">LN(BD200/BD199)</f>
        <v>#VALUE!</v>
      </c>
      <c r="BK200" s="134" t="e">
        <f aca="false">LN(BE200/BE199)</f>
        <v>#VALUE!</v>
      </c>
      <c r="BL200" s="134" t="e">
        <f aca="false">LN(BF200/BF199)</f>
        <v>#VALUE!</v>
      </c>
      <c r="BM200" s="134" t="e">
        <f aca="false">LN(BG200/BG199)</f>
        <v>#VALUE!</v>
      </c>
      <c r="BO200" s="134" t="e">
        <f aca="false">LN(#REF!/#REF!)</f>
        <v>#VALUE!</v>
      </c>
      <c r="BP200" s="134" t="e">
        <f aca="false">LN(#REF!/#REF!)</f>
        <v>#VALUE!</v>
      </c>
      <c r="BQ200" s="134" t="e">
        <f aca="false">LN(#REF!/#REF!)</f>
        <v>#VALUE!</v>
      </c>
      <c r="BR200" s="134" t="e">
        <f aca="false">LN(#REF!/#REF!)</f>
        <v>#VALUE!</v>
      </c>
      <c r="BT200" s="134" t="e">
        <f aca="false">LN(#REF!/#REF!)</f>
        <v>#VALUE!</v>
      </c>
      <c r="BU200" s="134" t="e">
        <f aca="false">LN(#REF!/#REF!)</f>
        <v>#VALUE!</v>
      </c>
      <c r="BV200" s="134" t="e">
        <f aca="false">LN(#REF!/#REF!)</f>
        <v>#VALUE!</v>
      </c>
      <c r="BW200" s="134" t="e">
        <f aca="false">LN(#REF!/#REF!)</f>
        <v>#VALUE!</v>
      </c>
      <c r="BY200" s="134" t="e">
        <f aca="false">LN(#REF!/#REF!)</f>
        <v>#VALUE!</v>
      </c>
      <c r="BZ200" s="134" t="e">
        <f aca="false">LN(#REF!/#REF!)</f>
        <v>#VALUE!</v>
      </c>
      <c r="CA200" s="134" t="e">
        <f aca="false">LN(#REF!/#REF!)</f>
        <v>#VALUE!</v>
      </c>
      <c r="CB200" s="134" t="e">
        <f aca="false">LN(#REF!/#REF!)</f>
        <v>#VALUE!</v>
      </c>
      <c r="CE200" s="134" t="e">
        <f aca="false">EXP(SUMPRODUCT($AS200:$AV200,AY200:BB200))</f>
        <v>#VALUE!</v>
      </c>
      <c r="CF200" s="134" t="n">
        <f aca="false">IF(ISERR(CE200),CF199,CE200*CF199)</f>
        <v>1</v>
      </c>
      <c r="CG200" s="134" t="n">
        <f aca="false">CF200/CF$222</f>
        <v>1</v>
      </c>
      <c r="CH200" s="134"/>
      <c r="CI200" s="134" t="e">
        <f aca="false">EXP(SUMPRODUCT($AS200:$AV200,BJ200:BM200))</f>
        <v>#VALUE!</v>
      </c>
      <c r="CJ200" s="134" t="n">
        <f aca="false">IF(ISERR(CI200),CJ199,CI200*CJ199)</f>
        <v>1</v>
      </c>
      <c r="CK200" s="134" t="n">
        <f aca="false">CJ200/CJ$222</f>
        <v>1</v>
      </c>
      <c r="CL200" s="134"/>
      <c r="CM200" s="134" t="e">
        <f aca="false">EXP(SUMPRODUCT($AS200:$AV200,BO200:BR200))</f>
        <v>#VALUE!</v>
      </c>
      <c r="CN200" s="134" t="n">
        <f aca="false">IF(ISERR(CM200),CN199,CM200*CN199)</f>
        <v>1</v>
      </c>
      <c r="CO200" s="134" t="n">
        <f aca="false">CN200/CN$222</f>
        <v>1</v>
      </c>
      <c r="CP200" s="134"/>
      <c r="CQ200" s="134" t="e">
        <f aca="false">EXP(SUMPRODUCT($AS200:$AV200,BT200:BW200))</f>
        <v>#VALUE!</v>
      </c>
      <c r="CR200" s="134" t="n">
        <f aca="false">IF(ISERR(CQ200),CR199,CQ200*CR199)</f>
        <v>1</v>
      </c>
      <c r="CS200" s="134" t="n">
        <f aca="false">CR200/CR$222</f>
        <v>1</v>
      </c>
      <c r="CU200" s="134" t="e">
        <f aca="false">EXP(SUMPRODUCT($AS200:$AV200,BY200:CB200))</f>
        <v>#VALUE!</v>
      </c>
      <c r="CV200" s="134" t="n">
        <f aca="false">IF(ISERR(CU200),CV199,CU200*CV199)</f>
        <v>1</v>
      </c>
      <c r="CW200" s="134" t="n">
        <f aca="false">CV200/CV$222</f>
        <v>1</v>
      </c>
    </row>
    <row r="201" customFormat="false" ht="12.75" hidden="false" customHeight="false" outlineLevel="0" collapsed="false">
      <c r="A201" s="126" t="s">
        <v>201</v>
      </c>
      <c r="B201" s="89" t="n">
        <f aca="false">B200+1</f>
        <v>1991</v>
      </c>
      <c r="D201" s="138" t="n">
        <f aca="false">Adjusted_Supplier_Data!D58</f>
        <v>2918.098793292</v>
      </c>
      <c r="F201" s="139" t="n">
        <f aca="false">F57</f>
        <v>64.6957949098933</v>
      </c>
      <c r="H201" s="158" t="n">
        <f aca="false">D201/F201</f>
        <v>45.1049221569386</v>
      </c>
      <c r="K201" s="140" t="n">
        <f aca="false">D201/O201</f>
        <v>2879.27029309634</v>
      </c>
      <c r="L201" s="141" t="n">
        <f aca="false">H201/O201</f>
        <v>44.5047517710621</v>
      </c>
      <c r="O201" s="134" t="n">
        <f aca="false">Weather_Factors!CW50</f>
        <v>1.01348553495959</v>
      </c>
      <c r="R201" s="134" t="n">
        <f aca="false">L201/L$222</f>
        <v>1.10039506014097</v>
      </c>
      <c r="S201" s="134"/>
      <c r="T201" s="134"/>
      <c r="V201" s="145" t="n">
        <f aca="false">F201/F$222</f>
        <v>1.10894568550034</v>
      </c>
      <c r="W201" s="145" t="n">
        <f aca="false">H201/H$222</f>
        <v>1.11914148894749</v>
      </c>
      <c r="X201" s="145" t="n">
        <f aca="false">O201/O$222</f>
        <v>1.01703608956961</v>
      </c>
      <c r="Y201" s="145" t="n">
        <f aca="false">R201</f>
        <v>1.10039506014097</v>
      </c>
      <c r="Z201" s="145" t="n">
        <f aca="false">V201*X201*Y201</f>
        <v>1.24106712563274</v>
      </c>
      <c r="AA201" s="145" t="n">
        <f aca="false">V201*W201</f>
        <v>1.24106712563274</v>
      </c>
      <c r="AB201" s="145"/>
      <c r="AC201" s="145" t="e">
        <f aca="false">#REF!*#REF!*X201</f>
        <v>#VALUE!</v>
      </c>
      <c r="AF201" s="91"/>
      <c r="AH201" s="134" t="e">
        <f aca="false">D201/#REF!</f>
        <v>#VALUE!</v>
      </c>
      <c r="AI201" s="134" t="e">
        <f aca="false">#REF!/#REF!</f>
        <v>#VALUE!</v>
      </c>
      <c r="AJ201" s="134" t="e">
        <f aca="false">#REF!/#REF!</f>
        <v>#VALUE!</v>
      </c>
      <c r="AK201" s="134" t="e">
        <f aca="false">#REF!/#REF!</f>
        <v>#VALUE!</v>
      </c>
      <c r="AM201" s="134" t="e">
        <f aca="false">(AH201-AH200)/LN(AH201/AH200)</f>
        <v>#VALUE!</v>
      </c>
      <c r="AN201" s="134" t="e">
        <f aca="false">(AI201-AI200)/LN(AI201/AI200)</f>
        <v>#VALUE!</v>
      </c>
      <c r="AO201" s="134" t="e">
        <f aca="false">(AJ201-AJ200)/LN(AJ201/AJ200)</f>
        <v>#VALUE!</v>
      </c>
      <c r="AP201" s="134" t="e">
        <f aca="false">(AK201-AK200)/LN(AK201/AK200)</f>
        <v>#VALUE!</v>
      </c>
      <c r="AQ201" s="134" t="e">
        <f aca="false">SUM(AM201:AP201)</f>
        <v>#VALUE!</v>
      </c>
      <c r="AR201" s="134"/>
      <c r="AS201" s="134" t="e">
        <f aca="false">AM201/$AQ201</f>
        <v>#VALUE!</v>
      </c>
      <c r="AT201" s="134" t="e">
        <f aca="false">AN201/$AQ201</f>
        <v>#VALUE!</v>
      </c>
      <c r="AU201" s="134" t="e">
        <f aca="false">AO201/$AQ201</f>
        <v>#VALUE!</v>
      </c>
      <c r="AV201" s="134" t="e">
        <f aca="false">AP201/$AQ201</f>
        <v>#VALUE!</v>
      </c>
      <c r="AY201" s="134" t="e">
        <f aca="false">LN(#REF!/#REF!)</f>
        <v>#VALUE!</v>
      </c>
      <c r="AZ201" s="134" t="e">
        <f aca="false">LN(#REF!/#REF!)</f>
        <v>#VALUE!</v>
      </c>
      <c r="BA201" s="134" t="e">
        <f aca="false">LN(#REF!/#REF!)</f>
        <v>#VALUE!</v>
      </c>
      <c r="BB201" s="134" t="e">
        <f aca="false">LN(#REF!/#REF!)</f>
        <v>#VALUE!</v>
      </c>
      <c r="BD201" s="134" t="e">
        <f aca="false">F201/#REF!</f>
        <v>#VALUE!</v>
      </c>
      <c r="BE201" s="134" t="e">
        <f aca="false">#REF!/#REF!</f>
        <v>#VALUE!</v>
      </c>
      <c r="BF201" s="134" t="e">
        <f aca="false">#REF!/#REF!</f>
        <v>#VALUE!</v>
      </c>
      <c r="BG201" s="134" t="e">
        <f aca="false">#REF!/#REF!</f>
        <v>#VALUE!</v>
      </c>
      <c r="BH201" s="134"/>
      <c r="BJ201" s="134" t="e">
        <f aca="false">LN(BD201/BD200)</f>
        <v>#VALUE!</v>
      </c>
      <c r="BK201" s="134" t="e">
        <f aca="false">LN(BE201/BE200)</f>
        <v>#VALUE!</v>
      </c>
      <c r="BL201" s="134" t="e">
        <f aca="false">LN(BF201/BF200)</f>
        <v>#VALUE!</v>
      </c>
      <c r="BM201" s="134" t="e">
        <f aca="false">LN(BG201/BG200)</f>
        <v>#VALUE!</v>
      </c>
      <c r="BO201" s="134" t="e">
        <f aca="false">LN(#REF!/#REF!)</f>
        <v>#VALUE!</v>
      </c>
      <c r="BP201" s="134" t="e">
        <f aca="false">LN(#REF!/#REF!)</f>
        <v>#VALUE!</v>
      </c>
      <c r="BQ201" s="134" t="e">
        <f aca="false">LN(#REF!/#REF!)</f>
        <v>#VALUE!</v>
      </c>
      <c r="BR201" s="134" t="e">
        <f aca="false">LN(#REF!/#REF!)</f>
        <v>#VALUE!</v>
      </c>
      <c r="BT201" s="134" t="e">
        <f aca="false">LN(#REF!/#REF!)</f>
        <v>#VALUE!</v>
      </c>
      <c r="BU201" s="134" t="e">
        <f aca="false">LN(#REF!/#REF!)</f>
        <v>#VALUE!</v>
      </c>
      <c r="BV201" s="134" t="e">
        <f aca="false">LN(#REF!/#REF!)</f>
        <v>#VALUE!</v>
      </c>
      <c r="BW201" s="134" t="e">
        <f aca="false">LN(#REF!/#REF!)</f>
        <v>#VALUE!</v>
      </c>
      <c r="BY201" s="134" t="e">
        <f aca="false">LN(#REF!/#REF!)</f>
        <v>#VALUE!</v>
      </c>
      <c r="BZ201" s="134" t="e">
        <f aca="false">LN(#REF!/#REF!)</f>
        <v>#VALUE!</v>
      </c>
      <c r="CA201" s="134" t="e">
        <f aca="false">LN(#REF!/#REF!)</f>
        <v>#VALUE!</v>
      </c>
      <c r="CB201" s="134" t="e">
        <f aca="false">LN(#REF!/#REF!)</f>
        <v>#VALUE!</v>
      </c>
      <c r="CE201" s="134" t="e">
        <f aca="false">EXP(SUMPRODUCT($AS201:$AV201,AY201:BB201))</f>
        <v>#VALUE!</v>
      </c>
      <c r="CF201" s="134" t="n">
        <f aca="false">IF(ISERR(CE201),CF200,CE201*CF200)</f>
        <v>1</v>
      </c>
      <c r="CG201" s="134" t="n">
        <f aca="false">CF201/CF$222</f>
        <v>1</v>
      </c>
      <c r="CH201" s="134"/>
      <c r="CI201" s="134" t="e">
        <f aca="false">EXP(SUMPRODUCT($AS201:$AV201,BJ201:BM201))</f>
        <v>#VALUE!</v>
      </c>
      <c r="CJ201" s="134" t="n">
        <f aca="false">IF(ISERR(CI201),CJ200,CI201*CJ200)</f>
        <v>1</v>
      </c>
      <c r="CK201" s="134" t="n">
        <f aca="false">CJ201/CJ$222</f>
        <v>1</v>
      </c>
      <c r="CL201" s="134"/>
      <c r="CM201" s="134" t="e">
        <f aca="false">EXP(SUMPRODUCT($AS201:$AV201,BO201:BR201))</f>
        <v>#VALUE!</v>
      </c>
      <c r="CN201" s="134" t="n">
        <f aca="false">IF(ISERR(CM201),CN200,CM201*CN200)</f>
        <v>1</v>
      </c>
      <c r="CO201" s="134" t="n">
        <f aca="false">CN201/CN$222</f>
        <v>1</v>
      </c>
      <c r="CP201" s="134"/>
      <c r="CQ201" s="134" t="e">
        <f aca="false">EXP(SUMPRODUCT($AS201:$AV201,BT201:BW201))</f>
        <v>#VALUE!</v>
      </c>
      <c r="CR201" s="134" t="n">
        <f aca="false">IF(ISERR(CQ201),CR200,CQ201*CR200)</f>
        <v>1</v>
      </c>
      <c r="CS201" s="134" t="n">
        <f aca="false">CR201/CR$222</f>
        <v>1</v>
      </c>
      <c r="CU201" s="134" t="e">
        <f aca="false">EXP(SUMPRODUCT($AS201:$AV201,BY201:CB201))</f>
        <v>#VALUE!</v>
      </c>
      <c r="CV201" s="134" t="n">
        <f aca="false">IF(ISERR(CU201),CV200,CU201*CV200)</f>
        <v>1</v>
      </c>
      <c r="CW201" s="134" t="n">
        <f aca="false">CV201/CV$222</f>
        <v>1</v>
      </c>
    </row>
    <row r="202" customFormat="false" ht="12.75" hidden="false" customHeight="false" outlineLevel="0" collapsed="false">
      <c r="A202" s="126" t="s">
        <v>201</v>
      </c>
      <c r="B202" s="89" t="n">
        <f aca="false">B201+1</f>
        <v>1992</v>
      </c>
      <c r="D202" s="138" t="n">
        <f aca="false">Adjusted_Supplier_Data!D59</f>
        <v>2920.796572112</v>
      </c>
      <c r="F202" s="139" t="n">
        <f aca="false">F58</f>
        <v>65.2760096331597</v>
      </c>
      <c r="H202" s="158" t="n">
        <f aca="false">D202/F202</f>
        <v>44.7453296935029</v>
      </c>
      <c r="K202" s="140" t="n">
        <f aca="false">D202/O202</f>
        <v>3019.19821766978</v>
      </c>
      <c r="L202" s="141" t="n">
        <f aca="false">H202/O202</f>
        <v>46.2527999894168</v>
      </c>
      <c r="O202" s="134" t="n">
        <f aca="false">Weather_Factors!CW51</f>
        <v>0.967408020784496</v>
      </c>
      <c r="R202" s="134" t="n">
        <f aca="false">L202/L$222</f>
        <v>1.14361614435824</v>
      </c>
      <c r="S202" s="134"/>
      <c r="T202" s="134"/>
      <c r="V202" s="145" t="n">
        <f aca="false">F202/F$222</f>
        <v>1.11889110181257</v>
      </c>
      <c r="W202" s="145" t="n">
        <f aca="false">H202/H$222</f>
        <v>1.11021929541075</v>
      </c>
      <c r="X202" s="145" t="n">
        <f aca="false">O202/O$222</f>
        <v>0.970797151551032</v>
      </c>
      <c r="Y202" s="145" t="n">
        <f aca="false">R202</f>
        <v>1.14361614435824</v>
      </c>
      <c r="Z202" s="145" t="n">
        <f aca="false">V202*X202*Y202</f>
        <v>1.24221449069571</v>
      </c>
      <c r="AA202" s="145" t="n">
        <f aca="false">V202*W202</f>
        <v>1.24221449069571</v>
      </c>
      <c r="AB202" s="145"/>
      <c r="AC202" s="145" t="e">
        <f aca="false">#REF!*#REF!*X202</f>
        <v>#VALUE!</v>
      </c>
      <c r="AF202" s="91"/>
      <c r="AH202" s="134" t="e">
        <f aca="false">D202/#REF!</f>
        <v>#VALUE!</v>
      </c>
      <c r="AI202" s="134" t="e">
        <f aca="false">#REF!/#REF!</f>
        <v>#VALUE!</v>
      </c>
      <c r="AJ202" s="134" t="e">
        <f aca="false">#REF!/#REF!</f>
        <v>#VALUE!</v>
      </c>
      <c r="AK202" s="134" t="e">
        <f aca="false">#REF!/#REF!</f>
        <v>#VALUE!</v>
      </c>
      <c r="AM202" s="134" t="e">
        <f aca="false">(AH202-AH201)/LN(AH202/AH201)</f>
        <v>#VALUE!</v>
      </c>
      <c r="AN202" s="134" t="e">
        <f aca="false">(AI202-AI201)/LN(AI202/AI201)</f>
        <v>#VALUE!</v>
      </c>
      <c r="AO202" s="134" t="e">
        <f aca="false">(AJ202-AJ201)/LN(AJ202/AJ201)</f>
        <v>#VALUE!</v>
      </c>
      <c r="AP202" s="134" t="e">
        <f aca="false">(AK202-AK201)/LN(AK202/AK201)</f>
        <v>#VALUE!</v>
      </c>
      <c r="AQ202" s="134" t="e">
        <f aca="false">SUM(AM202:AP202)</f>
        <v>#VALUE!</v>
      </c>
      <c r="AR202" s="134"/>
      <c r="AS202" s="134" t="e">
        <f aca="false">AM202/$AQ202</f>
        <v>#VALUE!</v>
      </c>
      <c r="AT202" s="134" t="e">
        <f aca="false">AN202/$AQ202</f>
        <v>#VALUE!</v>
      </c>
      <c r="AU202" s="134" t="e">
        <f aca="false">AO202/$AQ202</f>
        <v>#VALUE!</v>
      </c>
      <c r="AV202" s="134" t="e">
        <f aca="false">AP202/$AQ202</f>
        <v>#VALUE!</v>
      </c>
      <c r="AY202" s="134" t="e">
        <f aca="false">LN(#REF!/#REF!)</f>
        <v>#VALUE!</v>
      </c>
      <c r="AZ202" s="134" t="e">
        <f aca="false">LN(#REF!/#REF!)</f>
        <v>#VALUE!</v>
      </c>
      <c r="BA202" s="134" t="e">
        <f aca="false">LN(#REF!/#REF!)</f>
        <v>#VALUE!</v>
      </c>
      <c r="BB202" s="134" t="e">
        <f aca="false">LN(#REF!/#REF!)</f>
        <v>#VALUE!</v>
      </c>
      <c r="BD202" s="134" t="e">
        <f aca="false">F202/#REF!</f>
        <v>#VALUE!</v>
      </c>
      <c r="BE202" s="134" t="e">
        <f aca="false">#REF!/#REF!</f>
        <v>#VALUE!</v>
      </c>
      <c r="BF202" s="134" t="e">
        <f aca="false">#REF!/#REF!</f>
        <v>#VALUE!</v>
      </c>
      <c r="BG202" s="134" t="e">
        <f aca="false">#REF!/#REF!</f>
        <v>#VALUE!</v>
      </c>
      <c r="BH202" s="134"/>
      <c r="BJ202" s="134" t="e">
        <f aca="false">LN(BD202/BD201)</f>
        <v>#VALUE!</v>
      </c>
      <c r="BK202" s="134" t="e">
        <f aca="false">LN(BE202/BE201)</f>
        <v>#VALUE!</v>
      </c>
      <c r="BL202" s="134" t="e">
        <f aca="false">LN(BF202/BF201)</f>
        <v>#VALUE!</v>
      </c>
      <c r="BM202" s="134" t="e">
        <f aca="false">LN(BG202/BG201)</f>
        <v>#VALUE!</v>
      </c>
      <c r="BO202" s="134" t="e">
        <f aca="false">LN(#REF!/#REF!)</f>
        <v>#VALUE!</v>
      </c>
      <c r="BP202" s="134" t="e">
        <f aca="false">LN(#REF!/#REF!)</f>
        <v>#VALUE!</v>
      </c>
      <c r="BQ202" s="134" t="e">
        <f aca="false">LN(#REF!/#REF!)</f>
        <v>#VALUE!</v>
      </c>
      <c r="BR202" s="134" t="e">
        <f aca="false">LN(#REF!/#REF!)</f>
        <v>#VALUE!</v>
      </c>
      <c r="BT202" s="134" t="e">
        <f aca="false">LN(#REF!/#REF!)</f>
        <v>#VALUE!</v>
      </c>
      <c r="BU202" s="134" t="e">
        <f aca="false">LN(#REF!/#REF!)</f>
        <v>#VALUE!</v>
      </c>
      <c r="BV202" s="134" t="e">
        <f aca="false">LN(#REF!/#REF!)</f>
        <v>#VALUE!</v>
      </c>
      <c r="BW202" s="134" t="e">
        <f aca="false">LN(#REF!/#REF!)</f>
        <v>#VALUE!</v>
      </c>
      <c r="BY202" s="134" t="e">
        <f aca="false">LN(#REF!/#REF!)</f>
        <v>#VALUE!</v>
      </c>
      <c r="BZ202" s="134" t="e">
        <f aca="false">LN(#REF!/#REF!)</f>
        <v>#VALUE!</v>
      </c>
      <c r="CA202" s="134" t="e">
        <f aca="false">LN(#REF!/#REF!)</f>
        <v>#VALUE!</v>
      </c>
      <c r="CB202" s="134" t="e">
        <f aca="false">LN(#REF!/#REF!)</f>
        <v>#VALUE!</v>
      </c>
      <c r="CE202" s="134" t="e">
        <f aca="false">EXP(SUMPRODUCT($AS202:$AV202,AY202:BB202))</f>
        <v>#VALUE!</v>
      </c>
      <c r="CF202" s="134" t="n">
        <f aca="false">IF(ISERR(CE202),CF201,CE202*CF201)</f>
        <v>1</v>
      </c>
      <c r="CG202" s="134" t="n">
        <f aca="false">CF202/CF$222</f>
        <v>1</v>
      </c>
      <c r="CH202" s="134"/>
      <c r="CI202" s="134" t="e">
        <f aca="false">EXP(SUMPRODUCT($AS202:$AV202,BJ202:BM202))</f>
        <v>#VALUE!</v>
      </c>
      <c r="CJ202" s="134" t="n">
        <f aca="false">IF(ISERR(CI202),CJ201,CI202*CJ201)</f>
        <v>1</v>
      </c>
      <c r="CK202" s="134" t="n">
        <f aca="false">CJ202/CJ$222</f>
        <v>1</v>
      </c>
      <c r="CL202" s="134"/>
      <c r="CM202" s="134" t="e">
        <f aca="false">EXP(SUMPRODUCT($AS202:$AV202,BO202:BR202))</f>
        <v>#VALUE!</v>
      </c>
      <c r="CN202" s="134" t="n">
        <f aca="false">IF(ISERR(CM202),CN201,CM202*CN201)</f>
        <v>1</v>
      </c>
      <c r="CO202" s="134" t="n">
        <f aca="false">CN202/CN$222</f>
        <v>1</v>
      </c>
      <c r="CP202" s="134"/>
      <c r="CQ202" s="134" t="e">
        <f aca="false">EXP(SUMPRODUCT($AS202:$AV202,BT202:BW202))</f>
        <v>#VALUE!</v>
      </c>
      <c r="CR202" s="134" t="n">
        <f aca="false">IF(ISERR(CQ202),CR201,CQ202*CR201)</f>
        <v>1</v>
      </c>
      <c r="CS202" s="134" t="n">
        <f aca="false">CR202/CR$222</f>
        <v>1</v>
      </c>
      <c r="CU202" s="134" t="e">
        <f aca="false">EXP(SUMPRODUCT($AS202:$AV202,BY202:CB202))</f>
        <v>#VALUE!</v>
      </c>
      <c r="CV202" s="134" t="n">
        <f aca="false">IF(ISERR(CU202),CV201,CU202*CV201)</f>
        <v>1</v>
      </c>
      <c r="CW202" s="134" t="n">
        <f aca="false">CV202/CV$222</f>
        <v>1</v>
      </c>
    </row>
    <row r="203" customFormat="false" ht="12.75" hidden="false" customHeight="false" outlineLevel="0" collapsed="false">
      <c r="A203" s="126" t="s">
        <v>201</v>
      </c>
      <c r="B203" s="89" t="n">
        <f aca="false">B202+1</f>
        <v>1993</v>
      </c>
      <c r="D203" s="138" t="n">
        <f aca="false">Adjusted_Supplier_Data!D60</f>
        <v>3039.327575524</v>
      </c>
      <c r="F203" s="139" t="n">
        <f aca="false">F59</f>
        <v>65.8739069402511</v>
      </c>
      <c r="H203" s="158" t="n">
        <f aca="false">D203/F203</f>
        <v>46.1385655822833</v>
      </c>
      <c r="K203" s="140" t="n">
        <f aca="false">D203/O203</f>
        <v>3025.22043368359</v>
      </c>
      <c r="L203" s="141" t="n">
        <f aca="false">H203/O203</f>
        <v>45.9244118680789</v>
      </c>
      <c r="O203" s="134" t="n">
        <f aca="false">Weather_Factors!CW52</f>
        <v>1.004663178155</v>
      </c>
      <c r="R203" s="134" t="n">
        <f aca="false">L203/L$222</f>
        <v>1.13549663684164</v>
      </c>
      <c r="S203" s="134"/>
      <c r="T203" s="134"/>
      <c r="V203" s="145" t="n">
        <f aca="false">F203/F$222</f>
        <v>1.12913961394532</v>
      </c>
      <c r="W203" s="145" t="n">
        <f aca="false">H203/H$222</f>
        <v>1.14478820745985</v>
      </c>
      <c r="X203" s="145" t="n">
        <f aca="false">O203/O$222</f>
        <v>1.00818282530898</v>
      </c>
      <c r="Y203" s="145" t="n">
        <f aca="false">R203</f>
        <v>1.13549663684164</v>
      </c>
      <c r="Z203" s="145" t="n">
        <f aca="false">V203*X203*Y203</f>
        <v>1.29262571462036</v>
      </c>
      <c r="AA203" s="145" t="n">
        <f aca="false">V203*W203</f>
        <v>1.29262571462036</v>
      </c>
      <c r="AB203" s="145"/>
      <c r="AC203" s="145" t="e">
        <f aca="false">#REF!*#REF!*X203</f>
        <v>#VALUE!</v>
      </c>
      <c r="AF203" s="91"/>
      <c r="AH203" s="134" t="e">
        <f aca="false">D203/#REF!</f>
        <v>#VALUE!</v>
      </c>
      <c r="AI203" s="134" t="e">
        <f aca="false">#REF!/#REF!</f>
        <v>#VALUE!</v>
      </c>
      <c r="AJ203" s="134" t="e">
        <f aca="false">#REF!/#REF!</f>
        <v>#VALUE!</v>
      </c>
      <c r="AK203" s="134" t="e">
        <f aca="false">#REF!/#REF!</f>
        <v>#VALUE!</v>
      </c>
      <c r="AM203" s="134" t="e">
        <f aca="false">(AH203-AH202)/LN(AH203/AH202)</f>
        <v>#VALUE!</v>
      </c>
      <c r="AN203" s="134" t="e">
        <f aca="false">(AI203-AI202)/LN(AI203/AI202)</f>
        <v>#VALUE!</v>
      </c>
      <c r="AO203" s="134" t="e">
        <f aca="false">(AJ203-AJ202)/LN(AJ203/AJ202)</f>
        <v>#VALUE!</v>
      </c>
      <c r="AP203" s="134" t="e">
        <f aca="false">(AK203-AK202)/LN(AK203/AK202)</f>
        <v>#VALUE!</v>
      </c>
      <c r="AQ203" s="134" t="e">
        <f aca="false">SUM(AM203:AP203)</f>
        <v>#VALUE!</v>
      </c>
      <c r="AR203" s="134"/>
      <c r="AS203" s="134" t="e">
        <f aca="false">AM203/$AQ203</f>
        <v>#VALUE!</v>
      </c>
      <c r="AT203" s="134" t="e">
        <f aca="false">AN203/$AQ203</f>
        <v>#VALUE!</v>
      </c>
      <c r="AU203" s="134" t="e">
        <f aca="false">AO203/$AQ203</f>
        <v>#VALUE!</v>
      </c>
      <c r="AV203" s="134" t="e">
        <f aca="false">AP203/$AQ203</f>
        <v>#VALUE!</v>
      </c>
      <c r="AY203" s="134" t="e">
        <f aca="false">LN(#REF!/#REF!)</f>
        <v>#VALUE!</v>
      </c>
      <c r="AZ203" s="134" t="e">
        <f aca="false">LN(#REF!/#REF!)</f>
        <v>#VALUE!</v>
      </c>
      <c r="BA203" s="134" t="e">
        <f aca="false">LN(#REF!/#REF!)</f>
        <v>#VALUE!</v>
      </c>
      <c r="BB203" s="134" t="e">
        <f aca="false">LN(#REF!/#REF!)</f>
        <v>#VALUE!</v>
      </c>
      <c r="BD203" s="134" t="e">
        <f aca="false">F203/#REF!</f>
        <v>#VALUE!</v>
      </c>
      <c r="BE203" s="134" t="e">
        <f aca="false">#REF!/#REF!</f>
        <v>#VALUE!</v>
      </c>
      <c r="BF203" s="134" t="e">
        <f aca="false">#REF!/#REF!</f>
        <v>#VALUE!</v>
      </c>
      <c r="BG203" s="134" t="e">
        <f aca="false">#REF!/#REF!</f>
        <v>#VALUE!</v>
      </c>
      <c r="BH203" s="134"/>
      <c r="BJ203" s="134" t="e">
        <f aca="false">LN(BD203/BD202)</f>
        <v>#VALUE!</v>
      </c>
      <c r="BK203" s="134" t="e">
        <f aca="false">LN(BE203/BE202)</f>
        <v>#VALUE!</v>
      </c>
      <c r="BL203" s="134" t="e">
        <f aca="false">LN(BF203/BF202)</f>
        <v>#VALUE!</v>
      </c>
      <c r="BM203" s="134" t="e">
        <f aca="false">LN(BG203/BG202)</f>
        <v>#VALUE!</v>
      </c>
      <c r="BO203" s="134" t="e">
        <f aca="false">LN(#REF!/#REF!)</f>
        <v>#VALUE!</v>
      </c>
      <c r="BP203" s="134" t="e">
        <f aca="false">LN(#REF!/#REF!)</f>
        <v>#VALUE!</v>
      </c>
      <c r="BQ203" s="134" t="e">
        <f aca="false">LN(#REF!/#REF!)</f>
        <v>#VALUE!</v>
      </c>
      <c r="BR203" s="134" t="e">
        <f aca="false">LN(#REF!/#REF!)</f>
        <v>#VALUE!</v>
      </c>
      <c r="BT203" s="134" t="e">
        <f aca="false">LN(#REF!/#REF!)</f>
        <v>#VALUE!</v>
      </c>
      <c r="BU203" s="134" t="e">
        <f aca="false">LN(#REF!/#REF!)</f>
        <v>#VALUE!</v>
      </c>
      <c r="BV203" s="134" t="e">
        <f aca="false">LN(#REF!/#REF!)</f>
        <v>#VALUE!</v>
      </c>
      <c r="BW203" s="134" t="e">
        <f aca="false">LN(#REF!/#REF!)</f>
        <v>#VALUE!</v>
      </c>
      <c r="BY203" s="134" t="e">
        <f aca="false">LN(#REF!/#REF!)</f>
        <v>#VALUE!</v>
      </c>
      <c r="BZ203" s="134" t="e">
        <f aca="false">LN(#REF!/#REF!)</f>
        <v>#VALUE!</v>
      </c>
      <c r="CA203" s="134" t="e">
        <f aca="false">LN(#REF!/#REF!)</f>
        <v>#VALUE!</v>
      </c>
      <c r="CB203" s="134" t="e">
        <f aca="false">LN(#REF!/#REF!)</f>
        <v>#VALUE!</v>
      </c>
      <c r="CE203" s="134" t="e">
        <f aca="false">EXP(SUMPRODUCT($AS203:$AV203,AY203:BB203))</f>
        <v>#VALUE!</v>
      </c>
      <c r="CF203" s="134" t="n">
        <f aca="false">IF(ISERR(CE203),CF202,CE203*CF202)</f>
        <v>1</v>
      </c>
      <c r="CG203" s="134" t="n">
        <f aca="false">CF203/CF$222</f>
        <v>1</v>
      </c>
      <c r="CH203" s="134"/>
      <c r="CI203" s="134" t="e">
        <f aca="false">EXP(SUMPRODUCT($AS203:$AV203,BJ203:BM203))</f>
        <v>#VALUE!</v>
      </c>
      <c r="CJ203" s="134" t="n">
        <f aca="false">IF(ISERR(CI203),CJ202,CI203*CJ202)</f>
        <v>1</v>
      </c>
      <c r="CK203" s="134" t="n">
        <f aca="false">CJ203/CJ$222</f>
        <v>1</v>
      </c>
      <c r="CL203" s="134"/>
      <c r="CM203" s="134" t="e">
        <f aca="false">EXP(SUMPRODUCT($AS203:$AV203,BO203:BR203))</f>
        <v>#VALUE!</v>
      </c>
      <c r="CN203" s="134" t="n">
        <f aca="false">IF(ISERR(CM203),CN202,CM203*CN202)</f>
        <v>1</v>
      </c>
      <c r="CO203" s="134" t="n">
        <f aca="false">CN203/CN$222</f>
        <v>1</v>
      </c>
      <c r="CP203" s="134"/>
      <c r="CQ203" s="134" t="e">
        <f aca="false">EXP(SUMPRODUCT($AS203:$AV203,BT203:BW203))</f>
        <v>#VALUE!</v>
      </c>
      <c r="CR203" s="134" t="n">
        <f aca="false">IF(ISERR(CQ203),CR202,CQ203*CR202)</f>
        <v>1</v>
      </c>
      <c r="CS203" s="134" t="n">
        <f aca="false">CR203/CR$222</f>
        <v>1</v>
      </c>
      <c r="CU203" s="134" t="e">
        <f aca="false">EXP(SUMPRODUCT($AS203:$AV203,BY203:CB203))</f>
        <v>#VALUE!</v>
      </c>
      <c r="CV203" s="134" t="n">
        <f aca="false">IF(ISERR(CU203),CV202,CU203*CV202)</f>
        <v>1</v>
      </c>
      <c r="CW203" s="134" t="n">
        <f aca="false">CV203/CV$222</f>
        <v>1</v>
      </c>
    </row>
    <row r="204" customFormat="false" ht="12.75" hidden="false" customHeight="false" outlineLevel="0" collapsed="false">
      <c r="A204" s="126" t="s">
        <v>201</v>
      </c>
      <c r="B204" s="89" t="n">
        <f aca="false">B203+1</f>
        <v>1994</v>
      </c>
      <c r="D204" s="138" t="n">
        <f aca="false">Adjusted_Supplier_Data!D61</f>
        <v>3132.120938432</v>
      </c>
      <c r="F204" s="139" t="n">
        <f aca="false">F60</f>
        <v>66.6320024714753</v>
      </c>
      <c r="H204" s="158" t="n">
        <f aca="false">D204/F204</f>
        <v>47.0062555867631</v>
      </c>
      <c r="K204" s="140" t="n">
        <f aca="false">D204/O204</f>
        <v>3126.12212370737</v>
      </c>
      <c r="L204" s="141" t="n">
        <f aca="false">H204/O204</f>
        <v>46.9162265541343</v>
      </c>
      <c r="O204" s="134" t="n">
        <f aca="false">Weather_Factors!CW53</f>
        <v>1.00191893166269</v>
      </c>
      <c r="R204" s="134" t="n">
        <f aca="false">L204/L$222</f>
        <v>1.16001959085619</v>
      </c>
      <c r="S204" s="134"/>
      <c r="T204" s="134"/>
      <c r="V204" s="145" t="n">
        <f aca="false">F204/F$222</f>
        <v>1.14213407161786</v>
      </c>
      <c r="W204" s="145" t="n">
        <f aca="false">H204/H$222</f>
        <v>1.16631729646215</v>
      </c>
      <c r="X204" s="145" t="n">
        <f aca="false">O204/O$222</f>
        <v>1.00542896486887</v>
      </c>
      <c r="Y204" s="145" t="n">
        <f aca="false">R204</f>
        <v>1.16001959085619</v>
      </c>
      <c r="Z204" s="145" t="n">
        <f aca="false">V204*X204*Y204</f>
        <v>1.33209072260665</v>
      </c>
      <c r="AA204" s="145" t="n">
        <f aca="false">V204*W204</f>
        <v>1.33209072260665</v>
      </c>
      <c r="AB204" s="145"/>
      <c r="AC204" s="145" t="e">
        <f aca="false">#REF!*#REF!*X204</f>
        <v>#VALUE!</v>
      </c>
      <c r="AF204" s="91"/>
      <c r="AH204" s="134" t="e">
        <f aca="false">D204/#REF!</f>
        <v>#VALUE!</v>
      </c>
      <c r="AI204" s="134" t="e">
        <f aca="false">#REF!/#REF!</f>
        <v>#VALUE!</v>
      </c>
      <c r="AJ204" s="134" t="e">
        <f aca="false">#REF!/#REF!</f>
        <v>#VALUE!</v>
      </c>
      <c r="AK204" s="134" t="e">
        <f aca="false">#REF!/#REF!</f>
        <v>#VALUE!</v>
      </c>
      <c r="AM204" s="134" t="e">
        <f aca="false">(AH204-AH203)/LN(AH204/AH203)</f>
        <v>#VALUE!</v>
      </c>
      <c r="AN204" s="134" t="e">
        <f aca="false">(AI204-AI203)/LN(AI204/AI203)</f>
        <v>#VALUE!</v>
      </c>
      <c r="AO204" s="134" t="e">
        <f aca="false">(AJ204-AJ203)/LN(AJ204/AJ203)</f>
        <v>#VALUE!</v>
      </c>
      <c r="AP204" s="134" t="e">
        <f aca="false">(AK204-AK203)/LN(AK204/AK203)</f>
        <v>#VALUE!</v>
      </c>
      <c r="AQ204" s="134" t="e">
        <f aca="false">SUM(AM204:AP204)</f>
        <v>#VALUE!</v>
      </c>
      <c r="AR204" s="134"/>
      <c r="AS204" s="134" t="e">
        <f aca="false">AM204/$AQ204</f>
        <v>#VALUE!</v>
      </c>
      <c r="AT204" s="134" t="e">
        <f aca="false">AN204/$AQ204</f>
        <v>#VALUE!</v>
      </c>
      <c r="AU204" s="134" t="e">
        <f aca="false">AO204/$AQ204</f>
        <v>#VALUE!</v>
      </c>
      <c r="AV204" s="134" t="e">
        <f aca="false">AP204/$AQ204</f>
        <v>#VALUE!</v>
      </c>
      <c r="AY204" s="134" t="e">
        <f aca="false">LN(#REF!/#REF!)</f>
        <v>#VALUE!</v>
      </c>
      <c r="AZ204" s="134" t="e">
        <f aca="false">LN(#REF!/#REF!)</f>
        <v>#VALUE!</v>
      </c>
      <c r="BA204" s="134" t="e">
        <f aca="false">LN(#REF!/#REF!)</f>
        <v>#VALUE!</v>
      </c>
      <c r="BB204" s="134" t="e">
        <f aca="false">LN(#REF!/#REF!)</f>
        <v>#VALUE!</v>
      </c>
      <c r="BD204" s="134" t="e">
        <f aca="false">F204/#REF!</f>
        <v>#VALUE!</v>
      </c>
      <c r="BE204" s="134" t="e">
        <f aca="false">#REF!/#REF!</f>
        <v>#VALUE!</v>
      </c>
      <c r="BF204" s="134" t="e">
        <f aca="false">#REF!/#REF!</f>
        <v>#VALUE!</v>
      </c>
      <c r="BG204" s="134" t="e">
        <f aca="false">#REF!/#REF!</f>
        <v>#VALUE!</v>
      </c>
      <c r="BH204" s="134"/>
      <c r="BJ204" s="134" t="e">
        <f aca="false">LN(BD204/BD203)</f>
        <v>#VALUE!</v>
      </c>
      <c r="BK204" s="134" t="e">
        <f aca="false">LN(BE204/BE203)</f>
        <v>#VALUE!</v>
      </c>
      <c r="BL204" s="134" t="e">
        <f aca="false">LN(BF204/BF203)</f>
        <v>#VALUE!</v>
      </c>
      <c r="BM204" s="134" t="e">
        <f aca="false">LN(BG204/BG203)</f>
        <v>#VALUE!</v>
      </c>
      <c r="BO204" s="134" t="e">
        <f aca="false">LN(#REF!/#REF!)</f>
        <v>#VALUE!</v>
      </c>
      <c r="BP204" s="134" t="e">
        <f aca="false">LN(#REF!/#REF!)</f>
        <v>#VALUE!</v>
      </c>
      <c r="BQ204" s="134" t="e">
        <f aca="false">LN(#REF!/#REF!)</f>
        <v>#VALUE!</v>
      </c>
      <c r="BR204" s="134" t="e">
        <f aca="false">LN(#REF!/#REF!)</f>
        <v>#VALUE!</v>
      </c>
      <c r="BT204" s="134" t="e">
        <f aca="false">LN(#REF!/#REF!)</f>
        <v>#VALUE!</v>
      </c>
      <c r="BU204" s="134" t="e">
        <f aca="false">LN(#REF!/#REF!)</f>
        <v>#VALUE!</v>
      </c>
      <c r="BV204" s="134" t="e">
        <f aca="false">LN(#REF!/#REF!)</f>
        <v>#VALUE!</v>
      </c>
      <c r="BW204" s="134" t="e">
        <f aca="false">LN(#REF!/#REF!)</f>
        <v>#VALUE!</v>
      </c>
      <c r="BY204" s="134" t="e">
        <f aca="false">LN(#REF!/#REF!)</f>
        <v>#VALUE!</v>
      </c>
      <c r="BZ204" s="134" t="e">
        <f aca="false">LN(#REF!/#REF!)</f>
        <v>#VALUE!</v>
      </c>
      <c r="CA204" s="134" t="e">
        <f aca="false">LN(#REF!/#REF!)</f>
        <v>#VALUE!</v>
      </c>
      <c r="CB204" s="134" t="e">
        <f aca="false">LN(#REF!/#REF!)</f>
        <v>#VALUE!</v>
      </c>
      <c r="CE204" s="134" t="e">
        <f aca="false">EXP(SUMPRODUCT($AS204:$AV204,AY204:BB204))</f>
        <v>#VALUE!</v>
      </c>
      <c r="CF204" s="134" t="n">
        <f aca="false">IF(ISERR(CE204),CF203,CE204*CF203)</f>
        <v>1</v>
      </c>
      <c r="CG204" s="134" t="n">
        <f aca="false">CF204/CF$222</f>
        <v>1</v>
      </c>
      <c r="CH204" s="134"/>
      <c r="CI204" s="134" t="e">
        <f aca="false">EXP(SUMPRODUCT($AS204:$AV204,BJ204:BM204))</f>
        <v>#VALUE!</v>
      </c>
      <c r="CJ204" s="134" t="n">
        <f aca="false">IF(ISERR(CI204),CJ203,CI204*CJ203)</f>
        <v>1</v>
      </c>
      <c r="CK204" s="134" t="n">
        <f aca="false">CJ204/CJ$222</f>
        <v>1</v>
      </c>
      <c r="CL204" s="134"/>
      <c r="CM204" s="134" t="e">
        <f aca="false">EXP(SUMPRODUCT($AS204:$AV204,BO204:BR204))</f>
        <v>#VALUE!</v>
      </c>
      <c r="CN204" s="134" t="n">
        <f aca="false">IF(ISERR(CM204),CN203,CM204*CN203)</f>
        <v>1</v>
      </c>
      <c r="CO204" s="134" t="n">
        <f aca="false">CN204/CN$222</f>
        <v>1</v>
      </c>
      <c r="CP204" s="134"/>
      <c r="CQ204" s="134" t="e">
        <f aca="false">EXP(SUMPRODUCT($AS204:$AV204,BT204:BW204))</f>
        <v>#VALUE!</v>
      </c>
      <c r="CR204" s="134" t="n">
        <f aca="false">IF(ISERR(CQ204),CR203,CQ204*CR203)</f>
        <v>1</v>
      </c>
      <c r="CS204" s="134" t="n">
        <f aca="false">CR204/CR$222</f>
        <v>1</v>
      </c>
      <c r="CU204" s="134" t="e">
        <f aca="false">EXP(SUMPRODUCT($AS204:$AV204,BY204:CB204))</f>
        <v>#VALUE!</v>
      </c>
      <c r="CV204" s="134" t="n">
        <f aca="false">IF(ISERR(CU204),CV203,CU204*CV203)</f>
        <v>1</v>
      </c>
      <c r="CW204" s="134" t="n">
        <f aca="false">CV204/CV$222</f>
        <v>1</v>
      </c>
    </row>
    <row r="205" customFormat="false" ht="12.75" hidden="false" customHeight="false" outlineLevel="0" collapsed="false">
      <c r="A205" s="126" t="s">
        <v>201</v>
      </c>
      <c r="B205" s="89" t="n">
        <f aca="false">B204+1</f>
        <v>1995</v>
      </c>
      <c r="D205" s="138" t="n">
        <f aca="false">Adjusted_Supplier_Data!D62</f>
        <v>3226.298645956</v>
      </c>
      <c r="F205" s="139" t="n">
        <f aca="false">F61</f>
        <v>67.5224031536852</v>
      </c>
      <c r="H205" s="158" t="n">
        <f aca="false">D205/F205</f>
        <v>47.7811584788051</v>
      </c>
      <c r="K205" s="140" t="n">
        <f aca="false">D205/O205</f>
        <v>3184.64141055309</v>
      </c>
      <c r="L205" s="141" t="n">
        <f aca="false">H205/O205</f>
        <v>47.1642190119426</v>
      </c>
      <c r="O205" s="134" t="n">
        <f aca="false">Weather_Factors!CW54</f>
        <v>1.01308066750149</v>
      </c>
      <c r="R205" s="134" t="n">
        <f aca="false">L205/L$222</f>
        <v>1.1661512883641</v>
      </c>
      <c r="S205" s="134"/>
      <c r="T205" s="134"/>
      <c r="V205" s="145" t="n">
        <f aca="false">F205/F$222</f>
        <v>1.1573963617911</v>
      </c>
      <c r="W205" s="145" t="n">
        <f aca="false">H205/H$222</f>
        <v>1.18554415541497</v>
      </c>
      <c r="X205" s="145" t="n">
        <f aca="false">O205/O$222</f>
        <v>1.01662980373506</v>
      </c>
      <c r="Y205" s="145" t="n">
        <f aca="false">R205</f>
        <v>1.1661512883641</v>
      </c>
      <c r="Z205" s="145" t="n">
        <f aca="false">V205*X205*Y205</f>
        <v>1.37214449221999</v>
      </c>
      <c r="AA205" s="145" t="n">
        <f aca="false">V205*W205</f>
        <v>1.37214449221999</v>
      </c>
      <c r="AB205" s="145"/>
      <c r="AC205" s="145" t="e">
        <f aca="false">#REF!*#REF!*X205</f>
        <v>#VALUE!</v>
      </c>
      <c r="AF205" s="91"/>
      <c r="AH205" s="134" t="e">
        <f aca="false">D205/#REF!</f>
        <v>#VALUE!</v>
      </c>
      <c r="AI205" s="134" t="e">
        <f aca="false">#REF!/#REF!</f>
        <v>#VALUE!</v>
      </c>
      <c r="AJ205" s="134" t="e">
        <f aca="false">#REF!/#REF!</f>
        <v>#VALUE!</v>
      </c>
      <c r="AK205" s="134" t="e">
        <f aca="false">#REF!/#REF!</f>
        <v>#VALUE!</v>
      </c>
      <c r="AM205" s="134" t="e">
        <f aca="false">(AH205-AH204)/LN(AH205/AH204)</f>
        <v>#VALUE!</v>
      </c>
      <c r="AN205" s="134" t="e">
        <f aca="false">(AI205-AI204)/LN(AI205/AI204)</f>
        <v>#VALUE!</v>
      </c>
      <c r="AO205" s="134" t="e">
        <f aca="false">(AJ205-AJ204)/LN(AJ205/AJ204)</f>
        <v>#VALUE!</v>
      </c>
      <c r="AP205" s="134" t="e">
        <f aca="false">(AK205-AK204)/LN(AK205/AK204)</f>
        <v>#VALUE!</v>
      </c>
      <c r="AQ205" s="134" t="e">
        <f aca="false">SUM(AM205:AP205)</f>
        <v>#VALUE!</v>
      </c>
      <c r="AR205" s="134"/>
      <c r="AS205" s="134" t="e">
        <f aca="false">AM205/$AQ205</f>
        <v>#VALUE!</v>
      </c>
      <c r="AT205" s="134" t="e">
        <f aca="false">AN205/$AQ205</f>
        <v>#VALUE!</v>
      </c>
      <c r="AU205" s="134" t="e">
        <f aca="false">AO205/$AQ205</f>
        <v>#VALUE!</v>
      </c>
      <c r="AV205" s="134" t="e">
        <f aca="false">AP205/$AQ205</f>
        <v>#VALUE!</v>
      </c>
      <c r="AY205" s="134" t="e">
        <f aca="false">LN(#REF!/#REF!)</f>
        <v>#VALUE!</v>
      </c>
      <c r="AZ205" s="134" t="e">
        <f aca="false">LN(#REF!/#REF!)</f>
        <v>#VALUE!</v>
      </c>
      <c r="BA205" s="134" t="e">
        <f aca="false">LN(#REF!/#REF!)</f>
        <v>#VALUE!</v>
      </c>
      <c r="BB205" s="134" t="e">
        <f aca="false">LN(#REF!/#REF!)</f>
        <v>#VALUE!</v>
      </c>
      <c r="BD205" s="134" t="e">
        <f aca="false">F205/#REF!</f>
        <v>#VALUE!</v>
      </c>
      <c r="BE205" s="134" t="e">
        <f aca="false">#REF!/#REF!</f>
        <v>#VALUE!</v>
      </c>
      <c r="BF205" s="134" t="e">
        <f aca="false">#REF!/#REF!</f>
        <v>#VALUE!</v>
      </c>
      <c r="BG205" s="134" t="e">
        <f aca="false">#REF!/#REF!</f>
        <v>#VALUE!</v>
      </c>
      <c r="BH205" s="134"/>
      <c r="BJ205" s="134" t="e">
        <f aca="false">LN(BD205/BD204)</f>
        <v>#VALUE!</v>
      </c>
      <c r="BK205" s="134" t="e">
        <f aca="false">LN(BE205/BE204)</f>
        <v>#VALUE!</v>
      </c>
      <c r="BL205" s="134" t="e">
        <f aca="false">LN(BF205/BF204)</f>
        <v>#VALUE!</v>
      </c>
      <c r="BM205" s="134" t="e">
        <f aca="false">LN(BG205/BG204)</f>
        <v>#VALUE!</v>
      </c>
      <c r="BO205" s="134" t="e">
        <f aca="false">LN(#REF!/#REF!)</f>
        <v>#VALUE!</v>
      </c>
      <c r="BP205" s="134" t="e">
        <f aca="false">LN(#REF!/#REF!)</f>
        <v>#VALUE!</v>
      </c>
      <c r="BQ205" s="134" t="e">
        <f aca="false">LN(#REF!/#REF!)</f>
        <v>#VALUE!</v>
      </c>
      <c r="BR205" s="134" t="e">
        <f aca="false">LN(#REF!/#REF!)</f>
        <v>#VALUE!</v>
      </c>
      <c r="BT205" s="134" t="e">
        <f aca="false">LN(#REF!/#REF!)</f>
        <v>#VALUE!</v>
      </c>
      <c r="BU205" s="134" t="e">
        <f aca="false">LN(#REF!/#REF!)</f>
        <v>#VALUE!</v>
      </c>
      <c r="BV205" s="134" t="e">
        <f aca="false">LN(#REF!/#REF!)</f>
        <v>#VALUE!</v>
      </c>
      <c r="BW205" s="134" t="e">
        <f aca="false">LN(#REF!/#REF!)</f>
        <v>#VALUE!</v>
      </c>
      <c r="BY205" s="134" t="e">
        <f aca="false">LN(#REF!/#REF!)</f>
        <v>#VALUE!</v>
      </c>
      <c r="BZ205" s="134" t="e">
        <f aca="false">LN(#REF!/#REF!)</f>
        <v>#VALUE!</v>
      </c>
      <c r="CA205" s="134" t="e">
        <f aca="false">LN(#REF!/#REF!)</f>
        <v>#VALUE!</v>
      </c>
      <c r="CB205" s="134" t="e">
        <f aca="false">LN(#REF!/#REF!)</f>
        <v>#VALUE!</v>
      </c>
      <c r="CE205" s="134" t="e">
        <f aca="false">EXP(SUMPRODUCT($AS205:$AV205,AY205:BB205))</f>
        <v>#VALUE!</v>
      </c>
      <c r="CF205" s="134" t="n">
        <f aca="false">IF(ISERR(CE205),CF204,CE205*CF204)</f>
        <v>1</v>
      </c>
      <c r="CG205" s="134" t="n">
        <f aca="false">CF205/CF$222</f>
        <v>1</v>
      </c>
      <c r="CH205" s="134"/>
      <c r="CI205" s="134" t="e">
        <f aca="false">EXP(SUMPRODUCT($AS205:$AV205,BJ205:BM205))</f>
        <v>#VALUE!</v>
      </c>
      <c r="CJ205" s="134" t="n">
        <f aca="false">IF(ISERR(CI205),CJ204,CI205*CJ204)</f>
        <v>1</v>
      </c>
      <c r="CK205" s="134" t="n">
        <f aca="false">CJ205/CJ$222</f>
        <v>1</v>
      </c>
      <c r="CL205" s="134"/>
      <c r="CM205" s="134" t="e">
        <f aca="false">EXP(SUMPRODUCT($AS205:$AV205,BO205:BR205))</f>
        <v>#VALUE!</v>
      </c>
      <c r="CN205" s="134" t="n">
        <f aca="false">IF(ISERR(CM205),CN204,CM205*CN204)</f>
        <v>1</v>
      </c>
      <c r="CO205" s="134" t="n">
        <f aca="false">CN205/CN$222</f>
        <v>1</v>
      </c>
      <c r="CP205" s="134"/>
      <c r="CQ205" s="134" t="e">
        <f aca="false">EXP(SUMPRODUCT($AS205:$AV205,BT205:BW205))</f>
        <v>#VALUE!</v>
      </c>
      <c r="CR205" s="134" t="n">
        <f aca="false">IF(ISERR(CQ205),CR204,CQ205*CR204)</f>
        <v>1</v>
      </c>
      <c r="CS205" s="134" t="n">
        <f aca="false">CR205/CR$222</f>
        <v>1</v>
      </c>
      <c r="CU205" s="134" t="e">
        <f aca="false">EXP(SUMPRODUCT($AS205:$AV205,BY205:CB205))</f>
        <v>#VALUE!</v>
      </c>
      <c r="CV205" s="134" t="n">
        <f aca="false">IF(ISERR(CU205),CV204,CU205*CV204)</f>
        <v>1</v>
      </c>
      <c r="CW205" s="134" t="n">
        <f aca="false">CV205/CV$222</f>
        <v>1</v>
      </c>
    </row>
    <row r="206" customFormat="false" ht="12.75" hidden="false" customHeight="false" outlineLevel="0" collapsed="false">
      <c r="A206" s="126" t="s">
        <v>201</v>
      </c>
      <c r="B206" s="89" t="n">
        <f aca="false">B205+1</f>
        <v>1996</v>
      </c>
      <c r="D206" s="138" t="n">
        <f aca="false">Adjusted_Supplier_Data!D63</f>
        <v>3318.231649368</v>
      </c>
      <c r="F206" s="139" t="n">
        <f aca="false">F62</f>
        <v>68.4344086993724</v>
      </c>
      <c r="H206" s="158" t="n">
        <f aca="false">D206/F206</f>
        <v>48.487766789142</v>
      </c>
      <c r="K206" s="140" t="n">
        <f aca="false">D206/O206</f>
        <v>3331.53159446364</v>
      </c>
      <c r="L206" s="141" t="n">
        <f aca="false">H206/O206</f>
        <v>48.6821126649727</v>
      </c>
      <c r="O206" s="134" t="n">
        <f aca="false">Weather_Factors!CW55</f>
        <v>0.996007858632426</v>
      </c>
      <c r="R206" s="134" t="n">
        <f aca="false">L206/L$222</f>
        <v>1.20368172300635</v>
      </c>
      <c r="S206" s="134"/>
      <c r="T206" s="134"/>
      <c r="V206" s="145" t="n">
        <f aca="false">F206/F$222</f>
        <v>1.17302897928117</v>
      </c>
      <c r="W206" s="145" t="n">
        <f aca="false">H206/H$222</f>
        <v>1.20307649199193</v>
      </c>
      <c r="X206" s="145" t="n">
        <f aca="false">O206/O$222</f>
        <v>0.99949718351384</v>
      </c>
      <c r="Y206" s="145" t="n">
        <f aca="false">R206</f>
        <v>1.20368172300635</v>
      </c>
      <c r="Z206" s="145" t="n">
        <f aca="false">V206*X206*Y206</f>
        <v>1.41124358939846</v>
      </c>
      <c r="AA206" s="145" t="n">
        <f aca="false">V206*W206</f>
        <v>1.41124358939846</v>
      </c>
      <c r="AB206" s="145"/>
      <c r="AC206" s="145" t="e">
        <f aca="false">#REF!*#REF!*X206</f>
        <v>#VALUE!</v>
      </c>
      <c r="AF206" s="91"/>
      <c r="AH206" s="134" t="e">
        <f aca="false">D206/#REF!</f>
        <v>#VALUE!</v>
      </c>
      <c r="AI206" s="134" t="e">
        <f aca="false">#REF!/#REF!</f>
        <v>#VALUE!</v>
      </c>
      <c r="AJ206" s="134" t="e">
        <f aca="false">#REF!/#REF!</f>
        <v>#VALUE!</v>
      </c>
      <c r="AK206" s="134" t="e">
        <f aca="false">#REF!/#REF!</f>
        <v>#VALUE!</v>
      </c>
      <c r="AM206" s="134" t="e">
        <f aca="false">(AH206-AH205)/LN(AH206/AH205)</f>
        <v>#VALUE!</v>
      </c>
      <c r="AN206" s="134" t="e">
        <f aca="false">(AI206-AI205)/LN(AI206/AI205)</f>
        <v>#VALUE!</v>
      </c>
      <c r="AO206" s="134" t="e">
        <f aca="false">(AJ206-AJ205)/LN(AJ206/AJ205)</f>
        <v>#VALUE!</v>
      </c>
      <c r="AP206" s="134" t="e">
        <f aca="false">(AK206-AK205)/LN(AK206/AK205)</f>
        <v>#VALUE!</v>
      </c>
      <c r="AQ206" s="134" t="e">
        <f aca="false">SUM(AM206:AP206)</f>
        <v>#VALUE!</v>
      </c>
      <c r="AR206" s="134"/>
      <c r="AS206" s="134" t="e">
        <f aca="false">AM206/$AQ206</f>
        <v>#VALUE!</v>
      </c>
      <c r="AT206" s="134" t="e">
        <f aca="false">AN206/$AQ206</f>
        <v>#VALUE!</v>
      </c>
      <c r="AU206" s="134" t="e">
        <f aca="false">AO206/$AQ206</f>
        <v>#VALUE!</v>
      </c>
      <c r="AV206" s="134" t="e">
        <f aca="false">AP206/$AQ206</f>
        <v>#VALUE!</v>
      </c>
      <c r="AY206" s="134" t="e">
        <f aca="false">LN(#REF!/#REF!)</f>
        <v>#VALUE!</v>
      </c>
      <c r="AZ206" s="134" t="e">
        <f aca="false">LN(#REF!/#REF!)</f>
        <v>#VALUE!</v>
      </c>
      <c r="BA206" s="134" t="e">
        <f aca="false">LN(#REF!/#REF!)</f>
        <v>#VALUE!</v>
      </c>
      <c r="BB206" s="134" t="e">
        <f aca="false">LN(#REF!/#REF!)</f>
        <v>#VALUE!</v>
      </c>
      <c r="BD206" s="134" t="e">
        <f aca="false">F206/#REF!</f>
        <v>#VALUE!</v>
      </c>
      <c r="BE206" s="134" t="e">
        <f aca="false">#REF!/#REF!</f>
        <v>#VALUE!</v>
      </c>
      <c r="BF206" s="134" t="e">
        <f aca="false">#REF!/#REF!</f>
        <v>#VALUE!</v>
      </c>
      <c r="BG206" s="134" t="e">
        <f aca="false">#REF!/#REF!</f>
        <v>#VALUE!</v>
      </c>
      <c r="BH206" s="134"/>
      <c r="BJ206" s="134" t="e">
        <f aca="false">LN(BD206/BD205)</f>
        <v>#VALUE!</v>
      </c>
      <c r="BK206" s="134" t="e">
        <f aca="false">LN(BE206/BE205)</f>
        <v>#VALUE!</v>
      </c>
      <c r="BL206" s="134" t="e">
        <f aca="false">LN(BF206/BF205)</f>
        <v>#VALUE!</v>
      </c>
      <c r="BM206" s="134" t="e">
        <f aca="false">LN(BG206/BG205)</f>
        <v>#VALUE!</v>
      </c>
      <c r="BO206" s="134" t="e">
        <f aca="false">LN(#REF!/#REF!)</f>
        <v>#VALUE!</v>
      </c>
      <c r="BP206" s="134" t="e">
        <f aca="false">LN(#REF!/#REF!)</f>
        <v>#VALUE!</v>
      </c>
      <c r="BQ206" s="134" t="e">
        <f aca="false">LN(#REF!/#REF!)</f>
        <v>#VALUE!</v>
      </c>
      <c r="BR206" s="134" t="e">
        <f aca="false">LN(#REF!/#REF!)</f>
        <v>#VALUE!</v>
      </c>
      <c r="BT206" s="134" t="e">
        <f aca="false">LN(#REF!/#REF!)</f>
        <v>#VALUE!</v>
      </c>
      <c r="BU206" s="134" t="e">
        <f aca="false">LN(#REF!/#REF!)</f>
        <v>#VALUE!</v>
      </c>
      <c r="BV206" s="134" t="e">
        <f aca="false">LN(#REF!/#REF!)</f>
        <v>#VALUE!</v>
      </c>
      <c r="BW206" s="134" t="e">
        <f aca="false">LN(#REF!/#REF!)</f>
        <v>#VALUE!</v>
      </c>
      <c r="BY206" s="134" t="e">
        <f aca="false">LN(#REF!/#REF!)</f>
        <v>#VALUE!</v>
      </c>
      <c r="BZ206" s="134" t="e">
        <f aca="false">LN(#REF!/#REF!)</f>
        <v>#VALUE!</v>
      </c>
      <c r="CA206" s="134" t="e">
        <f aca="false">LN(#REF!/#REF!)</f>
        <v>#VALUE!</v>
      </c>
      <c r="CB206" s="134" t="e">
        <f aca="false">LN(#REF!/#REF!)</f>
        <v>#VALUE!</v>
      </c>
      <c r="CE206" s="134" t="e">
        <f aca="false">EXP(SUMPRODUCT($AS206:$AV206,AY206:BB206))</f>
        <v>#VALUE!</v>
      </c>
      <c r="CF206" s="134" t="n">
        <f aca="false">IF(ISERR(CE206),CF205,CE206*CF205)</f>
        <v>1</v>
      </c>
      <c r="CG206" s="134" t="n">
        <f aca="false">CF206/CF$222</f>
        <v>1</v>
      </c>
      <c r="CH206" s="134"/>
      <c r="CI206" s="134" t="e">
        <f aca="false">EXP(SUMPRODUCT($AS206:$AV206,BJ206:BM206))</f>
        <v>#VALUE!</v>
      </c>
      <c r="CJ206" s="134" t="n">
        <f aca="false">IF(ISERR(CI206),CJ205,CI206*CJ205)</f>
        <v>1</v>
      </c>
      <c r="CK206" s="134" t="n">
        <f aca="false">CJ206/CJ$222</f>
        <v>1</v>
      </c>
      <c r="CL206" s="134"/>
      <c r="CM206" s="134" t="e">
        <f aca="false">EXP(SUMPRODUCT($AS206:$AV206,BO206:BR206))</f>
        <v>#VALUE!</v>
      </c>
      <c r="CN206" s="134" t="n">
        <f aca="false">IF(ISERR(CM206),CN205,CM206*CN205)</f>
        <v>1</v>
      </c>
      <c r="CO206" s="134" t="n">
        <f aca="false">CN206/CN$222</f>
        <v>1</v>
      </c>
      <c r="CP206" s="134"/>
      <c r="CQ206" s="134" t="e">
        <f aca="false">EXP(SUMPRODUCT($AS206:$AV206,BT206:BW206))</f>
        <v>#VALUE!</v>
      </c>
      <c r="CR206" s="134" t="n">
        <f aca="false">IF(ISERR(CQ206),CR205,CQ206*CR205)</f>
        <v>1</v>
      </c>
      <c r="CS206" s="134" t="n">
        <f aca="false">CR206/CR$222</f>
        <v>1</v>
      </c>
      <c r="CU206" s="134" t="e">
        <f aca="false">EXP(SUMPRODUCT($AS206:$AV206,BY206:CB206))</f>
        <v>#VALUE!</v>
      </c>
      <c r="CV206" s="134" t="n">
        <f aca="false">IF(ISERR(CU206),CV205,CU206*CV205)</f>
        <v>1</v>
      </c>
      <c r="CW206" s="134" t="n">
        <f aca="false">CV206/CV$222</f>
        <v>1</v>
      </c>
    </row>
    <row r="207" customFormat="false" ht="12.75" hidden="false" customHeight="false" outlineLevel="0" collapsed="false">
      <c r="A207" s="126" t="s">
        <v>201</v>
      </c>
      <c r="B207" s="89" t="n">
        <f aca="false">B206+1</f>
        <v>1997</v>
      </c>
      <c r="D207" s="138" t="n">
        <f aca="false">Adjusted_Supplier_Data!D64</f>
        <v>3400.028567376</v>
      </c>
      <c r="F207" s="139" t="n">
        <f aca="false">F63</f>
        <v>69.5861436042061</v>
      </c>
      <c r="H207" s="158" t="n">
        <f aca="false">D207/F207</f>
        <v>48.8607126544441</v>
      </c>
      <c r="K207" s="140" t="n">
        <f aca="false">D207/O207</f>
        <v>3427.57853309996</v>
      </c>
      <c r="L207" s="141" t="n">
        <f aca="false">H207/O207</f>
        <v>49.2566243158326</v>
      </c>
      <c r="O207" s="134" t="n">
        <f aca="false">Weather_Factors!CW56</f>
        <v>0.991962265646751</v>
      </c>
      <c r="R207" s="134" t="n">
        <f aca="false">L207/L$222</f>
        <v>1.21788671814601</v>
      </c>
      <c r="S207" s="134"/>
      <c r="T207" s="134"/>
      <c r="V207" s="145" t="n">
        <f aca="false">F207/F$222</f>
        <v>1.19277077942961</v>
      </c>
      <c r="W207" s="145" t="n">
        <f aca="false">H207/H$222</f>
        <v>1.21233000959116</v>
      </c>
      <c r="X207" s="145" t="n">
        <f aca="false">O207/O$222</f>
        <v>0.995437417559405</v>
      </c>
      <c r="Y207" s="145" t="n">
        <f aca="false">R207</f>
        <v>1.21788671814601</v>
      </c>
      <c r="Z207" s="145" t="n">
        <f aca="false">V207*X207*Y207</f>
        <v>1.44603181046595</v>
      </c>
      <c r="AA207" s="145" t="n">
        <f aca="false">V207*W207</f>
        <v>1.44603181046595</v>
      </c>
      <c r="AB207" s="145"/>
      <c r="AC207" s="145" t="e">
        <f aca="false">#REF!*#REF!*X207</f>
        <v>#VALUE!</v>
      </c>
      <c r="AF207" s="91"/>
      <c r="AH207" s="134" t="e">
        <f aca="false">D207/#REF!</f>
        <v>#VALUE!</v>
      </c>
      <c r="AI207" s="134" t="e">
        <f aca="false">#REF!/#REF!</f>
        <v>#VALUE!</v>
      </c>
      <c r="AJ207" s="134" t="e">
        <f aca="false">#REF!/#REF!</f>
        <v>#VALUE!</v>
      </c>
      <c r="AK207" s="134" t="e">
        <f aca="false">#REF!/#REF!</f>
        <v>#VALUE!</v>
      </c>
      <c r="AM207" s="134" t="e">
        <f aca="false">(AH207-AH206)/LN(AH207/AH206)</f>
        <v>#VALUE!</v>
      </c>
      <c r="AN207" s="134" t="e">
        <f aca="false">(AI207-AI206)/LN(AI207/AI206)</f>
        <v>#VALUE!</v>
      </c>
      <c r="AO207" s="134" t="e">
        <f aca="false">(AJ207-AJ206)/LN(AJ207/AJ206)</f>
        <v>#VALUE!</v>
      </c>
      <c r="AP207" s="134" t="e">
        <f aca="false">(AK207-AK206)/LN(AK207/AK206)</f>
        <v>#VALUE!</v>
      </c>
      <c r="AQ207" s="134" t="e">
        <f aca="false">SUM(AM207:AP207)</f>
        <v>#VALUE!</v>
      </c>
      <c r="AR207" s="134"/>
      <c r="AS207" s="134" t="e">
        <f aca="false">AM207/$AQ207</f>
        <v>#VALUE!</v>
      </c>
      <c r="AT207" s="134" t="e">
        <f aca="false">AN207/$AQ207</f>
        <v>#VALUE!</v>
      </c>
      <c r="AU207" s="134" t="e">
        <f aca="false">AO207/$AQ207</f>
        <v>#VALUE!</v>
      </c>
      <c r="AV207" s="134" t="e">
        <f aca="false">AP207/$AQ207</f>
        <v>#VALUE!</v>
      </c>
      <c r="AY207" s="134" t="e">
        <f aca="false">LN(#REF!/#REF!)</f>
        <v>#VALUE!</v>
      </c>
      <c r="AZ207" s="134" t="e">
        <f aca="false">LN(#REF!/#REF!)</f>
        <v>#VALUE!</v>
      </c>
      <c r="BA207" s="134" t="e">
        <f aca="false">LN(#REF!/#REF!)</f>
        <v>#VALUE!</v>
      </c>
      <c r="BB207" s="134" t="e">
        <f aca="false">LN(#REF!/#REF!)</f>
        <v>#VALUE!</v>
      </c>
      <c r="BD207" s="134" t="e">
        <f aca="false">F207/#REF!</f>
        <v>#VALUE!</v>
      </c>
      <c r="BE207" s="134" t="e">
        <f aca="false">#REF!/#REF!</f>
        <v>#VALUE!</v>
      </c>
      <c r="BF207" s="134" t="e">
        <f aca="false">#REF!/#REF!</f>
        <v>#VALUE!</v>
      </c>
      <c r="BG207" s="134" t="e">
        <f aca="false">#REF!/#REF!</f>
        <v>#VALUE!</v>
      </c>
      <c r="BH207" s="134"/>
      <c r="BJ207" s="134" t="e">
        <f aca="false">LN(BD207/BD206)</f>
        <v>#VALUE!</v>
      </c>
      <c r="BK207" s="134" t="e">
        <f aca="false">LN(BE207/BE206)</f>
        <v>#VALUE!</v>
      </c>
      <c r="BL207" s="134" t="e">
        <f aca="false">LN(BF207/BF206)</f>
        <v>#VALUE!</v>
      </c>
      <c r="BM207" s="134" t="e">
        <f aca="false">LN(BG207/BG206)</f>
        <v>#VALUE!</v>
      </c>
      <c r="BO207" s="134" t="e">
        <f aca="false">LN(#REF!/#REF!)</f>
        <v>#VALUE!</v>
      </c>
      <c r="BP207" s="134" t="e">
        <f aca="false">LN(#REF!/#REF!)</f>
        <v>#VALUE!</v>
      </c>
      <c r="BQ207" s="134" t="e">
        <f aca="false">LN(#REF!/#REF!)</f>
        <v>#VALUE!</v>
      </c>
      <c r="BR207" s="134" t="e">
        <f aca="false">LN(#REF!/#REF!)</f>
        <v>#VALUE!</v>
      </c>
      <c r="BT207" s="134" t="e">
        <f aca="false">LN(#REF!/#REF!)</f>
        <v>#VALUE!</v>
      </c>
      <c r="BU207" s="134" t="e">
        <f aca="false">LN(#REF!/#REF!)</f>
        <v>#VALUE!</v>
      </c>
      <c r="BV207" s="134" t="e">
        <f aca="false">LN(#REF!/#REF!)</f>
        <v>#VALUE!</v>
      </c>
      <c r="BW207" s="134" t="e">
        <f aca="false">LN(#REF!/#REF!)</f>
        <v>#VALUE!</v>
      </c>
      <c r="BY207" s="134" t="e">
        <f aca="false">LN(#REF!/#REF!)</f>
        <v>#VALUE!</v>
      </c>
      <c r="BZ207" s="134" t="e">
        <f aca="false">LN(#REF!/#REF!)</f>
        <v>#VALUE!</v>
      </c>
      <c r="CA207" s="134" t="e">
        <f aca="false">LN(#REF!/#REF!)</f>
        <v>#VALUE!</v>
      </c>
      <c r="CB207" s="134" t="e">
        <f aca="false">LN(#REF!/#REF!)</f>
        <v>#VALUE!</v>
      </c>
      <c r="CE207" s="134" t="e">
        <f aca="false">EXP(SUMPRODUCT($AS207:$AV207,AY207:BB207))</f>
        <v>#VALUE!</v>
      </c>
      <c r="CF207" s="134" t="n">
        <f aca="false">IF(ISERR(CE207),CF206,CE207*CF206)</f>
        <v>1</v>
      </c>
      <c r="CG207" s="134" t="n">
        <f aca="false">CF207/CF$222</f>
        <v>1</v>
      </c>
      <c r="CH207" s="134"/>
      <c r="CI207" s="134" t="e">
        <f aca="false">EXP(SUMPRODUCT($AS207:$AV207,BJ207:BM207))</f>
        <v>#VALUE!</v>
      </c>
      <c r="CJ207" s="134" t="n">
        <f aca="false">IF(ISERR(CI207),CJ206,CI207*CJ206)</f>
        <v>1</v>
      </c>
      <c r="CK207" s="134" t="n">
        <f aca="false">CJ207/CJ$222</f>
        <v>1</v>
      </c>
      <c r="CL207" s="134"/>
      <c r="CM207" s="134" t="e">
        <f aca="false">EXP(SUMPRODUCT($AS207:$AV207,BO207:BR207))</f>
        <v>#VALUE!</v>
      </c>
      <c r="CN207" s="134" t="n">
        <f aca="false">IF(ISERR(CM207),CN206,CM207*CN206)</f>
        <v>1</v>
      </c>
      <c r="CO207" s="134" t="n">
        <f aca="false">CN207/CN$222</f>
        <v>1</v>
      </c>
      <c r="CP207" s="134"/>
      <c r="CQ207" s="134" t="e">
        <f aca="false">EXP(SUMPRODUCT($AS207:$AV207,BT207:BW207))</f>
        <v>#VALUE!</v>
      </c>
      <c r="CR207" s="134" t="n">
        <f aca="false">IF(ISERR(CQ207),CR206,CQ207*CR206)</f>
        <v>1</v>
      </c>
      <c r="CS207" s="134" t="n">
        <f aca="false">CR207/CR$222</f>
        <v>1</v>
      </c>
      <c r="CU207" s="134" t="e">
        <f aca="false">EXP(SUMPRODUCT($AS207:$AV207,BY207:CB207))</f>
        <v>#VALUE!</v>
      </c>
      <c r="CV207" s="134" t="n">
        <f aca="false">IF(ISERR(CU207),CV206,CU207*CV206)</f>
        <v>1</v>
      </c>
      <c r="CW207" s="134" t="n">
        <f aca="false">CV207/CV$222</f>
        <v>1</v>
      </c>
    </row>
    <row r="208" customFormat="false" ht="12.75" hidden="false" customHeight="false" outlineLevel="0" collapsed="false">
      <c r="A208" s="126" t="s">
        <v>201</v>
      </c>
      <c r="B208" s="89" t="n">
        <f aca="false">B207+1</f>
        <v>1998</v>
      </c>
      <c r="D208" s="138" t="n">
        <f aca="false">Adjusted_Supplier_Data!D65</f>
        <v>3575.169570788</v>
      </c>
      <c r="F208" s="139" t="n">
        <f aca="false">F64</f>
        <v>71.0649748672043</v>
      </c>
      <c r="H208" s="158" t="n">
        <f aca="false">D208/F208</f>
        <v>50.3084617628973</v>
      </c>
      <c r="K208" s="140" t="n">
        <f aca="false">D208/O208</f>
        <v>3534.45460391558</v>
      </c>
      <c r="L208" s="141" t="n">
        <f aca="false">H208/O208</f>
        <v>49.7355358321064</v>
      </c>
      <c r="O208" s="134" t="n">
        <f aca="false">Weather_Factors!CW57</f>
        <v>1.01151944824169</v>
      </c>
      <c r="R208" s="134" t="n">
        <f aca="false">L208/L$222</f>
        <v>1.22972796758075</v>
      </c>
      <c r="S208" s="134"/>
      <c r="T208" s="134"/>
      <c r="V208" s="145" t="n">
        <f aca="false">F208/F$222</f>
        <v>1.21811931330215</v>
      </c>
      <c r="W208" s="145" t="n">
        <f aca="false">H208/H$222</f>
        <v>1.24825150142345</v>
      </c>
      <c r="X208" s="145" t="n">
        <f aca="false">O208/O$222</f>
        <v>1.01506311503929</v>
      </c>
      <c r="Y208" s="145" t="n">
        <f aca="false">R208</f>
        <v>1.22972796758075</v>
      </c>
      <c r="Z208" s="145" t="n">
        <f aca="false">V208*X208*Y208</f>
        <v>1.52051926174232</v>
      </c>
      <c r="AA208" s="145" t="n">
        <f aca="false">V208*W208</f>
        <v>1.52051926174232</v>
      </c>
      <c r="AB208" s="145"/>
      <c r="AC208" s="145" t="e">
        <f aca="false">#REF!*#REF!*X208</f>
        <v>#VALUE!</v>
      </c>
      <c r="AF208" s="91"/>
      <c r="AH208" s="134" t="e">
        <f aca="false">D208/#REF!</f>
        <v>#VALUE!</v>
      </c>
      <c r="AI208" s="134" t="e">
        <f aca="false">#REF!/#REF!</f>
        <v>#VALUE!</v>
      </c>
      <c r="AJ208" s="134" t="e">
        <f aca="false">#REF!/#REF!</f>
        <v>#VALUE!</v>
      </c>
      <c r="AK208" s="134" t="e">
        <f aca="false">#REF!/#REF!</f>
        <v>#VALUE!</v>
      </c>
      <c r="AM208" s="134" t="e">
        <f aca="false">(AH208-AH207)/LN(AH208/AH207)</f>
        <v>#VALUE!</v>
      </c>
      <c r="AN208" s="134" t="e">
        <f aca="false">(AI208-AI207)/LN(AI208/AI207)</f>
        <v>#VALUE!</v>
      </c>
      <c r="AO208" s="134" t="e">
        <f aca="false">(AJ208-AJ207)/LN(AJ208/AJ207)</f>
        <v>#VALUE!</v>
      </c>
      <c r="AP208" s="134" t="e">
        <f aca="false">(AK208-AK207)/LN(AK208/AK207)</f>
        <v>#VALUE!</v>
      </c>
      <c r="AQ208" s="134" t="e">
        <f aca="false">SUM(AM208:AP208)</f>
        <v>#VALUE!</v>
      </c>
      <c r="AR208" s="134"/>
      <c r="AS208" s="134" t="e">
        <f aca="false">AM208/$AQ208</f>
        <v>#VALUE!</v>
      </c>
      <c r="AT208" s="134" t="e">
        <f aca="false">AN208/$AQ208</f>
        <v>#VALUE!</v>
      </c>
      <c r="AU208" s="134" t="e">
        <f aca="false">AO208/$AQ208</f>
        <v>#VALUE!</v>
      </c>
      <c r="AV208" s="134" t="e">
        <f aca="false">AP208/$AQ208</f>
        <v>#VALUE!</v>
      </c>
      <c r="AY208" s="134" t="e">
        <f aca="false">LN(#REF!/#REF!)</f>
        <v>#VALUE!</v>
      </c>
      <c r="AZ208" s="134" t="e">
        <f aca="false">LN(#REF!/#REF!)</f>
        <v>#VALUE!</v>
      </c>
      <c r="BA208" s="134" t="e">
        <f aca="false">LN(#REF!/#REF!)</f>
        <v>#VALUE!</v>
      </c>
      <c r="BB208" s="134" t="e">
        <f aca="false">LN(#REF!/#REF!)</f>
        <v>#VALUE!</v>
      </c>
      <c r="BD208" s="134" t="e">
        <f aca="false">F208/#REF!</f>
        <v>#VALUE!</v>
      </c>
      <c r="BE208" s="134" t="e">
        <f aca="false">#REF!/#REF!</f>
        <v>#VALUE!</v>
      </c>
      <c r="BF208" s="134" t="e">
        <f aca="false">#REF!/#REF!</f>
        <v>#VALUE!</v>
      </c>
      <c r="BG208" s="134" t="e">
        <f aca="false">#REF!/#REF!</f>
        <v>#VALUE!</v>
      </c>
      <c r="BH208" s="134"/>
      <c r="BJ208" s="134" t="e">
        <f aca="false">LN(BD208/BD207)</f>
        <v>#VALUE!</v>
      </c>
      <c r="BK208" s="134" t="e">
        <f aca="false">LN(BE208/BE207)</f>
        <v>#VALUE!</v>
      </c>
      <c r="BL208" s="134" t="e">
        <f aca="false">LN(BF208/BF207)</f>
        <v>#VALUE!</v>
      </c>
      <c r="BM208" s="134" t="e">
        <f aca="false">LN(BG208/BG207)</f>
        <v>#VALUE!</v>
      </c>
      <c r="BO208" s="134" t="e">
        <f aca="false">LN(#REF!/#REF!)</f>
        <v>#VALUE!</v>
      </c>
      <c r="BP208" s="134" t="e">
        <f aca="false">LN(#REF!/#REF!)</f>
        <v>#VALUE!</v>
      </c>
      <c r="BQ208" s="134" t="e">
        <f aca="false">LN(#REF!/#REF!)</f>
        <v>#VALUE!</v>
      </c>
      <c r="BR208" s="134" t="e">
        <f aca="false">LN(#REF!/#REF!)</f>
        <v>#VALUE!</v>
      </c>
      <c r="BT208" s="134" t="e">
        <f aca="false">LN(#REF!/#REF!)</f>
        <v>#VALUE!</v>
      </c>
      <c r="BU208" s="134" t="e">
        <f aca="false">LN(#REF!/#REF!)</f>
        <v>#VALUE!</v>
      </c>
      <c r="BV208" s="134" t="e">
        <f aca="false">LN(#REF!/#REF!)</f>
        <v>#VALUE!</v>
      </c>
      <c r="BW208" s="134" t="e">
        <f aca="false">LN(#REF!/#REF!)</f>
        <v>#VALUE!</v>
      </c>
      <c r="BY208" s="134" t="e">
        <f aca="false">LN(#REF!/#REF!)</f>
        <v>#VALUE!</v>
      </c>
      <c r="BZ208" s="134" t="e">
        <f aca="false">LN(#REF!/#REF!)</f>
        <v>#VALUE!</v>
      </c>
      <c r="CA208" s="134" t="e">
        <f aca="false">LN(#REF!/#REF!)</f>
        <v>#VALUE!</v>
      </c>
      <c r="CB208" s="134" t="e">
        <f aca="false">LN(#REF!/#REF!)</f>
        <v>#VALUE!</v>
      </c>
      <c r="CE208" s="134" t="e">
        <f aca="false">EXP(SUMPRODUCT($AS208:$AV208,AY208:BB208))</f>
        <v>#VALUE!</v>
      </c>
      <c r="CF208" s="134" t="n">
        <f aca="false">IF(ISERR(CE208),CF207,CE208*CF207)</f>
        <v>1</v>
      </c>
      <c r="CG208" s="134" t="n">
        <f aca="false">CF208/CF$222</f>
        <v>1</v>
      </c>
      <c r="CH208" s="134"/>
      <c r="CI208" s="134" t="e">
        <f aca="false">EXP(SUMPRODUCT($AS208:$AV208,BJ208:BM208))</f>
        <v>#VALUE!</v>
      </c>
      <c r="CJ208" s="134" t="n">
        <f aca="false">IF(ISERR(CI208),CJ207,CI208*CJ207)</f>
        <v>1</v>
      </c>
      <c r="CK208" s="134" t="n">
        <f aca="false">CJ208/CJ$222</f>
        <v>1</v>
      </c>
      <c r="CL208" s="134"/>
      <c r="CM208" s="134" t="e">
        <f aca="false">EXP(SUMPRODUCT($AS208:$AV208,BO208:BR208))</f>
        <v>#VALUE!</v>
      </c>
      <c r="CN208" s="134" t="n">
        <f aca="false">IF(ISERR(CM208),CN207,CM208*CN207)</f>
        <v>1</v>
      </c>
      <c r="CO208" s="134" t="n">
        <f aca="false">CN208/CN$222</f>
        <v>1</v>
      </c>
      <c r="CP208" s="134"/>
      <c r="CQ208" s="134" t="e">
        <f aca="false">EXP(SUMPRODUCT($AS208:$AV208,BT208:BW208))</f>
        <v>#VALUE!</v>
      </c>
      <c r="CR208" s="134" t="n">
        <f aca="false">IF(ISERR(CQ208),CR207,CQ208*CR207)</f>
        <v>1</v>
      </c>
      <c r="CS208" s="134" t="n">
        <f aca="false">CR208/CR$222</f>
        <v>1</v>
      </c>
      <c r="CU208" s="134" t="e">
        <f aca="false">EXP(SUMPRODUCT($AS208:$AV208,BY208:CB208))</f>
        <v>#VALUE!</v>
      </c>
      <c r="CV208" s="134" t="n">
        <f aca="false">IF(ISERR(CU208),CV207,CU208*CV207)</f>
        <v>1</v>
      </c>
      <c r="CW208" s="134" t="n">
        <f aca="false">CV208/CV$222</f>
        <v>1</v>
      </c>
    </row>
    <row r="209" customFormat="false" ht="12.75" hidden="false" customHeight="false" outlineLevel="0" collapsed="false">
      <c r="A209" s="126" t="s">
        <v>201</v>
      </c>
      <c r="B209" s="89" t="n">
        <f aca="false">B208+1</f>
        <v>1999</v>
      </c>
      <c r="D209" s="138" t="n">
        <f aca="false">Adjusted_Supplier_Data!D66</f>
        <v>3663.4185742</v>
      </c>
      <c r="F209" s="139" t="n">
        <f aca="false">F65</f>
        <v>72.6149620216599</v>
      </c>
      <c r="H209" s="158" t="n">
        <f aca="false">D209/F209</f>
        <v>50.4499137947254</v>
      </c>
      <c r="K209" s="140" t="n">
        <f aca="false">D209/O209</f>
        <v>3635.52450711883</v>
      </c>
      <c r="L209" s="141" t="n">
        <f aca="false">H209/O209</f>
        <v>50.0657771608338</v>
      </c>
      <c r="O209" s="134" t="n">
        <f aca="false">Weather_Factors!CW58</f>
        <v>1.00767263898966</v>
      </c>
      <c r="R209" s="134" t="n">
        <f aca="false">L209/L$222</f>
        <v>1.23789329627768</v>
      </c>
      <c r="S209" s="134"/>
      <c r="T209" s="134"/>
      <c r="V209" s="145" t="n">
        <f aca="false">F209/F$222</f>
        <v>1.24468752488234</v>
      </c>
      <c r="W209" s="145" t="n">
        <f aca="false">H209/H$222</f>
        <v>1.25176120346803</v>
      </c>
      <c r="X209" s="145" t="n">
        <f aca="false">O209/O$222</f>
        <v>1.01120282921966</v>
      </c>
      <c r="Y209" s="145" t="n">
        <f aca="false">R209</f>
        <v>1.23789329627768</v>
      </c>
      <c r="Z209" s="145" t="n">
        <f aca="false">V209*X209*Y209</f>
        <v>1.55805155408837</v>
      </c>
      <c r="AA209" s="145" t="n">
        <f aca="false">V209*W209</f>
        <v>1.55805155408837</v>
      </c>
      <c r="AB209" s="145"/>
      <c r="AC209" s="145" t="e">
        <f aca="false">#REF!*#REF!*X209</f>
        <v>#VALUE!</v>
      </c>
      <c r="AF209" s="91"/>
      <c r="AH209" s="134" t="e">
        <f aca="false">D209/#REF!</f>
        <v>#VALUE!</v>
      </c>
      <c r="AI209" s="134" t="e">
        <f aca="false">#REF!/#REF!</f>
        <v>#VALUE!</v>
      </c>
      <c r="AJ209" s="134" t="e">
        <f aca="false">#REF!/#REF!</f>
        <v>#VALUE!</v>
      </c>
      <c r="AK209" s="134" t="e">
        <f aca="false">#REF!/#REF!</f>
        <v>#VALUE!</v>
      </c>
      <c r="AM209" s="134" t="e">
        <f aca="false">(AH209-AH208)/LN(AH209/AH208)</f>
        <v>#VALUE!</v>
      </c>
      <c r="AN209" s="134" t="e">
        <f aca="false">(AI209-AI208)/LN(AI209/AI208)</f>
        <v>#VALUE!</v>
      </c>
      <c r="AO209" s="134" t="e">
        <f aca="false">(AJ209-AJ208)/LN(AJ209/AJ208)</f>
        <v>#VALUE!</v>
      </c>
      <c r="AP209" s="134" t="e">
        <f aca="false">(AK209-AK208)/LN(AK209/AK208)</f>
        <v>#VALUE!</v>
      </c>
      <c r="AQ209" s="134" t="e">
        <f aca="false">SUM(AM209:AP209)</f>
        <v>#VALUE!</v>
      </c>
      <c r="AR209" s="134"/>
      <c r="AS209" s="134" t="e">
        <f aca="false">AM209/$AQ209</f>
        <v>#VALUE!</v>
      </c>
      <c r="AT209" s="134" t="e">
        <f aca="false">AN209/$AQ209</f>
        <v>#VALUE!</v>
      </c>
      <c r="AU209" s="134" t="e">
        <f aca="false">AO209/$AQ209</f>
        <v>#VALUE!</v>
      </c>
      <c r="AV209" s="134" t="e">
        <f aca="false">AP209/$AQ209</f>
        <v>#VALUE!</v>
      </c>
      <c r="AY209" s="134" t="e">
        <f aca="false">LN(#REF!/#REF!)</f>
        <v>#VALUE!</v>
      </c>
      <c r="AZ209" s="134" t="e">
        <f aca="false">LN(#REF!/#REF!)</f>
        <v>#VALUE!</v>
      </c>
      <c r="BA209" s="134" t="e">
        <f aca="false">LN(#REF!/#REF!)</f>
        <v>#VALUE!</v>
      </c>
      <c r="BB209" s="134" t="e">
        <f aca="false">LN(#REF!/#REF!)</f>
        <v>#VALUE!</v>
      </c>
      <c r="BD209" s="134" t="e">
        <f aca="false">F209/#REF!</f>
        <v>#VALUE!</v>
      </c>
      <c r="BE209" s="134" t="e">
        <f aca="false">#REF!/#REF!</f>
        <v>#VALUE!</v>
      </c>
      <c r="BF209" s="134" t="e">
        <f aca="false">#REF!/#REF!</f>
        <v>#VALUE!</v>
      </c>
      <c r="BG209" s="134" t="e">
        <f aca="false">#REF!/#REF!</f>
        <v>#VALUE!</v>
      </c>
      <c r="BH209" s="134"/>
      <c r="BJ209" s="134" t="e">
        <f aca="false">LN(BD209/BD208)</f>
        <v>#VALUE!</v>
      </c>
      <c r="BK209" s="134" t="e">
        <f aca="false">LN(BE209/BE208)</f>
        <v>#VALUE!</v>
      </c>
      <c r="BL209" s="134" t="e">
        <f aca="false">LN(BF209/BF208)</f>
        <v>#VALUE!</v>
      </c>
      <c r="BM209" s="134" t="e">
        <f aca="false">LN(BG209/BG208)</f>
        <v>#VALUE!</v>
      </c>
      <c r="BO209" s="134" t="e">
        <f aca="false">LN(#REF!/#REF!)</f>
        <v>#VALUE!</v>
      </c>
      <c r="BP209" s="134" t="e">
        <f aca="false">LN(#REF!/#REF!)</f>
        <v>#VALUE!</v>
      </c>
      <c r="BQ209" s="134" t="e">
        <f aca="false">LN(#REF!/#REF!)</f>
        <v>#VALUE!</v>
      </c>
      <c r="BR209" s="134" t="e">
        <f aca="false">LN(#REF!/#REF!)</f>
        <v>#VALUE!</v>
      </c>
      <c r="BT209" s="134" t="e">
        <f aca="false">LN(#REF!/#REF!)</f>
        <v>#VALUE!</v>
      </c>
      <c r="BU209" s="134" t="e">
        <f aca="false">LN(#REF!/#REF!)</f>
        <v>#VALUE!</v>
      </c>
      <c r="BV209" s="134" t="e">
        <f aca="false">LN(#REF!/#REF!)</f>
        <v>#VALUE!</v>
      </c>
      <c r="BW209" s="134" t="e">
        <f aca="false">LN(#REF!/#REF!)</f>
        <v>#VALUE!</v>
      </c>
      <c r="BY209" s="134" t="e">
        <f aca="false">LN(#REF!/#REF!)</f>
        <v>#VALUE!</v>
      </c>
      <c r="BZ209" s="134" t="e">
        <f aca="false">LN(#REF!/#REF!)</f>
        <v>#VALUE!</v>
      </c>
      <c r="CA209" s="134" t="e">
        <f aca="false">LN(#REF!/#REF!)</f>
        <v>#VALUE!</v>
      </c>
      <c r="CB209" s="134" t="e">
        <f aca="false">LN(#REF!/#REF!)</f>
        <v>#VALUE!</v>
      </c>
      <c r="CE209" s="134" t="e">
        <f aca="false">EXP(SUMPRODUCT($AS209:$AV209,AY209:BB209))</f>
        <v>#VALUE!</v>
      </c>
      <c r="CF209" s="134" t="n">
        <f aca="false">IF(ISERR(CE209),CF208,CE209*CF208)</f>
        <v>1</v>
      </c>
      <c r="CG209" s="134" t="n">
        <f aca="false">CF209/CF$222</f>
        <v>1</v>
      </c>
      <c r="CH209" s="134"/>
      <c r="CI209" s="134" t="e">
        <f aca="false">EXP(SUMPRODUCT($AS209:$AV209,BJ209:BM209))</f>
        <v>#VALUE!</v>
      </c>
      <c r="CJ209" s="134" t="n">
        <f aca="false">IF(ISERR(CI209),CJ208,CI209*CJ208)</f>
        <v>1</v>
      </c>
      <c r="CK209" s="134" t="n">
        <f aca="false">CJ209/CJ$222</f>
        <v>1</v>
      </c>
      <c r="CL209" s="134"/>
      <c r="CM209" s="134" t="e">
        <f aca="false">EXP(SUMPRODUCT($AS209:$AV209,BO209:BR209))</f>
        <v>#VALUE!</v>
      </c>
      <c r="CN209" s="134" t="n">
        <f aca="false">IF(ISERR(CM209),CN208,CM209*CN208)</f>
        <v>1</v>
      </c>
      <c r="CO209" s="134" t="n">
        <f aca="false">CN209/CN$222</f>
        <v>1</v>
      </c>
      <c r="CP209" s="134"/>
      <c r="CQ209" s="134" t="e">
        <f aca="false">EXP(SUMPRODUCT($AS209:$AV209,BT209:BW209))</f>
        <v>#VALUE!</v>
      </c>
      <c r="CR209" s="134" t="n">
        <f aca="false">IF(ISERR(CQ209),CR208,CQ209*CR208)</f>
        <v>1</v>
      </c>
      <c r="CS209" s="134" t="n">
        <f aca="false">CR209/CR$222</f>
        <v>1</v>
      </c>
      <c r="CU209" s="134" t="e">
        <f aca="false">EXP(SUMPRODUCT($AS209:$AV209,BY209:CB209))</f>
        <v>#VALUE!</v>
      </c>
      <c r="CV209" s="134" t="n">
        <f aca="false">IF(ISERR(CU209),CV208,CU209*CV208)</f>
        <v>1</v>
      </c>
      <c r="CW209" s="134" t="n">
        <f aca="false">CV209/CV$222</f>
        <v>1</v>
      </c>
    </row>
    <row r="210" customFormat="false" ht="12.75" hidden="false" customHeight="false" outlineLevel="0" collapsed="false">
      <c r="A210" s="126" t="s">
        <v>201</v>
      </c>
      <c r="B210" s="89" t="n">
        <f aca="false">B209+1</f>
        <v>2000</v>
      </c>
      <c r="D210" s="138" t="n">
        <f aca="false">Adjusted_Supplier_Data!D67</f>
        <v>3852.871577612</v>
      </c>
      <c r="F210" s="139" t="n">
        <f aca="false">F66</f>
        <v>74.2322228563714</v>
      </c>
      <c r="H210" s="158" t="n">
        <f aca="false">D210/F210</f>
        <v>51.9029530486612</v>
      </c>
      <c r="K210" s="140" t="n">
        <f aca="false">D210/O210</f>
        <v>3864.23761870568</v>
      </c>
      <c r="L210" s="141" t="n">
        <f aca="false">H210/O210</f>
        <v>52.0560677023294</v>
      </c>
      <c r="O210" s="134" t="n">
        <f aca="false">Weather_Factors!CW59</f>
        <v>0.997058658857142</v>
      </c>
      <c r="R210" s="134" t="n">
        <f aca="false">L210/L$222</f>
        <v>1.28710390397578</v>
      </c>
      <c r="S210" s="134"/>
      <c r="T210" s="134"/>
      <c r="V210" s="145" t="n">
        <f aca="false">F210/F$222</f>
        <v>1.2724088694841</v>
      </c>
      <c r="W210" s="145" t="n">
        <f aca="false">H210/H$222</f>
        <v>1.28781395417428</v>
      </c>
      <c r="X210" s="145" t="n">
        <f aca="false">O210/O$222</f>
        <v>1.00055166501811</v>
      </c>
      <c r="Y210" s="145" t="n">
        <f aca="false">R210</f>
        <v>1.28710390397578</v>
      </c>
      <c r="Z210" s="145" t="n">
        <f aca="false">V210*X210*Y210</f>
        <v>1.63862589753675</v>
      </c>
      <c r="AA210" s="145" t="n">
        <f aca="false">V210*W210</f>
        <v>1.63862589753675</v>
      </c>
      <c r="AB210" s="145"/>
      <c r="AC210" s="145" t="e">
        <f aca="false">#REF!*#REF!*X210</f>
        <v>#VALUE!</v>
      </c>
      <c r="AF210" s="91"/>
      <c r="AH210" s="134" t="e">
        <f aca="false">D210/#REF!</f>
        <v>#VALUE!</v>
      </c>
      <c r="AI210" s="134" t="e">
        <f aca="false">#REF!/#REF!</f>
        <v>#VALUE!</v>
      </c>
      <c r="AJ210" s="134" t="e">
        <f aca="false">#REF!/#REF!</f>
        <v>#VALUE!</v>
      </c>
      <c r="AK210" s="134" t="e">
        <f aca="false">#REF!/#REF!</f>
        <v>#VALUE!</v>
      </c>
      <c r="AM210" s="134" t="e">
        <f aca="false">(AH210-AH209)/LN(AH210/AH209)</f>
        <v>#VALUE!</v>
      </c>
      <c r="AN210" s="134" t="e">
        <f aca="false">(AI210-AI209)/LN(AI210/AI209)</f>
        <v>#VALUE!</v>
      </c>
      <c r="AO210" s="134" t="e">
        <f aca="false">(AJ210-AJ209)/LN(AJ210/AJ209)</f>
        <v>#VALUE!</v>
      </c>
      <c r="AP210" s="134" t="e">
        <f aca="false">(AK210-AK209)/LN(AK210/AK209)</f>
        <v>#VALUE!</v>
      </c>
      <c r="AQ210" s="134" t="e">
        <f aca="false">SUM(AM210:AP210)</f>
        <v>#VALUE!</v>
      </c>
      <c r="AR210" s="134"/>
      <c r="AS210" s="134" t="e">
        <f aca="false">AM210/$AQ210</f>
        <v>#VALUE!</v>
      </c>
      <c r="AT210" s="134" t="e">
        <f aca="false">AN210/$AQ210</f>
        <v>#VALUE!</v>
      </c>
      <c r="AU210" s="134" t="e">
        <f aca="false">AO210/$AQ210</f>
        <v>#VALUE!</v>
      </c>
      <c r="AV210" s="134" t="e">
        <f aca="false">AP210/$AQ210</f>
        <v>#VALUE!</v>
      </c>
      <c r="AY210" s="134" t="e">
        <f aca="false">LN(#REF!/#REF!)</f>
        <v>#VALUE!</v>
      </c>
      <c r="AZ210" s="134" t="e">
        <f aca="false">LN(#REF!/#REF!)</f>
        <v>#VALUE!</v>
      </c>
      <c r="BA210" s="134" t="e">
        <f aca="false">LN(#REF!/#REF!)</f>
        <v>#VALUE!</v>
      </c>
      <c r="BB210" s="134" t="e">
        <f aca="false">LN(#REF!/#REF!)</f>
        <v>#VALUE!</v>
      </c>
      <c r="BD210" s="134" t="e">
        <f aca="false">F210/#REF!</f>
        <v>#VALUE!</v>
      </c>
      <c r="BE210" s="134" t="e">
        <f aca="false">#REF!/#REF!</f>
        <v>#VALUE!</v>
      </c>
      <c r="BF210" s="134" t="e">
        <f aca="false">#REF!/#REF!</f>
        <v>#VALUE!</v>
      </c>
      <c r="BG210" s="134" t="e">
        <f aca="false">#REF!/#REF!</f>
        <v>#VALUE!</v>
      </c>
      <c r="BH210" s="134"/>
      <c r="BJ210" s="134" t="e">
        <f aca="false">LN(BD210/BD209)</f>
        <v>#VALUE!</v>
      </c>
      <c r="BK210" s="134" t="e">
        <f aca="false">LN(BE210/BE209)</f>
        <v>#VALUE!</v>
      </c>
      <c r="BL210" s="134" t="e">
        <f aca="false">LN(BF210/BF209)</f>
        <v>#VALUE!</v>
      </c>
      <c r="BM210" s="134" t="e">
        <f aca="false">LN(BG210/BG209)</f>
        <v>#VALUE!</v>
      </c>
      <c r="BO210" s="134" t="e">
        <f aca="false">LN(#REF!/#REF!)</f>
        <v>#VALUE!</v>
      </c>
      <c r="BP210" s="134" t="e">
        <f aca="false">LN(#REF!/#REF!)</f>
        <v>#VALUE!</v>
      </c>
      <c r="BQ210" s="134" t="e">
        <f aca="false">LN(#REF!/#REF!)</f>
        <v>#VALUE!</v>
      </c>
      <c r="BR210" s="134" t="e">
        <f aca="false">LN(#REF!/#REF!)</f>
        <v>#VALUE!</v>
      </c>
      <c r="BT210" s="134" t="e">
        <f aca="false">LN(#REF!/#REF!)</f>
        <v>#VALUE!</v>
      </c>
      <c r="BU210" s="134" t="e">
        <f aca="false">LN(#REF!/#REF!)</f>
        <v>#VALUE!</v>
      </c>
      <c r="BV210" s="134" t="e">
        <f aca="false">LN(#REF!/#REF!)</f>
        <v>#VALUE!</v>
      </c>
      <c r="BW210" s="134" t="e">
        <f aca="false">LN(#REF!/#REF!)</f>
        <v>#VALUE!</v>
      </c>
      <c r="BY210" s="134" t="e">
        <f aca="false">LN(#REF!/#REF!)</f>
        <v>#VALUE!</v>
      </c>
      <c r="BZ210" s="134" t="e">
        <f aca="false">LN(#REF!/#REF!)</f>
        <v>#VALUE!</v>
      </c>
      <c r="CA210" s="134" t="e">
        <f aca="false">LN(#REF!/#REF!)</f>
        <v>#VALUE!</v>
      </c>
      <c r="CB210" s="134" t="e">
        <f aca="false">LN(#REF!/#REF!)</f>
        <v>#VALUE!</v>
      </c>
      <c r="CE210" s="134" t="e">
        <f aca="false">EXP(SUMPRODUCT($AS210:$AV210,AY210:BB210))</f>
        <v>#VALUE!</v>
      </c>
      <c r="CF210" s="134" t="n">
        <f aca="false">IF(ISERR(CE210),CF209,CE210*CF209)</f>
        <v>1</v>
      </c>
      <c r="CG210" s="134" t="n">
        <f aca="false">CF210/CF$222</f>
        <v>1</v>
      </c>
      <c r="CH210" s="134"/>
      <c r="CI210" s="134" t="e">
        <f aca="false">EXP(SUMPRODUCT($AS210:$AV210,BJ210:BM210))</f>
        <v>#VALUE!</v>
      </c>
      <c r="CJ210" s="134" t="n">
        <f aca="false">IF(ISERR(CI210),CJ209,CI210*CJ209)</f>
        <v>1</v>
      </c>
      <c r="CK210" s="134" t="n">
        <f aca="false">CJ210/CJ$222</f>
        <v>1</v>
      </c>
      <c r="CL210" s="134"/>
      <c r="CM210" s="134" t="e">
        <f aca="false">EXP(SUMPRODUCT($AS210:$AV210,BO210:BR210))</f>
        <v>#VALUE!</v>
      </c>
      <c r="CN210" s="134" t="n">
        <f aca="false">IF(ISERR(CM210),CN209,CM210*CN209)</f>
        <v>1</v>
      </c>
      <c r="CO210" s="134" t="n">
        <f aca="false">CN210/CN$222</f>
        <v>1</v>
      </c>
      <c r="CP210" s="134"/>
      <c r="CQ210" s="134" t="e">
        <f aca="false">EXP(SUMPRODUCT($AS210:$AV210,BT210:BW210))</f>
        <v>#VALUE!</v>
      </c>
      <c r="CR210" s="134" t="n">
        <f aca="false">IF(ISERR(CQ210),CR209,CQ210*CR209)</f>
        <v>1</v>
      </c>
      <c r="CS210" s="134" t="n">
        <f aca="false">CR210/CR$222</f>
        <v>1</v>
      </c>
      <c r="CU210" s="134" t="e">
        <f aca="false">EXP(SUMPRODUCT($AS210:$AV210,BY210:CB210))</f>
        <v>#VALUE!</v>
      </c>
      <c r="CV210" s="134" t="n">
        <f aca="false">IF(ISERR(CU210),CV209,CU210*CV209)</f>
        <v>1</v>
      </c>
      <c r="CW210" s="134" t="n">
        <f aca="false">CV210/CV$222</f>
        <v>1</v>
      </c>
    </row>
    <row r="211" customFormat="false" ht="12.75" hidden="false" customHeight="false" outlineLevel="0" collapsed="false">
      <c r="A211" s="126" t="s">
        <v>201</v>
      </c>
      <c r="B211" s="89" t="n">
        <f aca="false">B210+1</f>
        <v>2001</v>
      </c>
      <c r="D211" s="138" t="n">
        <f aca="false">Adjusted_Supplier_Data!D68</f>
        <v>3945.00956132</v>
      </c>
      <c r="F211" s="139" t="n">
        <f aca="false">F67</f>
        <v>75.6188751860924</v>
      </c>
      <c r="H211" s="158" t="n">
        <f aca="false">D211/F211</f>
        <v>52.1696408682571</v>
      </c>
      <c r="K211" s="140" t="n">
        <f aca="false">D211/O211</f>
        <v>3931.98006419784</v>
      </c>
      <c r="L211" s="141" t="n">
        <f aca="false">H211/O211</f>
        <v>51.9973360423774</v>
      </c>
      <c r="O211" s="134" t="n">
        <f aca="false">Weather_Factors!CW60</f>
        <v>1.00331372410577</v>
      </c>
      <c r="R211" s="134" t="n">
        <f aca="false">L211/L$222</f>
        <v>1.28565174379258</v>
      </c>
      <c r="S211" s="134"/>
      <c r="T211" s="134"/>
      <c r="V211" s="145" t="n">
        <f aca="false">F211/F$222</f>
        <v>1.29617737129283</v>
      </c>
      <c r="W211" s="145" t="n">
        <f aca="false">H211/H$222</f>
        <v>1.2944310014772</v>
      </c>
      <c r="X211" s="145" t="n">
        <f aca="false">O211/O$222</f>
        <v>1.00682864370309</v>
      </c>
      <c r="Y211" s="145" t="n">
        <f aca="false">R211</f>
        <v>1.28565174379258</v>
      </c>
      <c r="Z211" s="145" t="n">
        <f aca="false">V211*X211*Y211</f>
        <v>1.67781217281466</v>
      </c>
      <c r="AA211" s="145" t="n">
        <f aca="false">V211*W211</f>
        <v>1.67781217281466</v>
      </c>
      <c r="AB211" s="145"/>
      <c r="AC211" s="145" t="e">
        <f aca="false">#REF!*#REF!*X211</f>
        <v>#VALUE!</v>
      </c>
      <c r="AF211" s="91"/>
      <c r="AH211" s="134" t="e">
        <f aca="false">D211/#REF!</f>
        <v>#VALUE!</v>
      </c>
      <c r="AI211" s="134" t="e">
        <f aca="false">#REF!/#REF!</f>
        <v>#VALUE!</v>
      </c>
      <c r="AJ211" s="134" t="e">
        <f aca="false">#REF!/#REF!</f>
        <v>#VALUE!</v>
      </c>
      <c r="AK211" s="134" t="e">
        <f aca="false">#REF!/#REF!</f>
        <v>#VALUE!</v>
      </c>
      <c r="AM211" s="134" t="e">
        <f aca="false">(AH211-AH210)/LN(AH211/AH210)</f>
        <v>#VALUE!</v>
      </c>
      <c r="AN211" s="134" t="e">
        <f aca="false">(AI211-AI210)/LN(AI211/AI210)</f>
        <v>#VALUE!</v>
      </c>
      <c r="AO211" s="134" t="e">
        <f aca="false">(AJ211-AJ210)/LN(AJ211/AJ210)</f>
        <v>#VALUE!</v>
      </c>
      <c r="AP211" s="134" t="e">
        <f aca="false">(AK211-AK210)/LN(AK211/AK210)</f>
        <v>#VALUE!</v>
      </c>
      <c r="AQ211" s="134" t="e">
        <f aca="false">SUM(AM211:AP211)</f>
        <v>#VALUE!</v>
      </c>
      <c r="AS211" s="134" t="e">
        <f aca="false">AM211/$AQ211</f>
        <v>#VALUE!</v>
      </c>
      <c r="AT211" s="134" t="e">
        <f aca="false">AN211/$AQ211</f>
        <v>#VALUE!</v>
      </c>
      <c r="AU211" s="134" t="e">
        <f aca="false">AO211/$AQ211</f>
        <v>#VALUE!</v>
      </c>
      <c r="AV211" s="134" t="e">
        <f aca="false">AP211/$AQ211</f>
        <v>#VALUE!</v>
      </c>
      <c r="AY211" s="134" t="e">
        <f aca="false">LN(#REF!/#REF!)</f>
        <v>#VALUE!</v>
      </c>
      <c r="AZ211" s="134" t="e">
        <f aca="false">LN(#REF!/#REF!)</f>
        <v>#VALUE!</v>
      </c>
      <c r="BA211" s="134" t="e">
        <f aca="false">LN(#REF!/#REF!)</f>
        <v>#VALUE!</v>
      </c>
      <c r="BB211" s="134" t="e">
        <f aca="false">LN(#REF!/#REF!)</f>
        <v>#VALUE!</v>
      </c>
      <c r="BD211" s="134" t="e">
        <f aca="false">F211/#REF!</f>
        <v>#VALUE!</v>
      </c>
      <c r="BE211" s="134" t="e">
        <f aca="false">#REF!/#REF!</f>
        <v>#VALUE!</v>
      </c>
      <c r="BF211" s="134" t="e">
        <f aca="false">#REF!/#REF!</f>
        <v>#VALUE!</v>
      </c>
      <c r="BG211" s="134" t="e">
        <f aca="false">#REF!/#REF!</f>
        <v>#VALUE!</v>
      </c>
      <c r="BH211" s="134"/>
      <c r="BJ211" s="134" t="e">
        <f aca="false">LN(BD211/BD210)</f>
        <v>#VALUE!</v>
      </c>
      <c r="BK211" s="134" t="e">
        <f aca="false">LN(BE211/BE210)</f>
        <v>#VALUE!</v>
      </c>
      <c r="BL211" s="134" t="e">
        <f aca="false">LN(BF211/BF210)</f>
        <v>#VALUE!</v>
      </c>
      <c r="BM211" s="134" t="e">
        <f aca="false">LN(BG211/BG210)</f>
        <v>#VALUE!</v>
      </c>
      <c r="BO211" s="134" t="e">
        <f aca="false">LN(#REF!/#REF!)</f>
        <v>#VALUE!</v>
      </c>
      <c r="BP211" s="134" t="e">
        <f aca="false">LN(#REF!/#REF!)</f>
        <v>#VALUE!</v>
      </c>
      <c r="BQ211" s="134" t="e">
        <f aca="false">LN(#REF!/#REF!)</f>
        <v>#VALUE!</v>
      </c>
      <c r="BR211" s="134" t="e">
        <f aca="false">LN(#REF!/#REF!)</f>
        <v>#VALUE!</v>
      </c>
      <c r="BT211" s="134" t="e">
        <f aca="false">LN(#REF!/#REF!)</f>
        <v>#VALUE!</v>
      </c>
      <c r="BU211" s="134" t="e">
        <f aca="false">LN(#REF!/#REF!)</f>
        <v>#VALUE!</v>
      </c>
      <c r="BV211" s="134" t="e">
        <f aca="false">LN(#REF!/#REF!)</f>
        <v>#VALUE!</v>
      </c>
      <c r="BW211" s="134" t="e">
        <f aca="false">LN(#REF!/#REF!)</f>
        <v>#VALUE!</v>
      </c>
      <c r="BY211" s="134" t="e">
        <f aca="false">LN(#REF!/#REF!)</f>
        <v>#VALUE!</v>
      </c>
      <c r="BZ211" s="134" t="e">
        <f aca="false">LN(#REF!/#REF!)</f>
        <v>#VALUE!</v>
      </c>
      <c r="CA211" s="134" t="e">
        <f aca="false">LN(#REF!/#REF!)</f>
        <v>#VALUE!</v>
      </c>
      <c r="CB211" s="134" t="e">
        <f aca="false">LN(#REF!/#REF!)</f>
        <v>#VALUE!</v>
      </c>
      <c r="CE211" s="134" t="e">
        <f aca="false">EXP(SUMPRODUCT($AS211:$AV211,AY211:BB211))</f>
        <v>#VALUE!</v>
      </c>
      <c r="CF211" s="134" t="n">
        <f aca="false">IF(ISERR(CE211),CF210,CE211*CF210)</f>
        <v>1</v>
      </c>
      <c r="CG211" s="134" t="n">
        <f aca="false">CF211/CF$222</f>
        <v>1</v>
      </c>
      <c r="CH211" s="134"/>
      <c r="CI211" s="134" t="e">
        <f aca="false">EXP(SUMPRODUCT($AS211:$AV211,BJ211:BM211))</f>
        <v>#VALUE!</v>
      </c>
      <c r="CJ211" s="134" t="n">
        <f aca="false">IF(ISERR(CI211),CJ210,CI211*CJ210)</f>
        <v>1</v>
      </c>
      <c r="CK211" s="134" t="n">
        <f aca="false">CJ211/CJ$222</f>
        <v>1</v>
      </c>
      <c r="CL211" s="134"/>
      <c r="CM211" s="134" t="e">
        <f aca="false">EXP(SUMPRODUCT($AS211:$AV211,BO211:BR211))</f>
        <v>#VALUE!</v>
      </c>
      <c r="CN211" s="134" t="n">
        <f aca="false">IF(ISERR(CM211),CN210,CM211*CN210)</f>
        <v>1</v>
      </c>
      <c r="CO211" s="134" t="n">
        <f aca="false">CN211/CN$222</f>
        <v>1</v>
      </c>
      <c r="CQ211" s="134" t="e">
        <f aca="false">EXP(SUMPRODUCT($AS211:$AV211,BT211:BW211))</f>
        <v>#VALUE!</v>
      </c>
      <c r="CR211" s="134" t="n">
        <f aca="false">IF(ISERR(CQ211),CR210,CQ211*CR210)</f>
        <v>1</v>
      </c>
      <c r="CS211" s="134" t="n">
        <f aca="false">CR211/CR$222</f>
        <v>1</v>
      </c>
      <c r="CU211" s="134" t="e">
        <f aca="false">EXP(SUMPRODUCT($AS211:$AV211,BY211:CB211))</f>
        <v>#VALUE!</v>
      </c>
      <c r="CV211" s="134" t="n">
        <f aca="false">IF(ISERR(CU211),CV210,CU211*CV210)</f>
        <v>1</v>
      </c>
      <c r="CW211" s="134" t="n">
        <f aca="false">CV211/CV$222</f>
        <v>1</v>
      </c>
    </row>
    <row r="212" customFormat="false" ht="12.75" hidden="false" customHeight="false" outlineLevel="0" collapsed="false">
      <c r="A212" s="126" t="s">
        <v>201</v>
      </c>
      <c r="B212" s="89" t="n">
        <f aca="false">B211+1</f>
        <v>2002</v>
      </c>
      <c r="D212" s="138" t="n">
        <f aca="false">Adjusted_Supplier_Data!D69</f>
        <v>4034.000889888</v>
      </c>
      <c r="F212" s="139" t="n">
        <f aca="false">F68</f>
        <v>76.7458377620297</v>
      </c>
      <c r="H212" s="158" t="n">
        <f aca="false">D212/F212</f>
        <v>52.5631227376326</v>
      </c>
      <c r="K212" s="140" t="n">
        <f aca="false">D212/O212</f>
        <v>3960.68352942542</v>
      </c>
      <c r="L212" s="141" t="n">
        <f aca="false">H212/O212</f>
        <v>51.6077958743059</v>
      </c>
      <c r="O212" s="134" t="n">
        <f aca="false">Weather_Factors!CW61</f>
        <v>1.01851128976043</v>
      </c>
      <c r="R212" s="134" t="n">
        <f aca="false">L212/L$222</f>
        <v>1.27602023120989</v>
      </c>
      <c r="V212" s="145" t="n">
        <f aca="false">F212/F$222</f>
        <v>1.31549455084131</v>
      </c>
      <c r="W212" s="145" t="n">
        <f aca="false">H212/H$222</f>
        <v>1.30419405757193</v>
      </c>
      <c r="X212" s="145" t="n">
        <f aca="false">O212/O$222</f>
        <v>1.02207945115049</v>
      </c>
      <c r="Y212" s="145" t="n">
        <f aca="false">R212</f>
        <v>1.27602023120989</v>
      </c>
      <c r="Z212" s="145" t="n">
        <f aca="false">V212*X212*Y212</f>
        <v>1.71566017597549</v>
      </c>
      <c r="AA212" s="145" t="n">
        <f aca="false">V212*W212</f>
        <v>1.71566017597549</v>
      </c>
      <c r="AF212" s="91"/>
    </row>
    <row r="213" customFormat="false" ht="12.75" hidden="false" customHeight="false" outlineLevel="0" collapsed="false">
      <c r="A213" s="126" t="s">
        <v>201</v>
      </c>
      <c r="B213" s="89" t="n">
        <f aca="false">B212+1</f>
        <v>2003</v>
      </c>
      <c r="D213" s="138" t="n">
        <f aca="false">Adjusted_Supplier_Data!D70</f>
        <v>3982.36335962</v>
      </c>
      <c r="F213" s="139" t="n">
        <f aca="false">F69</f>
        <v>77.7953793482221</v>
      </c>
      <c r="H213" s="158" t="n">
        <f aca="false">D213/F213</f>
        <v>51.1902299723282</v>
      </c>
      <c r="K213" s="140" t="n">
        <f aca="false">D213/O213</f>
        <v>3965.57994591789</v>
      </c>
      <c r="L213" s="141" t="n">
        <f aca="false">H213/O213</f>
        <v>50.9744920474961</v>
      </c>
      <c r="O213" s="134" t="n">
        <f aca="false">Weather_Factors!CW62</f>
        <v>1.0042322721849</v>
      </c>
      <c r="R213" s="134" t="n">
        <f aca="false">L213/L$222</f>
        <v>1.26036157960849</v>
      </c>
      <c r="V213" s="145" t="n">
        <f aca="false">F213/F$222</f>
        <v>1.33348466311031</v>
      </c>
      <c r="W213" s="145" t="n">
        <f aca="false">H213/H$222</f>
        <v>1.27012989827282</v>
      </c>
      <c r="X213" s="145" t="n">
        <f aca="false">O213/O$222</f>
        <v>1.00775040974143</v>
      </c>
      <c r="Y213" s="145" t="n">
        <f aca="false">R213</f>
        <v>1.26036157960849</v>
      </c>
      <c r="Z213" s="145" t="n">
        <f aca="false">V213*X213*Y213</f>
        <v>1.69369873950466</v>
      </c>
      <c r="AA213" s="145" t="n">
        <f aca="false">V213*W213</f>
        <v>1.69369873950466</v>
      </c>
      <c r="AF213" s="91"/>
    </row>
    <row r="214" customFormat="false" ht="12.75" hidden="false" customHeight="false" outlineLevel="0" collapsed="false">
      <c r="A214" s="126" t="s">
        <v>201</v>
      </c>
      <c r="B214" s="89" t="n">
        <f aca="false">B213+1</f>
        <v>2004</v>
      </c>
      <c r="D214" s="138" t="n">
        <f aca="false">Adjusted_Supplier_Data!D71</f>
        <v>4080.585363032</v>
      </c>
      <c r="F214" s="139" t="n">
        <f aca="false">F70</f>
        <v>78.8474082023304</v>
      </c>
      <c r="H214" s="158" t="n">
        <f aca="false">D214/F214</f>
        <v>51.7529422471415</v>
      </c>
      <c r="K214" s="140" t="n">
        <f aca="false">D214/O214</f>
        <v>4104.12958710133</v>
      </c>
      <c r="L214" s="141" t="n">
        <f aca="false">H214/O214</f>
        <v>52.0515471677866</v>
      </c>
      <c r="O214" s="134" t="n">
        <f aca="false">Weather_Factors!CW63</f>
        <v>0.994263284438356</v>
      </c>
      <c r="R214" s="134" t="n">
        <f aca="false">L214/L$222</f>
        <v>1.28699213222822</v>
      </c>
      <c r="V214" s="145" t="n">
        <f aca="false">F214/F$222</f>
        <v>1.35151740944893</v>
      </c>
      <c r="W214" s="145" t="n">
        <f aca="false">H214/H$222</f>
        <v>1.28409189228519</v>
      </c>
      <c r="X214" s="145" t="n">
        <f aca="false">O214/O$222</f>
        <v>0.997746497534517</v>
      </c>
      <c r="Y214" s="145" t="n">
        <f aca="false">R214</f>
        <v>1.28699213222822</v>
      </c>
      <c r="Z214" s="145" t="n">
        <f aca="false">V214*X214*Y214</f>
        <v>1.73547254775565</v>
      </c>
      <c r="AA214" s="145" t="n">
        <f aca="false">V214*W214</f>
        <v>1.73547254775565</v>
      </c>
      <c r="AF214" s="91"/>
    </row>
    <row r="215" customFormat="false" ht="12.75" hidden="true" customHeight="false" outlineLevel="0" collapsed="false">
      <c r="A215" s="126" t="s">
        <v>201</v>
      </c>
      <c r="B215" s="89" t="n">
        <f aca="false">B214+1</f>
        <v>2005</v>
      </c>
      <c r="D215" s="140"/>
      <c r="F215" s="146"/>
      <c r="AF215" s="91"/>
    </row>
    <row r="216" customFormat="false" ht="12.75" hidden="true" customHeight="false" outlineLevel="0" collapsed="false">
      <c r="A216" s="126" t="s">
        <v>201</v>
      </c>
      <c r="B216" s="89" t="n">
        <f aca="false">B215+1</f>
        <v>2006</v>
      </c>
      <c r="D216" s="140"/>
      <c r="F216" s="146"/>
      <c r="AF216" s="91"/>
    </row>
    <row r="217" customFormat="false" ht="12.75" hidden="true" customHeight="false" outlineLevel="0" collapsed="false">
      <c r="A217" s="126" t="s">
        <v>201</v>
      </c>
      <c r="B217" s="89" t="n">
        <f aca="false">B216+1</f>
        <v>2007</v>
      </c>
      <c r="D217" s="140"/>
      <c r="F217" s="146"/>
      <c r="AF217" s="91"/>
    </row>
    <row r="218" customFormat="false" ht="12.75" hidden="true" customHeight="false" outlineLevel="0" collapsed="false">
      <c r="A218" s="126" t="s">
        <v>201</v>
      </c>
      <c r="B218" s="89" t="n">
        <f aca="false">B217+1</f>
        <v>2008</v>
      </c>
      <c r="D218" s="140"/>
      <c r="F218" s="146"/>
      <c r="AF218" s="91"/>
    </row>
    <row r="219" customFormat="false" ht="12.75" hidden="true" customHeight="false" outlineLevel="0" collapsed="false">
      <c r="A219" s="126" t="s">
        <v>201</v>
      </c>
      <c r="B219" s="89" t="n">
        <f aca="false">B218+1</f>
        <v>2009</v>
      </c>
      <c r="D219" s="140"/>
      <c r="F219" s="146"/>
      <c r="AF219" s="91"/>
    </row>
    <row r="220" customFormat="false" ht="12.75" hidden="true" customHeight="false" outlineLevel="0" collapsed="false">
      <c r="A220" s="126" t="s">
        <v>201</v>
      </c>
      <c r="B220" s="89" t="n">
        <f aca="false">B219+1</f>
        <v>2010</v>
      </c>
      <c r="D220" s="140"/>
      <c r="F220" s="146"/>
      <c r="S220" s="134"/>
      <c r="T220" s="134"/>
      <c r="AF220" s="91"/>
    </row>
    <row r="221" customFormat="false" ht="12.75" hidden="true" customHeight="false" outlineLevel="0" collapsed="false">
      <c r="A221" s="126"/>
      <c r="B221" s="89"/>
      <c r="D221" s="140"/>
      <c r="F221" s="146"/>
      <c r="AF221" s="91"/>
    </row>
    <row r="222" customFormat="false" ht="12.75" hidden="true" customHeight="false" outlineLevel="0" collapsed="false">
      <c r="A222" s="147" t="s">
        <v>196</v>
      </c>
      <c r="B222" s="148" t="n">
        <f aca="false">Base_year</f>
        <v>1985</v>
      </c>
      <c r="C222" s="88" t="n">
        <f aca="false">MATCH(B222,B159:B220)</f>
        <v>37</v>
      </c>
      <c r="D222" s="149" t="n">
        <f aca="false">INDEX(D159:D220,base_row,1)</f>
        <v>2351.282</v>
      </c>
      <c r="F222" s="149" t="n">
        <f aca="false">INDEX(F159:F220,base_row,1)</f>
        <v>58.3399130866393</v>
      </c>
      <c r="H222" s="149" t="n">
        <f aca="false">INDEX(H159:H220,base_row,1)</f>
        <v>40.3031454042135</v>
      </c>
      <c r="L222" s="149" t="n">
        <f aca="false">L195</f>
        <v>40.4443398404213</v>
      </c>
      <c r="O222" s="149" t="n">
        <f aca="false">O195</f>
        <v>0.99650891974588</v>
      </c>
      <c r="AF222" s="91"/>
      <c r="CF222" s="134" t="n">
        <f aca="false">INDEX(CF159:CF220,base_row,1)</f>
        <v>1</v>
      </c>
      <c r="CJ222" s="134" t="n">
        <f aca="false">INDEX(CJ159:CJ220,base_row,1)</f>
        <v>1</v>
      </c>
      <c r="CN222" s="134" t="n">
        <f aca="false">INDEX(CN159:CN220,base_row,1)</f>
        <v>1</v>
      </c>
      <c r="CR222" s="134" t="n">
        <f aca="false">INDEX(CR159:CR220,base_row,1)</f>
        <v>1</v>
      </c>
      <c r="CV222" s="142" t="n">
        <f aca="false">CV195</f>
        <v>1</v>
      </c>
    </row>
    <row r="223" customFormat="false" ht="12.75" hidden="true" customHeight="false" outlineLevel="0" collapsed="false">
      <c r="A223" s="147" t="s">
        <v>197</v>
      </c>
      <c r="B223" s="148" t="n">
        <f aca="false">Base_year2</f>
        <v>1996</v>
      </c>
      <c r="C223" s="88" t="n">
        <f aca="false">MATCH(B223,B159:B220)</f>
        <v>48</v>
      </c>
      <c r="D223" s="140"/>
      <c r="F223" s="146"/>
      <c r="AF223" s="91"/>
    </row>
    <row r="224" customFormat="false" ht="12.75" hidden="false" customHeight="false" outlineLevel="0" collapsed="false">
      <c r="A224" s="126"/>
      <c r="B224" s="89"/>
      <c r="D224" s="140"/>
      <c r="F224" s="146"/>
      <c r="AF224" s="91"/>
    </row>
    <row r="225" customFormat="false" ht="12.75" hidden="false" customHeight="false" outlineLevel="0" collapsed="false">
      <c r="A225" s="126"/>
      <c r="B225" s="89"/>
      <c r="D225" s="140"/>
      <c r="F225" s="146"/>
      <c r="AF225" s="91"/>
    </row>
    <row r="226" customFormat="false" ht="12.75" hidden="false" customHeight="false" outlineLevel="0" collapsed="false">
      <c r="A226" s="126"/>
      <c r="B226" s="89"/>
      <c r="D226" s="140"/>
      <c r="F226" s="146"/>
      <c r="AF226" s="91"/>
    </row>
    <row r="227" customFormat="false" ht="12.75" hidden="false" customHeight="false" outlineLevel="0" collapsed="false">
      <c r="A227" s="89"/>
      <c r="B227" s="89"/>
      <c r="D227" s="107"/>
      <c r="AF227" s="91"/>
    </row>
    <row r="228" customFormat="false" ht="51" hidden="false" customHeight="false" outlineLevel="0" collapsed="false">
      <c r="A228" s="89"/>
      <c r="B228" s="89"/>
      <c r="D228" s="93" t="s">
        <v>134</v>
      </c>
      <c r="F228" s="93" t="s">
        <v>135</v>
      </c>
      <c r="K228" s="93" t="s">
        <v>134</v>
      </c>
      <c r="L228" s="93" t="s">
        <v>136</v>
      </c>
      <c r="O228" s="93" t="s">
        <v>137</v>
      </c>
      <c r="R228" s="93" t="s">
        <v>138</v>
      </c>
      <c r="V228" s="100"/>
      <c r="W228" s="100"/>
      <c r="X228" s="100"/>
      <c r="AF228" s="91"/>
    </row>
    <row r="229" customFormat="false" ht="12.75" hidden="false" customHeight="false" outlineLevel="0" collapsed="false">
      <c r="A229" s="89"/>
      <c r="B229" s="89"/>
      <c r="D229" s="107"/>
      <c r="AF229" s="91"/>
    </row>
    <row r="230" customFormat="false" ht="12.75" hidden="false" customHeight="false" outlineLevel="0" collapsed="false">
      <c r="A230" s="89"/>
      <c r="B230" s="89"/>
      <c r="D230" s="102" t="s">
        <v>161</v>
      </c>
      <c r="F230" s="102" t="s">
        <v>161</v>
      </c>
      <c r="H230" s="127" t="str">
        <f aca="false">D230</f>
        <v>Total - U.S.</v>
      </c>
      <c r="K230" s="102" t="s">
        <v>161</v>
      </c>
      <c r="L230" s="105" t="str">
        <f aca="false">F230</f>
        <v>Total - U.S.</v>
      </c>
      <c r="O230" s="105" t="str">
        <f aca="false">L230</f>
        <v>Total - U.S.</v>
      </c>
      <c r="R230" s="105" t="str">
        <f aca="false">D230</f>
        <v>Total - U.S.</v>
      </c>
      <c r="AF230" s="91"/>
    </row>
    <row r="231" customFormat="false" ht="25.5" hidden="false" customHeight="false" outlineLevel="0" collapsed="false">
      <c r="A231" s="131" t="s">
        <v>171</v>
      </c>
      <c r="B231" s="89"/>
      <c r="D231" s="132" t="s">
        <v>205</v>
      </c>
      <c r="F231" s="132"/>
      <c r="H231" s="132" t="s">
        <v>205</v>
      </c>
      <c r="K231" s="132" t="s">
        <v>205</v>
      </c>
      <c r="L231" s="132" t="s">
        <v>205</v>
      </c>
      <c r="O231" s="133"/>
      <c r="R231" s="132" t="s">
        <v>205</v>
      </c>
      <c r="AF231" s="91"/>
    </row>
    <row r="232" customFormat="false" ht="25.5" hidden="false" customHeight="false" outlineLevel="0" collapsed="false">
      <c r="A232" s="89"/>
      <c r="B232" s="89"/>
      <c r="D232" s="116" t="s">
        <v>189</v>
      </c>
      <c r="F232" s="132" t="str">
        <f aca="false">F14</f>
        <v>Billion SF</v>
      </c>
      <c r="H232" s="132" t="str">
        <f aca="false">H14</f>
        <v>kBtu/SF</v>
      </c>
      <c r="K232" s="116" t="s">
        <v>189</v>
      </c>
      <c r="L232" s="132" t="s">
        <v>192</v>
      </c>
      <c r="O232" s="132" t="s">
        <v>193</v>
      </c>
      <c r="R232" s="116" t="str">
        <f aca="false">index_label</f>
        <v>1985 = 1</v>
      </c>
      <c r="AF232" s="91"/>
    </row>
    <row r="233" customFormat="false" ht="12.75" hidden="false" customHeight="false" outlineLevel="0" collapsed="false">
      <c r="A233" s="126" t="s">
        <v>35</v>
      </c>
      <c r="B233" s="89" t="n">
        <v>1949</v>
      </c>
      <c r="D233" s="138" t="n">
        <f aca="false">'AER_Table2.1c'!S9*0.001</f>
        <v>2660.963</v>
      </c>
      <c r="F233" s="139" t="n">
        <f aca="false">F15</f>
        <v>27.2351487296062</v>
      </c>
      <c r="H233" s="140" t="n">
        <f aca="false">D233/F233</f>
        <v>97.7032667020974</v>
      </c>
      <c r="K233" s="140" t="n">
        <f aca="false">D233/O233</f>
        <v>2732.14047508871</v>
      </c>
      <c r="L233" s="149" t="n">
        <f aca="false">H233/O233</f>
        <v>100.316708464262</v>
      </c>
      <c r="O233" s="134" t="n">
        <f aca="false">Weather_Factors!CX8</f>
        <v>0.973948090979326</v>
      </c>
      <c r="R233" s="134" t="n">
        <f aca="false">L233/L$296</f>
        <v>1.59453046931113</v>
      </c>
      <c r="S233" s="134"/>
      <c r="T233" s="134"/>
      <c r="V233" s="145" t="n">
        <f aca="false">F233/F$296</f>
        <v>0.46683560685392</v>
      </c>
      <c r="W233" s="145" t="n">
        <f aca="false">H233/H$296</f>
        <v>1.53456736445896</v>
      </c>
      <c r="X233" s="145" t="n">
        <f aca="false">O233/O$296</f>
        <v>0.962394506717661</v>
      </c>
      <c r="Y233" s="145" t="n">
        <f aca="false">R233</f>
        <v>1.59453046931113</v>
      </c>
      <c r="Z233" s="145" t="n">
        <f aca="false">V233*X233*Y233</f>
        <v>0.71639068684542</v>
      </c>
      <c r="AA233" s="145" t="n">
        <f aca="false">V233*W233</f>
        <v>0.71639068684542</v>
      </c>
      <c r="AB233" s="145"/>
      <c r="AC233" s="145"/>
      <c r="AF233" s="91"/>
      <c r="AH233" s="134" t="e">
        <f aca="false">D233/#REF!</f>
        <v>#VALUE!</v>
      </c>
      <c r="AI233" s="134" t="e">
        <f aca="false">#REF!/#REF!</f>
        <v>#VALUE!</v>
      </c>
      <c r="AJ233" s="134" t="e">
        <f aca="false">#REF!/#REF!</f>
        <v>#VALUE!</v>
      </c>
      <c r="AK233" s="134" t="e">
        <f aca="false">#REF!/#REF!</f>
        <v>#VALUE!</v>
      </c>
      <c r="AM233" s="134"/>
      <c r="AN233" s="134"/>
      <c r="AO233" s="134"/>
      <c r="AP233" s="134"/>
      <c r="AQ233" s="134"/>
      <c r="AR233" s="134"/>
      <c r="AS233" s="134"/>
      <c r="AT233" s="134"/>
      <c r="AU233" s="134"/>
      <c r="AV233" s="134"/>
      <c r="BD233" s="134" t="e">
        <f aca="false">F233/#REF!</f>
        <v>#VALUE!</v>
      </c>
      <c r="BE233" s="134" t="e">
        <f aca="false">#REF!/#REF!</f>
        <v>#VALUE!</v>
      </c>
      <c r="BF233" s="134" t="e">
        <f aca="false">#REF!/#REF!</f>
        <v>#VALUE!</v>
      </c>
      <c r="BG233" s="134" t="e">
        <f aca="false">#REF!/#REF!</f>
        <v>#VALUE!</v>
      </c>
      <c r="BH233" s="134"/>
      <c r="BJ233" s="134"/>
      <c r="BK233" s="134"/>
      <c r="BL233" s="134"/>
      <c r="BM233" s="134"/>
      <c r="CE233" s="134"/>
      <c r="CF233" s="134" t="n">
        <v>1</v>
      </c>
      <c r="CG233" s="134" t="n">
        <f aca="false">CF233/CF$296</f>
        <v>1</v>
      </c>
      <c r="CH233" s="134"/>
      <c r="CI233" s="134"/>
      <c r="CJ233" s="134" t="n">
        <v>1</v>
      </c>
      <c r="CK233" s="134" t="n">
        <f aca="false">CJ233/CJ$296</f>
        <v>1</v>
      </c>
      <c r="CL233" s="134"/>
      <c r="CM233" s="134"/>
      <c r="CN233" s="134" t="n">
        <v>1</v>
      </c>
      <c r="CO233" s="134" t="n">
        <f aca="false">CN233/CN$296</f>
        <v>1</v>
      </c>
      <c r="CP233" s="134"/>
      <c r="CQ233" s="134"/>
      <c r="CR233" s="134" t="n">
        <v>1</v>
      </c>
      <c r="CS233" s="134" t="n">
        <f aca="false">CR233/CR$296</f>
        <v>1</v>
      </c>
      <c r="CU233" s="134"/>
      <c r="CV233" s="134" t="n">
        <v>1</v>
      </c>
      <c r="CW233" s="134" t="n">
        <f aca="false">CV233/CV$296</f>
        <v>1</v>
      </c>
    </row>
    <row r="234" customFormat="false" ht="12.75" hidden="false" customHeight="false" outlineLevel="0" collapsed="false">
      <c r="A234" s="126" t="s">
        <v>35</v>
      </c>
      <c r="B234" s="89" t="n">
        <f aca="false">B233+1</f>
        <v>1950</v>
      </c>
      <c r="D234" s="138" t="n">
        <f aca="false">'AER_Table2.1c'!S10*0.001</f>
        <v>2824.267</v>
      </c>
      <c r="F234" s="139" t="n">
        <f aca="false">F16</f>
        <v>27.7886370796569</v>
      </c>
      <c r="H234" s="140" t="n">
        <f aca="false">D234/F234</f>
        <v>101.633879772662</v>
      </c>
      <c r="K234" s="140" t="n">
        <f aca="false">D234/O234</f>
        <v>2809.2278636438</v>
      </c>
      <c r="L234" s="149" t="n">
        <f aca="false">H234/O234</f>
        <v>101.092682436748</v>
      </c>
      <c r="O234" s="134" t="n">
        <f aca="false">Weather_Factors!CX9</f>
        <v>1.00535347685776</v>
      </c>
      <c r="R234" s="134" t="n">
        <f aca="false">L234/L$296</f>
        <v>1.6068645476662</v>
      </c>
      <c r="S234" s="134"/>
      <c r="T234" s="134"/>
      <c r="V234" s="145" t="n">
        <f aca="false">F234/F$296</f>
        <v>0.476322908441578</v>
      </c>
      <c r="W234" s="145" t="n">
        <f aca="false">H234/H$296</f>
        <v>1.59630317682229</v>
      </c>
      <c r="X234" s="145" t="n">
        <f aca="false">O234/O$296</f>
        <v>0.993427342174391</v>
      </c>
      <c r="Y234" s="145" t="n">
        <f aca="false">R234</f>
        <v>1.6068645476662</v>
      </c>
      <c r="Z234" s="145" t="n">
        <f aca="false">V234*X234*Y234</f>
        <v>0.760355771938525</v>
      </c>
      <c r="AA234" s="145" t="n">
        <f aca="false">V234*W234</f>
        <v>0.760355771938525</v>
      </c>
      <c r="AB234" s="145"/>
      <c r="AC234" s="145"/>
      <c r="AF234" s="91"/>
      <c r="AH234" s="134" t="e">
        <f aca="false">D234/#REF!</f>
        <v>#VALUE!</v>
      </c>
      <c r="AI234" s="134" t="e">
        <f aca="false">#REF!/#REF!</f>
        <v>#VALUE!</v>
      </c>
      <c r="AJ234" s="134" t="e">
        <f aca="false">#REF!/#REF!</f>
        <v>#VALUE!</v>
      </c>
      <c r="AK234" s="134" t="e">
        <f aca="false">#REF!/#REF!</f>
        <v>#VALUE!</v>
      </c>
      <c r="AM234" s="134" t="e">
        <f aca="false">(AH234-AH233)/LN(AH234/AH233)</f>
        <v>#VALUE!</v>
      </c>
      <c r="AN234" s="134" t="e">
        <f aca="false">(AI234-AI233)/LN(AI234/AI233)</f>
        <v>#VALUE!</v>
      </c>
      <c r="AO234" s="134" t="e">
        <f aca="false">(AJ234-AJ233)/LN(AJ234/AJ233)</f>
        <v>#VALUE!</v>
      </c>
      <c r="AP234" s="134" t="e">
        <f aca="false">(AK234-AK233)/LN(AK234/AK233)</f>
        <v>#VALUE!</v>
      </c>
      <c r="AQ234" s="134" t="e">
        <f aca="false">SUM(AM234:AP234)</f>
        <v>#VALUE!</v>
      </c>
      <c r="AR234" s="134"/>
      <c r="AS234" s="134" t="e">
        <f aca="false">AM234/$AQ234</f>
        <v>#VALUE!</v>
      </c>
      <c r="AT234" s="134" t="e">
        <f aca="false">AN234/$AQ234</f>
        <v>#VALUE!</v>
      </c>
      <c r="AU234" s="134" t="e">
        <f aca="false">AO234/$AQ234</f>
        <v>#VALUE!</v>
      </c>
      <c r="AV234" s="134" t="e">
        <f aca="false">AP234/$AQ234</f>
        <v>#VALUE!</v>
      </c>
      <c r="AY234" s="134" t="e">
        <f aca="false">LN(#REF!/#REF!)</f>
        <v>#VALUE!</v>
      </c>
      <c r="AZ234" s="134" t="e">
        <f aca="false">LN(#REF!/#REF!)</f>
        <v>#VALUE!</v>
      </c>
      <c r="BA234" s="134" t="e">
        <f aca="false">LN(#REF!/#REF!)</f>
        <v>#VALUE!</v>
      </c>
      <c r="BB234" s="134" t="e">
        <f aca="false">LN(#REF!/#REF!)</f>
        <v>#VALUE!</v>
      </c>
      <c r="BD234" s="134" t="e">
        <f aca="false">F234/#REF!</f>
        <v>#VALUE!</v>
      </c>
      <c r="BE234" s="134" t="e">
        <f aca="false">#REF!/#REF!</f>
        <v>#VALUE!</v>
      </c>
      <c r="BF234" s="134" t="e">
        <f aca="false">#REF!/#REF!</f>
        <v>#VALUE!</v>
      </c>
      <c r="BG234" s="134" t="e">
        <f aca="false">#REF!/#REF!</f>
        <v>#VALUE!</v>
      </c>
      <c r="BH234" s="134"/>
      <c r="BJ234" s="134" t="e">
        <f aca="false">LN(BD234/BD233)</f>
        <v>#VALUE!</v>
      </c>
      <c r="BK234" s="134" t="e">
        <f aca="false">LN(BE234/BE233)</f>
        <v>#VALUE!</v>
      </c>
      <c r="BL234" s="134" t="e">
        <f aca="false">LN(BF234/BF233)</f>
        <v>#VALUE!</v>
      </c>
      <c r="BM234" s="134" t="e">
        <f aca="false">LN(BG234/BG233)</f>
        <v>#VALUE!</v>
      </c>
      <c r="BO234" s="134" t="e">
        <f aca="false">LN(#REF!/#REF!)</f>
        <v>#VALUE!</v>
      </c>
      <c r="BP234" s="134" t="e">
        <f aca="false">LN(#REF!/#REF!)</f>
        <v>#VALUE!</v>
      </c>
      <c r="BQ234" s="134" t="e">
        <f aca="false">LN(#REF!/#REF!)</f>
        <v>#VALUE!</v>
      </c>
      <c r="BR234" s="134" t="e">
        <f aca="false">LN(#REF!/#REF!)</f>
        <v>#VALUE!</v>
      </c>
      <c r="BT234" s="134" t="e">
        <f aca="false">LN(#REF!/#REF!)</f>
        <v>#VALUE!</v>
      </c>
      <c r="BU234" s="134" t="e">
        <f aca="false">LN(#REF!/#REF!)</f>
        <v>#VALUE!</v>
      </c>
      <c r="BV234" s="134" t="e">
        <f aca="false">LN(#REF!/#REF!)</f>
        <v>#VALUE!</v>
      </c>
      <c r="BW234" s="134" t="e">
        <f aca="false">LN(#REF!/#REF!)</f>
        <v>#VALUE!</v>
      </c>
      <c r="BY234" s="134" t="e">
        <f aca="false">LN(#REF!/#REF!)</f>
        <v>#VALUE!</v>
      </c>
      <c r="BZ234" s="134" t="e">
        <f aca="false">LN(#REF!/#REF!)</f>
        <v>#VALUE!</v>
      </c>
      <c r="CA234" s="134" t="e">
        <f aca="false">LN(#REF!/#REF!)</f>
        <v>#VALUE!</v>
      </c>
      <c r="CB234" s="134" t="e">
        <f aca="false">LN(#REF!/#REF!)</f>
        <v>#VALUE!</v>
      </c>
      <c r="CE234" s="134" t="e">
        <f aca="false">EXP(SUMPRODUCT($AS234:$AV234,AY234:BB234))</f>
        <v>#VALUE!</v>
      </c>
      <c r="CF234" s="134" t="n">
        <f aca="false">IF(ISERR(CE234),CF233,CE234*CF233)</f>
        <v>1</v>
      </c>
      <c r="CG234" s="134" t="n">
        <f aca="false">CF234/CF$296</f>
        <v>1</v>
      </c>
      <c r="CH234" s="134"/>
      <c r="CI234" s="134" t="e">
        <f aca="false">EXP(SUMPRODUCT($AS234:$AV234,BJ234:BM234))</f>
        <v>#VALUE!</v>
      </c>
      <c r="CJ234" s="134" t="n">
        <f aca="false">IF(ISERR(CI234),CJ233,CI234*CJ233)</f>
        <v>1</v>
      </c>
      <c r="CK234" s="134" t="n">
        <f aca="false">CJ234/CJ$296</f>
        <v>1</v>
      </c>
      <c r="CL234" s="134"/>
      <c r="CM234" s="134" t="e">
        <f aca="false">EXP(SUMPRODUCT($AS234:$AV234,BO234:BR234))</f>
        <v>#VALUE!</v>
      </c>
      <c r="CN234" s="134" t="n">
        <f aca="false">IF(ISERR(CM234),CN233,CM234*CN233)</f>
        <v>1</v>
      </c>
      <c r="CO234" s="134" t="n">
        <f aca="false">CN234/CN$296</f>
        <v>1</v>
      </c>
      <c r="CP234" s="134"/>
      <c r="CQ234" s="134" t="e">
        <f aca="false">EXP(SUMPRODUCT($AS234:$AV234,BT234:BW234))</f>
        <v>#VALUE!</v>
      </c>
      <c r="CR234" s="134" t="n">
        <f aca="false">IF(ISERR(CQ234),CR233,CQ234*CR233)</f>
        <v>1</v>
      </c>
      <c r="CS234" s="134" t="n">
        <f aca="false">CR234/CR$296</f>
        <v>1</v>
      </c>
      <c r="CU234" s="134" t="e">
        <f aca="false">EXP(SUMPRODUCT($AS234:$AV234,BY234:CB234))</f>
        <v>#VALUE!</v>
      </c>
      <c r="CV234" s="134" t="n">
        <f aca="false">IF(ISERR(CU234),CV233,CU234*CV233)</f>
        <v>1</v>
      </c>
      <c r="CW234" s="134" t="n">
        <f aca="false">CV234/CV$296</f>
        <v>1</v>
      </c>
    </row>
    <row r="235" customFormat="false" ht="12.75" hidden="false" customHeight="false" outlineLevel="0" collapsed="false">
      <c r="A235" s="126" t="s">
        <v>35</v>
      </c>
      <c r="B235" s="89" t="n">
        <f aca="false">B234+1</f>
        <v>1951</v>
      </c>
      <c r="D235" s="138" t="n">
        <f aca="false">'AER_Table2.1c'!S11*0.001</f>
        <v>2727.158</v>
      </c>
      <c r="F235" s="139" t="n">
        <f aca="false">F17</f>
        <v>28.246642791733</v>
      </c>
      <c r="H235" s="140" t="n">
        <f aca="false">D235/F235</f>
        <v>96.5480400664874</v>
      </c>
      <c r="K235" s="140" t="n">
        <f aca="false">D235/O235</f>
        <v>2705.31007677997</v>
      </c>
      <c r="L235" s="149" t="n">
        <f aca="false">H235/O235</f>
        <v>95.7745703348413</v>
      </c>
      <c r="O235" s="134" t="n">
        <f aca="false">Weather_Factors!CX10</f>
        <v>1.00807594050218</v>
      </c>
      <c r="R235" s="134" t="n">
        <f aca="false">L235/L$296</f>
        <v>1.52233334727576</v>
      </c>
      <c r="S235" s="134"/>
      <c r="T235" s="134"/>
      <c r="V235" s="145" t="n">
        <f aca="false">F235/F$296</f>
        <v>0.484173549415211</v>
      </c>
      <c r="W235" s="145" t="n">
        <f aca="false">H235/H$296</f>
        <v>1.51642290365024</v>
      </c>
      <c r="X235" s="145" t="n">
        <f aca="false">O235/O$296</f>
        <v>0.996117510244324</v>
      </c>
      <c r="Y235" s="145" t="n">
        <f aca="false">R235</f>
        <v>1.52233334727576</v>
      </c>
      <c r="Z235" s="145" t="n">
        <f aca="false">V235*X235*Y235</f>
        <v>0.734211859674855</v>
      </c>
      <c r="AA235" s="145" t="n">
        <f aca="false">V235*W235</f>
        <v>0.734211859674855</v>
      </c>
      <c r="AB235" s="145"/>
      <c r="AC235" s="145"/>
      <c r="AF235" s="91"/>
      <c r="AH235" s="134" t="e">
        <f aca="false">D235/#REF!</f>
        <v>#VALUE!</v>
      </c>
      <c r="AI235" s="134" t="e">
        <f aca="false">#REF!/#REF!</f>
        <v>#VALUE!</v>
      </c>
      <c r="AJ235" s="134" t="e">
        <f aca="false">#REF!/#REF!</f>
        <v>#VALUE!</v>
      </c>
      <c r="AK235" s="134" t="e">
        <f aca="false">#REF!/#REF!</f>
        <v>#VALUE!</v>
      </c>
      <c r="AM235" s="134" t="e">
        <f aca="false">(AH235-AH234)/LN(AH235/AH234)</f>
        <v>#VALUE!</v>
      </c>
      <c r="AN235" s="134" t="e">
        <f aca="false">(AI235-AI234)/LN(AI235/AI234)</f>
        <v>#VALUE!</v>
      </c>
      <c r="AO235" s="134" t="e">
        <f aca="false">(AJ235-AJ234)/LN(AJ235/AJ234)</f>
        <v>#VALUE!</v>
      </c>
      <c r="AP235" s="134" t="e">
        <f aca="false">(AK235-AK234)/LN(AK235/AK234)</f>
        <v>#VALUE!</v>
      </c>
      <c r="AQ235" s="134" t="e">
        <f aca="false">SUM(AM235:AP235)</f>
        <v>#VALUE!</v>
      </c>
      <c r="AR235" s="134"/>
      <c r="AS235" s="134" t="e">
        <f aca="false">AM235/$AQ235</f>
        <v>#VALUE!</v>
      </c>
      <c r="AT235" s="134" t="e">
        <f aca="false">AN235/$AQ235</f>
        <v>#VALUE!</v>
      </c>
      <c r="AU235" s="134" t="e">
        <f aca="false">AO235/$AQ235</f>
        <v>#VALUE!</v>
      </c>
      <c r="AV235" s="134" t="e">
        <f aca="false">AP235/$AQ235</f>
        <v>#VALUE!</v>
      </c>
      <c r="AY235" s="134" t="e">
        <f aca="false">LN(#REF!/#REF!)</f>
        <v>#VALUE!</v>
      </c>
      <c r="AZ235" s="134" t="e">
        <f aca="false">LN(#REF!/#REF!)</f>
        <v>#VALUE!</v>
      </c>
      <c r="BA235" s="134" t="e">
        <f aca="false">LN(#REF!/#REF!)</f>
        <v>#VALUE!</v>
      </c>
      <c r="BB235" s="134" t="e">
        <f aca="false">LN(#REF!/#REF!)</f>
        <v>#VALUE!</v>
      </c>
      <c r="BD235" s="134" t="e">
        <f aca="false">F235/#REF!</f>
        <v>#VALUE!</v>
      </c>
      <c r="BE235" s="134" t="e">
        <f aca="false">#REF!/#REF!</f>
        <v>#VALUE!</v>
      </c>
      <c r="BF235" s="134" t="e">
        <f aca="false">#REF!/#REF!</f>
        <v>#VALUE!</v>
      </c>
      <c r="BG235" s="134" t="e">
        <f aca="false">#REF!/#REF!</f>
        <v>#VALUE!</v>
      </c>
      <c r="BH235" s="134"/>
      <c r="BJ235" s="134" t="e">
        <f aca="false">LN(BD235/BD234)</f>
        <v>#VALUE!</v>
      </c>
      <c r="BK235" s="134" t="e">
        <f aca="false">LN(BE235/BE234)</f>
        <v>#VALUE!</v>
      </c>
      <c r="BL235" s="134" t="e">
        <f aca="false">LN(BF235/BF234)</f>
        <v>#VALUE!</v>
      </c>
      <c r="BM235" s="134" t="e">
        <f aca="false">LN(BG235/BG234)</f>
        <v>#VALUE!</v>
      </c>
      <c r="BO235" s="134" t="e">
        <f aca="false">LN(#REF!/#REF!)</f>
        <v>#VALUE!</v>
      </c>
      <c r="BP235" s="134" t="e">
        <f aca="false">LN(#REF!/#REF!)</f>
        <v>#VALUE!</v>
      </c>
      <c r="BQ235" s="134" t="e">
        <f aca="false">LN(#REF!/#REF!)</f>
        <v>#VALUE!</v>
      </c>
      <c r="BR235" s="134" t="e">
        <f aca="false">LN(#REF!/#REF!)</f>
        <v>#VALUE!</v>
      </c>
      <c r="BT235" s="134" t="e">
        <f aca="false">LN(#REF!/#REF!)</f>
        <v>#VALUE!</v>
      </c>
      <c r="BU235" s="134" t="e">
        <f aca="false">LN(#REF!/#REF!)</f>
        <v>#VALUE!</v>
      </c>
      <c r="BV235" s="134" t="e">
        <f aca="false">LN(#REF!/#REF!)</f>
        <v>#VALUE!</v>
      </c>
      <c r="BW235" s="134" t="e">
        <f aca="false">LN(#REF!/#REF!)</f>
        <v>#VALUE!</v>
      </c>
      <c r="BY235" s="134" t="e">
        <f aca="false">LN(#REF!/#REF!)</f>
        <v>#VALUE!</v>
      </c>
      <c r="BZ235" s="134" t="e">
        <f aca="false">LN(#REF!/#REF!)</f>
        <v>#VALUE!</v>
      </c>
      <c r="CA235" s="134" t="e">
        <f aca="false">LN(#REF!/#REF!)</f>
        <v>#VALUE!</v>
      </c>
      <c r="CB235" s="134" t="e">
        <f aca="false">LN(#REF!/#REF!)</f>
        <v>#VALUE!</v>
      </c>
      <c r="CE235" s="134" t="e">
        <f aca="false">EXP(SUMPRODUCT($AS235:$AV235,AY235:BB235))</f>
        <v>#VALUE!</v>
      </c>
      <c r="CF235" s="134" t="n">
        <f aca="false">IF(ISERR(CE235),CF234,CE235*CF234)</f>
        <v>1</v>
      </c>
      <c r="CG235" s="134" t="n">
        <f aca="false">CF235/CF$296</f>
        <v>1</v>
      </c>
      <c r="CH235" s="134"/>
      <c r="CI235" s="134" t="e">
        <f aca="false">EXP(SUMPRODUCT($AS235:$AV235,BJ235:BM235))</f>
        <v>#VALUE!</v>
      </c>
      <c r="CJ235" s="134" t="n">
        <f aca="false">IF(ISERR(CI235),CJ234,CI235*CJ234)</f>
        <v>1</v>
      </c>
      <c r="CK235" s="134" t="n">
        <f aca="false">CJ235/CJ$296</f>
        <v>1</v>
      </c>
      <c r="CL235" s="134"/>
      <c r="CM235" s="134" t="e">
        <f aca="false">EXP(SUMPRODUCT($AS235:$AV235,BO235:BR235))</f>
        <v>#VALUE!</v>
      </c>
      <c r="CN235" s="134" t="n">
        <f aca="false">IF(ISERR(CM235),CN234,CM235*CN234)</f>
        <v>1</v>
      </c>
      <c r="CO235" s="134" t="n">
        <f aca="false">CN235/CN$296</f>
        <v>1</v>
      </c>
      <c r="CP235" s="134"/>
      <c r="CQ235" s="134" t="e">
        <f aca="false">EXP(SUMPRODUCT($AS235:$AV235,BT235:BW235))</f>
        <v>#VALUE!</v>
      </c>
      <c r="CR235" s="134" t="n">
        <f aca="false">IF(ISERR(CQ235),CR234,CQ235*CR234)</f>
        <v>1</v>
      </c>
      <c r="CS235" s="134" t="n">
        <f aca="false">CR235/CR$296</f>
        <v>1</v>
      </c>
      <c r="CU235" s="134" t="e">
        <f aca="false">EXP(SUMPRODUCT($AS235:$AV235,BY235:CB235))</f>
        <v>#VALUE!</v>
      </c>
      <c r="CV235" s="134" t="n">
        <f aca="false">IF(ISERR(CU235),CV234,CU235*CV234)</f>
        <v>1</v>
      </c>
      <c r="CW235" s="134" t="n">
        <f aca="false">CV235/CV$296</f>
        <v>1</v>
      </c>
    </row>
    <row r="236" customFormat="false" ht="12.75" hidden="false" customHeight="false" outlineLevel="0" collapsed="false">
      <c r="A236" s="126" t="s">
        <v>35</v>
      </c>
      <c r="B236" s="89" t="n">
        <f aca="false">B235+1</f>
        <v>1952</v>
      </c>
      <c r="D236" s="138" t="n">
        <f aca="false">'AER_Table2.1c'!S12*0.001</f>
        <v>2661.902</v>
      </c>
      <c r="F236" s="139" t="n">
        <f aca="false">F18</f>
        <v>28.7014989706012</v>
      </c>
      <c r="H236" s="140" t="n">
        <f aca="false">D236/F236</f>
        <v>92.7443546668617</v>
      </c>
      <c r="K236" s="140" t="n">
        <f aca="false">D236/O236</f>
        <v>2702.60162000469</v>
      </c>
      <c r="L236" s="149" t="n">
        <f aca="false">H236/O236</f>
        <v>94.1623858312402</v>
      </c>
      <c r="O236" s="134" t="n">
        <f aca="false">Weather_Factors!CX11</f>
        <v>0.984940577366848</v>
      </c>
      <c r="R236" s="134" t="n">
        <f aca="false">L236/L$296</f>
        <v>1.49670773263491</v>
      </c>
      <c r="S236" s="134"/>
      <c r="T236" s="134"/>
      <c r="V236" s="145" t="n">
        <f aca="false">F236/F$296</f>
        <v>0.491970204480374</v>
      </c>
      <c r="W236" s="145" t="n">
        <f aca="false">H236/H$296</f>
        <v>1.45668066906629</v>
      </c>
      <c r="X236" s="145" t="n">
        <f aca="false">O236/O$296</f>
        <v>0.97325659332423</v>
      </c>
      <c r="Y236" s="145" t="n">
        <f aca="false">R236</f>
        <v>1.49670773263491</v>
      </c>
      <c r="Z236" s="145" t="n">
        <f aca="false">V236*X236*Y236</f>
        <v>0.71664348662315</v>
      </c>
      <c r="AA236" s="145" t="n">
        <f aca="false">V236*W236</f>
        <v>0.71664348662315</v>
      </c>
      <c r="AB236" s="145"/>
      <c r="AC236" s="145"/>
      <c r="AF236" s="91"/>
      <c r="AH236" s="134" t="e">
        <f aca="false">D236/#REF!</f>
        <v>#VALUE!</v>
      </c>
      <c r="AI236" s="134" t="e">
        <f aca="false">#REF!/#REF!</f>
        <v>#VALUE!</v>
      </c>
      <c r="AJ236" s="134" t="e">
        <f aca="false">#REF!/#REF!</f>
        <v>#VALUE!</v>
      </c>
      <c r="AK236" s="134" t="e">
        <f aca="false">#REF!/#REF!</f>
        <v>#VALUE!</v>
      </c>
      <c r="AM236" s="134" t="e">
        <f aca="false">(AH236-AH235)/LN(AH236/AH235)</f>
        <v>#VALUE!</v>
      </c>
      <c r="AN236" s="134" t="e">
        <f aca="false">(AI236-AI235)/LN(AI236/AI235)</f>
        <v>#VALUE!</v>
      </c>
      <c r="AO236" s="134" t="e">
        <f aca="false">(AJ236-AJ235)/LN(AJ236/AJ235)</f>
        <v>#VALUE!</v>
      </c>
      <c r="AP236" s="134" t="e">
        <f aca="false">(AK236-AK235)/LN(AK236/AK235)</f>
        <v>#VALUE!</v>
      </c>
      <c r="AQ236" s="134" t="e">
        <f aca="false">SUM(AM236:AP236)</f>
        <v>#VALUE!</v>
      </c>
      <c r="AR236" s="134"/>
      <c r="AS236" s="134" t="e">
        <f aca="false">AM236/$AQ236</f>
        <v>#VALUE!</v>
      </c>
      <c r="AT236" s="134" t="e">
        <f aca="false">AN236/$AQ236</f>
        <v>#VALUE!</v>
      </c>
      <c r="AU236" s="134" t="e">
        <f aca="false">AO236/$AQ236</f>
        <v>#VALUE!</v>
      </c>
      <c r="AV236" s="134" t="e">
        <f aca="false">AP236/$AQ236</f>
        <v>#VALUE!</v>
      </c>
      <c r="AY236" s="134" t="e">
        <f aca="false">LN(#REF!/#REF!)</f>
        <v>#VALUE!</v>
      </c>
      <c r="AZ236" s="134" t="e">
        <f aca="false">LN(#REF!/#REF!)</f>
        <v>#VALUE!</v>
      </c>
      <c r="BA236" s="134" t="e">
        <f aca="false">LN(#REF!/#REF!)</f>
        <v>#VALUE!</v>
      </c>
      <c r="BB236" s="134" t="e">
        <f aca="false">LN(#REF!/#REF!)</f>
        <v>#VALUE!</v>
      </c>
      <c r="BD236" s="134" t="e">
        <f aca="false">F236/#REF!</f>
        <v>#VALUE!</v>
      </c>
      <c r="BE236" s="134" t="e">
        <f aca="false">#REF!/#REF!</f>
        <v>#VALUE!</v>
      </c>
      <c r="BF236" s="134" t="e">
        <f aca="false">#REF!/#REF!</f>
        <v>#VALUE!</v>
      </c>
      <c r="BG236" s="134" t="e">
        <f aca="false">#REF!/#REF!</f>
        <v>#VALUE!</v>
      </c>
      <c r="BH236" s="134"/>
      <c r="BJ236" s="134" t="e">
        <f aca="false">LN(BD236/BD235)</f>
        <v>#VALUE!</v>
      </c>
      <c r="BK236" s="134" t="e">
        <f aca="false">LN(BE236/BE235)</f>
        <v>#VALUE!</v>
      </c>
      <c r="BL236" s="134" t="e">
        <f aca="false">LN(BF236/BF235)</f>
        <v>#VALUE!</v>
      </c>
      <c r="BM236" s="134" t="e">
        <f aca="false">LN(BG236/BG235)</f>
        <v>#VALUE!</v>
      </c>
      <c r="BO236" s="134" t="e">
        <f aca="false">LN(#REF!/#REF!)</f>
        <v>#VALUE!</v>
      </c>
      <c r="BP236" s="134" t="e">
        <f aca="false">LN(#REF!/#REF!)</f>
        <v>#VALUE!</v>
      </c>
      <c r="BQ236" s="134" t="e">
        <f aca="false">LN(#REF!/#REF!)</f>
        <v>#VALUE!</v>
      </c>
      <c r="BR236" s="134" t="e">
        <f aca="false">LN(#REF!/#REF!)</f>
        <v>#VALUE!</v>
      </c>
      <c r="BT236" s="134" t="e">
        <f aca="false">LN(#REF!/#REF!)</f>
        <v>#VALUE!</v>
      </c>
      <c r="BU236" s="134" t="e">
        <f aca="false">LN(#REF!/#REF!)</f>
        <v>#VALUE!</v>
      </c>
      <c r="BV236" s="134" t="e">
        <f aca="false">LN(#REF!/#REF!)</f>
        <v>#VALUE!</v>
      </c>
      <c r="BW236" s="134" t="e">
        <f aca="false">LN(#REF!/#REF!)</f>
        <v>#VALUE!</v>
      </c>
      <c r="BY236" s="134" t="e">
        <f aca="false">LN(#REF!/#REF!)</f>
        <v>#VALUE!</v>
      </c>
      <c r="BZ236" s="134" t="e">
        <f aca="false">LN(#REF!/#REF!)</f>
        <v>#VALUE!</v>
      </c>
      <c r="CA236" s="134" t="e">
        <f aca="false">LN(#REF!/#REF!)</f>
        <v>#VALUE!</v>
      </c>
      <c r="CB236" s="134" t="e">
        <f aca="false">LN(#REF!/#REF!)</f>
        <v>#VALUE!</v>
      </c>
      <c r="CE236" s="134" t="e">
        <f aca="false">EXP(SUMPRODUCT($AS236:$AV236,AY236:BB236))</f>
        <v>#VALUE!</v>
      </c>
      <c r="CF236" s="134" t="n">
        <f aca="false">IF(ISERR(CE236),CF235,CE236*CF235)</f>
        <v>1</v>
      </c>
      <c r="CG236" s="134" t="n">
        <f aca="false">CF236/CF$296</f>
        <v>1</v>
      </c>
      <c r="CH236" s="134"/>
      <c r="CI236" s="134" t="e">
        <f aca="false">EXP(SUMPRODUCT($AS236:$AV236,BJ236:BM236))</f>
        <v>#VALUE!</v>
      </c>
      <c r="CJ236" s="134" t="n">
        <f aca="false">IF(ISERR(CI236),CJ235,CI236*CJ235)</f>
        <v>1</v>
      </c>
      <c r="CK236" s="134" t="n">
        <f aca="false">CJ236/CJ$296</f>
        <v>1</v>
      </c>
      <c r="CL236" s="134"/>
      <c r="CM236" s="134" t="e">
        <f aca="false">EXP(SUMPRODUCT($AS236:$AV236,BO236:BR236))</f>
        <v>#VALUE!</v>
      </c>
      <c r="CN236" s="134" t="n">
        <f aca="false">IF(ISERR(CM236),CN235,CM236*CN235)</f>
        <v>1</v>
      </c>
      <c r="CO236" s="134" t="n">
        <f aca="false">CN236/CN$296</f>
        <v>1</v>
      </c>
      <c r="CP236" s="134"/>
      <c r="CQ236" s="134" t="e">
        <f aca="false">EXP(SUMPRODUCT($AS236:$AV236,BT236:BW236))</f>
        <v>#VALUE!</v>
      </c>
      <c r="CR236" s="134" t="n">
        <f aca="false">IF(ISERR(CQ236),CR235,CQ236*CR235)</f>
        <v>1</v>
      </c>
      <c r="CS236" s="134" t="n">
        <f aca="false">CR236/CR$296</f>
        <v>1</v>
      </c>
      <c r="CU236" s="134" t="e">
        <f aca="false">EXP(SUMPRODUCT($AS236:$AV236,BY236:CB236))</f>
        <v>#VALUE!</v>
      </c>
      <c r="CV236" s="134" t="n">
        <f aca="false">IF(ISERR(CU236),CV235,CU236*CV235)</f>
        <v>1</v>
      </c>
      <c r="CW236" s="134" t="n">
        <f aca="false">CV236/CV$296</f>
        <v>1</v>
      </c>
    </row>
    <row r="237" customFormat="false" ht="12.75" hidden="false" customHeight="false" outlineLevel="0" collapsed="false">
      <c r="A237" s="126" t="s">
        <v>35</v>
      </c>
      <c r="B237" s="89" t="n">
        <f aca="false">B236+1</f>
        <v>1953</v>
      </c>
      <c r="D237" s="138" t="n">
        <f aca="false">'AER_Table2.1c'!S13*0.001</f>
        <v>2500.33</v>
      </c>
      <c r="F237" s="139" t="n">
        <f aca="false">F19</f>
        <v>29.2532282427217</v>
      </c>
      <c r="H237" s="140" t="n">
        <f aca="false">D237/F237</f>
        <v>85.4719342171096</v>
      </c>
      <c r="K237" s="140" t="n">
        <f aca="false">D237/O237</f>
        <v>2629.22228382792</v>
      </c>
      <c r="L237" s="149" t="n">
        <f aca="false">H237/O237</f>
        <v>89.8780217353303</v>
      </c>
      <c r="O237" s="134" t="n">
        <f aca="false">Weather_Factors!CX12</f>
        <v>0.950977030500342</v>
      </c>
      <c r="R237" s="134" t="n">
        <f aca="false">L237/L$296</f>
        <v>1.42860791958149</v>
      </c>
      <c r="S237" s="134"/>
      <c r="T237" s="134"/>
      <c r="V237" s="145" t="n">
        <f aca="false">F237/F$296</f>
        <v>0.501427353847415</v>
      </c>
      <c r="W237" s="145" t="n">
        <f aca="false">H237/H$296</f>
        <v>1.34245706672921</v>
      </c>
      <c r="X237" s="145" t="n">
        <f aca="false">O237/O$296</f>
        <v>0.939695943392562</v>
      </c>
      <c r="Y237" s="145" t="n">
        <f aca="false">R237</f>
        <v>1.42860791958149</v>
      </c>
      <c r="Z237" s="145" t="n">
        <f aca="false">V237*X237*Y237</f>
        <v>0.673144694623792</v>
      </c>
      <c r="AA237" s="145" t="n">
        <f aca="false">V237*W237</f>
        <v>0.673144694623791</v>
      </c>
      <c r="AB237" s="145"/>
      <c r="AC237" s="145"/>
      <c r="AF237" s="91"/>
      <c r="AH237" s="134" t="e">
        <f aca="false">D237/#REF!</f>
        <v>#VALUE!</v>
      </c>
      <c r="AI237" s="134" t="e">
        <f aca="false">#REF!/#REF!</f>
        <v>#VALUE!</v>
      </c>
      <c r="AJ237" s="134" t="e">
        <f aca="false">#REF!/#REF!</f>
        <v>#VALUE!</v>
      </c>
      <c r="AK237" s="134" t="e">
        <f aca="false">#REF!/#REF!</f>
        <v>#VALUE!</v>
      </c>
      <c r="AM237" s="134" t="e">
        <f aca="false">(AH237-AH236)/LN(AH237/AH236)</f>
        <v>#VALUE!</v>
      </c>
      <c r="AN237" s="134" t="e">
        <f aca="false">(AI237-AI236)/LN(AI237/AI236)</f>
        <v>#VALUE!</v>
      </c>
      <c r="AO237" s="134" t="e">
        <f aca="false">(AJ237-AJ236)/LN(AJ237/AJ236)</f>
        <v>#VALUE!</v>
      </c>
      <c r="AP237" s="134" t="e">
        <f aca="false">(AK237-AK236)/LN(AK237/AK236)</f>
        <v>#VALUE!</v>
      </c>
      <c r="AQ237" s="134" t="e">
        <f aca="false">SUM(AM237:AP237)</f>
        <v>#VALUE!</v>
      </c>
      <c r="AR237" s="134"/>
      <c r="AS237" s="134" t="e">
        <f aca="false">AM237/$AQ237</f>
        <v>#VALUE!</v>
      </c>
      <c r="AT237" s="134" t="e">
        <f aca="false">AN237/$AQ237</f>
        <v>#VALUE!</v>
      </c>
      <c r="AU237" s="134" t="e">
        <f aca="false">AO237/$AQ237</f>
        <v>#VALUE!</v>
      </c>
      <c r="AV237" s="134" t="e">
        <f aca="false">AP237/$AQ237</f>
        <v>#VALUE!</v>
      </c>
      <c r="AY237" s="134" t="e">
        <f aca="false">LN(#REF!/#REF!)</f>
        <v>#VALUE!</v>
      </c>
      <c r="AZ237" s="134" t="e">
        <f aca="false">LN(#REF!/#REF!)</f>
        <v>#VALUE!</v>
      </c>
      <c r="BA237" s="134" t="e">
        <f aca="false">LN(#REF!/#REF!)</f>
        <v>#VALUE!</v>
      </c>
      <c r="BB237" s="134" t="e">
        <f aca="false">LN(#REF!/#REF!)</f>
        <v>#VALUE!</v>
      </c>
      <c r="BD237" s="134" t="e">
        <f aca="false">F237/#REF!</f>
        <v>#VALUE!</v>
      </c>
      <c r="BE237" s="134" t="e">
        <f aca="false">#REF!/#REF!</f>
        <v>#VALUE!</v>
      </c>
      <c r="BF237" s="134" t="e">
        <f aca="false">#REF!/#REF!</f>
        <v>#VALUE!</v>
      </c>
      <c r="BG237" s="134" t="e">
        <f aca="false">#REF!/#REF!</f>
        <v>#VALUE!</v>
      </c>
      <c r="BH237" s="134"/>
      <c r="BJ237" s="134" t="e">
        <f aca="false">LN(BD237/BD236)</f>
        <v>#VALUE!</v>
      </c>
      <c r="BK237" s="134" t="e">
        <f aca="false">LN(BE237/BE236)</f>
        <v>#VALUE!</v>
      </c>
      <c r="BL237" s="134" t="e">
        <f aca="false">LN(BF237/BF236)</f>
        <v>#VALUE!</v>
      </c>
      <c r="BM237" s="134" t="e">
        <f aca="false">LN(BG237/BG236)</f>
        <v>#VALUE!</v>
      </c>
      <c r="BO237" s="134" t="e">
        <f aca="false">LN(#REF!/#REF!)</f>
        <v>#VALUE!</v>
      </c>
      <c r="BP237" s="134" t="e">
        <f aca="false">LN(#REF!/#REF!)</f>
        <v>#VALUE!</v>
      </c>
      <c r="BQ237" s="134" t="e">
        <f aca="false">LN(#REF!/#REF!)</f>
        <v>#VALUE!</v>
      </c>
      <c r="BR237" s="134" t="e">
        <f aca="false">LN(#REF!/#REF!)</f>
        <v>#VALUE!</v>
      </c>
      <c r="BT237" s="134" t="e">
        <f aca="false">LN(#REF!/#REF!)</f>
        <v>#VALUE!</v>
      </c>
      <c r="BU237" s="134" t="e">
        <f aca="false">LN(#REF!/#REF!)</f>
        <v>#VALUE!</v>
      </c>
      <c r="BV237" s="134" t="e">
        <f aca="false">LN(#REF!/#REF!)</f>
        <v>#VALUE!</v>
      </c>
      <c r="BW237" s="134" t="e">
        <f aca="false">LN(#REF!/#REF!)</f>
        <v>#VALUE!</v>
      </c>
      <c r="BY237" s="134" t="e">
        <f aca="false">LN(#REF!/#REF!)</f>
        <v>#VALUE!</v>
      </c>
      <c r="BZ237" s="134" t="e">
        <f aca="false">LN(#REF!/#REF!)</f>
        <v>#VALUE!</v>
      </c>
      <c r="CA237" s="134" t="e">
        <f aca="false">LN(#REF!/#REF!)</f>
        <v>#VALUE!</v>
      </c>
      <c r="CB237" s="134" t="e">
        <f aca="false">LN(#REF!/#REF!)</f>
        <v>#VALUE!</v>
      </c>
      <c r="CE237" s="134" t="e">
        <f aca="false">EXP(SUMPRODUCT($AS237:$AV237,AY237:BB237))</f>
        <v>#VALUE!</v>
      </c>
      <c r="CF237" s="134" t="n">
        <f aca="false">IF(ISERR(CE237),CF236,CE237*CF236)</f>
        <v>1</v>
      </c>
      <c r="CG237" s="134" t="n">
        <f aca="false">CF237/CF$296</f>
        <v>1</v>
      </c>
      <c r="CH237" s="134"/>
      <c r="CI237" s="134" t="e">
        <f aca="false">EXP(SUMPRODUCT($AS237:$AV237,BJ237:BM237))</f>
        <v>#VALUE!</v>
      </c>
      <c r="CJ237" s="134" t="n">
        <f aca="false">IF(ISERR(CI237),CJ236,CI237*CJ236)</f>
        <v>1</v>
      </c>
      <c r="CK237" s="134" t="n">
        <f aca="false">CJ237/CJ$296</f>
        <v>1</v>
      </c>
      <c r="CL237" s="134"/>
      <c r="CM237" s="134" t="e">
        <f aca="false">EXP(SUMPRODUCT($AS237:$AV237,BO237:BR237))</f>
        <v>#VALUE!</v>
      </c>
      <c r="CN237" s="134" t="n">
        <f aca="false">IF(ISERR(CM237),CN236,CM237*CN236)</f>
        <v>1</v>
      </c>
      <c r="CO237" s="134" t="n">
        <f aca="false">CN237/CN$296</f>
        <v>1</v>
      </c>
      <c r="CP237" s="134"/>
      <c r="CQ237" s="134" t="e">
        <f aca="false">EXP(SUMPRODUCT($AS237:$AV237,BT237:BW237))</f>
        <v>#VALUE!</v>
      </c>
      <c r="CR237" s="134" t="n">
        <f aca="false">IF(ISERR(CQ237),CR236,CQ237*CR236)</f>
        <v>1</v>
      </c>
      <c r="CS237" s="134" t="n">
        <f aca="false">CR237/CR$296</f>
        <v>1</v>
      </c>
      <c r="CU237" s="134" t="e">
        <f aca="false">EXP(SUMPRODUCT($AS237:$AV237,BY237:CB237))</f>
        <v>#VALUE!</v>
      </c>
      <c r="CV237" s="134" t="n">
        <f aca="false">IF(ISERR(CU237),CV236,CU237*CV236)</f>
        <v>1</v>
      </c>
      <c r="CW237" s="134" t="n">
        <f aca="false">CV237/CV$296</f>
        <v>1</v>
      </c>
    </row>
    <row r="238" customFormat="false" ht="12.75" hidden="false" customHeight="false" outlineLevel="0" collapsed="false">
      <c r="A238" s="126" t="s">
        <v>35</v>
      </c>
      <c r="B238" s="89" t="n">
        <f aca="false">B237+1</f>
        <v>1954</v>
      </c>
      <c r="D238" s="138" t="n">
        <f aca="false">'AER_Table2.1c'!S14*0.001</f>
        <v>2444.814</v>
      </c>
      <c r="F238" s="139" t="n">
        <f aca="false">F20</f>
        <v>29.9138330998026</v>
      </c>
      <c r="H238" s="140" t="n">
        <f aca="false">D238/F238</f>
        <v>81.7285431740987</v>
      </c>
      <c r="K238" s="140" t="n">
        <f aca="false">D238/O238</f>
        <v>2523.28142866774</v>
      </c>
      <c r="L238" s="149" t="n">
        <f aca="false">H238/O238</f>
        <v>84.3516583197221</v>
      </c>
      <c r="O238" s="134" t="n">
        <f aca="false">Weather_Factors!CX13</f>
        <v>0.968902625059476</v>
      </c>
      <c r="R238" s="134" t="n">
        <f aca="false">L238/L$296</f>
        <v>1.34076657205748</v>
      </c>
      <c r="S238" s="134"/>
      <c r="T238" s="134"/>
      <c r="V238" s="145" t="n">
        <f aca="false">F238/F$296</f>
        <v>0.51275073131114</v>
      </c>
      <c r="W238" s="145" t="n">
        <f aca="false">H238/H$296</f>
        <v>1.28366183990709</v>
      </c>
      <c r="X238" s="145" t="n">
        <f aca="false">O238/O$296</f>
        <v>0.957408893285006</v>
      </c>
      <c r="Y238" s="145" t="n">
        <f aca="false">R238</f>
        <v>1.34076657205748</v>
      </c>
      <c r="Z238" s="145" t="n">
        <f aca="false">V238*X238*Y238</f>
        <v>0.658198547168562</v>
      </c>
      <c r="AA238" s="145" t="n">
        <f aca="false">V238*W238</f>
        <v>0.658198547168562</v>
      </c>
      <c r="AB238" s="145"/>
      <c r="AC238" s="145"/>
      <c r="AF238" s="91"/>
      <c r="AH238" s="134" t="e">
        <f aca="false">D238/#REF!</f>
        <v>#VALUE!</v>
      </c>
      <c r="AI238" s="134" t="e">
        <f aca="false">#REF!/#REF!</f>
        <v>#VALUE!</v>
      </c>
      <c r="AJ238" s="134" t="e">
        <f aca="false">#REF!/#REF!</f>
        <v>#VALUE!</v>
      </c>
      <c r="AK238" s="134" t="e">
        <f aca="false">#REF!/#REF!</f>
        <v>#VALUE!</v>
      </c>
      <c r="AM238" s="134" t="e">
        <f aca="false">(AH238-AH237)/LN(AH238/AH237)</f>
        <v>#VALUE!</v>
      </c>
      <c r="AN238" s="134" t="e">
        <f aca="false">(AI238-AI237)/LN(AI238/AI237)</f>
        <v>#VALUE!</v>
      </c>
      <c r="AO238" s="134" t="e">
        <f aca="false">(AJ238-AJ237)/LN(AJ238/AJ237)</f>
        <v>#VALUE!</v>
      </c>
      <c r="AP238" s="134" t="e">
        <f aca="false">(AK238-AK237)/LN(AK238/AK237)</f>
        <v>#VALUE!</v>
      </c>
      <c r="AQ238" s="134" t="e">
        <f aca="false">SUM(AM238:AP238)</f>
        <v>#VALUE!</v>
      </c>
      <c r="AR238" s="134"/>
      <c r="AS238" s="134" t="e">
        <f aca="false">AM238/$AQ238</f>
        <v>#VALUE!</v>
      </c>
      <c r="AT238" s="134" t="e">
        <f aca="false">AN238/$AQ238</f>
        <v>#VALUE!</v>
      </c>
      <c r="AU238" s="134" t="e">
        <f aca="false">AO238/$AQ238</f>
        <v>#VALUE!</v>
      </c>
      <c r="AV238" s="134" t="e">
        <f aca="false">AP238/$AQ238</f>
        <v>#VALUE!</v>
      </c>
      <c r="AY238" s="134" t="e">
        <f aca="false">LN(#REF!/#REF!)</f>
        <v>#VALUE!</v>
      </c>
      <c r="AZ238" s="134" t="e">
        <f aca="false">LN(#REF!/#REF!)</f>
        <v>#VALUE!</v>
      </c>
      <c r="BA238" s="134" t="e">
        <f aca="false">LN(#REF!/#REF!)</f>
        <v>#VALUE!</v>
      </c>
      <c r="BB238" s="134" t="e">
        <f aca="false">LN(#REF!/#REF!)</f>
        <v>#VALUE!</v>
      </c>
      <c r="BD238" s="134" t="e">
        <f aca="false">F238/#REF!</f>
        <v>#VALUE!</v>
      </c>
      <c r="BE238" s="134" t="e">
        <f aca="false">#REF!/#REF!</f>
        <v>#VALUE!</v>
      </c>
      <c r="BF238" s="134" t="e">
        <f aca="false">#REF!/#REF!</f>
        <v>#VALUE!</v>
      </c>
      <c r="BG238" s="134" t="e">
        <f aca="false">#REF!/#REF!</f>
        <v>#VALUE!</v>
      </c>
      <c r="BH238" s="134"/>
      <c r="BJ238" s="134" t="e">
        <f aca="false">LN(BD238/BD237)</f>
        <v>#VALUE!</v>
      </c>
      <c r="BK238" s="134" t="e">
        <f aca="false">LN(BE238/BE237)</f>
        <v>#VALUE!</v>
      </c>
      <c r="BL238" s="134" t="e">
        <f aca="false">LN(BF238/BF237)</f>
        <v>#VALUE!</v>
      </c>
      <c r="BM238" s="134" t="e">
        <f aca="false">LN(BG238/BG237)</f>
        <v>#VALUE!</v>
      </c>
      <c r="BO238" s="134" t="e">
        <f aca="false">LN(#REF!/#REF!)</f>
        <v>#VALUE!</v>
      </c>
      <c r="BP238" s="134" t="e">
        <f aca="false">LN(#REF!/#REF!)</f>
        <v>#VALUE!</v>
      </c>
      <c r="BQ238" s="134" t="e">
        <f aca="false">LN(#REF!/#REF!)</f>
        <v>#VALUE!</v>
      </c>
      <c r="BR238" s="134" t="e">
        <f aca="false">LN(#REF!/#REF!)</f>
        <v>#VALUE!</v>
      </c>
      <c r="BT238" s="134" t="e">
        <f aca="false">LN(#REF!/#REF!)</f>
        <v>#VALUE!</v>
      </c>
      <c r="BU238" s="134" t="e">
        <f aca="false">LN(#REF!/#REF!)</f>
        <v>#VALUE!</v>
      </c>
      <c r="BV238" s="134" t="e">
        <f aca="false">LN(#REF!/#REF!)</f>
        <v>#VALUE!</v>
      </c>
      <c r="BW238" s="134" t="e">
        <f aca="false">LN(#REF!/#REF!)</f>
        <v>#VALUE!</v>
      </c>
      <c r="BY238" s="134" t="e">
        <f aca="false">LN(#REF!/#REF!)</f>
        <v>#VALUE!</v>
      </c>
      <c r="BZ238" s="134" t="e">
        <f aca="false">LN(#REF!/#REF!)</f>
        <v>#VALUE!</v>
      </c>
      <c r="CA238" s="134" t="e">
        <f aca="false">LN(#REF!/#REF!)</f>
        <v>#VALUE!</v>
      </c>
      <c r="CB238" s="134" t="e">
        <f aca="false">LN(#REF!/#REF!)</f>
        <v>#VALUE!</v>
      </c>
      <c r="CE238" s="134" t="e">
        <f aca="false">EXP(SUMPRODUCT($AS238:$AV238,AY238:BB238))</f>
        <v>#VALUE!</v>
      </c>
      <c r="CF238" s="134" t="n">
        <f aca="false">IF(ISERR(CE238),CF237,CE238*CF237)</f>
        <v>1</v>
      </c>
      <c r="CG238" s="134" t="n">
        <f aca="false">CF238/CF$296</f>
        <v>1</v>
      </c>
      <c r="CH238" s="134"/>
      <c r="CI238" s="134" t="e">
        <f aca="false">EXP(SUMPRODUCT($AS238:$AV238,BJ238:BM238))</f>
        <v>#VALUE!</v>
      </c>
      <c r="CJ238" s="134" t="n">
        <f aca="false">IF(ISERR(CI238),CJ237,CI238*CJ237)</f>
        <v>1</v>
      </c>
      <c r="CK238" s="134" t="n">
        <f aca="false">CJ238/CJ$296</f>
        <v>1</v>
      </c>
      <c r="CL238" s="134"/>
      <c r="CM238" s="134" t="e">
        <f aca="false">EXP(SUMPRODUCT($AS238:$AV238,BO238:BR238))</f>
        <v>#VALUE!</v>
      </c>
      <c r="CN238" s="134" t="n">
        <f aca="false">IF(ISERR(CM238),CN237,CM238*CN237)</f>
        <v>1</v>
      </c>
      <c r="CO238" s="134" t="n">
        <f aca="false">CN238/CN$296</f>
        <v>1</v>
      </c>
      <c r="CP238" s="134"/>
      <c r="CQ238" s="134" t="e">
        <f aca="false">EXP(SUMPRODUCT($AS238:$AV238,BT238:BW238))</f>
        <v>#VALUE!</v>
      </c>
      <c r="CR238" s="134" t="n">
        <f aca="false">IF(ISERR(CQ238),CR237,CQ238*CR237)</f>
        <v>1</v>
      </c>
      <c r="CS238" s="134" t="n">
        <f aca="false">CR238/CR$296</f>
        <v>1</v>
      </c>
      <c r="CU238" s="134" t="e">
        <f aca="false">EXP(SUMPRODUCT($AS238:$AV238,BY238:CB238))</f>
        <v>#VALUE!</v>
      </c>
      <c r="CV238" s="134" t="n">
        <f aca="false">IF(ISERR(CU238),CV237,CU238*CV237)</f>
        <v>1</v>
      </c>
      <c r="CW238" s="134" t="n">
        <f aca="false">CV238/CV$296</f>
        <v>1</v>
      </c>
    </row>
    <row r="239" customFormat="false" ht="12.75" hidden="false" customHeight="false" outlineLevel="0" collapsed="false">
      <c r="A239" s="126" t="s">
        <v>35</v>
      </c>
      <c r="B239" s="89" t="n">
        <f aca="false">B238+1</f>
        <v>1955</v>
      </c>
      <c r="D239" s="138" t="n">
        <f aca="false">'AER_Table2.1c'!S15*0.001</f>
        <v>2547.641</v>
      </c>
      <c r="F239" s="139" t="n">
        <f aca="false">F21</f>
        <v>30.6797157232176</v>
      </c>
      <c r="H239" s="140" t="n">
        <f aca="false">D239/F239</f>
        <v>83.0399154602339</v>
      </c>
      <c r="K239" s="140" t="n">
        <f aca="false">D239/O239</f>
        <v>2548.32524099656</v>
      </c>
      <c r="L239" s="149" t="n">
        <f aca="false">H239/O239</f>
        <v>83.062218176554</v>
      </c>
      <c r="O239" s="134" t="n">
        <f aca="false">Weather_Factors!CX14</f>
        <v>0.999731493851119</v>
      </c>
      <c r="R239" s="134" t="n">
        <f aca="false">L239/L$296</f>
        <v>1.32027096740587</v>
      </c>
      <c r="S239" s="134"/>
      <c r="T239" s="134"/>
      <c r="V239" s="145" t="n">
        <f aca="false">F239/F$296</f>
        <v>0.52587866693692</v>
      </c>
      <c r="W239" s="145" t="n">
        <f aca="false">H239/H$296</f>
        <v>1.30425878800192</v>
      </c>
      <c r="X239" s="145" t="n">
        <f aca="false">O239/O$296</f>
        <v>0.987872050662895</v>
      </c>
      <c r="Y239" s="145" t="n">
        <f aca="false">R239</f>
        <v>1.32027096740587</v>
      </c>
      <c r="Z239" s="145" t="n">
        <f aca="false">V239*X239*Y239</f>
        <v>0.685881872775214</v>
      </c>
      <c r="AA239" s="145" t="n">
        <f aca="false">V239*W239</f>
        <v>0.685881872775214</v>
      </c>
      <c r="AB239" s="145"/>
      <c r="AC239" s="145"/>
      <c r="AF239" s="91"/>
      <c r="AH239" s="134" t="e">
        <f aca="false">D239/#REF!</f>
        <v>#VALUE!</v>
      </c>
      <c r="AI239" s="134" t="e">
        <f aca="false">#REF!/#REF!</f>
        <v>#VALUE!</v>
      </c>
      <c r="AJ239" s="134" t="e">
        <f aca="false">#REF!/#REF!</f>
        <v>#VALUE!</v>
      </c>
      <c r="AK239" s="134" t="e">
        <f aca="false">#REF!/#REF!</f>
        <v>#VALUE!</v>
      </c>
      <c r="AM239" s="134" t="e">
        <f aca="false">(AH239-AH238)/LN(AH239/AH238)</f>
        <v>#VALUE!</v>
      </c>
      <c r="AN239" s="134" t="e">
        <f aca="false">(AI239-AI238)/LN(AI239/AI238)</f>
        <v>#VALUE!</v>
      </c>
      <c r="AO239" s="134" t="e">
        <f aca="false">(AJ239-AJ238)/LN(AJ239/AJ238)</f>
        <v>#VALUE!</v>
      </c>
      <c r="AP239" s="134" t="e">
        <f aca="false">(AK239-AK238)/LN(AK239/AK238)</f>
        <v>#VALUE!</v>
      </c>
      <c r="AQ239" s="134" t="e">
        <f aca="false">SUM(AM239:AP239)</f>
        <v>#VALUE!</v>
      </c>
      <c r="AR239" s="134"/>
      <c r="AS239" s="134" t="e">
        <f aca="false">AM239/$AQ239</f>
        <v>#VALUE!</v>
      </c>
      <c r="AT239" s="134" t="e">
        <f aca="false">AN239/$AQ239</f>
        <v>#VALUE!</v>
      </c>
      <c r="AU239" s="134" t="e">
        <f aca="false">AO239/$AQ239</f>
        <v>#VALUE!</v>
      </c>
      <c r="AV239" s="134" t="e">
        <f aca="false">AP239/$AQ239</f>
        <v>#VALUE!</v>
      </c>
      <c r="AY239" s="134" t="e">
        <f aca="false">LN(#REF!/#REF!)</f>
        <v>#VALUE!</v>
      </c>
      <c r="AZ239" s="134" t="e">
        <f aca="false">LN(#REF!/#REF!)</f>
        <v>#VALUE!</v>
      </c>
      <c r="BA239" s="134" t="e">
        <f aca="false">LN(#REF!/#REF!)</f>
        <v>#VALUE!</v>
      </c>
      <c r="BB239" s="134" t="e">
        <f aca="false">LN(#REF!/#REF!)</f>
        <v>#VALUE!</v>
      </c>
      <c r="BD239" s="134" t="e">
        <f aca="false">F239/#REF!</f>
        <v>#VALUE!</v>
      </c>
      <c r="BE239" s="134" t="e">
        <f aca="false">#REF!/#REF!</f>
        <v>#VALUE!</v>
      </c>
      <c r="BF239" s="134" t="e">
        <f aca="false">#REF!/#REF!</f>
        <v>#VALUE!</v>
      </c>
      <c r="BG239" s="134" t="e">
        <f aca="false">#REF!/#REF!</f>
        <v>#VALUE!</v>
      </c>
      <c r="BH239" s="134"/>
      <c r="BJ239" s="134" t="e">
        <f aca="false">LN(BD239/BD238)</f>
        <v>#VALUE!</v>
      </c>
      <c r="BK239" s="134" t="e">
        <f aca="false">LN(BE239/BE238)</f>
        <v>#VALUE!</v>
      </c>
      <c r="BL239" s="134" t="e">
        <f aca="false">LN(BF239/BF238)</f>
        <v>#VALUE!</v>
      </c>
      <c r="BM239" s="134" t="e">
        <f aca="false">LN(BG239/BG238)</f>
        <v>#VALUE!</v>
      </c>
      <c r="BO239" s="134" t="e">
        <f aca="false">LN(#REF!/#REF!)</f>
        <v>#VALUE!</v>
      </c>
      <c r="BP239" s="134" t="e">
        <f aca="false">LN(#REF!/#REF!)</f>
        <v>#VALUE!</v>
      </c>
      <c r="BQ239" s="134" t="e">
        <f aca="false">LN(#REF!/#REF!)</f>
        <v>#VALUE!</v>
      </c>
      <c r="BR239" s="134" t="e">
        <f aca="false">LN(#REF!/#REF!)</f>
        <v>#VALUE!</v>
      </c>
      <c r="BT239" s="134" t="e">
        <f aca="false">LN(#REF!/#REF!)</f>
        <v>#VALUE!</v>
      </c>
      <c r="BU239" s="134" t="e">
        <f aca="false">LN(#REF!/#REF!)</f>
        <v>#VALUE!</v>
      </c>
      <c r="BV239" s="134" t="e">
        <f aca="false">LN(#REF!/#REF!)</f>
        <v>#VALUE!</v>
      </c>
      <c r="BW239" s="134" t="e">
        <f aca="false">LN(#REF!/#REF!)</f>
        <v>#VALUE!</v>
      </c>
      <c r="BY239" s="134" t="e">
        <f aca="false">LN(#REF!/#REF!)</f>
        <v>#VALUE!</v>
      </c>
      <c r="BZ239" s="134" t="e">
        <f aca="false">LN(#REF!/#REF!)</f>
        <v>#VALUE!</v>
      </c>
      <c r="CA239" s="134" t="e">
        <f aca="false">LN(#REF!/#REF!)</f>
        <v>#VALUE!</v>
      </c>
      <c r="CB239" s="134" t="e">
        <f aca="false">LN(#REF!/#REF!)</f>
        <v>#VALUE!</v>
      </c>
      <c r="CE239" s="134" t="e">
        <f aca="false">EXP(SUMPRODUCT($AS239:$AV239,AY239:BB239))</f>
        <v>#VALUE!</v>
      </c>
      <c r="CF239" s="134" t="n">
        <f aca="false">IF(ISERR(CE239),CF238,CE239*CF238)</f>
        <v>1</v>
      </c>
      <c r="CG239" s="134" t="n">
        <f aca="false">CF239/CF$296</f>
        <v>1</v>
      </c>
      <c r="CH239" s="134"/>
      <c r="CI239" s="134" t="e">
        <f aca="false">EXP(SUMPRODUCT($AS239:$AV239,BJ239:BM239))</f>
        <v>#VALUE!</v>
      </c>
      <c r="CJ239" s="134" t="n">
        <f aca="false">IF(ISERR(CI239),CJ238,CI239*CJ238)</f>
        <v>1</v>
      </c>
      <c r="CK239" s="134" t="n">
        <f aca="false">CJ239/CJ$296</f>
        <v>1</v>
      </c>
      <c r="CL239" s="134"/>
      <c r="CM239" s="134" t="e">
        <f aca="false">EXP(SUMPRODUCT($AS239:$AV239,BO239:BR239))</f>
        <v>#VALUE!</v>
      </c>
      <c r="CN239" s="134" t="n">
        <f aca="false">IF(ISERR(CM239),CN238,CM239*CN238)</f>
        <v>1</v>
      </c>
      <c r="CO239" s="134" t="n">
        <f aca="false">CN239/CN$296</f>
        <v>1</v>
      </c>
      <c r="CP239" s="134"/>
      <c r="CQ239" s="134" t="e">
        <f aca="false">EXP(SUMPRODUCT($AS239:$AV239,BT239:BW239))</f>
        <v>#VALUE!</v>
      </c>
      <c r="CR239" s="134" t="n">
        <f aca="false">IF(ISERR(CQ239),CR238,CQ239*CR238)</f>
        <v>1</v>
      </c>
      <c r="CS239" s="134" t="n">
        <f aca="false">CR239/CR$296</f>
        <v>1</v>
      </c>
      <c r="CU239" s="134" t="e">
        <f aca="false">EXP(SUMPRODUCT($AS239:$AV239,BY239:CB239))</f>
        <v>#VALUE!</v>
      </c>
      <c r="CV239" s="134" t="n">
        <f aca="false">IF(ISERR(CU239),CV238,CU239*CV238)</f>
        <v>1</v>
      </c>
      <c r="CW239" s="134" t="n">
        <f aca="false">CV239/CV$296</f>
        <v>1</v>
      </c>
    </row>
    <row r="240" customFormat="false" ht="12.75" hidden="false" customHeight="false" outlineLevel="0" collapsed="false">
      <c r="A240" s="126" t="s">
        <v>35</v>
      </c>
      <c r="B240" s="89" t="n">
        <f aca="false">B239+1</f>
        <v>1956</v>
      </c>
      <c r="D240" s="138" t="n">
        <f aca="false">'AER_Table2.1c'!S16*0.001</f>
        <v>2592.274</v>
      </c>
      <c r="F240" s="139" t="n">
        <f aca="false">F22</f>
        <v>31.5126191323126</v>
      </c>
      <c r="H240" s="140" t="n">
        <f aca="false">D240/F240</f>
        <v>82.2614581515987</v>
      </c>
      <c r="K240" s="140" t="n">
        <f aca="false">D240/O240</f>
        <v>2630.34569058026</v>
      </c>
      <c r="L240" s="149" t="n">
        <f aca="false">H240/O240</f>
        <v>83.4695992591469</v>
      </c>
      <c r="O240" s="134" t="n">
        <f aca="false">Weather_Factors!CX15</f>
        <v>0.98552597450723</v>
      </c>
      <c r="R240" s="134" t="n">
        <f aca="false">L240/L$296</f>
        <v>1.32674627504664</v>
      </c>
      <c r="S240" s="134"/>
      <c r="T240" s="134"/>
      <c r="V240" s="145" t="n">
        <f aca="false">F240/F$296</f>
        <v>0.540155400737638</v>
      </c>
      <c r="W240" s="145" t="n">
        <f aca="false">H240/H$296</f>
        <v>1.29203201994412</v>
      </c>
      <c r="X240" s="145" t="n">
        <f aca="false">O240/O$296</f>
        <v>0.973835046115882</v>
      </c>
      <c r="Y240" s="145" t="n">
        <f aca="false">R240</f>
        <v>1.32674627504664</v>
      </c>
      <c r="Z240" s="145" t="n">
        <f aca="false">V240*X240*Y240</f>
        <v>0.697898073498776</v>
      </c>
      <c r="AA240" s="145" t="n">
        <f aca="false">V240*W240</f>
        <v>0.697898073498776</v>
      </c>
      <c r="AB240" s="145"/>
      <c r="AC240" s="145"/>
      <c r="AF240" s="91"/>
      <c r="AH240" s="134" t="e">
        <f aca="false">D240/#REF!</f>
        <v>#VALUE!</v>
      </c>
      <c r="AI240" s="134" t="e">
        <f aca="false">#REF!/#REF!</f>
        <v>#VALUE!</v>
      </c>
      <c r="AJ240" s="134" t="e">
        <f aca="false">#REF!/#REF!</f>
        <v>#VALUE!</v>
      </c>
      <c r="AK240" s="134" t="e">
        <f aca="false">#REF!/#REF!</f>
        <v>#VALUE!</v>
      </c>
      <c r="AM240" s="134" t="e">
        <f aca="false">(AH240-AH239)/LN(AH240/AH239)</f>
        <v>#VALUE!</v>
      </c>
      <c r="AN240" s="134" t="e">
        <f aca="false">(AI240-AI239)/LN(AI240/AI239)</f>
        <v>#VALUE!</v>
      </c>
      <c r="AO240" s="134" t="e">
        <f aca="false">(AJ240-AJ239)/LN(AJ240/AJ239)</f>
        <v>#VALUE!</v>
      </c>
      <c r="AP240" s="134" t="e">
        <f aca="false">(AK240-AK239)/LN(AK240/AK239)</f>
        <v>#VALUE!</v>
      </c>
      <c r="AQ240" s="134" t="e">
        <f aca="false">SUM(AM240:AP240)</f>
        <v>#VALUE!</v>
      </c>
      <c r="AR240" s="134"/>
      <c r="AS240" s="134" t="e">
        <f aca="false">AM240/$AQ240</f>
        <v>#VALUE!</v>
      </c>
      <c r="AT240" s="134" t="e">
        <f aca="false">AN240/$AQ240</f>
        <v>#VALUE!</v>
      </c>
      <c r="AU240" s="134" t="e">
        <f aca="false">AO240/$AQ240</f>
        <v>#VALUE!</v>
      </c>
      <c r="AV240" s="134" t="e">
        <f aca="false">AP240/$AQ240</f>
        <v>#VALUE!</v>
      </c>
      <c r="AY240" s="134" t="e">
        <f aca="false">LN(#REF!/#REF!)</f>
        <v>#VALUE!</v>
      </c>
      <c r="AZ240" s="134" t="e">
        <f aca="false">LN(#REF!/#REF!)</f>
        <v>#VALUE!</v>
      </c>
      <c r="BA240" s="134" t="e">
        <f aca="false">LN(#REF!/#REF!)</f>
        <v>#VALUE!</v>
      </c>
      <c r="BB240" s="134" t="e">
        <f aca="false">LN(#REF!/#REF!)</f>
        <v>#VALUE!</v>
      </c>
      <c r="BD240" s="134" t="e">
        <f aca="false">F240/#REF!</f>
        <v>#VALUE!</v>
      </c>
      <c r="BE240" s="134" t="e">
        <f aca="false">#REF!/#REF!</f>
        <v>#VALUE!</v>
      </c>
      <c r="BF240" s="134" t="e">
        <f aca="false">#REF!/#REF!</f>
        <v>#VALUE!</v>
      </c>
      <c r="BG240" s="134" t="e">
        <f aca="false">#REF!/#REF!</f>
        <v>#VALUE!</v>
      </c>
      <c r="BH240" s="134"/>
      <c r="BJ240" s="134" t="e">
        <f aca="false">LN(BD240/BD239)</f>
        <v>#VALUE!</v>
      </c>
      <c r="BK240" s="134" t="e">
        <f aca="false">LN(BE240/BE239)</f>
        <v>#VALUE!</v>
      </c>
      <c r="BL240" s="134" t="e">
        <f aca="false">LN(BF240/BF239)</f>
        <v>#VALUE!</v>
      </c>
      <c r="BM240" s="134" t="e">
        <f aca="false">LN(BG240/BG239)</f>
        <v>#VALUE!</v>
      </c>
      <c r="BO240" s="134" t="e">
        <f aca="false">LN(#REF!/#REF!)</f>
        <v>#VALUE!</v>
      </c>
      <c r="BP240" s="134" t="e">
        <f aca="false">LN(#REF!/#REF!)</f>
        <v>#VALUE!</v>
      </c>
      <c r="BQ240" s="134" t="e">
        <f aca="false">LN(#REF!/#REF!)</f>
        <v>#VALUE!</v>
      </c>
      <c r="BR240" s="134" t="e">
        <f aca="false">LN(#REF!/#REF!)</f>
        <v>#VALUE!</v>
      </c>
      <c r="BT240" s="134" t="e">
        <f aca="false">LN(#REF!/#REF!)</f>
        <v>#VALUE!</v>
      </c>
      <c r="BU240" s="134" t="e">
        <f aca="false">LN(#REF!/#REF!)</f>
        <v>#VALUE!</v>
      </c>
      <c r="BV240" s="134" t="e">
        <f aca="false">LN(#REF!/#REF!)</f>
        <v>#VALUE!</v>
      </c>
      <c r="BW240" s="134" t="e">
        <f aca="false">LN(#REF!/#REF!)</f>
        <v>#VALUE!</v>
      </c>
      <c r="BY240" s="134" t="e">
        <f aca="false">LN(#REF!/#REF!)</f>
        <v>#VALUE!</v>
      </c>
      <c r="BZ240" s="134" t="e">
        <f aca="false">LN(#REF!/#REF!)</f>
        <v>#VALUE!</v>
      </c>
      <c r="CA240" s="134" t="e">
        <f aca="false">LN(#REF!/#REF!)</f>
        <v>#VALUE!</v>
      </c>
      <c r="CB240" s="134" t="e">
        <f aca="false">LN(#REF!/#REF!)</f>
        <v>#VALUE!</v>
      </c>
      <c r="CE240" s="134" t="e">
        <f aca="false">EXP(SUMPRODUCT($AS240:$AV240,AY240:BB240))</f>
        <v>#VALUE!</v>
      </c>
      <c r="CF240" s="134" t="n">
        <f aca="false">IF(ISERR(CE240),CF239,CE240*CF239)</f>
        <v>1</v>
      </c>
      <c r="CG240" s="134" t="n">
        <f aca="false">CF240/CF$296</f>
        <v>1</v>
      </c>
      <c r="CH240" s="134"/>
      <c r="CI240" s="134" t="e">
        <f aca="false">EXP(SUMPRODUCT($AS240:$AV240,BJ240:BM240))</f>
        <v>#VALUE!</v>
      </c>
      <c r="CJ240" s="134" t="n">
        <f aca="false">IF(ISERR(CI240),CJ239,CI240*CJ239)</f>
        <v>1</v>
      </c>
      <c r="CK240" s="134" t="n">
        <f aca="false">CJ240/CJ$296</f>
        <v>1</v>
      </c>
      <c r="CL240" s="134"/>
      <c r="CM240" s="134" t="e">
        <f aca="false">EXP(SUMPRODUCT($AS240:$AV240,BO240:BR240))</f>
        <v>#VALUE!</v>
      </c>
      <c r="CN240" s="134" t="n">
        <f aca="false">IF(ISERR(CM240),CN239,CM240*CN239)</f>
        <v>1</v>
      </c>
      <c r="CO240" s="134" t="n">
        <f aca="false">CN240/CN$296</f>
        <v>1</v>
      </c>
      <c r="CP240" s="134"/>
      <c r="CQ240" s="134" t="e">
        <f aca="false">EXP(SUMPRODUCT($AS240:$AV240,BT240:BW240))</f>
        <v>#VALUE!</v>
      </c>
      <c r="CR240" s="134" t="n">
        <f aca="false">IF(ISERR(CQ240),CR239,CQ240*CR239)</f>
        <v>1</v>
      </c>
      <c r="CS240" s="134" t="n">
        <f aca="false">CR240/CR$296</f>
        <v>1</v>
      </c>
      <c r="CU240" s="134" t="e">
        <f aca="false">EXP(SUMPRODUCT($AS240:$AV240,BY240:CB240))</f>
        <v>#VALUE!</v>
      </c>
      <c r="CV240" s="134" t="n">
        <f aca="false">IF(ISERR(CU240),CV239,CU240*CV239)</f>
        <v>1</v>
      </c>
      <c r="CW240" s="134" t="n">
        <f aca="false">CV240/CV$296</f>
        <v>1</v>
      </c>
    </row>
    <row r="241" customFormat="false" ht="12.75" hidden="false" customHeight="false" outlineLevel="0" collapsed="false">
      <c r="A241" s="126" t="s">
        <v>35</v>
      </c>
      <c r="B241" s="89" t="n">
        <f aca="false">B240+1</f>
        <v>1957</v>
      </c>
      <c r="D241" s="138" t="n">
        <f aca="false">'AER_Table2.1c'!S17*0.001</f>
        <v>2434.391</v>
      </c>
      <c r="F241" s="139" t="n">
        <f aca="false">F23</f>
        <v>32.345382764321</v>
      </c>
      <c r="H241" s="140" t="n">
        <f aca="false">D241/F241</f>
        <v>75.2623958027571</v>
      </c>
      <c r="K241" s="140" t="n">
        <f aca="false">D241/O241</f>
        <v>2472.85918171134</v>
      </c>
      <c r="L241" s="149" t="n">
        <f aca="false">H241/O241</f>
        <v>76.4516901756707</v>
      </c>
      <c r="O241" s="134" t="n">
        <f aca="false">Weather_Factors!CX16</f>
        <v>0.984443844600677</v>
      </c>
      <c r="R241" s="134" t="n">
        <f aca="false">L241/L$296</f>
        <v>1.21519686283238</v>
      </c>
      <c r="S241" s="134"/>
      <c r="T241" s="134"/>
      <c r="V241" s="145" t="n">
        <f aca="false">F241/F$296</f>
        <v>0.554429738629977</v>
      </c>
      <c r="W241" s="145" t="n">
        <f aca="false">H241/H$296</f>
        <v>1.18210189145523</v>
      </c>
      <c r="X241" s="145" t="n">
        <f aca="false">O241/O$296</f>
        <v>0.972765753114267</v>
      </c>
      <c r="Y241" s="145" t="n">
        <f aca="false">R241</f>
        <v>1.21519686283238</v>
      </c>
      <c r="Z241" s="145" t="n">
        <f aca="false">V241*X241*Y241</f>
        <v>0.655392442713524</v>
      </c>
      <c r="AA241" s="145" t="n">
        <f aca="false">V241*W241</f>
        <v>0.655392442713524</v>
      </c>
      <c r="AB241" s="145"/>
      <c r="AC241" s="145"/>
      <c r="AF241" s="91"/>
      <c r="AH241" s="134" t="e">
        <f aca="false">D241/#REF!</f>
        <v>#VALUE!</v>
      </c>
      <c r="AI241" s="134" t="e">
        <f aca="false">#REF!/#REF!</f>
        <v>#VALUE!</v>
      </c>
      <c r="AJ241" s="134" t="e">
        <f aca="false">#REF!/#REF!</f>
        <v>#VALUE!</v>
      </c>
      <c r="AK241" s="134" t="e">
        <f aca="false">#REF!/#REF!</f>
        <v>#VALUE!</v>
      </c>
      <c r="AM241" s="134" t="e">
        <f aca="false">(AH241-AH240)/LN(AH241/AH240)</f>
        <v>#VALUE!</v>
      </c>
      <c r="AN241" s="134" t="e">
        <f aca="false">(AI241-AI240)/LN(AI241/AI240)</f>
        <v>#VALUE!</v>
      </c>
      <c r="AO241" s="134" t="e">
        <f aca="false">(AJ241-AJ240)/LN(AJ241/AJ240)</f>
        <v>#VALUE!</v>
      </c>
      <c r="AP241" s="134" t="e">
        <f aca="false">(AK241-AK240)/LN(AK241/AK240)</f>
        <v>#VALUE!</v>
      </c>
      <c r="AQ241" s="134" t="e">
        <f aca="false">SUM(AM241:AP241)</f>
        <v>#VALUE!</v>
      </c>
      <c r="AR241" s="134"/>
      <c r="AS241" s="134" t="e">
        <f aca="false">AM241/$AQ241</f>
        <v>#VALUE!</v>
      </c>
      <c r="AT241" s="134" t="e">
        <f aca="false">AN241/$AQ241</f>
        <v>#VALUE!</v>
      </c>
      <c r="AU241" s="134" t="e">
        <f aca="false">AO241/$AQ241</f>
        <v>#VALUE!</v>
      </c>
      <c r="AV241" s="134" t="e">
        <f aca="false">AP241/$AQ241</f>
        <v>#VALUE!</v>
      </c>
      <c r="AY241" s="134" t="e">
        <f aca="false">LN(#REF!/#REF!)</f>
        <v>#VALUE!</v>
      </c>
      <c r="AZ241" s="134" t="e">
        <f aca="false">LN(#REF!/#REF!)</f>
        <v>#VALUE!</v>
      </c>
      <c r="BA241" s="134" t="e">
        <f aca="false">LN(#REF!/#REF!)</f>
        <v>#VALUE!</v>
      </c>
      <c r="BB241" s="134" t="e">
        <f aca="false">LN(#REF!/#REF!)</f>
        <v>#VALUE!</v>
      </c>
      <c r="BD241" s="134" t="e">
        <f aca="false">F241/#REF!</f>
        <v>#VALUE!</v>
      </c>
      <c r="BE241" s="134" t="e">
        <f aca="false">#REF!/#REF!</f>
        <v>#VALUE!</v>
      </c>
      <c r="BF241" s="134" t="e">
        <f aca="false">#REF!/#REF!</f>
        <v>#VALUE!</v>
      </c>
      <c r="BG241" s="134" t="e">
        <f aca="false">#REF!/#REF!</f>
        <v>#VALUE!</v>
      </c>
      <c r="BH241" s="134"/>
      <c r="BJ241" s="134" t="e">
        <f aca="false">LN(BD241/BD240)</f>
        <v>#VALUE!</v>
      </c>
      <c r="BK241" s="134" t="e">
        <f aca="false">LN(BE241/BE240)</f>
        <v>#VALUE!</v>
      </c>
      <c r="BL241" s="134" t="e">
        <f aca="false">LN(BF241/BF240)</f>
        <v>#VALUE!</v>
      </c>
      <c r="BM241" s="134" t="e">
        <f aca="false">LN(BG241/BG240)</f>
        <v>#VALUE!</v>
      </c>
      <c r="BO241" s="134" t="e">
        <f aca="false">LN(#REF!/#REF!)</f>
        <v>#VALUE!</v>
      </c>
      <c r="BP241" s="134" t="e">
        <f aca="false">LN(#REF!/#REF!)</f>
        <v>#VALUE!</v>
      </c>
      <c r="BQ241" s="134" t="e">
        <f aca="false">LN(#REF!/#REF!)</f>
        <v>#VALUE!</v>
      </c>
      <c r="BR241" s="134" t="e">
        <f aca="false">LN(#REF!/#REF!)</f>
        <v>#VALUE!</v>
      </c>
      <c r="BT241" s="134" t="e">
        <f aca="false">LN(#REF!/#REF!)</f>
        <v>#VALUE!</v>
      </c>
      <c r="BU241" s="134" t="e">
        <f aca="false">LN(#REF!/#REF!)</f>
        <v>#VALUE!</v>
      </c>
      <c r="BV241" s="134" t="e">
        <f aca="false">LN(#REF!/#REF!)</f>
        <v>#VALUE!</v>
      </c>
      <c r="BW241" s="134" t="e">
        <f aca="false">LN(#REF!/#REF!)</f>
        <v>#VALUE!</v>
      </c>
      <c r="BY241" s="134" t="e">
        <f aca="false">LN(#REF!/#REF!)</f>
        <v>#VALUE!</v>
      </c>
      <c r="BZ241" s="134" t="e">
        <f aca="false">LN(#REF!/#REF!)</f>
        <v>#VALUE!</v>
      </c>
      <c r="CA241" s="134" t="e">
        <f aca="false">LN(#REF!/#REF!)</f>
        <v>#VALUE!</v>
      </c>
      <c r="CB241" s="134" t="e">
        <f aca="false">LN(#REF!/#REF!)</f>
        <v>#VALUE!</v>
      </c>
      <c r="CE241" s="134" t="e">
        <f aca="false">EXP(SUMPRODUCT($AS241:$AV241,AY241:BB241))</f>
        <v>#VALUE!</v>
      </c>
      <c r="CF241" s="134" t="n">
        <f aca="false">IF(ISERR(CE241),CF240,CE241*CF240)</f>
        <v>1</v>
      </c>
      <c r="CG241" s="134" t="n">
        <f aca="false">CF241/CF$296</f>
        <v>1</v>
      </c>
      <c r="CH241" s="134"/>
      <c r="CI241" s="134" t="e">
        <f aca="false">EXP(SUMPRODUCT($AS241:$AV241,BJ241:BM241))</f>
        <v>#VALUE!</v>
      </c>
      <c r="CJ241" s="134" t="n">
        <f aca="false">IF(ISERR(CI241),CJ240,CI241*CJ240)</f>
        <v>1</v>
      </c>
      <c r="CK241" s="134" t="n">
        <f aca="false">CJ241/CJ$296</f>
        <v>1</v>
      </c>
      <c r="CL241" s="134"/>
      <c r="CM241" s="134" t="e">
        <f aca="false">EXP(SUMPRODUCT($AS241:$AV241,BO241:BR241))</f>
        <v>#VALUE!</v>
      </c>
      <c r="CN241" s="134" t="n">
        <f aca="false">IF(ISERR(CM241),CN240,CM241*CN240)</f>
        <v>1</v>
      </c>
      <c r="CO241" s="134" t="n">
        <f aca="false">CN241/CN$296</f>
        <v>1</v>
      </c>
      <c r="CP241" s="134"/>
      <c r="CQ241" s="134" t="e">
        <f aca="false">EXP(SUMPRODUCT($AS241:$AV241,BT241:BW241))</f>
        <v>#VALUE!</v>
      </c>
      <c r="CR241" s="134" t="n">
        <f aca="false">IF(ISERR(CQ241),CR240,CQ241*CR240)</f>
        <v>1</v>
      </c>
      <c r="CS241" s="134" t="n">
        <f aca="false">CR241/CR$296</f>
        <v>1</v>
      </c>
      <c r="CU241" s="134" t="e">
        <f aca="false">EXP(SUMPRODUCT($AS241:$AV241,BY241:CB241))</f>
        <v>#VALUE!</v>
      </c>
      <c r="CV241" s="134" t="n">
        <f aca="false">IF(ISERR(CU241),CV240,CU241*CV240)</f>
        <v>1</v>
      </c>
      <c r="CW241" s="134" t="n">
        <f aca="false">CV241/CV$296</f>
        <v>1</v>
      </c>
    </row>
    <row r="242" customFormat="false" ht="12.75" hidden="false" customHeight="false" outlineLevel="0" collapsed="false">
      <c r="A242" s="126" t="s">
        <v>35</v>
      </c>
      <c r="B242" s="89" t="n">
        <f aca="false">B241+1</f>
        <v>1958</v>
      </c>
      <c r="D242" s="138" t="n">
        <f aca="false">'AER_Table2.1c'!S18*0.001</f>
        <v>2541.202</v>
      </c>
      <c r="F242" s="139" t="n">
        <f aca="false">F24</f>
        <v>33.2068483392728</v>
      </c>
      <c r="H242" s="140" t="n">
        <f aca="false">D242/F242</f>
        <v>76.526443402176</v>
      </c>
      <c r="K242" s="140" t="n">
        <f aca="false">D242/O242</f>
        <v>2533.50989299339</v>
      </c>
      <c r="L242" s="149" t="n">
        <f aca="false">H242/O242</f>
        <v>76.2948012141544</v>
      </c>
      <c r="O242" s="134" t="n">
        <f aca="false">Weather_Factors!CX17</f>
        <v>1.00303614642591</v>
      </c>
      <c r="R242" s="134" t="n">
        <f aca="false">L242/L$296</f>
        <v>1.21270311843759</v>
      </c>
      <c r="S242" s="134"/>
      <c r="T242" s="134"/>
      <c r="V242" s="145" t="n">
        <f aca="false">F242/F$296</f>
        <v>0.569196054336901</v>
      </c>
      <c r="W242" s="145" t="n">
        <f aca="false">H242/H$296</f>
        <v>1.20195553871459</v>
      </c>
      <c r="X242" s="145" t="n">
        <f aca="false">O242/O$296</f>
        <v>0.991137501372273</v>
      </c>
      <c r="Y242" s="145" t="n">
        <f aca="false">R242</f>
        <v>1.21270311843759</v>
      </c>
      <c r="Z242" s="145" t="n">
        <f aca="false">V242*X242*Y242</f>
        <v>0.684148350124731</v>
      </c>
      <c r="AA242" s="145" t="n">
        <f aca="false">V242*W242</f>
        <v>0.684148350124731</v>
      </c>
      <c r="AB242" s="145"/>
      <c r="AC242" s="145"/>
      <c r="AF242" s="91"/>
      <c r="AH242" s="134" t="e">
        <f aca="false">D242/#REF!</f>
        <v>#VALUE!</v>
      </c>
      <c r="AI242" s="134" t="e">
        <f aca="false">#REF!/#REF!</f>
        <v>#VALUE!</v>
      </c>
      <c r="AJ242" s="134" t="e">
        <f aca="false">#REF!/#REF!</f>
        <v>#VALUE!</v>
      </c>
      <c r="AK242" s="134" t="e">
        <f aca="false">#REF!/#REF!</f>
        <v>#VALUE!</v>
      </c>
      <c r="AM242" s="134" t="e">
        <f aca="false">(AH242-AH241)/LN(AH242/AH241)</f>
        <v>#VALUE!</v>
      </c>
      <c r="AN242" s="134" t="e">
        <f aca="false">(AI242-AI241)/LN(AI242/AI241)</f>
        <v>#VALUE!</v>
      </c>
      <c r="AO242" s="134" t="e">
        <f aca="false">(AJ242-AJ241)/LN(AJ242/AJ241)</f>
        <v>#VALUE!</v>
      </c>
      <c r="AP242" s="134" t="e">
        <f aca="false">(AK242-AK241)/LN(AK242/AK241)</f>
        <v>#VALUE!</v>
      </c>
      <c r="AQ242" s="134" t="e">
        <f aca="false">SUM(AM242:AP242)</f>
        <v>#VALUE!</v>
      </c>
      <c r="AR242" s="134"/>
      <c r="AS242" s="134" t="e">
        <f aca="false">AM242/$AQ242</f>
        <v>#VALUE!</v>
      </c>
      <c r="AT242" s="134" t="e">
        <f aca="false">AN242/$AQ242</f>
        <v>#VALUE!</v>
      </c>
      <c r="AU242" s="134" t="e">
        <f aca="false">AO242/$AQ242</f>
        <v>#VALUE!</v>
      </c>
      <c r="AV242" s="134" t="e">
        <f aca="false">AP242/$AQ242</f>
        <v>#VALUE!</v>
      </c>
      <c r="AY242" s="134" t="e">
        <f aca="false">LN(#REF!/#REF!)</f>
        <v>#VALUE!</v>
      </c>
      <c r="AZ242" s="134" t="e">
        <f aca="false">LN(#REF!/#REF!)</f>
        <v>#VALUE!</v>
      </c>
      <c r="BA242" s="134" t="e">
        <f aca="false">LN(#REF!/#REF!)</f>
        <v>#VALUE!</v>
      </c>
      <c r="BB242" s="134" t="e">
        <f aca="false">LN(#REF!/#REF!)</f>
        <v>#VALUE!</v>
      </c>
      <c r="BD242" s="134" t="e">
        <f aca="false">F242/#REF!</f>
        <v>#VALUE!</v>
      </c>
      <c r="BE242" s="134" t="e">
        <f aca="false">#REF!/#REF!</f>
        <v>#VALUE!</v>
      </c>
      <c r="BF242" s="134" t="e">
        <f aca="false">#REF!/#REF!</f>
        <v>#VALUE!</v>
      </c>
      <c r="BG242" s="134" t="e">
        <f aca="false">#REF!/#REF!</f>
        <v>#VALUE!</v>
      </c>
      <c r="BH242" s="134"/>
      <c r="BJ242" s="134" t="e">
        <f aca="false">LN(BD242/BD241)</f>
        <v>#VALUE!</v>
      </c>
      <c r="BK242" s="134" t="e">
        <f aca="false">LN(BE242/BE241)</f>
        <v>#VALUE!</v>
      </c>
      <c r="BL242" s="134" t="e">
        <f aca="false">LN(BF242/BF241)</f>
        <v>#VALUE!</v>
      </c>
      <c r="BM242" s="134" t="e">
        <f aca="false">LN(BG242/BG241)</f>
        <v>#VALUE!</v>
      </c>
      <c r="BO242" s="134" t="e">
        <f aca="false">LN(#REF!/#REF!)</f>
        <v>#VALUE!</v>
      </c>
      <c r="BP242" s="134" t="e">
        <f aca="false">LN(#REF!/#REF!)</f>
        <v>#VALUE!</v>
      </c>
      <c r="BQ242" s="134" t="e">
        <f aca="false">LN(#REF!/#REF!)</f>
        <v>#VALUE!</v>
      </c>
      <c r="BR242" s="134" t="e">
        <f aca="false">LN(#REF!/#REF!)</f>
        <v>#VALUE!</v>
      </c>
      <c r="BT242" s="134" t="e">
        <f aca="false">LN(#REF!/#REF!)</f>
        <v>#VALUE!</v>
      </c>
      <c r="BU242" s="134" t="e">
        <f aca="false">LN(#REF!/#REF!)</f>
        <v>#VALUE!</v>
      </c>
      <c r="BV242" s="134" t="e">
        <f aca="false">LN(#REF!/#REF!)</f>
        <v>#VALUE!</v>
      </c>
      <c r="BW242" s="134" t="e">
        <f aca="false">LN(#REF!/#REF!)</f>
        <v>#VALUE!</v>
      </c>
      <c r="BY242" s="134" t="e">
        <f aca="false">LN(#REF!/#REF!)</f>
        <v>#VALUE!</v>
      </c>
      <c r="BZ242" s="134" t="e">
        <f aca="false">LN(#REF!/#REF!)</f>
        <v>#VALUE!</v>
      </c>
      <c r="CA242" s="134" t="e">
        <f aca="false">LN(#REF!/#REF!)</f>
        <v>#VALUE!</v>
      </c>
      <c r="CB242" s="134" t="e">
        <f aca="false">LN(#REF!/#REF!)</f>
        <v>#VALUE!</v>
      </c>
      <c r="CE242" s="134" t="e">
        <f aca="false">EXP(SUMPRODUCT($AS242:$AV242,AY242:BB242))</f>
        <v>#VALUE!</v>
      </c>
      <c r="CF242" s="134" t="n">
        <f aca="false">IF(ISERR(CE242),CF241,CE242*CF241)</f>
        <v>1</v>
      </c>
      <c r="CG242" s="134" t="n">
        <f aca="false">CF242/CF$296</f>
        <v>1</v>
      </c>
      <c r="CH242" s="134"/>
      <c r="CI242" s="134" t="e">
        <f aca="false">EXP(SUMPRODUCT($AS242:$AV242,BJ242:BM242))</f>
        <v>#VALUE!</v>
      </c>
      <c r="CJ242" s="134" t="n">
        <f aca="false">IF(ISERR(CI242),CJ241,CI242*CJ241)</f>
        <v>1</v>
      </c>
      <c r="CK242" s="134" t="n">
        <f aca="false">CJ242/CJ$296</f>
        <v>1</v>
      </c>
      <c r="CL242" s="134"/>
      <c r="CM242" s="134" t="e">
        <f aca="false">EXP(SUMPRODUCT($AS242:$AV242,BO242:BR242))</f>
        <v>#VALUE!</v>
      </c>
      <c r="CN242" s="134" t="n">
        <f aca="false">IF(ISERR(CM242),CN241,CM242*CN241)</f>
        <v>1</v>
      </c>
      <c r="CO242" s="134" t="n">
        <f aca="false">CN242/CN$296</f>
        <v>1</v>
      </c>
      <c r="CP242" s="134"/>
      <c r="CQ242" s="134" t="e">
        <f aca="false">EXP(SUMPRODUCT($AS242:$AV242,BT242:BW242))</f>
        <v>#VALUE!</v>
      </c>
      <c r="CR242" s="134" t="n">
        <f aca="false">IF(ISERR(CQ242),CR241,CQ242*CR241)</f>
        <v>1</v>
      </c>
      <c r="CS242" s="134" t="n">
        <f aca="false">CR242/CR$296</f>
        <v>1</v>
      </c>
      <c r="CU242" s="134" t="e">
        <f aca="false">EXP(SUMPRODUCT($AS242:$AV242,BY242:CB242))</f>
        <v>#VALUE!</v>
      </c>
      <c r="CV242" s="134" t="n">
        <f aca="false">IF(ISERR(CU242),CV241,CU242*CV241)</f>
        <v>1</v>
      </c>
      <c r="CW242" s="134" t="n">
        <f aca="false">CV242/CV$296</f>
        <v>1</v>
      </c>
    </row>
    <row r="243" customFormat="false" ht="12.75" hidden="false" customHeight="false" outlineLevel="0" collapsed="false">
      <c r="A243" s="126" t="s">
        <v>35</v>
      </c>
      <c r="B243" s="89" t="n">
        <f aca="false">B242+1</f>
        <v>1959</v>
      </c>
      <c r="D243" s="138" t="n">
        <f aca="false">'AER_Table2.1c'!S19*0.001</f>
        <v>2630.274</v>
      </c>
      <c r="F243" s="139" t="n">
        <f aca="false">F25</f>
        <v>34.0886640247816</v>
      </c>
      <c r="H243" s="140" t="n">
        <f aca="false">D243/F243</f>
        <v>77.1597853787363</v>
      </c>
      <c r="K243" s="140" t="n">
        <f aca="false">D243/O243</f>
        <v>2662.08114624571</v>
      </c>
      <c r="L243" s="149" t="n">
        <f aca="false">H243/O243</f>
        <v>78.0928564495939</v>
      </c>
      <c r="O243" s="134" t="n">
        <f aca="false">Weather_Factors!CX18</f>
        <v>0.988051774345585</v>
      </c>
      <c r="R243" s="134" t="n">
        <f aca="false">L243/L$296</f>
        <v>1.24128314166905</v>
      </c>
      <c r="S243" s="134"/>
      <c r="T243" s="134"/>
      <c r="V243" s="145" t="n">
        <f aca="false">F243/F$296</f>
        <v>0.584311189736559</v>
      </c>
      <c r="W243" s="145" t="n">
        <f aca="false">H243/H$296</f>
        <v>1.21190306616764</v>
      </c>
      <c r="X243" s="145" t="n">
        <f aca="false">O243/O$296</f>
        <v>0.9763308833294</v>
      </c>
      <c r="Y243" s="145" t="n">
        <f aca="false">R243</f>
        <v>1.24128314166905</v>
      </c>
      <c r="Z243" s="145" t="n">
        <f aca="false">V243*X243*Y243</f>
        <v>0.708128522437797</v>
      </c>
      <c r="AA243" s="145" t="n">
        <f aca="false">V243*W243</f>
        <v>0.708128522437797</v>
      </c>
      <c r="AB243" s="145"/>
      <c r="AC243" s="145"/>
      <c r="AF243" s="91"/>
      <c r="AH243" s="134" t="e">
        <f aca="false">D243/#REF!</f>
        <v>#VALUE!</v>
      </c>
      <c r="AI243" s="134" t="e">
        <f aca="false">#REF!/#REF!</f>
        <v>#VALUE!</v>
      </c>
      <c r="AJ243" s="134" t="e">
        <f aca="false">#REF!/#REF!</f>
        <v>#VALUE!</v>
      </c>
      <c r="AK243" s="134" t="e">
        <f aca="false">#REF!/#REF!</f>
        <v>#VALUE!</v>
      </c>
      <c r="AM243" s="134" t="e">
        <f aca="false">(AH243-AH242)/LN(AH243/AH242)</f>
        <v>#VALUE!</v>
      </c>
      <c r="AN243" s="134" t="e">
        <f aca="false">(AI243-AI242)/LN(AI243/AI242)</f>
        <v>#VALUE!</v>
      </c>
      <c r="AO243" s="134" t="e">
        <f aca="false">(AJ243-AJ242)/LN(AJ243/AJ242)</f>
        <v>#VALUE!</v>
      </c>
      <c r="AP243" s="134" t="e">
        <f aca="false">(AK243-AK242)/LN(AK243/AK242)</f>
        <v>#VALUE!</v>
      </c>
      <c r="AQ243" s="134" t="e">
        <f aca="false">SUM(AM243:AP243)</f>
        <v>#VALUE!</v>
      </c>
      <c r="AR243" s="134"/>
      <c r="AS243" s="134" t="e">
        <f aca="false">AM243/$AQ243</f>
        <v>#VALUE!</v>
      </c>
      <c r="AT243" s="134" t="e">
        <f aca="false">AN243/$AQ243</f>
        <v>#VALUE!</v>
      </c>
      <c r="AU243" s="134" t="e">
        <f aca="false">AO243/$AQ243</f>
        <v>#VALUE!</v>
      </c>
      <c r="AV243" s="134" t="e">
        <f aca="false">AP243/$AQ243</f>
        <v>#VALUE!</v>
      </c>
      <c r="AY243" s="134" t="e">
        <f aca="false">LN(#REF!/#REF!)</f>
        <v>#VALUE!</v>
      </c>
      <c r="AZ243" s="134" t="e">
        <f aca="false">LN(#REF!/#REF!)</f>
        <v>#VALUE!</v>
      </c>
      <c r="BA243" s="134" t="e">
        <f aca="false">LN(#REF!/#REF!)</f>
        <v>#VALUE!</v>
      </c>
      <c r="BB243" s="134" t="e">
        <f aca="false">LN(#REF!/#REF!)</f>
        <v>#VALUE!</v>
      </c>
      <c r="BD243" s="134" t="e">
        <f aca="false">F243/#REF!</f>
        <v>#VALUE!</v>
      </c>
      <c r="BE243" s="134" t="e">
        <f aca="false">#REF!/#REF!</f>
        <v>#VALUE!</v>
      </c>
      <c r="BF243" s="134" t="e">
        <f aca="false">#REF!/#REF!</f>
        <v>#VALUE!</v>
      </c>
      <c r="BG243" s="134" t="e">
        <f aca="false">#REF!/#REF!</f>
        <v>#VALUE!</v>
      </c>
      <c r="BH243" s="134"/>
      <c r="BJ243" s="134" t="e">
        <f aca="false">LN(BD243/BD242)</f>
        <v>#VALUE!</v>
      </c>
      <c r="BK243" s="134" t="e">
        <f aca="false">LN(BE243/BE242)</f>
        <v>#VALUE!</v>
      </c>
      <c r="BL243" s="134" t="e">
        <f aca="false">LN(BF243/BF242)</f>
        <v>#VALUE!</v>
      </c>
      <c r="BM243" s="134" t="e">
        <f aca="false">LN(BG243/BG242)</f>
        <v>#VALUE!</v>
      </c>
      <c r="BO243" s="134" t="e">
        <f aca="false">LN(#REF!/#REF!)</f>
        <v>#VALUE!</v>
      </c>
      <c r="BP243" s="134" t="e">
        <f aca="false">LN(#REF!/#REF!)</f>
        <v>#VALUE!</v>
      </c>
      <c r="BQ243" s="134" t="e">
        <f aca="false">LN(#REF!/#REF!)</f>
        <v>#VALUE!</v>
      </c>
      <c r="BR243" s="134" t="e">
        <f aca="false">LN(#REF!/#REF!)</f>
        <v>#VALUE!</v>
      </c>
      <c r="BT243" s="134" t="e">
        <f aca="false">LN(#REF!/#REF!)</f>
        <v>#VALUE!</v>
      </c>
      <c r="BU243" s="134" t="e">
        <f aca="false">LN(#REF!/#REF!)</f>
        <v>#VALUE!</v>
      </c>
      <c r="BV243" s="134" t="e">
        <f aca="false">LN(#REF!/#REF!)</f>
        <v>#VALUE!</v>
      </c>
      <c r="BW243" s="134" t="e">
        <f aca="false">LN(#REF!/#REF!)</f>
        <v>#VALUE!</v>
      </c>
      <c r="BY243" s="134" t="e">
        <f aca="false">LN(#REF!/#REF!)</f>
        <v>#VALUE!</v>
      </c>
      <c r="BZ243" s="134" t="e">
        <f aca="false">LN(#REF!/#REF!)</f>
        <v>#VALUE!</v>
      </c>
      <c r="CA243" s="134" t="e">
        <f aca="false">LN(#REF!/#REF!)</f>
        <v>#VALUE!</v>
      </c>
      <c r="CB243" s="134" t="e">
        <f aca="false">LN(#REF!/#REF!)</f>
        <v>#VALUE!</v>
      </c>
      <c r="CE243" s="134" t="e">
        <f aca="false">EXP(SUMPRODUCT($AS243:$AV243,AY243:BB243))</f>
        <v>#VALUE!</v>
      </c>
      <c r="CF243" s="134" t="n">
        <f aca="false">IF(ISERR(CE243),CF242,CE243*CF242)</f>
        <v>1</v>
      </c>
      <c r="CG243" s="134" t="n">
        <f aca="false">CF243/CF$296</f>
        <v>1</v>
      </c>
      <c r="CH243" s="134"/>
      <c r="CI243" s="134" t="e">
        <f aca="false">EXP(SUMPRODUCT($AS243:$AV243,BJ243:BM243))</f>
        <v>#VALUE!</v>
      </c>
      <c r="CJ243" s="134" t="n">
        <f aca="false">IF(ISERR(CI243),CJ242,CI243*CJ242)</f>
        <v>1</v>
      </c>
      <c r="CK243" s="134" t="n">
        <f aca="false">CJ243/CJ$296</f>
        <v>1</v>
      </c>
      <c r="CL243" s="134"/>
      <c r="CM243" s="134" t="e">
        <f aca="false">EXP(SUMPRODUCT($AS243:$AV243,BO243:BR243))</f>
        <v>#VALUE!</v>
      </c>
      <c r="CN243" s="134" t="n">
        <f aca="false">IF(ISERR(CM243),CN242,CM243*CN242)</f>
        <v>1</v>
      </c>
      <c r="CO243" s="134" t="n">
        <f aca="false">CN243/CN$296</f>
        <v>1</v>
      </c>
      <c r="CP243" s="134"/>
      <c r="CQ243" s="134" t="e">
        <f aca="false">EXP(SUMPRODUCT($AS243:$AV243,BT243:BW243))</f>
        <v>#VALUE!</v>
      </c>
      <c r="CR243" s="134" t="n">
        <f aca="false">IF(ISERR(CQ243),CR242,CQ243*CR242)</f>
        <v>1</v>
      </c>
      <c r="CS243" s="134" t="n">
        <f aca="false">CR243/CR$296</f>
        <v>1</v>
      </c>
      <c r="CU243" s="134" t="e">
        <f aca="false">EXP(SUMPRODUCT($AS243:$AV243,BY243:CB243))</f>
        <v>#VALUE!</v>
      </c>
      <c r="CV243" s="134" t="n">
        <f aca="false">IF(ISERR(CU243),CV242,CU243*CV242)</f>
        <v>1</v>
      </c>
      <c r="CW243" s="134" t="n">
        <f aca="false">CV243/CV$296</f>
        <v>1</v>
      </c>
    </row>
    <row r="244" customFormat="false" ht="12.75" hidden="false" customHeight="false" outlineLevel="0" collapsed="false">
      <c r="A244" s="126" t="s">
        <v>35</v>
      </c>
      <c r="B244" s="89" t="n">
        <f aca="false">B243+1</f>
        <v>1960</v>
      </c>
      <c r="D244" s="138" t="n">
        <f aca="false">'AER_Table2.1c'!S20*0.001</f>
        <v>2702.042</v>
      </c>
      <c r="F244" s="139" t="n">
        <f aca="false">F26</f>
        <v>34.7284537521802</v>
      </c>
      <c r="H244" s="140" t="n">
        <f aca="false">D244/F244</f>
        <v>77.8048461149922</v>
      </c>
      <c r="K244" s="140" t="n">
        <f aca="false">D244/O244</f>
        <v>2678.91697533588</v>
      </c>
      <c r="L244" s="149" t="n">
        <f aca="false">H244/O244</f>
        <v>77.1389649090757</v>
      </c>
      <c r="O244" s="134" t="n">
        <f aca="false">Weather_Factors!CX19</f>
        <v>1.00863222894812</v>
      </c>
      <c r="R244" s="134" t="n">
        <f aca="false">L244/L$296</f>
        <v>1.22612106997572</v>
      </c>
      <c r="S244" s="134"/>
      <c r="T244" s="134"/>
      <c r="V244" s="145" t="n">
        <f aca="false">F244/F$296</f>
        <v>0.595277776650194</v>
      </c>
      <c r="W244" s="145" t="n">
        <f aca="false">H244/H$296</f>
        <v>1.22203465324108</v>
      </c>
      <c r="X244" s="145" t="n">
        <f aca="false">O244/O$296</f>
        <v>0.996667199647162</v>
      </c>
      <c r="Y244" s="145" t="n">
        <f aca="false">R244</f>
        <v>1.22612106997572</v>
      </c>
      <c r="Z244" s="145" t="n">
        <f aca="false">V244*X244*Y244</f>
        <v>0.727450071370842</v>
      </c>
      <c r="AA244" s="145" t="n">
        <f aca="false">V244*W244</f>
        <v>0.727450071370843</v>
      </c>
      <c r="AB244" s="145"/>
      <c r="AC244" s="145"/>
      <c r="AF244" s="91"/>
      <c r="AH244" s="134" t="e">
        <f aca="false">D244/#REF!</f>
        <v>#VALUE!</v>
      </c>
      <c r="AI244" s="134" t="e">
        <f aca="false">#REF!/#REF!</f>
        <v>#VALUE!</v>
      </c>
      <c r="AJ244" s="134" t="e">
        <f aca="false">#REF!/#REF!</f>
        <v>#VALUE!</v>
      </c>
      <c r="AK244" s="134" t="e">
        <f aca="false">#REF!/#REF!</f>
        <v>#VALUE!</v>
      </c>
      <c r="AM244" s="134" t="e">
        <f aca="false">(AH244-AH243)/LN(AH244/AH243)</f>
        <v>#VALUE!</v>
      </c>
      <c r="AN244" s="134" t="e">
        <f aca="false">(AI244-AI243)/LN(AI244/AI243)</f>
        <v>#VALUE!</v>
      </c>
      <c r="AO244" s="134" t="e">
        <f aca="false">(AJ244-AJ243)/LN(AJ244/AJ243)</f>
        <v>#VALUE!</v>
      </c>
      <c r="AP244" s="134" t="e">
        <f aca="false">(AK244-AK243)/LN(AK244/AK243)</f>
        <v>#VALUE!</v>
      </c>
      <c r="AQ244" s="134" t="e">
        <f aca="false">SUM(AM244:AP244)</f>
        <v>#VALUE!</v>
      </c>
      <c r="AR244" s="134"/>
      <c r="AS244" s="134" t="e">
        <f aca="false">AM244/$AQ244</f>
        <v>#VALUE!</v>
      </c>
      <c r="AT244" s="134" t="e">
        <f aca="false">AN244/$AQ244</f>
        <v>#VALUE!</v>
      </c>
      <c r="AU244" s="134" t="e">
        <f aca="false">AO244/$AQ244</f>
        <v>#VALUE!</v>
      </c>
      <c r="AV244" s="134" t="e">
        <f aca="false">AP244/$AQ244</f>
        <v>#VALUE!</v>
      </c>
      <c r="AY244" s="134" t="e">
        <f aca="false">LN(#REF!/#REF!)</f>
        <v>#VALUE!</v>
      </c>
      <c r="AZ244" s="134" t="e">
        <f aca="false">LN(#REF!/#REF!)</f>
        <v>#VALUE!</v>
      </c>
      <c r="BA244" s="134" t="e">
        <f aca="false">LN(#REF!/#REF!)</f>
        <v>#VALUE!</v>
      </c>
      <c r="BB244" s="134" t="e">
        <f aca="false">LN(#REF!/#REF!)</f>
        <v>#VALUE!</v>
      </c>
      <c r="BD244" s="134" t="e">
        <f aca="false">F244/#REF!</f>
        <v>#VALUE!</v>
      </c>
      <c r="BE244" s="134" t="e">
        <f aca="false">#REF!/#REF!</f>
        <v>#VALUE!</v>
      </c>
      <c r="BF244" s="134" t="e">
        <f aca="false">#REF!/#REF!</f>
        <v>#VALUE!</v>
      </c>
      <c r="BG244" s="134" t="e">
        <f aca="false">#REF!/#REF!</f>
        <v>#VALUE!</v>
      </c>
      <c r="BH244" s="134"/>
      <c r="BJ244" s="134" t="e">
        <f aca="false">LN(BD244/BD243)</f>
        <v>#VALUE!</v>
      </c>
      <c r="BK244" s="134" t="e">
        <f aca="false">LN(BE244/BE243)</f>
        <v>#VALUE!</v>
      </c>
      <c r="BL244" s="134" t="e">
        <f aca="false">LN(BF244/BF243)</f>
        <v>#VALUE!</v>
      </c>
      <c r="BM244" s="134" t="e">
        <f aca="false">LN(BG244/BG243)</f>
        <v>#VALUE!</v>
      </c>
      <c r="BO244" s="134" t="e">
        <f aca="false">LN(#REF!/#REF!)</f>
        <v>#VALUE!</v>
      </c>
      <c r="BP244" s="134" t="e">
        <f aca="false">LN(#REF!/#REF!)</f>
        <v>#VALUE!</v>
      </c>
      <c r="BQ244" s="134" t="e">
        <f aca="false">LN(#REF!/#REF!)</f>
        <v>#VALUE!</v>
      </c>
      <c r="BR244" s="134" t="e">
        <f aca="false">LN(#REF!/#REF!)</f>
        <v>#VALUE!</v>
      </c>
      <c r="BT244" s="134" t="e">
        <f aca="false">LN(#REF!/#REF!)</f>
        <v>#VALUE!</v>
      </c>
      <c r="BU244" s="134" t="e">
        <f aca="false">LN(#REF!/#REF!)</f>
        <v>#VALUE!</v>
      </c>
      <c r="BV244" s="134" t="e">
        <f aca="false">LN(#REF!/#REF!)</f>
        <v>#VALUE!</v>
      </c>
      <c r="BW244" s="134" t="e">
        <f aca="false">LN(#REF!/#REF!)</f>
        <v>#VALUE!</v>
      </c>
      <c r="BY244" s="134" t="e">
        <f aca="false">LN(#REF!/#REF!)</f>
        <v>#VALUE!</v>
      </c>
      <c r="BZ244" s="134" t="e">
        <f aca="false">LN(#REF!/#REF!)</f>
        <v>#VALUE!</v>
      </c>
      <c r="CA244" s="134" t="e">
        <f aca="false">LN(#REF!/#REF!)</f>
        <v>#VALUE!</v>
      </c>
      <c r="CB244" s="134" t="e">
        <f aca="false">LN(#REF!/#REF!)</f>
        <v>#VALUE!</v>
      </c>
      <c r="CE244" s="134" t="e">
        <f aca="false">EXP(SUMPRODUCT($AS244:$AV244,AY244:BB244))</f>
        <v>#VALUE!</v>
      </c>
      <c r="CF244" s="134" t="n">
        <f aca="false">IF(ISERR(CE244),CF243,CE244*CF243)</f>
        <v>1</v>
      </c>
      <c r="CG244" s="134" t="n">
        <f aca="false">CF244/CF$296</f>
        <v>1</v>
      </c>
      <c r="CH244" s="134"/>
      <c r="CI244" s="134" t="e">
        <f aca="false">EXP(SUMPRODUCT($AS244:$AV244,BJ244:BM244))</f>
        <v>#VALUE!</v>
      </c>
      <c r="CJ244" s="134" t="n">
        <f aca="false">IF(ISERR(CI244),CJ243,CI244*CJ243)</f>
        <v>1</v>
      </c>
      <c r="CK244" s="134" t="n">
        <f aca="false">CJ244/CJ$296</f>
        <v>1</v>
      </c>
      <c r="CL244" s="134"/>
      <c r="CM244" s="134" t="e">
        <f aca="false">EXP(SUMPRODUCT($AS244:$AV244,BO244:BR244))</f>
        <v>#VALUE!</v>
      </c>
      <c r="CN244" s="134" t="n">
        <f aca="false">IF(ISERR(CM244),CN243,CM244*CN243)</f>
        <v>1</v>
      </c>
      <c r="CO244" s="134" t="n">
        <f aca="false">CN244/CN$296</f>
        <v>1</v>
      </c>
      <c r="CP244" s="134"/>
      <c r="CQ244" s="134" t="e">
        <f aca="false">EXP(SUMPRODUCT($AS244:$AV244,BT244:BW244))</f>
        <v>#VALUE!</v>
      </c>
      <c r="CR244" s="134" t="n">
        <f aca="false">IF(ISERR(CQ244),CR243,CQ244*CR243)</f>
        <v>1</v>
      </c>
      <c r="CS244" s="134" t="n">
        <f aca="false">CR244/CR$296</f>
        <v>1</v>
      </c>
      <c r="CU244" s="134" t="e">
        <f aca="false">EXP(SUMPRODUCT($AS244:$AV244,BY244:CB244))</f>
        <v>#VALUE!</v>
      </c>
      <c r="CV244" s="134" t="n">
        <f aca="false">IF(ISERR(CU244),CV243,CU244*CV243)</f>
        <v>1</v>
      </c>
      <c r="CW244" s="134" t="n">
        <f aca="false">CV244/CV$296</f>
        <v>1</v>
      </c>
    </row>
    <row r="245" customFormat="false" ht="12.75" hidden="false" customHeight="false" outlineLevel="0" collapsed="false">
      <c r="A245" s="126" t="s">
        <v>35</v>
      </c>
      <c r="B245" s="89" t="n">
        <f aca="false">B244+1</f>
        <v>1961</v>
      </c>
      <c r="D245" s="138" t="n">
        <f aca="false">'AER_Table2.1c'!S21*0.001</f>
        <v>2743.974</v>
      </c>
      <c r="F245" s="139" t="n">
        <f aca="false">F27</f>
        <v>35.3794038929675</v>
      </c>
      <c r="H245" s="140" t="n">
        <f aca="false">D245/F245</f>
        <v>77.5585142220395</v>
      </c>
      <c r="K245" s="140" t="n">
        <f aca="false">D245/O245</f>
        <v>2760.67872514458</v>
      </c>
      <c r="L245" s="149" t="n">
        <f aca="false">H245/O245</f>
        <v>78.0306738207459</v>
      </c>
      <c r="O245" s="134" t="n">
        <f aca="false">Weather_Factors!CX20</f>
        <v>0.993949051371887</v>
      </c>
      <c r="R245" s="134" t="n">
        <f aca="false">L245/L$296</f>
        <v>1.24029475102229</v>
      </c>
      <c r="S245" s="134"/>
      <c r="T245" s="134"/>
      <c r="V245" s="145" t="n">
        <f aca="false">F245/F$296</f>
        <v>0.606435663358401</v>
      </c>
      <c r="W245" s="145" t="n">
        <f aca="false">H245/H$296</f>
        <v>1.21816566404031</v>
      </c>
      <c r="X245" s="145" t="n">
        <f aca="false">O245/O$296</f>
        <v>0.982158203149904</v>
      </c>
      <c r="Y245" s="145" t="n">
        <f aca="false">R245</f>
        <v>1.24029475102229</v>
      </c>
      <c r="Z245" s="145" t="n">
        <f aca="false">V245*X245*Y245</f>
        <v>0.738739102552713</v>
      </c>
      <c r="AA245" s="145" t="n">
        <f aca="false">V245*W245</f>
        <v>0.738739102552713</v>
      </c>
      <c r="AB245" s="145"/>
      <c r="AC245" s="145"/>
      <c r="AF245" s="91"/>
      <c r="AH245" s="134" t="e">
        <f aca="false">D245/#REF!</f>
        <v>#VALUE!</v>
      </c>
      <c r="AI245" s="134" t="e">
        <f aca="false">#REF!/#REF!</f>
        <v>#VALUE!</v>
      </c>
      <c r="AJ245" s="134" t="e">
        <f aca="false">#REF!/#REF!</f>
        <v>#VALUE!</v>
      </c>
      <c r="AK245" s="134" t="e">
        <f aca="false">#REF!/#REF!</f>
        <v>#VALUE!</v>
      </c>
      <c r="AM245" s="134" t="e">
        <f aca="false">(AH245-AH244)/LN(AH245/AH244)</f>
        <v>#VALUE!</v>
      </c>
      <c r="AN245" s="134" t="e">
        <f aca="false">(AI245-AI244)/LN(AI245/AI244)</f>
        <v>#VALUE!</v>
      </c>
      <c r="AO245" s="134" t="e">
        <f aca="false">(AJ245-AJ244)/LN(AJ245/AJ244)</f>
        <v>#VALUE!</v>
      </c>
      <c r="AP245" s="134" t="e">
        <f aca="false">(AK245-AK244)/LN(AK245/AK244)</f>
        <v>#VALUE!</v>
      </c>
      <c r="AQ245" s="134" t="e">
        <f aca="false">SUM(AM245:AP245)</f>
        <v>#VALUE!</v>
      </c>
      <c r="AR245" s="134"/>
      <c r="AS245" s="134" t="e">
        <f aca="false">AM245/$AQ245</f>
        <v>#VALUE!</v>
      </c>
      <c r="AT245" s="134" t="e">
        <f aca="false">AN245/$AQ245</f>
        <v>#VALUE!</v>
      </c>
      <c r="AU245" s="134" t="e">
        <f aca="false">AO245/$AQ245</f>
        <v>#VALUE!</v>
      </c>
      <c r="AV245" s="134" t="e">
        <f aca="false">AP245/$AQ245</f>
        <v>#VALUE!</v>
      </c>
      <c r="AY245" s="134" t="e">
        <f aca="false">LN(#REF!/#REF!)</f>
        <v>#VALUE!</v>
      </c>
      <c r="AZ245" s="134" t="e">
        <f aca="false">LN(#REF!/#REF!)</f>
        <v>#VALUE!</v>
      </c>
      <c r="BA245" s="134" t="e">
        <f aca="false">LN(#REF!/#REF!)</f>
        <v>#VALUE!</v>
      </c>
      <c r="BB245" s="134" t="e">
        <f aca="false">LN(#REF!/#REF!)</f>
        <v>#VALUE!</v>
      </c>
      <c r="BD245" s="134" t="e">
        <f aca="false">F245/#REF!</f>
        <v>#VALUE!</v>
      </c>
      <c r="BE245" s="134" t="e">
        <f aca="false">#REF!/#REF!</f>
        <v>#VALUE!</v>
      </c>
      <c r="BF245" s="134" t="e">
        <f aca="false">#REF!/#REF!</f>
        <v>#VALUE!</v>
      </c>
      <c r="BG245" s="134" t="e">
        <f aca="false">#REF!/#REF!</f>
        <v>#VALUE!</v>
      </c>
      <c r="BH245" s="134"/>
      <c r="BJ245" s="134" t="e">
        <f aca="false">LN(BD245/BD244)</f>
        <v>#VALUE!</v>
      </c>
      <c r="BK245" s="134" t="e">
        <f aca="false">LN(BE245/BE244)</f>
        <v>#VALUE!</v>
      </c>
      <c r="BL245" s="134" t="e">
        <f aca="false">LN(BF245/BF244)</f>
        <v>#VALUE!</v>
      </c>
      <c r="BM245" s="134" t="e">
        <f aca="false">LN(BG245/BG244)</f>
        <v>#VALUE!</v>
      </c>
      <c r="BO245" s="134" t="e">
        <f aca="false">LN(#REF!/#REF!)</f>
        <v>#VALUE!</v>
      </c>
      <c r="BP245" s="134" t="e">
        <f aca="false">LN(#REF!/#REF!)</f>
        <v>#VALUE!</v>
      </c>
      <c r="BQ245" s="134" t="e">
        <f aca="false">LN(#REF!/#REF!)</f>
        <v>#VALUE!</v>
      </c>
      <c r="BR245" s="134" t="e">
        <f aca="false">LN(#REF!/#REF!)</f>
        <v>#VALUE!</v>
      </c>
      <c r="BT245" s="134" t="e">
        <f aca="false">LN(#REF!/#REF!)</f>
        <v>#VALUE!</v>
      </c>
      <c r="BU245" s="134" t="e">
        <f aca="false">LN(#REF!/#REF!)</f>
        <v>#VALUE!</v>
      </c>
      <c r="BV245" s="134" t="e">
        <f aca="false">LN(#REF!/#REF!)</f>
        <v>#VALUE!</v>
      </c>
      <c r="BW245" s="134" t="e">
        <f aca="false">LN(#REF!/#REF!)</f>
        <v>#VALUE!</v>
      </c>
      <c r="BY245" s="134" t="e">
        <f aca="false">LN(#REF!/#REF!)</f>
        <v>#VALUE!</v>
      </c>
      <c r="BZ245" s="134" t="e">
        <f aca="false">LN(#REF!/#REF!)</f>
        <v>#VALUE!</v>
      </c>
      <c r="CA245" s="134" t="e">
        <f aca="false">LN(#REF!/#REF!)</f>
        <v>#VALUE!</v>
      </c>
      <c r="CB245" s="134" t="e">
        <f aca="false">LN(#REF!/#REF!)</f>
        <v>#VALUE!</v>
      </c>
      <c r="CE245" s="134" t="e">
        <f aca="false">EXP(SUMPRODUCT($AS245:$AV245,AY245:BB245))</f>
        <v>#VALUE!</v>
      </c>
      <c r="CF245" s="134" t="n">
        <f aca="false">IF(ISERR(CE245),CF244,CE245*CF244)</f>
        <v>1</v>
      </c>
      <c r="CG245" s="134" t="n">
        <f aca="false">CF245/CF$296</f>
        <v>1</v>
      </c>
      <c r="CH245" s="134"/>
      <c r="CI245" s="134" t="e">
        <f aca="false">EXP(SUMPRODUCT($AS245:$AV245,BJ245:BM245))</f>
        <v>#VALUE!</v>
      </c>
      <c r="CJ245" s="134" t="n">
        <f aca="false">IF(ISERR(CI245),CJ244,CI245*CJ244)</f>
        <v>1</v>
      </c>
      <c r="CK245" s="134" t="n">
        <f aca="false">CJ245/CJ$296</f>
        <v>1</v>
      </c>
      <c r="CL245" s="134"/>
      <c r="CM245" s="134" t="e">
        <f aca="false">EXP(SUMPRODUCT($AS245:$AV245,BO245:BR245))</f>
        <v>#VALUE!</v>
      </c>
      <c r="CN245" s="134" t="n">
        <f aca="false">IF(ISERR(CM245),CN244,CM245*CN244)</f>
        <v>1</v>
      </c>
      <c r="CO245" s="134" t="n">
        <f aca="false">CN245/CN$296</f>
        <v>1</v>
      </c>
      <c r="CP245" s="134"/>
      <c r="CQ245" s="134" t="e">
        <f aca="false">EXP(SUMPRODUCT($AS245:$AV245,BT245:BW245))</f>
        <v>#VALUE!</v>
      </c>
      <c r="CR245" s="134" t="n">
        <f aca="false">IF(ISERR(CQ245),CR244,CQ245*CR244)</f>
        <v>1</v>
      </c>
      <c r="CS245" s="134" t="n">
        <f aca="false">CR245/CR$296</f>
        <v>1</v>
      </c>
      <c r="CU245" s="134" t="e">
        <f aca="false">EXP(SUMPRODUCT($AS245:$AV245,BY245:CB245))</f>
        <v>#VALUE!</v>
      </c>
      <c r="CV245" s="134" t="n">
        <f aca="false">IF(ISERR(CU245),CV244,CU245*CV244)</f>
        <v>1</v>
      </c>
      <c r="CW245" s="134" t="n">
        <f aca="false">CV245/CV$296</f>
        <v>1</v>
      </c>
    </row>
    <row r="246" customFormat="false" ht="12.75" hidden="false" customHeight="false" outlineLevel="0" collapsed="false">
      <c r="A246" s="126" t="s">
        <v>35</v>
      </c>
      <c r="B246" s="89" t="n">
        <f aca="false">B245+1</f>
        <v>1962</v>
      </c>
      <c r="D246" s="138" t="n">
        <f aca="false">'AER_Table2.1c'!S22*0.001</f>
        <v>2901.109</v>
      </c>
      <c r="F246" s="139" t="n">
        <f aca="false">F28</f>
        <v>36.0707230875765</v>
      </c>
      <c r="H246" s="140" t="n">
        <f aca="false">D246/F246</f>
        <v>80.428357173666</v>
      </c>
      <c r="K246" s="140" t="n">
        <f aca="false">D246/O246</f>
        <v>2867.31559689299</v>
      </c>
      <c r="L246" s="149" t="n">
        <f aca="false">H246/O246</f>
        <v>79.4914920316792</v>
      </c>
      <c r="O246" s="134" t="n">
        <f aca="false">Weather_Factors!CX21</f>
        <v>1.01178572848543</v>
      </c>
      <c r="R246" s="134" t="n">
        <f aca="false">L246/L$296</f>
        <v>1.26351440389086</v>
      </c>
      <c r="S246" s="134"/>
      <c r="T246" s="134"/>
      <c r="V246" s="145" t="n">
        <f aca="false">F246/F$296</f>
        <v>0.618285512938777</v>
      </c>
      <c r="W246" s="145" t="n">
        <f aca="false">H246/H$296</f>
        <v>1.26324058817889</v>
      </c>
      <c r="X246" s="145" t="n">
        <f aca="false">O246/O$296</f>
        <v>0.999783290391368</v>
      </c>
      <c r="Y246" s="145" t="n">
        <f aca="false">R246</f>
        <v>1.26351440389086</v>
      </c>
      <c r="Z246" s="145" t="n">
        <f aca="false">V246*X246*Y246</f>
        <v>0.78104335502727</v>
      </c>
      <c r="AA246" s="145" t="n">
        <f aca="false">V246*W246</f>
        <v>0.78104335502727</v>
      </c>
      <c r="AB246" s="145"/>
      <c r="AC246" s="145"/>
      <c r="AF246" s="91"/>
      <c r="AH246" s="134" t="e">
        <f aca="false">D246/#REF!</f>
        <v>#VALUE!</v>
      </c>
      <c r="AI246" s="134" t="e">
        <f aca="false">#REF!/#REF!</f>
        <v>#VALUE!</v>
      </c>
      <c r="AJ246" s="134" t="e">
        <f aca="false">#REF!/#REF!</f>
        <v>#VALUE!</v>
      </c>
      <c r="AK246" s="134" t="e">
        <f aca="false">#REF!/#REF!</f>
        <v>#VALUE!</v>
      </c>
      <c r="AM246" s="134" t="e">
        <f aca="false">(AH246-AH245)/LN(AH246/AH245)</f>
        <v>#VALUE!</v>
      </c>
      <c r="AN246" s="134" t="e">
        <f aca="false">(AI246-AI245)/LN(AI246/AI245)</f>
        <v>#VALUE!</v>
      </c>
      <c r="AO246" s="134" t="e">
        <f aca="false">(AJ246-AJ245)/LN(AJ246/AJ245)</f>
        <v>#VALUE!</v>
      </c>
      <c r="AP246" s="134" t="e">
        <f aca="false">(AK246-AK245)/LN(AK246/AK245)</f>
        <v>#VALUE!</v>
      </c>
      <c r="AQ246" s="134" t="e">
        <f aca="false">SUM(AM246:AP246)</f>
        <v>#VALUE!</v>
      </c>
      <c r="AR246" s="134"/>
      <c r="AS246" s="134" t="e">
        <f aca="false">AM246/$AQ246</f>
        <v>#VALUE!</v>
      </c>
      <c r="AT246" s="134" t="e">
        <f aca="false">AN246/$AQ246</f>
        <v>#VALUE!</v>
      </c>
      <c r="AU246" s="134" t="e">
        <f aca="false">AO246/$AQ246</f>
        <v>#VALUE!</v>
      </c>
      <c r="AV246" s="134" t="e">
        <f aca="false">AP246/$AQ246</f>
        <v>#VALUE!</v>
      </c>
      <c r="AY246" s="134" t="e">
        <f aca="false">LN(#REF!/#REF!)</f>
        <v>#VALUE!</v>
      </c>
      <c r="AZ246" s="134" t="e">
        <f aca="false">LN(#REF!/#REF!)</f>
        <v>#VALUE!</v>
      </c>
      <c r="BA246" s="134" t="e">
        <f aca="false">LN(#REF!/#REF!)</f>
        <v>#VALUE!</v>
      </c>
      <c r="BB246" s="134" t="e">
        <f aca="false">LN(#REF!/#REF!)</f>
        <v>#VALUE!</v>
      </c>
      <c r="BD246" s="134" t="e">
        <f aca="false">F246/#REF!</f>
        <v>#VALUE!</v>
      </c>
      <c r="BE246" s="134" t="e">
        <f aca="false">#REF!/#REF!</f>
        <v>#VALUE!</v>
      </c>
      <c r="BF246" s="134" t="e">
        <f aca="false">#REF!/#REF!</f>
        <v>#VALUE!</v>
      </c>
      <c r="BG246" s="134" t="e">
        <f aca="false">#REF!/#REF!</f>
        <v>#VALUE!</v>
      </c>
      <c r="BH246" s="134"/>
      <c r="BJ246" s="134" t="e">
        <f aca="false">LN(BD246/BD245)</f>
        <v>#VALUE!</v>
      </c>
      <c r="BK246" s="134" t="e">
        <f aca="false">LN(BE246/BE245)</f>
        <v>#VALUE!</v>
      </c>
      <c r="BL246" s="134" t="e">
        <f aca="false">LN(BF246/BF245)</f>
        <v>#VALUE!</v>
      </c>
      <c r="BM246" s="134" t="e">
        <f aca="false">LN(BG246/BG245)</f>
        <v>#VALUE!</v>
      </c>
      <c r="BO246" s="134" t="e">
        <f aca="false">LN(#REF!/#REF!)</f>
        <v>#VALUE!</v>
      </c>
      <c r="BP246" s="134" t="e">
        <f aca="false">LN(#REF!/#REF!)</f>
        <v>#VALUE!</v>
      </c>
      <c r="BQ246" s="134" t="e">
        <f aca="false">LN(#REF!/#REF!)</f>
        <v>#VALUE!</v>
      </c>
      <c r="BR246" s="134" t="e">
        <f aca="false">LN(#REF!/#REF!)</f>
        <v>#VALUE!</v>
      </c>
      <c r="BT246" s="134" t="e">
        <f aca="false">LN(#REF!/#REF!)</f>
        <v>#VALUE!</v>
      </c>
      <c r="BU246" s="134" t="e">
        <f aca="false">LN(#REF!/#REF!)</f>
        <v>#VALUE!</v>
      </c>
      <c r="BV246" s="134" t="e">
        <f aca="false">LN(#REF!/#REF!)</f>
        <v>#VALUE!</v>
      </c>
      <c r="BW246" s="134" t="e">
        <f aca="false">LN(#REF!/#REF!)</f>
        <v>#VALUE!</v>
      </c>
      <c r="BY246" s="134" t="e">
        <f aca="false">LN(#REF!/#REF!)</f>
        <v>#VALUE!</v>
      </c>
      <c r="BZ246" s="134" t="e">
        <f aca="false">LN(#REF!/#REF!)</f>
        <v>#VALUE!</v>
      </c>
      <c r="CA246" s="134" t="e">
        <f aca="false">LN(#REF!/#REF!)</f>
        <v>#VALUE!</v>
      </c>
      <c r="CB246" s="134" t="e">
        <f aca="false">LN(#REF!/#REF!)</f>
        <v>#VALUE!</v>
      </c>
      <c r="CE246" s="134" t="e">
        <f aca="false">EXP(SUMPRODUCT($AS246:$AV246,AY246:BB246))</f>
        <v>#VALUE!</v>
      </c>
      <c r="CF246" s="134" t="n">
        <f aca="false">IF(ISERR(CE246),CF245,CE246*CF245)</f>
        <v>1</v>
      </c>
      <c r="CG246" s="134" t="n">
        <f aca="false">CF246/CF$296</f>
        <v>1</v>
      </c>
      <c r="CH246" s="134"/>
      <c r="CI246" s="134" t="e">
        <f aca="false">EXP(SUMPRODUCT($AS246:$AV246,BJ246:BM246))</f>
        <v>#VALUE!</v>
      </c>
      <c r="CJ246" s="134" t="n">
        <f aca="false">IF(ISERR(CI246),CJ245,CI246*CJ245)</f>
        <v>1</v>
      </c>
      <c r="CK246" s="134" t="n">
        <f aca="false">CJ246/CJ$296</f>
        <v>1</v>
      </c>
      <c r="CL246" s="134"/>
      <c r="CM246" s="134" t="e">
        <f aca="false">EXP(SUMPRODUCT($AS246:$AV246,BO246:BR246))</f>
        <v>#VALUE!</v>
      </c>
      <c r="CN246" s="134" t="n">
        <f aca="false">IF(ISERR(CM246),CN245,CM246*CN245)</f>
        <v>1</v>
      </c>
      <c r="CO246" s="134" t="n">
        <f aca="false">CN246/CN$296</f>
        <v>1</v>
      </c>
      <c r="CP246" s="134"/>
      <c r="CQ246" s="134" t="e">
        <f aca="false">EXP(SUMPRODUCT($AS246:$AV246,BT246:BW246))</f>
        <v>#VALUE!</v>
      </c>
      <c r="CR246" s="134" t="n">
        <f aca="false">IF(ISERR(CQ246),CR245,CQ246*CR245)</f>
        <v>1</v>
      </c>
      <c r="CS246" s="134" t="n">
        <f aca="false">CR246/CR$296</f>
        <v>1</v>
      </c>
      <c r="CU246" s="134" t="e">
        <f aca="false">EXP(SUMPRODUCT($AS246:$AV246,BY246:CB246))</f>
        <v>#VALUE!</v>
      </c>
      <c r="CV246" s="134" t="n">
        <f aca="false">IF(ISERR(CU246),CV245,CU246*CV245)</f>
        <v>1</v>
      </c>
      <c r="CW246" s="134" t="n">
        <f aca="false">CV246/CV$296</f>
        <v>1</v>
      </c>
    </row>
    <row r="247" customFormat="false" ht="12.75" hidden="false" customHeight="false" outlineLevel="0" collapsed="false">
      <c r="A247" s="126" t="s">
        <v>35</v>
      </c>
      <c r="B247" s="89" t="n">
        <f aca="false">B246+1</f>
        <v>1963</v>
      </c>
      <c r="D247" s="138" t="n">
        <f aca="false">'AER_Table2.1c'!S23*0.001</f>
        <v>2896.921</v>
      </c>
      <c r="F247" s="139" t="n">
        <f aca="false">F29</f>
        <v>36.8223447175284</v>
      </c>
      <c r="H247" s="140" t="n">
        <f aca="false">D247/F247</f>
        <v>78.6729096754392</v>
      </c>
      <c r="K247" s="140" t="n">
        <f aca="false">D247/O247</f>
        <v>2873.16197042253</v>
      </c>
      <c r="L247" s="149" t="n">
        <f aca="false">H247/O247</f>
        <v>78.0276756535503</v>
      </c>
      <c r="O247" s="134" t="n">
        <f aca="false">Weather_Factors!CX22</f>
        <v>1.0082692969704</v>
      </c>
      <c r="R247" s="134" t="n">
        <f aca="false">L247/L$296</f>
        <v>1.24024709526266</v>
      </c>
      <c r="S247" s="134"/>
      <c r="T247" s="134"/>
      <c r="V247" s="145" t="n">
        <f aca="false">F247/F$296</f>
        <v>0.631169001963449</v>
      </c>
      <c r="W247" s="145" t="n">
        <f aca="false">H247/H$296</f>
        <v>1.23566881364433</v>
      </c>
      <c r="X247" s="145" t="n">
        <f aca="false">O247/O$296</f>
        <v>0.996308572996612</v>
      </c>
      <c r="Y247" s="145" t="n">
        <f aca="false">R247</f>
        <v>1.24024709526266</v>
      </c>
      <c r="Z247" s="145" t="n">
        <f aca="false">V247*X247*Y247</f>
        <v>0.779915851865253</v>
      </c>
      <c r="AA247" s="145" t="n">
        <f aca="false">V247*W247</f>
        <v>0.779915851865253</v>
      </c>
      <c r="AB247" s="145"/>
      <c r="AC247" s="145"/>
      <c r="AF247" s="91"/>
      <c r="AH247" s="134" t="e">
        <f aca="false">D247/#REF!</f>
        <v>#VALUE!</v>
      </c>
      <c r="AI247" s="134" t="e">
        <f aca="false">#REF!/#REF!</f>
        <v>#VALUE!</v>
      </c>
      <c r="AJ247" s="134" t="e">
        <f aca="false">#REF!/#REF!</f>
        <v>#VALUE!</v>
      </c>
      <c r="AK247" s="134" t="e">
        <f aca="false">#REF!/#REF!</f>
        <v>#VALUE!</v>
      </c>
      <c r="AM247" s="134" t="e">
        <f aca="false">(AH247-AH246)/LN(AH247/AH246)</f>
        <v>#VALUE!</v>
      </c>
      <c r="AN247" s="134" t="e">
        <f aca="false">(AI247-AI246)/LN(AI247/AI246)</f>
        <v>#VALUE!</v>
      </c>
      <c r="AO247" s="134" t="e">
        <f aca="false">(AJ247-AJ246)/LN(AJ247/AJ246)</f>
        <v>#VALUE!</v>
      </c>
      <c r="AP247" s="134" t="e">
        <f aca="false">(AK247-AK246)/LN(AK247/AK246)</f>
        <v>#VALUE!</v>
      </c>
      <c r="AQ247" s="134" t="e">
        <f aca="false">SUM(AM247:AP247)</f>
        <v>#VALUE!</v>
      </c>
      <c r="AR247" s="134"/>
      <c r="AS247" s="134" t="e">
        <f aca="false">AM247/$AQ247</f>
        <v>#VALUE!</v>
      </c>
      <c r="AT247" s="134" t="e">
        <f aca="false">AN247/$AQ247</f>
        <v>#VALUE!</v>
      </c>
      <c r="AU247" s="134" t="e">
        <f aca="false">AO247/$AQ247</f>
        <v>#VALUE!</v>
      </c>
      <c r="AV247" s="134" t="e">
        <f aca="false">AP247/$AQ247</f>
        <v>#VALUE!</v>
      </c>
      <c r="AY247" s="134" t="e">
        <f aca="false">LN(#REF!/#REF!)</f>
        <v>#VALUE!</v>
      </c>
      <c r="AZ247" s="134" t="e">
        <f aca="false">LN(#REF!/#REF!)</f>
        <v>#VALUE!</v>
      </c>
      <c r="BA247" s="134" t="e">
        <f aca="false">LN(#REF!/#REF!)</f>
        <v>#VALUE!</v>
      </c>
      <c r="BB247" s="134" t="e">
        <f aca="false">LN(#REF!/#REF!)</f>
        <v>#VALUE!</v>
      </c>
      <c r="BD247" s="134" t="e">
        <f aca="false">F247/#REF!</f>
        <v>#VALUE!</v>
      </c>
      <c r="BE247" s="134" t="e">
        <f aca="false">#REF!/#REF!</f>
        <v>#VALUE!</v>
      </c>
      <c r="BF247" s="134" t="e">
        <f aca="false">#REF!/#REF!</f>
        <v>#VALUE!</v>
      </c>
      <c r="BG247" s="134" t="e">
        <f aca="false">#REF!/#REF!</f>
        <v>#VALUE!</v>
      </c>
      <c r="BH247" s="134"/>
      <c r="BJ247" s="134" t="e">
        <f aca="false">LN(BD247/BD246)</f>
        <v>#VALUE!</v>
      </c>
      <c r="BK247" s="134" t="e">
        <f aca="false">LN(BE247/BE246)</f>
        <v>#VALUE!</v>
      </c>
      <c r="BL247" s="134" t="e">
        <f aca="false">LN(BF247/BF246)</f>
        <v>#VALUE!</v>
      </c>
      <c r="BM247" s="134" t="e">
        <f aca="false">LN(BG247/BG246)</f>
        <v>#VALUE!</v>
      </c>
      <c r="BO247" s="134" t="e">
        <f aca="false">LN(#REF!/#REF!)</f>
        <v>#VALUE!</v>
      </c>
      <c r="BP247" s="134" t="e">
        <f aca="false">LN(#REF!/#REF!)</f>
        <v>#VALUE!</v>
      </c>
      <c r="BQ247" s="134" t="e">
        <f aca="false">LN(#REF!/#REF!)</f>
        <v>#VALUE!</v>
      </c>
      <c r="BR247" s="134" t="e">
        <f aca="false">LN(#REF!/#REF!)</f>
        <v>#VALUE!</v>
      </c>
      <c r="BT247" s="134" t="e">
        <f aca="false">LN(#REF!/#REF!)</f>
        <v>#VALUE!</v>
      </c>
      <c r="BU247" s="134" t="e">
        <f aca="false">LN(#REF!/#REF!)</f>
        <v>#VALUE!</v>
      </c>
      <c r="BV247" s="134" t="e">
        <f aca="false">LN(#REF!/#REF!)</f>
        <v>#VALUE!</v>
      </c>
      <c r="BW247" s="134" t="e">
        <f aca="false">LN(#REF!/#REF!)</f>
        <v>#VALUE!</v>
      </c>
      <c r="BY247" s="134" t="e">
        <f aca="false">LN(#REF!/#REF!)</f>
        <v>#VALUE!</v>
      </c>
      <c r="BZ247" s="134" t="e">
        <f aca="false">LN(#REF!/#REF!)</f>
        <v>#VALUE!</v>
      </c>
      <c r="CA247" s="134" t="e">
        <f aca="false">LN(#REF!/#REF!)</f>
        <v>#VALUE!</v>
      </c>
      <c r="CB247" s="134" t="e">
        <f aca="false">LN(#REF!/#REF!)</f>
        <v>#VALUE!</v>
      </c>
      <c r="CE247" s="134" t="e">
        <f aca="false">EXP(SUMPRODUCT($AS247:$AV247,AY247:BB247))</f>
        <v>#VALUE!</v>
      </c>
      <c r="CF247" s="134" t="n">
        <f aca="false">IF(ISERR(CE247),CF246,CE247*CF246)</f>
        <v>1</v>
      </c>
      <c r="CG247" s="134" t="n">
        <f aca="false">CF247/CF$296</f>
        <v>1</v>
      </c>
      <c r="CH247" s="134"/>
      <c r="CI247" s="134" t="e">
        <f aca="false">EXP(SUMPRODUCT($AS247:$AV247,BJ247:BM247))</f>
        <v>#VALUE!</v>
      </c>
      <c r="CJ247" s="134" t="n">
        <f aca="false">IF(ISERR(CI247),CJ246,CI247*CJ246)</f>
        <v>1</v>
      </c>
      <c r="CK247" s="134" t="n">
        <f aca="false">CJ247/CJ$296</f>
        <v>1</v>
      </c>
      <c r="CL247" s="134"/>
      <c r="CM247" s="134" t="e">
        <f aca="false">EXP(SUMPRODUCT($AS247:$AV247,BO247:BR247))</f>
        <v>#VALUE!</v>
      </c>
      <c r="CN247" s="134" t="n">
        <f aca="false">IF(ISERR(CM247),CN246,CM247*CN246)</f>
        <v>1</v>
      </c>
      <c r="CO247" s="134" t="n">
        <f aca="false">CN247/CN$296</f>
        <v>1</v>
      </c>
      <c r="CP247" s="134"/>
      <c r="CQ247" s="134" t="e">
        <f aca="false">EXP(SUMPRODUCT($AS247:$AV247,BT247:BW247))</f>
        <v>#VALUE!</v>
      </c>
      <c r="CR247" s="134" t="n">
        <f aca="false">IF(ISERR(CQ247),CR246,CQ247*CR246)</f>
        <v>1</v>
      </c>
      <c r="CS247" s="134" t="n">
        <f aca="false">CR247/CR$296</f>
        <v>1</v>
      </c>
      <c r="CU247" s="134" t="e">
        <f aca="false">EXP(SUMPRODUCT($AS247:$AV247,BY247:CB247))</f>
        <v>#VALUE!</v>
      </c>
      <c r="CV247" s="134" t="n">
        <f aca="false">IF(ISERR(CU247),CV246,CU247*CV246)</f>
        <v>1</v>
      </c>
      <c r="CW247" s="134" t="n">
        <f aca="false">CV247/CV$296</f>
        <v>1</v>
      </c>
    </row>
    <row r="248" customFormat="false" ht="12.75" hidden="false" customHeight="false" outlineLevel="0" collapsed="false">
      <c r="A248" s="126" t="s">
        <v>35</v>
      </c>
      <c r="B248" s="89" t="n">
        <f aca="false">B247+1</f>
        <v>1964</v>
      </c>
      <c r="D248" s="138" t="n">
        <f aca="false">'AER_Table2.1c'!S24*0.001</f>
        <v>2949.284</v>
      </c>
      <c r="F248" s="139" t="n">
        <f aca="false">F30</f>
        <v>37.589333335363</v>
      </c>
      <c r="H248" s="140" t="n">
        <f aca="false">D248/F248</f>
        <v>78.4606625950824</v>
      </c>
      <c r="K248" s="140" t="n">
        <f aca="false">D248/O248</f>
        <v>2975.16969844781</v>
      </c>
      <c r="L248" s="149" t="n">
        <f aca="false">H248/O248</f>
        <v>79.1493073820718</v>
      </c>
      <c r="O248" s="134" t="n">
        <f aca="false">Weather_Factors!CX23</f>
        <v>0.991299421185518</v>
      </c>
      <c r="R248" s="134" t="n">
        <f aca="false">L248/L$296</f>
        <v>1.25807539120511</v>
      </c>
      <c r="S248" s="134"/>
      <c r="T248" s="134"/>
      <c r="V248" s="145" t="n">
        <f aca="false">F248/F$296</f>
        <v>0.644315895355208</v>
      </c>
      <c r="W248" s="145" t="n">
        <f aca="false">H248/H$296</f>
        <v>1.23233517441495</v>
      </c>
      <c r="X248" s="145" t="n">
        <f aca="false">O248/O$296</f>
        <v>0.979540004541772</v>
      </c>
      <c r="Y248" s="145" t="n">
        <f aca="false">R248</f>
        <v>1.25807539120511</v>
      </c>
      <c r="Z248" s="145" t="n">
        <f aca="false">V248*X248*Y248</f>
        <v>0.794013141280885</v>
      </c>
      <c r="AA248" s="145" t="n">
        <f aca="false">V248*W248</f>
        <v>0.794013141280885</v>
      </c>
      <c r="AB248" s="145"/>
      <c r="AC248" s="145"/>
      <c r="AF248" s="91"/>
      <c r="AH248" s="134" t="e">
        <f aca="false">D248/#REF!</f>
        <v>#VALUE!</v>
      </c>
      <c r="AI248" s="134" t="e">
        <f aca="false">#REF!/#REF!</f>
        <v>#VALUE!</v>
      </c>
      <c r="AJ248" s="134" t="e">
        <f aca="false">#REF!/#REF!</f>
        <v>#VALUE!</v>
      </c>
      <c r="AK248" s="134" t="e">
        <f aca="false">#REF!/#REF!</f>
        <v>#VALUE!</v>
      </c>
      <c r="AM248" s="134" t="e">
        <f aca="false">(AH248-AH247)/LN(AH248/AH247)</f>
        <v>#VALUE!</v>
      </c>
      <c r="AN248" s="134" t="e">
        <f aca="false">(AI248-AI247)/LN(AI248/AI247)</f>
        <v>#VALUE!</v>
      </c>
      <c r="AO248" s="134" t="e">
        <f aca="false">(AJ248-AJ247)/LN(AJ248/AJ247)</f>
        <v>#VALUE!</v>
      </c>
      <c r="AP248" s="134" t="e">
        <f aca="false">(AK248-AK247)/LN(AK248/AK247)</f>
        <v>#VALUE!</v>
      </c>
      <c r="AQ248" s="134" t="e">
        <f aca="false">SUM(AM248:AP248)</f>
        <v>#VALUE!</v>
      </c>
      <c r="AR248" s="134"/>
      <c r="AS248" s="134" t="e">
        <f aca="false">AM248/$AQ248</f>
        <v>#VALUE!</v>
      </c>
      <c r="AT248" s="134" t="e">
        <f aca="false">AN248/$AQ248</f>
        <v>#VALUE!</v>
      </c>
      <c r="AU248" s="134" t="e">
        <f aca="false">AO248/$AQ248</f>
        <v>#VALUE!</v>
      </c>
      <c r="AV248" s="134" t="e">
        <f aca="false">AP248/$AQ248</f>
        <v>#VALUE!</v>
      </c>
      <c r="AY248" s="134" t="e">
        <f aca="false">LN(#REF!/#REF!)</f>
        <v>#VALUE!</v>
      </c>
      <c r="AZ248" s="134" t="e">
        <f aca="false">LN(#REF!/#REF!)</f>
        <v>#VALUE!</v>
      </c>
      <c r="BA248" s="134" t="e">
        <f aca="false">LN(#REF!/#REF!)</f>
        <v>#VALUE!</v>
      </c>
      <c r="BB248" s="134" t="e">
        <f aca="false">LN(#REF!/#REF!)</f>
        <v>#VALUE!</v>
      </c>
      <c r="BD248" s="134" t="e">
        <f aca="false">F248/#REF!</f>
        <v>#VALUE!</v>
      </c>
      <c r="BE248" s="134" t="e">
        <f aca="false">#REF!/#REF!</f>
        <v>#VALUE!</v>
      </c>
      <c r="BF248" s="134" t="e">
        <f aca="false">#REF!/#REF!</f>
        <v>#VALUE!</v>
      </c>
      <c r="BG248" s="134" t="e">
        <f aca="false">#REF!/#REF!</f>
        <v>#VALUE!</v>
      </c>
      <c r="BH248" s="134"/>
      <c r="BJ248" s="134" t="e">
        <f aca="false">LN(BD248/BD247)</f>
        <v>#VALUE!</v>
      </c>
      <c r="BK248" s="134" t="e">
        <f aca="false">LN(BE248/BE247)</f>
        <v>#VALUE!</v>
      </c>
      <c r="BL248" s="134" t="e">
        <f aca="false">LN(BF248/BF247)</f>
        <v>#VALUE!</v>
      </c>
      <c r="BM248" s="134" t="e">
        <f aca="false">LN(BG248/BG247)</f>
        <v>#VALUE!</v>
      </c>
      <c r="BO248" s="134" t="e">
        <f aca="false">LN(#REF!/#REF!)</f>
        <v>#VALUE!</v>
      </c>
      <c r="BP248" s="134" t="e">
        <f aca="false">LN(#REF!/#REF!)</f>
        <v>#VALUE!</v>
      </c>
      <c r="BQ248" s="134" t="e">
        <f aca="false">LN(#REF!/#REF!)</f>
        <v>#VALUE!</v>
      </c>
      <c r="BR248" s="134" t="e">
        <f aca="false">LN(#REF!/#REF!)</f>
        <v>#VALUE!</v>
      </c>
      <c r="BT248" s="134" t="e">
        <f aca="false">LN(#REF!/#REF!)</f>
        <v>#VALUE!</v>
      </c>
      <c r="BU248" s="134" t="e">
        <f aca="false">LN(#REF!/#REF!)</f>
        <v>#VALUE!</v>
      </c>
      <c r="BV248" s="134" t="e">
        <f aca="false">LN(#REF!/#REF!)</f>
        <v>#VALUE!</v>
      </c>
      <c r="BW248" s="134" t="e">
        <f aca="false">LN(#REF!/#REF!)</f>
        <v>#VALUE!</v>
      </c>
      <c r="BY248" s="134" t="e">
        <f aca="false">LN(#REF!/#REF!)</f>
        <v>#VALUE!</v>
      </c>
      <c r="BZ248" s="134" t="e">
        <f aca="false">LN(#REF!/#REF!)</f>
        <v>#VALUE!</v>
      </c>
      <c r="CA248" s="134" t="e">
        <f aca="false">LN(#REF!/#REF!)</f>
        <v>#VALUE!</v>
      </c>
      <c r="CB248" s="134" t="e">
        <f aca="false">LN(#REF!/#REF!)</f>
        <v>#VALUE!</v>
      </c>
      <c r="CE248" s="134" t="e">
        <f aca="false">EXP(SUMPRODUCT($AS248:$AV248,AY248:BB248))</f>
        <v>#VALUE!</v>
      </c>
      <c r="CF248" s="134" t="n">
        <f aca="false">IF(ISERR(CE248),CF247,CE248*CF247)</f>
        <v>1</v>
      </c>
      <c r="CG248" s="134" t="n">
        <f aca="false">CF248/CF$296</f>
        <v>1</v>
      </c>
      <c r="CH248" s="134"/>
      <c r="CI248" s="134" t="e">
        <f aca="false">EXP(SUMPRODUCT($AS248:$AV248,BJ248:BM248))</f>
        <v>#VALUE!</v>
      </c>
      <c r="CJ248" s="134" t="n">
        <f aca="false">IF(ISERR(CI248),CJ247,CI248*CJ247)</f>
        <v>1</v>
      </c>
      <c r="CK248" s="134" t="n">
        <f aca="false">CJ248/CJ$296</f>
        <v>1</v>
      </c>
      <c r="CL248" s="134"/>
      <c r="CM248" s="134" t="e">
        <f aca="false">EXP(SUMPRODUCT($AS248:$AV248,BO248:BR248))</f>
        <v>#VALUE!</v>
      </c>
      <c r="CN248" s="134" t="n">
        <f aca="false">IF(ISERR(CM248),CN247,CM248*CN247)</f>
        <v>1</v>
      </c>
      <c r="CO248" s="134" t="n">
        <f aca="false">CN248/CN$296</f>
        <v>1</v>
      </c>
      <c r="CP248" s="134"/>
      <c r="CQ248" s="134" t="e">
        <f aca="false">EXP(SUMPRODUCT($AS248:$AV248,BT248:BW248))</f>
        <v>#VALUE!</v>
      </c>
      <c r="CR248" s="134" t="n">
        <f aca="false">IF(ISERR(CQ248),CR247,CQ248*CR247)</f>
        <v>1</v>
      </c>
      <c r="CS248" s="134" t="n">
        <f aca="false">CR248/CR$296</f>
        <v>1</v>
      </c>
      <c r="CU248" s="134" t="e">
        <f aca="false">EXP(SUMPRODUCT($AS248:$AV248,BY248:CB248))</f>
        <v>#VALUE!</v>
      </c>
      <c r="CV248" s="134" t="n">
        <f aca="false">IF(ISERR(CU248),CV247,CU248*CV247)</f>
        <v>1</v>
      </c>
      <c r="CW248" s="134" t="n">
        <f aca="false">CV248/CV$296</f>
        <v>1</v>
      </c>
    </row>
    <row r="249" customFormat="false" ht="12.75" hidden="false" customHeight="false" outlineLevel="0" collapsed="false">
      <c r="A249" s="126" t="s">
        <v>35</v>
      </c>
      <c r="B249" s="89" t="n">
        <f aca="false">B248+1</f>
        <v>1965</v>
      </c>
      <c r="D249" s="138" t="n">
        <f aca="false">'AER_Table2.1c'!S25*0.001</f>
        <v>3150.462</v>
      </c>
      <c r="F249" s="139" t="n">
        <f aca="false">F31</f>
        <v>38.4624053067316</v>
      </c>
      <c r="H249" s="140" t="n">
        <f aca="false">D249/F249</f>
        <v>81.9101659107267</v>
      </c>
      <c r="K249" s="140" t="n">
        <f aca="false">D249/O249</f>
        <v>3146.59674570839</v>
      </c>
      <c r="L249" s="149" t="n">
        <f aca="false">H249/O249</f>
        <v>81.8096715640838</v>
      </c>
      <c r="O249" s="134" t="n">
        <f aca="false">Weather_Factors!CX24</f>
        <v>1.00122839200698</v>
      </c>
      <c r="R249" s="134" t="n">
        <f aca="false">L249/L$296</f>
        <v>1.30036178409642</v>
      </c>
      <c r="S249" s="134"/>
      <c r="T249" s="134"/>
      <c r="V249" s="145" t="n">
        <f aca="false">F249/F$296</f>
        <v>0.659281155417767</v>
      </c>
      <c r="W249" s="145" t="n">
        <f aca="false">H249/H$296</f>
        <v>1.2865144807008</v>
      </c>
      <c r="X249" s="145" t="n">
        <f aca="false">O249/O$296</f>
        <v>0.989351191672213</v>
      </c>
      <c r="Y249" s="145" t="n">
        <f aca="false">R249</f>
        <v>1.30036178409642</v>
      </c>
      <c r="Z249" s="145" t="n">
        <f aca="false">V249*X249*Y249</f>
        <v>0.848174753298108</v>
      </c>
      <c r="AA249" s="145" t="n">
        <f aca="false">V249*W249</f>
        <v>0.848174753298108</v>
      </c>
      <c r="AB249" s="145"/>
      <c r="AC249" s="145"/>
      <c r="AF249" s="91"/>
      <c r="AH249" s="134" t="e">
        <f aca="false">D249/#REF!</f>
        <v>#VALUE!</v>
      </c>
      <c r="AI249" s="134" t="e">
        <f aca="false">#REF!/#REF!</f>
        <v>#VALUE!</v>
      </c>
      <c r="AJ249" s="134" t="e">
        <f aca="false">#REF!/#REF!</f>
        <v>#VALUE!</v>
      </c>
      <c r="AK249" s="134" t="e">
        <f aca="false">#REF!/#REF!</f>
        <v>#VALUE!</v>
      </c>
      <c r="AM249" s="134" t="e">
        <f aca="false">(AH249-AH248)/LN(AH249/AH248)</f>
        <v>#VALUE!</v>
      </c>
      <c r="AN249" s="134" t="e">
        <f aca="false">(AI249-AI248)/LN(AI249/AI248)</f>
        <v>#VALUE!</v>
      </c>
      <c r="AO249" s="134" t="e">
        <f aca="false">(AJ249-AJ248)/LN(AJ249/AJ248)</f>
        <v>#VALUE!</v>
      </c>
      <c r="AP249" s="134" t="e">
        <f aca="false">(AK249-AK248)/LN(AK249/AK248)</f>
        <v>#VALUE!</v>
      </c>
      <c r="AQ249" s="134" t="e">
        <f aca="false">SUM(AM249:AP249)</f>
        <v>#VALUE!</v>
      </c>
      <c r="AR249" s="134"/>
      <c r="AS249" s="134" t="e">
        <f aca="false">AM249/$AQ249</f>
        <v>#VALUE!</v>
      </c>
      <c r="AT249" s="134" t="e">
        <f aca="false">AN249/$AQ249</f>
        <v>#VALUE!</v>
      </c>
      <c r="AU249" s="134" t="e">
        <f aca="false">AO249/$AQ249</f>
        <v>#VALUE!</v>
      </c>
      <c r="AV249" s="134" t="e">
        <f aca="false">AP249/$AQ249</f>
        <v>#VALUE!</v>
      </c>
      <c r="AY249" s="134" t="e">
        <f aca="false">LN(#REF!/#REF!)</f>
        <v>#VALUE!</v>
      </c>
      <c r="AZ249" s="134" t="e">
        <f aca="false">LN(#REF!/#REF!)</f>
        <v>#VALUE!</v>
      </c>
      <c r="BA249" s="134" t="e">
        <f aca="false">LN(#REF!/#REF!)</f>
        <v>#VALUE!</v>
      </c>
      <c r="BB249" s="134" t="e">
        <f aca="false">LN(#REF!/#REF!)</f>
        <v>#VALUE!</v>
      </c>
      <c r="BD249" s="134" t="e">
        <f aca="false">F249/#REF!</f>
        <v>#VALUE!</v>
      </c>
      <c r="BE249" s="134" t="e">
        <f aca="false">#REF!/#REF!</f>
        <v>#VALUE!</v>
      </c>
      <c r="BF249" s="134" t="e">
        <f aca="false">#REF!/#REF!</f>
        <v>#VALUE!</v>
      </c>
      <c r="BG249" s="134" t="e">
        <f aca="false">#REF!/#REF!</f>
        <v>#VALUE!</v>
      </c>
      <c r="BH249" s="134"/>
      <c r="BJ249" s="134" t="e">
        <f aca="false">LN(BD249/BD248)</f>
        <v>#VALUE!</v>
      </c>
      <c r="BK249" s="134" t="e">
        <f aca="false">LN(BE249/BE248)</f>
        <v>#VALUE!</v>
      </c>
      <c r="BL249" s="134" t="e">
        <f aca="false">LN(BF249/BF248)</f>
        <v>#VALUE!</v>
      </c>
      <c r="BM249" s="134" t="e">
        <f aca="false">LN(BG249/BG248)</f>
        <v>#VALUE!</v>
      </c>
      <c r="BO249" s="134" t="e">
        <f aca="false">LN(#REF!/#REF!)</f>
        <v>#VALUE!</v>
      </c>
      <c r="BP249" s="134" t="e">
        <f aca="false">LN(#REF!/#REF!)</f>
        <v>#VALUE!</v>
      </c>
      <c r="BQ249" s="134" t="e">
        <f aca="false">LN(#REF!/#REF!)</f>
        <v>#VALUE!</v>
      </c>
      <c r="BR249" s="134" t="e">
        <f aca="false">LN(#REF!/#REF!)</f>
        <v>#VALUE!</v>
      </c>
      <c r="BT249" s="134" t="e">
        <f aca="false">LN(#REF!/#REF!)</f>
        <v>#VALUE!</v>
      </c>
      <c r="BU249" s="134" t="e">
        <f aca="false">LN(#REF!/#REF!)</f>
        <v>#VALUE!</v>
      </c>
      <c r="BV249" s="134" t="e">
        <f aca="false">LN(#REF!/#REF!)</f>
        <v>#VALUE!</v>
      </c>
      <c r="BW249" s="134" t="e">
        <f aca="false">LN(#REF!/#REF!)</f>
        <v>#VALUE!</v>
      </c>
      <c r="BY249" s="134" t="e">
        <f aca="false">LN(#REF!/#REF!)</f>
        <v>#VALUE!</v>
      </c>
      <c r="BZ249" s="134" t="e">
        <f aca="false">LN(#REF!/#REF!)</f>
        <v>#VALUE!</v>
      </c>
      <c r="CA249" s="134" t="e">
        <f aca="false">LN(#REF!/#REF!)</f>
        <v>#VALUE!</v>
      </c>
      <c r="CB249" s="134" t="e">
        <f aca="false">LN(#REF!/#REF!)</f>
        <v>#VALUE!</v>
      </c>
      <c r="CE249" s="134" t="e">
        <f aca="false">EXP(SUMPRODUCT($AS249:$AV249,AY249:BB249))</f>
        <v>#VALUE!</v>
      </c>
      <c r="CF249" s="134" t="n">
        <f aca="false">IF(ISERR(CE249),CF248,CE249*CF248)</f>
        <v>1</v>
      </c>
      <c r="CG249" s="134" t="n">
        <f aca="false">CF249/CF$296</f>
        <v>1</v>
      </c>
      <c r="CH249" s="134"/>
      <c r="CI249" s="134" t="e">
        <f aca="false">EXP(SUMPRODUCT($AS249:$AV249,BJ249:BM249))</f>
        <v>#VALUE!</v>
      </c>
      <c r="CJ249" s="134" t="n">
        <f aca="false">IF(ISERR(CI249),CJ248,CI249*CJ248)</f>
        <v>1</v>
      </c>
      <c r="CK249" s="134" t="n">
        <f aca="false">CJ249/CJ$296</f>
        <v>1</v>
      </c>
      <c r="CL249" s="134"/>
      <c r="CM249" s="134" t="e">
        <f aca="false">EXP(SUMPRODUCT($AS249:$AV249,BO249:BR249))</f>
        <v>#VALUE!</v>
      </c>
      <c r="CN249" s="134" t="n">
        <f aca="false">IF(ISERR(CM249),CN248,CM249*CN248)</f>
        <v>1</v>
      </c>
      <c r="CO249" s="134" t="n">
        <f aca="false">CN249/CN$296</f>
        <v>1</v>
      </c>
      <c r="CP249" s="134"/>
      <c r="CQ249" s="134" t="e">
        <f aca="false">EXP(SUMPRODUCT($AS249:$AV249,BT249:BW249))</f>
        <v>#VALUE!</v>
      </c>
      <c r="CR249" s="134" t="n">
        <f aca="false">IF(ISERR(CQ249),CR248,CQ249*CR248)</f>
        <v>1</v>
      </c>
      <c r="CS249" s="134" t="n">
        <f aca="false">CR249/CR$296</f>
        <v>1</v>
      </c>
      <c r="CU249" s="134" t="e">
        <f aca="false">EXP(SUMPRODUCT($AS249:$AV249,BY249:CB249))</f>
        <v>#VALUE!</v>
      </c>
      <c r="CV249" s="134" t="n">
        <f aca="false">IF(ISERR(CU249),CV248,CU249*CV248)</f>
        <v>1</v>
      </c>
      <c r="CW249" s="134" t="n">
        <f aca="false">CV249/CV$296</f>
        <v>1</v>
      </c>
    </row>
    <row r="250" customFormat="false" ht="12.75" hidden="false" customHeight="false" outlineLevel="0" collapsed="false">
      <c r="A250" s="126" t="s">
        <v>35</v>
      </c>
      <c r="B250" s="89" t="n">
        <f aca="false">B249+1</f>
        <v>1966</v>
      </c>
      <c r="D250" s="138" t="n">
        <f aca="false">'AER_Table2.1c'!S26*0.001</f>
        <v>3383.741</v>
      </c>
      <c r="F250" s="139" t="n">
        <f aca="false">F32</f>
        <v>39.3939553701034</v>
      </c>
      <c r="H250" s="140" t="n">
        <f aca="false">D250/F250</f>
        <v>85.8949290115703</v>
      </c>
      <c r="K250" s="140" t="n">
        <f aca="false">D250/O250</f>
        <v>3362.87127844797</v>
      </c>
      <c r="L250" s="149" t="n">
        <f aca="false">H250/O250</f>
        <v>85.3651593716353</v>
      </c>
      <c r="O250" s="134" t="n">
        <f aca="false">Weather_Factors!CX25</f>
        <v>1.00620592339819</v>
      </c>
      <c r="R250" s="134" t="n">
        <f aca="false">L250/L$296</f>
        <v>1.3568761347883</v>
      </c>
      <c r="S250" s="134"/>
      <c r="T250" s="134"/>
      <c r="V250" s="145" t="n">
        <f aca="false">F250/F$296</f>
        <v>0.675248783994593</v>
      </c>
      <c r="W250" s="145" t="n">
        <f aca="false">H250/H$296</f>
        <v>1.34910079552996</v>
      </c>
      <c r="X250" s="145" t="n">
        <f aca="false">O250/O$296</f>
        <v>0.9942696764583</v>
      </c>
      <c r="Y250" s="145" t="n">
        <f aca="false">R250</f>
        <v>1.3568761347883</v>
      </c>
      <c r="Z250" s="145" t="n">
        <f aca="false">V250*X250*Y250</f>
        <v>0.910978671667741</v>
      </c>
      <c r="AA250" s="145" t="n">
        <f aca="false">V250*W250</f>
        <v>0.910978671667741</v>
      </c>
      <c r="AB250" s="145"/>
      <c r="AC250" s="145"/>
      <c r="AF250" s="91"/>
      <c r="AH250" s="134" t="e">
        <f aca="false">D250/#REF!</f>
        <v>#VALUE!</v>
      </c>
      <c r="AI250" s="134" t="e">
        <f aca="false">#REF!/#REF!</f>
        <v>#VALUE!</v>
      </c>
      <c r="AJ250" s="134" t="e">
        <f aca="false">#REF!/#REF!</f>
        <v>#VALUE!</v>
      </c>
      <c r="AK250" s="134" t="e">
        <f aca="false">#REF!/#REF!</f>
        <v>#VALUE!</v>
      </c>
      <c r="AM250" s="134" t="e">
        <f aca="false">(AH250-AH249)/LN(AH250/AH249)</f>
        <v>#VALUE!</v>
      </c>
      <c r="AN250" s="134" t="e">
        <f aca="false">(AI250-AI249)/LN(AI250/AI249)</f>
        <v>#VALUE!</v>
      </c>
      <c r="AO250" s="134" t="e">
        <f aca="false">(AJ250-AJ249)/LN(AJ250/AJ249)</f>
        <v>#VALUE!</v>
      </c>
      <c r="AP250" s="134" t="e">
        <f aca="false">(AK250-AK249)/LN(AK250/AK249)</f>
        <v>#VALUE!</v>
      </c>
      <c r="AQ250" s="134" t="e">
        <f aca="false">SUM(AM250:AP250)</f>
        <v>#VALUE!</v>
      </c>
      <c r="AR250" s="134"/>
      <c r="AS250" s="134" t="e">
        <f aca="false">AM250/$AQ250</f>
        <v>#VALUE!</v>
      </c>
      <c r="AT250" s="134" t="e">
        <f aca="false">AN250/$AQ250</f>
        <v>#VALUE!</v>
      </c>
      <c r="AU250" s="134" t="e">
        <f aca="false">AO250/$AQ250</f>
        <v>#VALUE!</v>
      </c>
      <c r="AV250" s="134" t="e">
        <f aca="false">AP250/$AQ250</f>
        <v>#VALUE!</v>
      </c>
      <c r="AY250" s="134" t="e">
        <f aca="false">LN(#REF!/#REF!)</f>
        <v>#VALUE!</v>
      </c>
      <c r="AZ250" s="134" t="e">
        <f aca="false">LN(#REF!/#REF!)</f>
        <v>#VALUE!</v>
      </c>
      <c r="BA250" s="134" t="e">
        <f aca="false">LN(#REF!/#REF!)</f>
        <v>#VALUE!</v>
      </c>
      <c r="BB250" s="134" t="e">
        <f aca="false">LN(#REF!/#REF!)</f>
        <v>#VALUE!</v>
      </c>
      <c r="BD250" s="134" t="e">
        <f aca="false">F250/#REF!</f>
        <v>#VALUE!</v>
      </c>
      <c r="BE250" s="134" t="e">
        <f aca="false">#REF!/#REF!</f>
        <v>#VALUE!</v>
      </c>
      <c r="BF250" s="134" t="e">
        <f aca="false">#REF!/#REF!</f>
        <v>#VALUE!</v>
      </c>
      <c r="BG250" s="134" t="e">
        <f aca="false">#REF!/#REF!</f>
        <v>#VALUE!</v>
      </c>
      <c r="BH250" s="134"/>
      <c r="BJ250" s="134" t="e">
        <f aca="false">LN(BD250/BD249)</f>
        <v>#VALUE!</v>
      </c>
      <c r="BK250" s="134" t="e">
        <f aca="false">LN(BE250/BE249)</f>
        <v>#VALUE!</v>
      </c>
      <c r="BL250" s="134" t="e">
        <f aca="false">LN(BF250/BF249)</f>
        <v>#VALUE!</v>
      </c>
      <c r="BM250" s="134" t="e">
        <f aca="false">LN(BG250/BG249)</f>
        <v>#VALUE!</v>
      </c>
      <c r="BO250" s="134" t="e">
        <f aca="false">LN(#REF!/#REF!)</f>
        <v>#VALUE!</v>
      </c>
      <c r="BP250" s="134" t="e">
        <f aca="false">LN(#REF!/#REF!)</f>
        <v>#VALUE!</v>
      </c>
      <c r="BQ250" s="134" t="e">
        <f aca="false">LN(#REF!/#REF!)</f>
        <v>#VALUE!</v>
      </c>
      <c r="BR250" s="134" t="e">
        <f aca="false">LN(#REF!/#REF!)</f>
        <v>#VALUE!</v>
      </c>
      <c r="BT250" s="134" t="e">
        <f aca="false">LN(#REF!/#REF!)</f>
        <v>#VALUE!</v>
      </c>
      <c r="BU250" s="134" t="e">
        <f aca="false">LN(#REF!/#REF!)</f>
        <v>#VALUE!</v>
      </c>
      <c r="BV250" s="134" t="e">
        <f aca="false">LN(#REF!/#REF!)</f>
        <v>#VALUE!</v>
      </c>
      <c r="BW250" s="134" t="e">
        <f aca="false">LN(#REF!/#REF!)</f>
        <v>#VALUE!</v>
      </c>
      <c r="BY250" s="134" t="e">
        <f aca="false">LN(#REF!/#REF!)</f>
        <v>#VALUE!</v>
      </c>
      <c r="BZ250" s="134" t="e">
        <f aca="false">LN(#REF!/#REF!)</f>
        <v>#VALUE!</v>
      </c>
      <c r="CA250" s="134" t="e">
        <f aca="false">LN(#REF!/#REF!)</f>
        <v>#VALUE!</v>
      </c>
      <c r="CB250" s="134" t="e">
        <f aca="false">LN(#REF!/#REF!)</f>
        <v>#VALUE!</v>
      </c>
      <c r="CE250" s="134" t="e">
        <f aca="false">EXP(SUMPRODUCT($AS250:$AV250,AY250:BB250))</f>
        <v>#VALUE!</v>
      </c>
      <c r="CF250" s="134" t="n">
        <f aca="false">IF(ISERR(CE250),CF249,CE250*CF249)</f>
        <v>1</v>
      </c>
      <c r="CG250" s="134" t="n">
        <f aca="false">CF250/CF$296</f>
        <v>1</v>
      </c>
      <c r="CH250" s="134"/>
      <c r="CI250" s="134" t="e">
        <f aca="false">EXP(SUMPRODUCT($AS250:$AV250,BJ250:BM250))</f>
        <v>#VALUE!</v>
      </c>
      <c r="CJ250" s="134" t="n">
        <f aca="false">IF(ISERR(CI250),CJ249,CI250*CJ249)</f>
        <v>1</v>
      </c>
      <c r="CK250" s="134" t="n">
        <f aca="false">CJ250/CJ$296</f>
        <v>1</v>
      </c>
      <c r="CL250" s="134"/>
      <c r="CM250" s="134" t="e">
        <f aca="false">EXP(SUMPRODUCT($AS250:$AV250,BO250:BR250))</f>
        <v>#VALUE!</v>
      </c>
      <c r="CN250" s="134" t="n">
        <f aca="false">IF(ISERR(CM250),CN249,CM250*CN249)</f>
        <v>1</v>
      </c>
      <c r="CO250" s="134" t="n">
        <f aca="false">CN250/CN$296</f>
        <v>1</v>
      </c>
      <c r="CP250" s="134"/>
      <c r="CQ250" s="134" t="e">
        <f aca="false">EXP(SUMPRODUCT($AS250:$AV250,BT250:BW250))</f>
        <v>#VALUE!</v>
      </c>
      <c r="CR250" s="134" t="n">
        <f aca="false">IF(ISERR(CQ250),CR249,CQ250*CR249)</f>
        <v>1</v>
      </c>
      <c r="CS250" s="134" t="n">
        <f aca="false">CR250/CR$296</f>
        <v>1</v>
      </c>
      <c r="CU250" s="134" t="e">
        <f aca="false">EXP(SUMPRODUCT($AS250:$AV250,BY250:CB250))</f>
        <v>#VALUE!</v>
      </c>
      <c r="CV250" s="134" t="n">
        <f aca="false">IF(ISERR(CU250),CV249,CU250*CV249)</f>
        <v>1</v>
      </c>
      <c r="CW250" s="134" t="n">
        <f aca="false">CV250/CV$296</f>
        <v>1</v>
      </c>
    </row>
    <row r="251" customFormat="false" ht="12.75" hidden="false" customHeight="false" outlineLevel="0" collapsed="false">
      <c r="A251" s="126" t="s">
        <v>35</v>
      </c>
      <c r="B251" s="89" t="n">
        <f aca="false">B250+1</f>
        <v>1967</v>
      </c>
      <c r="D251" s="138" t="n">
        <f aca="false">'AER_Table2.1c'!S27*0.001</f>
        <v>3738.448</v>
      </c>
      <c r="F251" s="139" t="n">
        <f aca="false">F33</f>
        <v>40.2958364429499</v>
      </c>
      <c r="H251" s="140" t="n">
        <f aca="false">D251/F251</f>
        <v>92.7750440245315</v>
      </c>
      <c r="K251" s="140" t="n">
        <f aca="false">D251/O251</f>
        <v>3735.92938166138</v>
      </c>
      <c r="L251" s="149" t="n">
        <f aca="false">H251/O251</f>
        <v>92.7125408341041</v>
      </c>
      <c r="O251" s="134" t="n">
        <f aca="false">Weather_Factors!CX26</f>
        <v>1.00067416112065</v>
      </c>
      <c r="R251" s="134" t="n">
        <f aca="false">L251/L$296</f>
        <v>1.47366249860458</v>
      </c>
      <c r="S251" s="134"/>
      <c r="T251" s="134"/>
      <c r="V251" s="145" t="n">
        <f aca="false">F251/F$296</f>
        <v>0.690707858668002</v>
      </c>
      <c r="W251" s="145" t="n">
        <f aca="false">H251/H$296</f>
        <v>1.45716268863744</v>
      </c>
      <c r="X251" s="145" t="n">
        <f aca="false">O251/O$296</f>
        <v>0.988803535420927</v>
      </c>
      <c r="Y251" s="145" t="n">
        <f aca="false">R251</f>
        <v>1.47366249860458</v>
      </c>
      <c r="Z251" s="145" t="n">
        <f aca="false">V251*X251*Y251</f>
        <v>1.00647372039968</v>
      </c>
      <c r="AA251" s="145" t="n">
        <f aca="false">V251*W251</f>
        <v>1.00647372039968</v>
      </c>
      <c r="AB251" s="145"/>
      <c r="AC251" s="145"/>
      <c r="AF251" s="91"/>
      <c r="AH251" s="134" t="e">
        <f aca="false">D251/#REF!</f>
        <v>#VALUE!</v>
      </c>
      <c r="AI251" s="134" t="e">
        <f aca="false">#REF!/#REF!</f>
        <v>#VALUE!</v>
      </c>
      <c r="AJ251" s="134" t="e">
        <f aca="false">#REF!/#REF!</f>
        <v>#VALUE!</v>
      </c>
      <c r="AK251" s="134" t="e">
        <f aca="false">#REF!/#REF!</f>
        <v>#VALUE!</v>
      </c>
      <c r="AM251" s="134" t="e">
        <f aca="false">(AH251-AH250)/LN(AH251/AH250)</f>
        <v>#VALUE!</v>
      </c>
      <c r="AN251" s="134" t="e">
        <f aca="false">(AI251-AI250)/LN(AI251/AI250)</f>
        <v>#VALUE!</v>
      </c>
      <c r="AO251" s="134" t="e">
        <f aca="false">(AJ251-AJ250)/LN(AJ251/AJ250)</f>
        <v>#VALUE!</v>
      </c>
      <c r="AP251" s="134" t="e">
        <f aca="false">(AK251-AK250)/LN(AK251/AK250)</f>
        <v>#VALUE!</v>
      </c>
      <c r="AQ251" s="134" t="e">
        <f aca="false">SUM(AM251:AP251)</f>
        <v>#VALUE!</v>
      </c>
      <c r="AR251" s="134"/>
      <c r="AS251" s="134" t="e">
        <f aca="false">AM251/$AQ251</f>
        <v>#VALUE!</v>
      </c>
      <c r="AT251" s="134" t="e">
        <f aca="false">AN251/$AQ251</f>
        <v>#VALUE!</v>
      </c>
      <c r="AU251" s="134" t="e">
        <f aca="false">AO251/$AQ251</f>
        <v>#VALUE!</v>
      </c>
      <c r="AV251" s="134" t="e">
        <f aca="false">AP251/$AQ251</f>
        <v>#VALUE!</v>
      </c>
      <c r="AY251" s="134" t="e">
        <f aca="false">LN(#REF!/#REF!)</f>
        <v>#VALUE!</v>
      </c>
      <c r="AZ251" s="134" t="e">
        <f aca="false">LN(#REF!/#REF!)</f>
        <v>#VALUE!</v>
      </c>
      <c r="BA251" s="134" t="e">
        <f aca="false">LN(#REF!/#REF!)</f>
        <v>#VALUE!</v>
      </c>
      <c r="BB251" s="134" t="e">
        <f aca="false">LN(#REF!/#REF!)</f>
        <v>#VALUE!</v>
      </c>
      <c r="BD251" s="134" t="e">
        <f aca="false">F251/#REF!</f>
        <v>#VALUE!</v>
      </c>
      <c r="BE251" s="134" t="e">
        <f aca="false">#REF!/#REF!</f>
        <v>#VALUE!</v>
      </c>
      <c r="BF251" s="134" t="e">
        <f aca="false">#REF!/#REF!</f>
        <v>#VALUE!</v>
      </c>
      <c r="BG251" s="134" t="e">
        <f aca="false">#REF!/#REF!</f>
        <v>#VALUE!</v>
      </c>
      <c r="BH251" s="134"/>
      <c r="BJ251" s="134" t="e">
        <f aca="false">LN(BD251/BD250)</f>
        <v>#VALUE!</v>
      </c>
      <c r="BK251" s="134" t="e">
        <f aca="false">LN(BE251/BE250)</f>
        <v>#VALUE!</v>
      </c>
      <c r="BL251" s="134" t="e">
        <f aca="false">LN(BF251/BF250)</f>
        <v>#VALUE!</v>
      </c>
      <c r="BM251" s="134" t="e">
        <f aca="false">LN(BG251/BG250)</f>
        <v>#VALUE!</v>
      </c>
      <c r="BO251" s="134" t="e">
        <f aca="false">LN(#REF!/#REF!)</f>
        <v>#VALUE!</v>
      </c>
      <c r="BP251" s="134" t="e">
        <f aca="false">LN(#REF!/#REF!)</f>
        <v>#VALUE!</v>
      </c>
      <c r="BQ251" s="134" t="e">
        <f aca="false">LN(#REF!/#REF!)</f>
        <v>#VALUE!</v>
      </c>
      <c r="BR251" s="134" t="e">
        <f aca="false">LN(#REF!/#REF!)</f>
        <v>#VALUE!</v>
      </c>
      <c r="BT251" s="134" t="e">
        <f aca="false">LN(#REF!/#REF!)</f>
        <v>#VALUE!</v>
      </c>
      <c r="BU251" s="134" t="e">
        <f aca="false">LN(#REF!/#REF!)</f>
        <v>#VALUE!</v>
      </c>
      <c r="BV251" s="134" t="e">
        <f aca="false">LN(#REF!/#REF!)</f>
        <v>#VALUE!</v>
      </c>
      <c r="BW251" s="134" t="e">
        <f aca="false">LN(#REF!/#REF!)</f>
        <v>#VALUE!</v>
      </c>
      <c r="BY251" s="134" t="e">
        <f aca="false">LN(#REF!/#REF!)</f>
        <v>#VALUE!</v>
      </c>
      <c r="BZ251" s="134" t="e">
        <f aca="false">LN(#REF!/#REF!)</f>
        <v>#VALUE!</v>
      </c>
      <c r="CA251" s="134" t="e">
        <f aca="false">LN(#REF!/#REF!)</f>
        <v>#VALUE!</v>
      </c>
      <c r="CB251" s="134" t="e">
        <f aca="false">LN(#REF!/#REF!)</f>
        <v>#VALUE!</v>
      </c>
      <c r="CE251" s="134" t="e">
        <f aca="false">EXP(SUMPRODUCT($AS251:$AV251,AY251:BB251))</f>
        <v>#VALUE!</v>
      </c>
      <c r="CF251" s="134" t="n">
        <f aca="false">IF(ISERR(CE251),CF250,CE251*CF250)</f>
        <v>1</v>
      </c>
      <c r="CG251" s="134" t="n">
        <f aca="false">CF251/CF$296</f>
        <v>1</v>
      </c>
      <c r="CH251" s="134"/>
      <c r="CI251" s="134" t="e">
        <f aca="false">EXP(SUMPRODUCT($AS251:$AV251,BJ251:BM251))</f>
        <v>#VALUE!</v>
      </c>
      <c r="CJ251" s="134" t="n">
        <f aca="false">IF(ISERR(CI251),CJ250,CI251*CJ250)</f>
        <v>1</v>
      </c>
      <c r="CK251" s="134" t="n">
        <f aca="false">CJ251/CJ$296</f>
        <v>1</v>
      </c>
      <c r="CL251" s="134"/>
      <c r="CM251" s="134" t="e">
        <f aca="false">EXP(SUMPRODUCT($AS251:$AV251,BO251:BR251))</f>
        <v>#VALUE!</v>
      </c>
      <c r="CN251" s="134" t="n">
        <f aca="false">IF(ISERR(CM251),CN250,CM251*CN250)</f>
        <v>1</v>
      </c>
      <c r="CO251" s="134" t="n">
        <f aca="false">CN251/CN$296</f>
        <v>1</v>
      </c>
      <c r="CP251" s="134"/>
      <c r="CQ251" s="134" t="e">
        <f aca="false">EXP(SUMPRODUCT($AS251:$AV251,BT251:BW251))</f>
        <v>#VALUE!</v>
      </c>
      <c r="CR251" s="134" t="n">
        <f aca="false">IF(ISERR(CQ251),CR250,CQ251*CR250)</f>
        <v>1</v>
      </c>
      <c r="CS251" s="134" t="n">
        <f aca="false">CR251/CR$296</f>
        <v>1</v>
      </c>
      <c r="CU251" s="134" t="e">
        <f aca="false">EXP(SUMPRODUCT($AS251:$AV251,BY251:CB251))</f>
        <v>#VALUE!</v>
      </c>
      <c r="CV251" s="134" t="n">
        <f aca="false">IF(ISERR(CU251),CV250,CU251*CV250)</f>
        <v>1</v>
      </c>
      <c r="CW251" s="134" t="n">
        <f aca="false">CV251/CV$296</f>
        <v>1</v>
      </c>
    </row>
    <row r="252" customFormat="false" ht="12.75" hidden="false" customHeight="false" outlineLevel="0" collapsed="false">
      <c r="A252" s="126" t="s">
        <v>35</v>
      </c>
      <c r="B252" s="89" t="n">
        <f aca="false">B251+1</f>
        <v>1968</v>
      </c>
      <c r="D252" s="138" t="n">
        <f aca="false">'AER_Table2.1c'!S28*0.001</f>
        <v>3866</v>
      </c>
      <c r="F252" s="139" t="n">
        <f aca="false">F34</f>
        <v>41.2957718013279</v>
      </c>
      <c r="H252" s="140" t="n">
        <f aca="false">D252/F252</f>
        <v>93.617332510436</v>
      </c>
      <c r="K252" s="140" t="n">
        <f aca="false">D252/O252</f>
        <v>3867.73173589846</v>
      </c>
      <c r="L252" s="149" t="n">
        <f aca="false">H252/O252</f>
        <v>93.6592674549333</v>
      </c>
      <c r="O252" s="134" t="n">
        <f aca="false">Weather_Factors!CX27</f>
        <v>0.999552260596983</v>
      </c>
      <c r="R252" s="134" t="n">
        <f aca="false">L252/L$296</f>
        <v>1.48871068415741</v>
      </c>
      <c r="S252" s="134"/>
      <c r="T252" s="134"/>
      <c r="V252" s="145" t="n">
        <f aca="false">F252/F$296</f>
        <v>0.707847674370041</v>
      </c>
      <c r="W252" s="145" t="n">
        <f aca="false">H252/H$296</f>
        <v>1.4703920152051</v>
      </c>
      <c r="X252" s="145" t="n">
        <f aca="false">O252/O$296</f>
        <v>0.987694943586245</v>
      </c>
      <c r="Y252" s="145" t="n">
        <f aca="false">R252</f>
        <v>1.48871068415741</v>
      </c>
      <c r="Z252" s="145" t="n">
        <f aca="false">V252*X252*Y252</f>
        <v>1.04081356837521</v>
      </c>
      <c r="AA252" s="145" t="n">
        <f aca="false">V252*W252</f>
        <v>1.04081356837521</v>
      </c>
      <c r="AB252" s="145"/>
      <c r="AC252" s="145"/>
      <c r="AF252" s="91"/>
      <c r="AH252" s="134" t="e">
        <f aca="false">D252/#REF!</f>
        <v>#VALUE!</v>
      </c>
      <c r="AI252" s="134" t="e">
        <f aca="false">#REF!/#REF!</f>
        <v>#VALUE!</v>
      </c>
      <c r="AJ252" s="134" t="e">
        <f aca="false">#REF!/#REF!</f>
        <v>#VALUE!</v>
      </c>
      <c r="AK252" s="134" t="e">
        <f aca="false">#REF!/#REF!</f>
        <v>#VALUE!</v>
      </c>
      <c r="AM252" s="134" t="e">
        <f aca="false">(AH252-AH251)/LN(AH252/AH251)</f>
        <v>#VALUE!</v>
      </c>
      <c r="AN252" s="134" t="e">
        <f aca="false">(AI252-AI251)/LN(AI252/AI251)</f>
        <v>#VALUE!</v>
      </c>
      <c r="AO252" s="134" t="e">
        <f aca="false">(AJ252-AJ251)/LN(AJ252/AJ251)</f>
        <v>#VALUE!</v>
      </c>
      <c r="AP252" s="134" t="e">
        <f aca="false">(AK252-AK251)/LN(AK252/AK251)</f>
        <v>#VALUE!</v>
      </c>
      <c r="AQ252" s="134" t="e">
        <f aca="false">SUM(AM252:AP252)</f>
        <v>#VALUE!</v>
      </c>
      <c r="AR252" s="134"/>
      <c r="AS252" s="134" t="e">
        <f aca="false">AM252/$AQ252</f>
        <v>#VALUE!</v>
      </c>
      <c r="AT252" s="134" t="e">
        <f aca="false">AN252/$AQ252</f>
        <v>#VALUE!</v>
      </c>
      <c r="AU252" s="134" t="e">
        <f aca="false">AO252/$AQ252</f>
        <v>#VALUE!</v>
      </c>
      <c r="AV252" s="134" t="e">
        <f aca="false">AP252/$AQ252</f>
        <v>#VALUE!</v>
      </c>
      <c r="AY252" s="134" t="e">
        <f aca="false">LN(#REF!/#REF!)</f>
        <v>#VALUE!</v>
      </c>
      <c r="AZ252" s="134" t="e">
        <f aca="false">LN(#REF!/#REF!)</f>
        <v>#VALUE!</v>
      </c>
      <c r="BA252" s="134" t="e">
        <f aca="false">LN(#REF!/#REF!)</f>
        <v>#VALUE!</v>
      </c>
      <c r="BB252" s="134" t="e">
        <f aca="false">LN(#REF!/#REF!)</f>
        <v>#VALUE!</v>
      </c>
      <c r="BD252" s="134" t="e">
        <f aca="false">F252/#REF!</f>
        <v>#VALUE!</v>
      </c>
      <c r="BE252" s="134" t="e">
        <f aca="false">#REF!/#REF!</f>
        <v>#VALUE!</v>
      </c>
      <c r="BF252" s="134" t="e">
        <f aca="false">#REF!/#REF!</f>
        <v>#VALUE!</v>
      </c>
      <c r="BG252" s="134" t="e">
        <f aca="false">#REF!/#REF!</f>
        <v>#VALUE!</v>
      </c>
      <c r="BH252" s="134"/>
      <c r="BJ252" s="134" t="e">
        <f aca="false">LN(BD252/BD251)</f>
        <v>#VALUE!</v>
      </c>
      <c r="BK252" s="134" t="e">
        <f aca="false">LN(BE252/BE251)</f>
        <v>#VALUE!</v>
      </c>
      <c r="BL252" s="134" t="e">
        <f aca="false">LN(BF252/BF251)</f>
        <v>#VALUE!</v>
      </c>
      <c r="BM252" s="134" t="e">
        <f aca="false">LN(BG252/BG251)</f>
        <v>#VALUE!</v>
      </c>
      <c r="BO252" s="134" t="e">
        <f aca="false">LN(#REF!/#REF!)</f>
        <v>#VALUE!</v>
      </c>
      <c r="BP252" s="134" t="e">
        <f aca="false">LN(#REF!/#REF!)</f>
        <v>#VALUE!</v>
      </c>
      <c r="BQ252" s="134" t="e">
        <f aca="false">LN(#REF!/#REF!)</f>
        <v>#VALUE!</v>
      </c>
      <c r="BR252" s="134" t="e">
        <f aca="false">LN(#REF!/#REF!)</f>
        <v>#VALUE!</v>
      </c>
      <c r="BT252" s="134" t="e">
        <f aca="false">LN(#REF!/#REF!)</f>
        <v>#VALUE!</v>
      </c>
      <c r="BU252" s="134" t="e">
        <f aca="false">LN(#REF!/#REF!)</f>
        <v>#VALUE!</v>
      </c>
      <c r="BV252" s="134" t="e">
        <f aca="false">LN(#REF!/#REF!)</f>
        <v>#VALUE!</v>
      </c>
      <c r="BW252" s="134" t="e">
        <f aca="false">LN(#REF!/#REF!)</f>
        <v>#VALUE!</v>
      </c>
      <c r="BY252" s="134" t="e">
        <f aca="false">LN(#REF!/#REF!)</f>
        <v>#VALUE!</v>
      </c>
      <c r="BZ252" s="134" t="e">
        <f aca="false">LN(#REF!/#REF!)</f>
        <v>#VALUE!</v>
      </c>
      <c r="CA252" s="134" t="e">
        <f aca="false">LN(#REF!/#REF!)</f>
        <v>#VALUE!</v>
      </c>
      <c r="CB252" s="134" t="e">
        <f aca="false">LN(#REF!/#REF!)</f>
        <v>#VALUE!</v>
      </c>
      <c r="CE252" s="134" t="e">
        <f aca="false">EXP(SUMPRODUCT($AS252:$AV252,AY252:BB252))</f>
        <v>#VALUE!</v>
      </c>
      <c r="CF252" s="134" t="n">
        <f aca="false">IF(ISERR(CE252),CF251,CE252*CF251)</f>
        <v>1</v>
      </c>
      <c r="CG252" s="134" t="n">
        <f aca="false">CF252/CF$296</f>
        <v>1</v>
      </c>
      <c r="CH252" s="134"/>
      <c r="CI252" s="134" t="e">
        <f aca="false">EXP(SUMPRODUCT($AS252:$AV252,BJ252:BM252))</f>
        <v>#VALUE!</v>
      </c>
      <c r="CJ252" s="134" t="n">
        <f aca="false">IF(ISERR(CI252),CJ251,CI252*CJ251)</f>
        <v>1</v>
      </c>
      <c r="CK252" s="134" t="n">
        <f aca="false">CJ252/CJ$296</f>
        <v>1</v>
      </c>
      <c r="CL252" s="134"/>
      <c r="CM252" s="134" t="e">
        <f aca="false">EXP(SUMPRODUCT($AS252:$AV252,BO252:BR252))</f>
        <v>#VALUE!</v>
      </c>
      <c r="CN252" s="134" t="n">
        <f aca="false">IF(ISERR(CM252),CN251,CM252*CN251)</f>
        <v>1</v>
      </c>
      <c r="CO252" s="134" t="n">
        <f aca="false">CN252/CN$296</f>
        <v>1</v>
      </c>
      <c r="CP252" s="134"/>
      <c r="CQ252" s="134" t="e">
        <f aca="false">EXP(SUMPRODUCT($AS252:$AV252,BT252:BW252))</f>
        <v>#VALUE!</v>
      </c>
      <c r="CR252" s="134" t="n">
        <f aca="false">IF(ISERR(CQ252),CR251,CQ252*CR251)</f>
        <v>1</v>
      </c>
      <c r="CS252" s="134" t="n">
        <f aca="false">CR252/CR$296</f>
        <v>1</v>
      </c>
      <c r="CU252" s="134" t="e">
        <f aca="false">EXP(SUMPRODUCT($AS252:$AV252,BY252:CB252))</f>
        <v>#VALUE!</v>
      </c>
      <c r="CV252" s="134" t="n">
        <f aca="false">IF(ISERR(CU252),CV251,CU252*CV251)</f>
        <v>1</v>
      </c>
      <c r="CW252" s="134" t="n">
        <f aca="false">CV252/CV$296</f>
        <v>1</v>
      </c>
    </row>
    <row r="253" customFormat="false" ht="12.75" hidden="false" customHeight="false" outlineLevel="0" collapsed="false">
      <c r="A253" s="126" t="s">
        <v>35</v>
      </c>
      <c r="B253" s="89" t="n">
        <f aca="false">B252+1</f>
        <v>1969</v>
      </c>
      <c r="D253" s="138" t="n">
        <f aca="false">'AER_Table2.1c'!S29*0.001</f>
        <v>4045.666</v>
      </c>
      <c r="F253" s="139" t="n">
        <f aca="false">F35</f>
        <v>42.389122452821</v>
      </c>
      <c r="H253" s="140" t="n">
        <f aca="false">D253/F253</f>
        <v>95.4411359778165</v>
      </c>
      <c r="K253" s="140" t="n">
        <f aca="false">D253/O253</f>
        <v>4001.95864142939</v>
      </c>
      <c r="L253" s="149" t="n">
        <f aca="false">H253/O253</f>
        <v>94.410037525159</v>
      </c>
      <c r="O253" s="134" t="n">
        <f aca="false">Weather_Factors!CX28</f>
        <v>1.01092149182107</v>
      </c>
      <c r="R253" s="134" t="n">
        <f aca="false">L253/L$296</f>
        <v>1.50064414739348</v>
      </c>
      <c r="S253" s="134"/>
      <c r="T253" s="134"/>
      <c r="V253" s="145" t="n">
        <f aca="false">F253/F$296</f>
        <v>0.726588714485568</v>
      </c>
      <c r="W253" s="145" t="n">
        <f aca="false">H253/H$296</f>
        <v>1.49903741647671</v>
      </c>
      <c r="X253" s="145" t="n">
        <f aca="false">O253/O$296</f>
        <v>0.998929305845385</v>
      </c>
      <c r="Y253" s="145" t="n">
        <f aca="false">R253</f>
        <v>1.50064414739348</v>
      </c>
      <c r="Z253" s="145" t="n">
        <f aca="false">V253*X253*Y253</f>
        <v>1.08918366940358</v>
      </c>
      <c r="AA253" s="145" t="n">
        <f aca="false">V253*W253</f>
        <v>1.08918366940358</v>
      </c>
      <c r="AB253" s="145"/>
      <c r="AC253" s="145"/>
      <c r="AF253" s="91"/>
      <c r="AH253" s="134" t="e">
        <f aca="false">D253/#REF!</f>
        <v>#VALUE!</v>
      </c>
      <c r="AI253" s="134" t="e">
        <f aca="false">#REF!/#REF!</f>
        <v>#VALUE!</v>
      </c>
      <c r="AJ253" s="134" t="e">
        <f aca="false">#REF!/#REF!</f>
        <v>#VALUE!</v>
      </c>
      <c r="AK253" s="134" t="e">
        <f aca="false">#REF!/#REF!</f>
        <v>#VALUE!</v>
      </c>
      <c r="AM253" s="134" t="e">
        <f aca="false">(AH253-AH252)/LN(AH253/AH252)</f>
        <v>#VALUE!</v>
      </c>
      <c r="AN253" s="134" t="e">
        <f aca="false">(AI253-AI252)/LN(AI253/AI252)</f>
        <v>#VALUE!</v>
      </c>
      <c r="AO253" s="134" t="e">
        <f aca="false">(AJ253-AJ252)/LN(AJ253/AJ252)</f>
        <v>#VALUE!</v>
      </c>
      <c r="AP253" s="134" t="e">
        <f aca="false">(AK253-AK252)/LN(AK253/AK252)</f>
        <v>#VALUE!</v>
      </c>
      <c r="AQ253" s="134" t="e">
        <f aca="false">SUM(AM253:AP253)</f>
        <v>#VALUE!</v>
      </c>
      <c r="AR253" s="134"/>
      <c r="AS253" s="134" t="e">
        <f aca="false">AM253/$AQ253</f>
        <v>#VALUE!</v>
      </c>
      <c r="AT253" s="134" t="e">
        <f aca="false">AN253/$AQ253</f>
        <v>#VALUE!</v>
      </c>
      <c r="AU253" s="134" t="e">
        <f aca="false">AO253/$AQ253</f>
        <v>#VALUE!</v>
      </c>
      <c r="AV253" s="134" t="e">
        <f aca="false">AP253/$AQ253</f>
        <v>#VALUE!</v>
      </c>
      <c r="AY253" s="134" t="e">
        <f aca="false">LN(#REF!/#REF!)</f>
        <v>#VALUE!</v>
      </c>
      <c r="AZ253" s="134" t="e">
        <f aca="false">LN(#REF!/#REF!)</f>
        <v>#VALUE!</v>
      </c>
      <c r="BA253" s="134" t="e">
        <f aca="false">LN(#REF!/#REF!)</f>
        <v>#VALUE!</v>
      </c>
      <c r="BB253" s="134" t="e">
        <f aca="false">LN(#REF!/#REF!)</f>
        <v>#VALUE!</v>
      </c>
      <c r="BD253" s="134" t="e">
        <f aca="false">F253/#REF!</f>
        <v>#VALUE!</v>
      </c>
      <c r="BE253" s="134" t="e">
        <f aca="false">#REF!/#REF!</f>
        <v>#VALUE!</v>
      </c>
      <c r="BF253" s="134" t="e">
        <f aca="false">#REF!/#REF!</f>
        <v>#VALUE!</v>
      </c>
      <c r="BG253" s="134" t="e">
        <f aca="false">#REF!/#REF!</f>
        <v>#VALUE!</v>
      </c>
      <c r="BH253" s="134"/>
      <c r="BJ253" s="134" t="e">
        <f aca="false">LN(BD253/BD252)</f>
        <v>#VALUE!</v>
      </c>
      <c r="BK253" s="134" t="e">
        <f aca="false">LN(BE253/BE252)</f>
        <v>#VALUE!</v>
      </c>
      <c r="BL253" s="134" t="e">
        <f aca="false">LN(BF253/BF252)</f>
        <v>#VALUE!</v>
      </c>
      <c r="BM253" s="134" t="e">
        <f aca="false">LN(BG253/BG252)</f>
        <v>#VALUE!</v>
      </c>
      <c r="BO253" s="134" t="e">
        <f aca="false">LN(#REF!/#REF!)</f>
        <v>#VALUE!</v>
      </c>
      <c r="BP253" s="134" t="e">
        <f aca="false">LN(#REF!/#REF!)</f>
        <v>#VALUE!</v>
      </c>
      <c r="BQ253" s="134" t="e">
        <f aca="false">LN(#REF!/#REF!)</f>
        <v>#VALUE!</v>
      </c>
      <c r="BR253" s="134" t="e">
        <f aca="false">LN(#REF!/#REF!)</f>
        <v>#VALUE!</v>
      </c>
      <c r="BT253" s="134" t="e">
        <f aca="false">LN(#REF!/#REF!)</f>
        <v>#VALUE!</v>
      </c>
      <c r="BU253" s="134" t="e">
        <f aca="false">LN(#REF!/#REF!)</f>
        <v>#VALUE!</v>
      </c>
      <c r="BV253" s="134" t="e">
        <f aca="false">LN(#REF!/#REF!)</f>
        <v>#VALUE!</v>
      </c>
      <c r="BW253" s="134" t="e">
        <f aca="false">LN(#REF!/#REF!)</f>
        <v>#VALUE!</v>
      </c>
      <c r="BY253" s="134" t="e">
        <f aca="false">LN(#REF!/#REF!)</f>
        <v>#VALUE!</v>
      </c>
      <c r="BZ253" s="134" t="e">
        <f aca="false">LN(#REF!/#REF!)</f>
        <v>#VALUE!</v>
      </c>
      <c r="CA253" s="134" t="e">
        <f aca="false">LN(#REF!/#REF!)</f>
        <v>#VALUE!</v>
      </c>
      <c r="CB253" s="134" t="e">
        <f aca="false">LN(#REF!/#REF!)</f>
        <v>#VALUE!</v>
      </c>
      <c r="CE253" s="134" t="e">
        <f aca="false">EXP(SUMPRODUCT($AS253:$AV253,AY253:BB253))</f>
        <v>#VALUE!</v>
      </c>
      <c r="CF253" s="134" t="n">
        <f aca="false">IF(ISERR(CE253),CF252,CE253*CF252)</f>
        <v>1</v>
      </c>
      <c r="CG253" s="134" t="n">
        <f aca="false">CF253/CF$296</f>
        <v>1</v>
      </c>
      <c r="CH253" s="134"/>
      <c r="CI253" s="134" t="e">
        <f aca="false">EXP(SUMPRODUCT($AS253:$AV253,BJ253:BM253))</f>
        <v>#VALUE!</v>
      </c>
      <c r="CJ253" s="134" t="n">
        <f aca="false">IF(ISERR(CI253),CJ252,CI253*CJ252)</f>
        <v>1</v>
      </c>
      <c r="CK253" s="134" t="n">
        <f aca="false">CJ253/CJ$296</f>
        <v>1</v>
      </c>
      <c r="CL253" s="134"/>
      <c r="CM253" s="134" t="e">
        <f aca="false">EXP(SUMPRODUCT($AS253:$AV253,BO253:BR253))</f>
        <v>#VALUE!</v>
      </c>
      <c r="CN253" s="134" t="n">
        <f aca="false">IF(ISERR(CM253),CN252,CM253*CN252)</f>
        <v>1</v>
      </c>
      <c r="CO253" s="134" t="n">
        <f aca="false">CN253/CN$296</f>
        <v>1</v>
      </c>
      <c r="CP253" s="134"/>
      <c r="CQ253" s="134" t="e">
        <f aca="false">EXP(SUMPRODUCT($AS253:$AV253,BT253:BW253))</f>
        <v>#VALUE!</v>
      </c>
      <c r="CR253" s="134" t="n">
        <f aca="false">IF(ISERR(CQ253),CR252,CQ253*CR252)</f>
        <v>1</v>
      </c>
      <c r="CS253" s="134" t="n">
        <f aca="false">CR253/CR$296</f>
        <v>1</v>
      </c>
      <c r="CU253" s="134" t="e">
        <f aca="false">EXP(SUMPRODUCT($AS253:$AV253,BY253:CB253))</f>
        <v>#VALUE!</v>
      </c>
      <c r="CV253" s="134" t="n">
        <f aca="false">IF(ISERR(CU253),CV252,CU253*CV252)</f>
        <v>1</v>
      </c>
      <c r="CW253" s="134" t="n">
        <f aca="false">CV253/CV$296</f>
        <v>1</v>
      </c>
    </row>
    <row r="254" customFormat="false" ht="12.75" hidden="false" customHeight="false" outlineLevel="0" collapsed="false">
      <c r="A254" s="126" t="s">
        <v>35</v>
      </c>
      <c r="B254" s="89" t="n">
        <f aca="false">B253+1</f>
        <v>1970</v>
      </c>
      <c r="D254" s="138" t="n">
        <f aca="false">'AER_Table2.1c'!S30*0.001</f>
        <v>4196.051</v>
      </c>
      <c r="F254" s="139" t="n">
        <f aca="false">F36</f>
        <v>43.3389925530736</v>
      </c>
      <c r="H254" s="140" t="n">
        <f aca="false">D254/F254</f>
        <v>96.8193018068302</v>
      </c>
      <c r="K254" s="140" t="n">
        <f aca="false">D254/O254</f>
        <v>4156.77332480608</v>
      </c>
      <c r="L254" s="149" t="n">
        <f aca="false">H254/O254</f>
        <v>95.9130122767766</v>
      </c>
      <c r="O254" s="134" t="n">
        <f aca="false">Weather_Factors!CX29</f>
        <v>1.00944907795658</v>
      </c>
      <c r="R254" s="134" t="n">
        <f aca="false">L254/L$296</f>
        <v>1.52453387695846</v>
      </c>
      <c r="S254" s="134"/>
      <c r="T254" s="134"/>
      <c r="V254" s="145" t="n">
        <f aca="false">F254/F$296</f>
        <v>0.742870365417101</v>
      </c>
      <c r="W254" s="145" t="n">
        <f aca="false">H254/H$296</f>
        <v>1.52068345120414</v>
      </c>
      <c r="X254" s="145" t="n">
        <f aca="false">O254/O$296</f>
        <v>0.99747435867939</v>
      </c>
      <c r="Y254" s="145" t="n">
        <f aca="false">R254</f>
        <v>1.52453387695846</v>
      </c>
      <c r="Z254" s="145" t="n">
        <f aca="false">V254*X254*Y254</f>
        <v>1.12967067107976</v>
      </c>
      <c r="AA254" s="145" t="n">
        <f aca="false">V254*W254</f>
        <v>1.12967067107976</v>
      </c>
      <c r="AB254" s="145"/>
      <c r="AC254" s="145" t="e">
        <f aca="false">#REF!*#REF!*X254</f>
        <v>#VALUE!</v>
      </c>
      <c r="AF254" s="91"/>
      <c r="AH254" s="134" t="e">
        <f aca="false">D254/#REF!</f>
        <v>#VALUE!</v>
      </c>
      <c r="AI254" s="134" t="e">
        <f aca="false">#REF!/#REF!</f>
        <v>#VALUE!</v>
      </c>
      <c r="AJ254" s="134" t="e">
        <f aca="false">#REF!/#REF!</f>
        <v>#VALUE!</v>
      </c>
      <c r="AK254" s="134" t="e">
        <f aca="false">#REF!/#REF!</f>
        <v>#VALUE!</v>
      </c>
      <c r="AM254" s="134" t="e">
        <f aca="false">(AH254-AH253)/LN(AH254/AH253)</f>
        <v>#VALUE!</v>
      </c>
      <c r="AN254" s="134" t="e">
        <f aca="false">(AI254-AI253)/LN(AI254/AI253)</f>
        <v>#VALUE!</v>
      </c>
      <c r="AO254" s="134" t="e">
        <f aca="false">(AJ254-AJ253)/LN(AJ254/AJ253)</f>
        <v>#VALUE!</v>
      </c>
      <c r="AP254" s="134" t="e">
        <f aca="false">(AK254-AK253)/LN(AK254/AK253)</f>
        <v>#VALUE!</v>
      </c>
      <c r="AQ254" s="134" t="e">
        <f aca="false">SUM(AM254:AP254)</f>
        <v>#VALUE!</v>
      </c>
      <c r="AR254" s="134"/>
      <c r="AS254" s="134" t="e">
        <f aca="false">AM254/$AQ254</f>
        <v>#VALUE!</v>
      </c>
      <c r="AT254" s="134" t="e">
        <f aca="false">AN254/$AQ254</f>
        <v>#VALUE!</v>
      </c>
      <c r="AU254" s="134" t="e">
        <f aca="false">AO254/$AQ254</f>
        <v>#VALUE!</v>
      </c>
      <c r="AV254" s="134" t="e">
        <f aca="false">AP254/$AQ254</f>
        <v>#VALUE!</v>
      </c>
      <c r="AY254" s="134" t="e">
        <f aca="false">LN(#REF!/#REF!)</f>
        <v>#VALUE!</v>
      </c>
      <c r="AZ254" s="134" t="e">
        <f aca="false">LN(#REF!/#REF!)</f>
        <v>#VALUE!</v>
      </c>
      <c r="BA254" s="134" t="e">
        <f aca="false">LN(#REF!/#REF!)</f>
        <v>#VALUE!</v>
      </c>
      <c r="BB254" s="134" t="e">
        <f aca="false">LN(#REF!/#REF!)</f>
        <v>#VALUE!</v>
      </c>
      <c r="BD254" s="134" t="e">
        <f aca="false">F254/#REF!</f>
        <v>#VALUE!</v>
      </c>
      <c r="BE254" s="134" t="e">
        <f aca="false">#REF!/#REF!</f>
        <v>#VALUE!</v>
      </c>
      <c r="BF254" s="134" t="e">
        <f aca="false">#REF!/#REF!</f>
        <v>#VALUE!</v>
      </c>
      <c r="BG254" s="134" t="e">
        <f aca="false">#REF!/#REF!</f>
        <v>#VALUE!</v>
      </c>
      <c r="BH254" s="134"/>
      <c r="BJ254" s="134" t="e">
        <f aca="false">LN(BD254/BD253)</f>
        <v>#VALUE!</v>
      </c>
      <c r="BK254" s="134" t="e">
        <f aca="false">LN(BE254/BE253)</f>
        <v>#VALUE!</v>
      </c>
      <c r="BL254" s="134" t="e">
        <f aca="false">LN(BF254/BF253)</f>
        <v>#VALUE!</v>
      </c>
      <c r="BM254" s="134" t="e">
        <f aca="false">LN(BG254/BG253)</f>
        <v>#VALUE!</v>
      </c>
      <c r="BO254" s="134" t="e">
        <f aca="false">LN(#REF!/#REF!)</f>
        <v>#VALUE!</v>
      </c>
      <c r="BP254" s="134" t="e">
        <f aca="false">LN(#REF!/#REF!)</f>
        <v>#VALUE!</v>
      </c>
      <c r="BQ254" s="134" t="e">
        <f aca="false">LN(#REF!/#REF!)</f>
        <v>#VALUE!</v>
      </c>
      <c r="BR254" s="134" t="e">
        <f aca="false">LN(#REF!/#REF!)</f>
        <v>#VALUE!</v>
      </c>
      <c r="BT254" s="134" t="e">
        <f aca="false">LN(#REF!/#REF!)</f>
        <v>#VALUE!</v>
      </c>
      <c r="BU254" s="134" t="e">
        <f aca="false">LN(#REF!/#REF!)</f>
        <v>#VALUE!</v>
      </c>
      <c r="BV254" s="134" t="e">
        <f aca="false">LN(#REF!/#REF!)</f>
        <v>#VALUE!</v>
      </c>
      <c r="BW254" s="134" t="e">
        <f aca="false">LN(#REF!/#REF!)</f>
        <v>#VALUE!</v>
      </c>
      <c r="BY254" s="134" t="e">
        <f aca="false">LN(#REF!/#REF!)</f>
        <v>#VALUE!</v>
      </c>
      <c r="BZ254" s="134" t="e">
        <f aca="false">LN(#REF!/#REF!)</f>
        <v>#VALUE!</v>
      </c>
      <c r="CA254" s="134" t="e">
        <f aca="false">LN(#REF!/#REF!)</f>
        <v>#VALUE!</v>
      </c>
      <c r="CB254" s="134" t="e">
        <f aca="false">LN(#REF!/#REF!)</f>
        <v>#VALUE!</v>
      </c>
      <c r="CE254" s="134" t="e">
        <f aca="false">EXP(SUMPRODUCT($AS254:$AV254,AY254:BB254))</f>
        <v>#VALUE!</v>
      </c>
      <c r="CF254" s="134" t="n">
        <f aca="false">IF(ISERR(CE254),CF253,CE254*CF253)</f>
        <v>1</v>
      </c>
      <c r="CG254" s="134" t="n">
        <f aca="false">CF254/CF$296</f>
        <v>1</v>
      </c>
      <c r="CH254" s="134"/>
      <c r="CI254" s="134" t="e">
        <f aca="false">EXP(SUMPRODUCT($AS254:$AV254,BJ254:BM254))</f>
        <v>#VALUE!</v>
      </c>
      <c r="CJ254" s="134" t="n">
        <f aca="false">IF(ISERR(CI254),CJ253,CI254*CJ253)</f>
        <v>1</v>
      </c>
      <c r="CK254" s="134" t="n">
        <f aca="false">CJ254/CJ$296</f>
        <v>1</v>
      </c>
      <c r="CL254" s="134"/>
      <c r="CM254" s="134" t="e">
        <f aca="false">EXP(SUMPRODUCT($AS254:$AV254,BO254:BR254))</f>
        <v>#VALUE!</v>
      </c>
      <c r="CN254" s="134" t="n">
        <f aca="false">IF(ISERR(CM254),CN253,CM254*CN253)</f>
        <v>1</v>
      </c>
      <c r="CO254" s="134" t="n">
        <f aca="false">CN254/CN$296</f>
        <v>1</v>
      </c>
      <c r="CP254" s="134"/>
      <c r="CQ254" s="134" t="e">
        <f aca="false">EXP(SUMPRODUCT($AS254:$AV254,BT254:BW254))</f>
        <v>#VALUE!</v>
      </c>
      <c r="CR254" s="134" t="n">
        <f aca="false">IF(ISERR(CQ254),CR253,CQ254*CR253)</f>
        <v>1</v>
      </c>
      <c r="CS254" s="134" t="n">
        <f aca="false">CR254/CR$296</f>
        <v>1</v>
      </c>
      <c r="CU254" s="134" t="e">
        <f aca="false">EXP(SUMPRODUCT($AS254:$AV254,BY254:CB254))</f>
        <v>#VALUE!</v>
      </c>
      <c r="CV254" s="134" t="n">
        <f aca="false">IF(ISERR(CU254),CV253,CU254*CV253)</f>
        <v>1</v>
      </c>
      <c r="CW254" s="134" t="n">
        <f aca="false">CV254/CV$296</f>
        <v>1</v>
      </c>
    </row>
    <row r="255" customFormat="false" ht="12.75" hidden="false" customHeight="false" outlineLevel="0" collapsed="false">
      <c r="A255" s="126" t="s">
        <v>35</v>
      </c>
      <c r="B255" s="89" t="n">
        <f aca="false">B254+1</f>
        <v>1971</v>
      </c>
      <c r="D255" s="138" t="n">
        <f aca="false">'AER_Table2.1c'!S31*0.001</f>
        <v>4282.718</v>
      </c>
      <c r="F255" s="139" t="n">
        <f aca="false">F37</f>
        <v>44.3318876167664</v>
      </c>
      <c r="H255" s="140" t="n">
        <f aca="false">D255/F255</f>
        <v>96.6058119839741</v>
      </c>
      <c r="K255" s="140" t="n">
        <f aca="false">D255/O255</f>
        <v>4276.01709807931</v>
      </c>
      <c r="L255" s="149" t="n">
        <f aca="false">H255/O255</f>
        <v>96.4546588912247</v>
      </c>
      <c r="O255" s="134" t="n">
        <f aca="false">Weather_Factors!CX30</f>
        <v>1.00156708959927</v>
      </c>
      <c r="R255" s="134" t="n">
        <f aca="false">L255/L$296</f>
        <v>1.53314333039407</v>
      </c>
      <c r="S255" s="134"/>
      <c r="T255" s="134"/>
      <c r="V255" s="145" t="n">
        <f aca="false">F255/F$296</f>
        <v>0.75988950396498</v>
      </c>
      <c r="W255" s="145" t="n">
        <f aca="false">H255/H$296</f>
        <v>1.51733029295409</v>
      </c>
      <c r="X255" s="145" t="n">
        <f aca="false">O255/O$296</f>
        <v>0.989685871420832</v>
      </c>
      <c r="Y255" s="145" t="n">
        <f aca="false">R255</f>
        <v>1.53314333039407</v>
      </c>
      <c r="Z255" s="145" t="n">
        <f aca="false">V255*X255*Y255</f>
        <v>1.15300336366392</v>
      </c>
      <c r="AA255" s="145" t="n">
        <f aca="false">V255*W255</f>
        <v>1.15300336366392</v>
      </c>
      <c r="AB255" s="145"/>
      <c r="AC255" s="145" t="e">
        <f aca="false">#REF!*#REF!*X255</f>
        <v>#VALUE!</v>
      </c>
      <c r="AF255" s="91"/>
      <c r="AH255" s="134" t="e">
        <f aca="false">D255/#REF!</f>
        <v>#VALUE!</v>
      </c>
      <c r="AI255" s="134" t="e">
        <f aca="false">#REF!/#REF!</f>
        <v>#VALUE!</v>
      </c>
      <c r="AJ255" s="134" t="e">
        <f aca="false">#REF!/#REF!</f>
        <v>#VALUE!</v>
      </c>
      <c r="AK255" s="134" t="e">
        <f aca="false">#REF!/#REF!</f>
        <v>#VALUE!</v>
      </c>
      <c r="AM255" s="134" t="e">
        <f aca="false">(AH255-AH254)/LN(AH255/AH254)</f>
        <v>#VALUE!</v>
      </c>
      <c r="AN255" s="134" t="e">
        <f aca="false">(AI255-AI254)/LN(AI255/AI254)</f>
        <v>#VALUE!</v>
      </c>
      <c r="AO255" s="134" t="e">
        <f aca="false">(AJ255-AJ254)/LN(AJ255/AJ254)</f>
        <v>#VALUE!</v>
      </c>
      <c r="AP255" s="134" t="e">
        <f aca="false">(AK255-AK254)/LN(AK255/AK254)</f>
        <v>#VALUE!</v>
      </c>
      <c r="AQ255" s="134" t="e">
        <f aca="false">SUM(AM255:AP255)</f>
        <v>#VALUE!</v>
      </c>
      <c r="AR255" s="134"/>
      <c r="AS255" s="134" t="e">
        <f aca="false">AM255/$AQ255</f>
        <v>#VALUE!</v>
      </c>
      <c r="AT255" s="134" t="e">
        <f aca="false">AN255/$AQ255</f>
        <v>#VALUE!</v>
      </c>
      <c r="AU255" s="134" t="e">
        <f aca="false">AO255/$AQ255</f>
        <v>#VALUE!</v>
      </c>
      <c r="AV255" s="134" t="e">
        <f aca="false">AP255/$AQ255</f>
        <v>#VALUE!</v>
      </c>
      <c r="AY255" s="134" t="e">
        <f aca="false">LN(#REF!/#REF!)</f>
        <v>#VALUE!</v>
      </c>
      <c r="AZ255" s="134" t="e">
        <f aca="false">LN(#REF!/#REF!)</f>
        <v>#VALUE!</v>
      </c>
      <c r="BA255" s="134" t="e">
        <f aca="false">LN(#REF!/#REF!)</f>
        <v>#VALUE!</v>
      </c>
      <c r="BB255" s="134" t="e">
        <f aca="false">LN(#REF!/#REF!)</f>
        <v>#VALUE!</v>
      </c>
      <c r="BD255" s="134" t="e">
        <f aca="false">F255/#REF!</f>
        <v>#VALUE!</v>
      </c>
      <c r="BE255" s="134" t="e">
        <f aca="false">#REF!/#REF!</f>
        <v>#VALUE!</v>
      </c>
      <c r="BF255" s="134" t="e">
        <f aca="false">#REF!/#REF!</f>
        <v>#VALUE!</v>
      </c>
      <c r="BG255" s="134" t="e">
        <f aca="false">#REF!/#REF!</f>
        <v>#VALUE!</v>
      </c>
      <c r="BH255" s="134"/>
      <c r="BJ255" s="134" t="e">
        <f aca="false">LN(BD255/BD254)</f>
        <v>#VALUE!</v>
      </c>
      <c r="BK255" s="134" t="e">
        <f aca="false">LN(BE255/BE254)</f>
        <v>#VALUE!</v>
      </c>
      <c r="BL255" s="134" t="e">
        <f aca="false">LN(BF255/BF254)</f>
        <v>#VALUE!</v>
      </c>
      <c r="BM255" s="134" t="e">
        <f aca="false">LN(BG255/BG254)</f>
        <v>#VALUE!</v>
      </c>
      <c r="BO255" s="134" t="e">
        <f aca="false">LN(#REF!/#REF!)</f>
        <v>#VALUE!</v>
      </c>
      <c r="BP255" s="134" t="e">
        <f aca="false">LN(#REF!/#REF!)</f>
        <v>#VALUE!</v>
      </c>
      <c r="BQ255" s="134" t="e">
        <f aca="false">LN(#REF!/#REF!)</f>
        <v>#VALUE!</v>
      </c>
      <c r="BR255" s="134" t="e">
        <f aca="false">LN(#REF!/#REF!)</f>
        <v>#VALUE!</v>
      </c>
      <c r="BT255" s="134" t="e">
        <f aca="false">LN(#REF!/#REF!)</f>
        <v>#VALUE!</v>
      </c>
      <c r="BU255" s="134" t="e">
        <f aca="false">LN(#REF!/#REF!)</f>
        <v>#VALUE!</v>
      </c>
      <c r="BV255" s="134" t="e">
        <f aca="false">LN(#REF!/#REF!)</f>
        <v>#VALUE!</v>
      </c>
      <c r="BW255" s="134" t="e">
        <f aca="false">LN(#REF!/#REF!)</f>
        <v>#VALUE!</v>
      </c>
      <c r="BY255" s="134" t="e">
        <f aca="false">LN(#REF!/#REF!)</f>
        <v>#VALUE!</v>
      </c>
      <c r="BZ255" s="134" t="e">
        <f aca="false">LN(#REF!/#REF!)</f>
        <v>#VALUE!</v>
      </c>
      <c r="CA255" s="134" t="e">
        <f aca="false">LN(#REF!/#REF!)</f>
        <v>#VALUE!</v>
      </c>
      <c r="CB255" s="134" t="e">
        <f aca="false">LN(#REF!/#REF!)</f>
        <v>#VALUE!</v>
      </c>
      <c r="CE255" s="134" t="e">
        <f aca="false">EXP(SUMPRODUCT($AS255:$AV255,AY255:BB255))</f>
        <v>#VALUE!</v>
      </c>
      <c r="CF255" s="134" t="n">
        <f aca="false">IF(ISERR(CE255),CF254,CE255*CF254)</f>
        <v>1</v>
      </c>
      <c r="CG255" s="134" t="n">
        <f aca="false">CF255/CF$296</f>
        <v>1</v>
      </c>
      <c r="CH255" s="134"/>
      <c r="CI255" s="134" t="e">
        <f aca="false">EXP(SUMPRODUCT($AS255:$AV255,BJ255:BM255))</f>
        <v>#VALUE!</v>
      </c>
      <c r="CJ255" s="134" t="n">
        <f aca="false">IF(ISERR(CI255),CJ254,CI255*CJ254)</f>
        <v>1</v>
      </c>
      <c r="CK255" s="134" t="n">
        <f aca="false">CJ255/CJ$296</f>
        <v>1</v>
      </c>
      <c r="CL255" s="134"/>
      <c r="CM255" s="134" t="e">
        <f aca="false">EXP(SUMPRODUCT($AS255:$AV255,BO255:BR255))</f>
        <v>#VALUE!</v>
      </c>
      <c r="CN255" s="134" t="n">
        <f aca="false">IF(ISERR(CM255),CN254,CM255*CN254)</f>
        <v>1</v>
      </c>
      <c r="CO255" s="134" t="n">
        <f aca="false">CN255/CN$296</f>
        <v>1</v>
      </c>
      <c r="CP255" s="134"/>
      <c r="CQ255" s="134" t="e">
        <f aca="false">EXP(SUMPRODUCT($AS255:$AV255,BT255:BW255))</f>
        <v>#VALUE!</v>
      </c>
      <c r="CR255" s="134" t="n">
        <f aca="false">IF(ISERR(CQ255),CR254,CQ255*CR254)</f>
        <v>1</v>
      </c>
      <c r="CS255" s="134" t="n">
        <f aca="false">CR255/CR$296</f>
        <v>1</v>
      </c>
      <c r="CU255" s="134" t="e">
        <f aca="false">EXP(SUMPRODUCT($AS255:$AV255,BY255:CB255))</f>
        <v>#VALUE!</v>
      </c>
      <c r="CV255" s="134" t="n">
        <f aca="false">IF(ISERR(CU255),CV254,CU255*CV254)</f>
        <v>1</v>
      </c>
      <c r="CW255" s="134" t="n">
        <f aca="false">CV255/CV$296</f>
        <v>1</v>
      </c>
    </row>
    <row r="256" customFormat="false" ht="12.75" hidden="false" customHeight="false" outlineLevel="0" collapsed="false">
      <c r="A256" s="126" t="s">
        <v>35</v>
      </c>
      <c r="B256" s="89" t="n">
        <f aca="false">B255+1</f>
        <v>1972</v>
      </c>
      <c r="D256" s="138" t="n">
        <f aca="false">'AER_Table2.1c'!S32*0.001</f>
        <v>4369.078</v>
      </c>
      <c r="F256" s="139" t="n">
        <f aca="false">F38</f>
        <v>45.4126463446467</v>
      </c>
      <c r="H256" s="140" t="n">
        <f aca="false">D256/F256</f>
        <v>96.2083990182403</v>
      </c>
      <c r="K256" s="140" t="n">
        <f aca="false">D256/O256</f>
        <v>4285.19692462134</v>
      </c>
      <c r="L256" s="149" t="n">
        <f aca="false">H256/O256</f>
        <v>94.3613127519596</v>
      </c>
      <c r="O256" s="134" t="n">
        <f aca="false">Weather_Factors!CX31</f>
        <v>1.01957461392187</v>
      </c>
      <c r="R256" s="134" t="n">
        <f aca="false">L256/L$296</f>
        <v>1.49986966887773</v>
      </c>
      <c r="S256" s="134"/>
      <c r="T256" s="134"/>
      <c r="V256" s="145" t="n">
        <f aca="false">F256/F$296</f>
        <v>0.778414706878384</v>
      </c>
      <c r="W256" s="145" t="n">
        <f aca="false">H256/H$296</f>
        <v>1.51108836279133</v>
      </c>
      <c r="X256" s="145" t="n">
        <f aca="false">O256/O$296</f>
        <v>1.00747977917441</v>
      </c>
      <c r="Y256" s="145" t="n">
        <f aca="false">R256</f>
        <v>1.49986966887773</v>
      </c>
      <c r="Z256" s="145" t="n">
        <f aca="false">V256*X256*Y256</f>
        <v>1.17625340498955</v>
      </c>
      <c r="AA256" s="145" t="n">
        <f aca="false">V256*W256</f>
        <v>1.17625340498955</v>
      </c>
      <c r="AB256" s="145"/>
      <c r="AC256" s="145" t="e">
        <f aca="false">#REF!*#REF!*X256</f>
        <v>#VALUE!</v>
      </c>
      <c r="AF256" s="91"/>
      <c r="AH256" s="134" t="e">
        <f aca="false">D256/#REF!</f>
        <v>#VALUE!</v>
      </c>
      <c r="AI256" s="134" t="e">
        <f aca="false">#REF!/#REF!</f>
        <v>#VALUE!</v>
      </c>
      <c r="AJ256" s="134" t="e">
        <f aca="false">#REF!/#REF!</f>
        <v>#VALUE!</v>
      </c>
      <c r="AK256" s="134" t="e">
        <f aca="false">#REF!/#REF!</f>
        <v>#VALUE!</v>
      </c>
      <c r="AM256" s="134" t="e">
        <f aca="false">(AH256-AH255)/LN(AH256/AH255)</f>
        <v>#VALUE!</v>
      </c>
      <c r="AN256" s="134" t="e">
        <f aca="false">(AI256-AI255)/LN(AI256/AI255)</f>
        <v>#VALUE!</v>
      </c>
      <c r="AO256" s="134" t="e">
        <f aca="false">(AJ256-AJ255)/LN(AJ256/AJ255)</f>
        <v>#VALUE!</v>
      </c>
      <c r="AP256" s="134" t="e">
        <f aca="false">(AK256-AK255)/LN(AK256/AK255)</f>
        <v>#VALUE!</v>
      </c>
      <c r="AQ256" s="134" t="e">
        <f aca="false">SUM(AM256:AP256)</f>
        <v>#VALUE!</v>
      </c>
      <c r="AR256" s="134"/>
      <c r="AS256" s="134" t="e">
        <f aca="false">AM256/$AQ256</f>
        <v>#VALUE!</v>
      </c>
      <c r="AT256" s="134" t="e">
        <f aca="false">AN256/$AQ256</f>
        <v>#VALUE!</v>
      </c>
      <c r="AU256" s="134" t="e">
        <f aca="false">AO256/$AQ256</f>
        <v>#VALUE!</v>
      </c>
      <c r="AV256" s="134" t="e">
        <f aca="false">AP256/$AQ256</f>
        <v>#VALUE!</v>
      </c>
      <c r="AY256" s="134" t="e">
        <f aca="false">LN(#REF!/#REF!)</f>
        <v>#VALUE!</v>
      </c>
      <c r="AZ256" s="134" t="e">
        <f aca="false">LN(#REF!/#REF!)</f>
        <v>#VALUE!</v>
      </c>
      <c r="BA256" s="134" t="e">
        <f aca="false">LN(#REF!/#REF!)</f>
        <v>#VALUE!</v>
      </c>
      <c r="BB256" s="134" t="e">
        <f aca="false">LN(#REF!/#REF!)</f>
        <v>#VALUE!</v>
      </c>
      <c r="BD256" s="134" t="e">
        <f aca="false">F256/#REF!</f>
        <v>#VALUE!</v>
      </c>
      <c r="BE256" s="134" t="e">
        <f aca="false">#REF!/#REF!</f>
        <v>#VALUE!</v>
      </c>
      <c r="BF256" s="134" t="e">
        <f aca="false">#REF!/#REF!</f>
        <v>#VALUE!</v>
      </c>
      <c r="BG256" s="134" t="e">
        <f aca="false">#REF!/#REF!</f>
        <v>#VALUE!</v>
      </c>
      <c r="BH256" s="134"/>
      <c r="BJ256" s="134" t="e">
        <f aca="false">LN(BD256/BD255)</f>
        <v>#VALUE!</v>
      </c>
      <c r="BK256" s="134" t="e">
        <f aca="false">LN(BE256/BE255)</f>
        <v>#VALUE!</v>
      </c>
      <c r="BL256" s="134" t="e">
        <f aca="false">LN(BF256/BF255)</f>
        <v>#VALUE!</v>
      </c>
      <c r="BM256" s="134" t="e">
        <f aca="false">LN(BG256/BG255)</f>
        <v>#VALUE!</v>
      </c>
      <c r="BO256" s="134" t="e">
        <f aca="false">LN(#REF!/#REF!)</f>
        <v>#VALUE!</v>
      </c>
      <c r="BP256" s="134" t="e">
        <f aca="false">LN(#REF!/#REF!)</f>
        <v>#VALUE!</v>
      </c>
      <c r="BQ256" s="134" t="e">
        <f aca="false">LN(#REF!/#REF!)</f>
        <v>#VALUE!</v>
      </c>
      <c r="BR256" s="134" t="e">
        <f aca="false">LN(#REF!/#REF!)</f>
        <v>#VALUE!</v>
      </c>
      <c r="BT256" s="134" t="e">
        <f aca="false">LN(#REF!/#REF!)</f>
        <v>#VALUE!</v>
      </c>
      <c r="BU256" s="134" t="e">
        <f aca="false">LN(#REF!/#REF!)</f>
        <v>#VALUE!</v>
      </c>
      <c r="BV256" s="134" t="e">
        <f aca="false">LN(#REF!/#REF!)</f>
        <v>#VALUE!</v>
      </c>
      <c r="BW256" s="134" t="e">
        <f aca="false">LN(#REF!/#REF!)</f>
        <v>#VALUE!</v>
      </c>
      <c r="BY256" s="134" t="e">
        <f aca="false">LN(#REF!/#REF!)</f>
        <v>#VALUE!</v>
      </c>
      <c r="BZ256" s="134" t="e">
        <f aca="false">LN(#REF!/#REF!)</f>
        <v>#VALUE!</v>
      </c>
      <c r="CA256" s="134" t="e">
        <f aca="false">LN(#REF!/#REF!)</f>
        <v>#VALUE!</v>
      </c>
      <c r="CB256" s="134" t="e">
        <f aca="false">LN(#REF!/#REF!)</f>
        <v>#VALUE!</v>
      </c>
      <c r="CE256" s="134" t="e">
        <f aca="false">EXP(SUMPRODUCT($AS256:$AV256,AY256:BB256))</f>
        <v>#VALUE!</v>
      </c>
      <c r="CF256" s="134" t="n">
        <f aca="false">IF(ISERR(CE256),CF255,CE256*CF255)</f>
        <v>1</v>
      </c>
      <c r="CG256" s="134" t="n">
        <f aca="false">CF256/CF$296</f>
        <v>1</v>
      </c>
      <c r="CH256" s="134"/>
      <c r="CI256" s="134" t="e">
        <f aca="false">EXP(SUMPRODUCT($AS256:$AV256,BJ256:BM256))</f>
        <v>#VALUE!</v>
      </c>
      <c r="CJ256" s="134" t="n">
        <f aca="false">IF(ISERR(CI256),CJ255,CI256*CJ255)</f>
        <v>1</v>
      </c>
      <c r="CK256" s="134" t="n">
        <f aca="false">CJ256/CJ$296</f>
        <v>1</v>
      </c>
      <c r="CL256" s="134"/>
      <c r="CM256" s="134" t="e">
        <f aca="false">EXP(SUMPRODUCT($AS256:$AV256,BO256:BR256))</f>
        <v>#VALUE!</v>
      </c>
      <c r="CN256" s="134" t="n">
        <f aca="false">IF(ISERR(CM256),CN255,CM256*CN255)</f>
        <v>1</v>
      </c>
      <c r="CO256" s="134" t="n">
        <f aca="false">CN256/CN$296</f>
        <v>1</v>
      </c>
      <c r="CP256" s="134"/>
      <c r="CQ256" s="134" t="e">
        <f aca="false">EXP(SUMPRODUCT($AS256:$AV256,BT256:BW256))</f>
        <v>#VALUE!</v>
      </c>
      <c r="CR256" s="134" t="n">
        <f aca="false">IF(ISERR(CQ256),CR255,CQ256*CR255)</f>
        <v>1</v>
      </c>
      <c r="CS256" s="134" t="n">
        <f aca="false">CR256/CR$296</f>
        <v>1</v>
      </c>
      <c r="CU256" s="134" t="e">
        <f aca="false">EXP(SUMPRODUCT($AS256:$AV256,BY256:CB256))</f>
        <v>#VALUE!</v>
      </c>
      <c r="CV256" s="134" t="n">
        <f aca="false">IF(ISERR(CU256),CV255,CU256*CV255)</f>
        <v>1</v>
      </c>
      <c r="CW256" s="134" t="n">
        <f aca="false">CV256/CV$296</f>
        <v>1</v>
      </c>
    </row>
    <row r="257" customFormat="false" ht="12.75" hidden="false" customHeight="false" outlineLevel="0" collapsed="false">
      <c r="A257" s="126" t="s">
        <v>35</v>
      </c>
      <c r="B257" s="89" t="n">
        <f aca="false">B256+1</f>
        <v>1973</v>
      </c>
      <c r="D257" s="138" t="n">
        <f aca="false">'AER_Table2.1c'!S33*0.001</f>
        <v>4381.061</v>
      </c>
      <c r="F257" s="139" t="n">
        <f aca="false">F39</f>
        <v>46.6206835636967</v>
      </c>
      <c r="H257" s="140" t="n">
        <f aca="false">D257/F257</f>
        <v>93.9724745565831</v>
      </c>
      <c r="K257" s="140" t="n">
        <f aca="false">D257/O257</f>
        <v>4507.9543065091</v>
      </c>
      <c r="L257" s="149" t="n">
        <f aca="false">H257/O257</f>
        <v>96.6942987944395</v>
      </c>
      <c r="O257" s="134" t="n">
        <f aca="false">Weather_Factors!CX32</f>
        <v>0.971851243850036</v>
      </c>
      <c r="R257" s="134" t="n">
        <f aca="false">L257/L$296</f>
        <v>1.53695239802785</v>
      </c>
      <c r="S257" s="134"/>
      <c r="T257" s="134"/>
      <c r="V257" s="145" t="n">
        <f aca="false">F257/F$296</f>
        <v>0.799121580700016</v>
      </c>
      <c r="W257" s="145" t="n">
        <f aca="false">H257/H$296</f>
        <v>1.47597002106058</v>
      </c>
      <c r="X257" s="145" t="n">
        <f aca="false">O257/O$296</f>
        <v>0.960322533706629</v>
      </c>
      <c r="Y257" s="145" t="n">
        <f aca="false">R257</f>
        <v>1.53695239802785</v>
      </c>
      <c r="Z257" s="145" t="n">
        <f aca="false">V257*X257*Y257</f>
        <v>1.17947949629577</v>
      </c>
      <c r="AA257" s="145" t="n">
        <f aca="false">V257*W257</f>
        <v>1.17947949629577</v>
      </c>
      <c r="AB257" s="145"/>
      <c r="AC257" s="145" t="e">
        <f aca="false">#REF!*#REF!*X257</f>
        <v>#VALUE!</v>
      </c>
      <c r="AF257" s="91"/>
      <c r="AH257" s="134" t="e">
        <f aca="false">D257/#REF!</f>
        <v>#VALUE!</v>
      </c>
      <c r="AI257" s="134" t="e">
        <f aca="false">#REF!/#REF!</f>
        <v>#VALUE!</v>
      </c>
      <c r="AJ257" s="134" t="e">
        <f aca="false">#REF!/#REF!</f>
        <v>#VALUE!</v>
      </c>
      <c r="AK257" s="134" t="e">
        <f aca="false">#REF!/#REF!</f>
        <v>#VALUE!</v>
      </c>
      <c r="AM257" s="134" t="e">
        <f aca="false">(AH257-AH256)/LN(AH257/AH256)</f>
        <v>#VALUE!</v>
      </c>
      <c r="AN257" s="134" t="e">
        <f aca="false">(AI257-AI256)/LN(AI257/AI256)</f>
        <v>#VALUE!</v>
      </c>
      <c r="AO257" s="134" t="e">
        <f aca="false">(AJ257-AJ256)/LN(AJ257/AJ256)</f>
        <v>#VALUE!</v>
      </c>
      <c r="AP257" s="134" t="e">
        <f aca="false">(AK257-AK256)/LN(AK257/AK256)</f>
        <v>#VALUE!</v>
      </c>
      <c r="AQ257" s="134" t="e">
        <f aca="false">SUM(AM257:AP257)</f>
        <v>#VALUE!</v>
      </c>
      <c r="AR257" s="134"/>
      <c r="AS257" s="134" t="e">
        <f aca="false">AM257/$AQ257</f>
        <v>#VALUE!</v>
      </c>
      <c r="AT257" s="134" t="e">
        <f aca="false">AN257/$AQ257</f>
        <v>#VALUE!</v>
      </c>
      <c r="AU257" s="134" t="e">
        <f aca="false">AO257/$AQ257</f>
        <v>#VALUE!</v>
      </c>
      <c r="AV257" s="134" t="e">
        <f aca="false">AP257/$AQ257</f>
        <v>#VALUE!</v>
      </c>
      <c r="AY257" s="134" t="e">
        <f aca="false">LN(#REF!/#REF!)</f>
        <v>#VALUE!</v>
      </c>
      <c r="AZ257" s="134" t="e">
        <f aca="false">LN(#REF!/#REF!)</f>
        <v>#VALUE!</v>
      </c>
      <c r="BA257" s="134" t="e">
        <f aca="false">LN(#REF!/#REF!)</f>
        <v>#VALUE!</v>
      </c>
      <c r="BB257" s="134" t="e">
        <f aca="false">LN(#REF!/#REF!)</f>
        <v>#VALUE!</v>
      </c>
      <c r="BD257" s="134" t="e">
        <f aca="false">F257/#REF!</f>
        <v>#VALUE!</v>
      </c>
      <c r="BE257" s="134" t="e">
        <f aca="false">#REF!/#REF!</f>
        <v>#VALUE!</v>
      </c>
      <c r="BF257" s="134" t="e">
        <f aca="false">#REF!/#REF!</f>
        <v>#VALUE!</v>
      </c>
      <c r="BG257" s="134" t="e">
        <f aca="false">#REF!/#REF!</f>
        <v>#VALUE!</v>
      </c>
      <c r="BH257" s="134"/>
      <c r="BJ257" s="134" t="e">
        <f aca="false">LN(BD257/BD256)</f>
        <v>#VALUE!</v>
      </c>
      <c r="BK257" s="134" t="e">
        <f aca="false">LN(BE257/BE256)</f>
        <v>#VALUE!</v>
      </c>
      <c r="BL257" s="134" t="e">
        <f aca="false">LN(BF257/BF256)</f>
        <v>#VALUE!</v>
      </c>
      <c r="BM257" s="134" t="e">
        <f aca="false">LN(BG257/BG256)</f>
        <v>#VALUE!</v>
      </c>
      <c r="BO257" s="134" t="e">
        <f aca="false">LN(#REF!/#REF!)</f>
        <v>#VALUE!</v>
      </c>
      <c r="BP257" s="134" t="e">
        <f aca="false">LN(#REF!/#REF!)</f>
        <v>#VALUE!</v>
      </c>
      <c r="BQ257" s="134" t="e">
        <f aca="false">LN(#REF!/#REF!)</f>
        <v>#VALUE!</v>
      </c>
      <c r="BR257" s="134" t="e">
        <f aca="false">LN(#REF!/#REF!)</f>
        <v>#VALUE!</v>
      </c>
      <c r="BT257" s="134" t="e">
        <f aca="false">LN(#REF!/#REF!)</f>
        <v>#VALUE!</v>
      </c>
      <c r="BU257" s="134" t="e">
        <f aca="false">LN(#REF!/#REF!)</f>
        <v>#VALUE!</v>
      </c>
      <c r="BV257" s="134" t="e">
        <f aca="false">LN(#REF!/#REF!)</f>
        <v>#VALUE!</v>
      </c>
      <c r="BW257" s="134" t="e">
        <f aca="false">LN(#REF!/#REF!)</f>
        <v>#VALUE!</v>
      </c>
      <c r="BY257" s="134" t="e">
        <f aca="false">LN(#REF!/#REF!)</f>
        <v>#VALUE!</v>
      </c>
      <c r="BZ257" s="134" t="e">
        <f aca="false">LN(#REF!/#REF!)</f>
        <v>#VALUE!</v>
      </c>
      <c r="CA257" s="134" t="e">
        <f aca="false">LN(#REF!/#REF!)</f>
        <v>#VALUE!</v>
      </c>
      <c r="CB257" s="134" t="e">
        <f aca="false">LN(#REF!/#REF!)</f>
        <v>#VALUE!</v>
      </c>
      <c r="CE257" s="134" t="e">
        <f aca="false">EXP(SUMPRODUCT($AS257:$AV257,AY257:BB257))</f>
        <v>#VALUE!</v>
      </c>
      <c r="CF257" s="134" t="n">
        <f aca="false">IF(ISERR(CE257),CF256,CE257*CF256)</f>
        <v>1</v>
      </c>
      <c r="CG257" s="134" t="n">
        <f aca="false">CF257/CF$296</f>
        <v>1</v>
      </c>
      <c r="CH257" s="134"/>
      <c r="CI257" s="134" t="e">
        <f aca="false">EXP(SUMPRODUCT($AS257:$AV257,BJ257:BM257))</f>
        <v>#VALUE!</v>
      </c>
      <c r="CJ257" s="134" t="n">
        <f aca="false">IF(ISERR(CI257),CJ256,CI257*CJ256)</f>
        <v>1</v>
      </c>
      <c r="CK257" s="134" t="n">
        <f aca="false">CJ257/CJ$296</f>
        <v>1</v>
      </c>
      <c r="CL257" s="134"/>
      <c r="CM257" s="134" t="e">
        <f aca="false">EXP(SUMPRODUCT($AS257:$AV257,BO257:BR257))</f>
        <v>#VALUE!</v>
      </c>
      <c r="CN257" s="134" t="n">
        <f aca="false">IF(ISERR(CM257),CN256,CM257*CN256)</f>
        <v>1</v>
      </c>
      <c r="CO257" s="134" t="n">
        <f aca="false">CN257/CN$296</f>
        <v>1</v>
      </c>
      <c r="CP257" s="134"/>
      <c r="CQ257" s="134" t="e">
        <f aca="false">EXP(SUMPRODUCT($AS257:$AV257,BT257:BW257))</f>
        <v>#VALUE!</v>
      </c>
      <c r="CR257" s="134" t="n">
        <f aca="false">IF(ISERR(CQ257),CR256,CQ257*CR256)</f>
        <v>1</v>
      </c>
      <c r="CS257" s="134" t="n">
        <f aca="false">CR257/CR$296</f>
        <v>1</v>
      </c>
      <c r="CU257" s="134" t="e">
        <f aca="false">EXP(SUMPRODUCT($AS257:$AV257,BY257:CB257))</f>
        <v>#VALUE!</v>
      </c>
      <c r="CV257" s="134" t="n">
        <f aca="false">IF(ISERR(CU257),CV256,CU257*CV256)</f>
        <v>1</v>
      </c>
      <c r="CW257" s="134" t="n">
        <f aca="false">CV257/CV$296</f>
        <v>1</v>
      </c>
    </row>
    <row r="258" customFormat="false" ht="12.75" hidden="false" customHeight="false" outlineLevel="0" collapsed="false">
      <c r="A258" s="126" t="s">
        <v>35</v>
      </c>
      <c r="B258" s="89" t="n">
        <f aca="false">B257+1</f>
        <v>1974</v>
      </c>
      <c r="D258" s="138" t="n">
        <f aca="false">'AER_Table2.1c'!S34*0.001</f>
        <v>4221.192</v>
      </c>
      <c r="F258" s="139" t="n">
        <f aca="false">F40</f>
        <v>47.6731560051925</v>
      </c>
      <c r="H258" s="140" t="n">
        <f aca="false">D258/F258</f>
        <v>88.5444210897267</v>
      </c>
      <c r="K258" s="140" t="n">
        <f aca="false">D258/O258</f>
        <v>4274.6090587203</v>
      </c>
      <c r="L258" s="149" t="n">
        <f aca="false">H258/O258</f>
        <v>89.664906142457</v>
      </c>
      <c r="O258" s="134" t="n">
        <f aca="false">Weather_Factors!CX33</f>
        <v>0.987503638815501</v>
      </c>
      <c r="R258" s="134" t="n">
        <f aca="false">L258/L$296</f>
        <v>1.42522045490562</v>
      </c>
      <c r="S258" s="134"/>
      <c r="T258" s="134"/>
      <c r="V258" s="145" t="n">
        <f aca="false">F258/F$296</f>
        <v>0.817161930536205</v>
      </c>
      <c r="W258" s="145" t="n">
        <f aca="false">H258/H$296</f>
        <v>1.39071479895861</v>
      </c>
      <c r="X258" s="145" t="n">
        <f aca="false">O258/O$296</f>
        <v>0.975789250127411</v>
      </c>
      <c r="Y258" s="145" t="n">
        <f aca="false">R258</f>
        <v>1.42522045490562</v>
      </c>
      <c r="Z258" s="145" t="n">
        <f aca="false">V258*X258*Y258</f>
        <v>1.13643918994228</v>
      </c>
      <c r="AA258" s="145" t="n">
        <f aca="false">V258*W258</f>
        <v>1.13643918994228</v>
      </c>
      <c r="AB258" s="145"/>
      <c r="AC258" s="145" t="e">
        <f aca="false">#REF!*#REF!*X258</f>
        <v>#VALUE!</v>
      </c>
      <c r="AF258" s="91"/>
      <c r="AH258" s="134" t="e">
        <f aca="false">D258/#REF!</f>
        <v>#VALUE!</v>
      </c>
      <c r="AI258" s="134" t="e">
        <f aca="false">#REF!/#REF!</f>
        <v>#VALUE!</v>
      </c>
      <c r="AJ258" s="134" t="e">
        <f aca="false">#REF!/#REF!</f>
        <v>#VALUE!</v>
      </c>
      <c r="AK258" s="134" t="e">
        <f aca="false">#REF!/#REF!</f>
        <v>#VALUE!</v>
      </c>
      <c r="AM258" s="134" t="e">
        <f aca="false">(AH258-AH257)/LN(AH258/AH257)</f>
        <v>#VALUE!</v>
      </c>
      <c r="AN258" s="134" t="e">
        <f aca="false">(AI258-AI257)/LN(AI258/AI257)</f>
        <v>#VALUE!</v>
      </c>
      <c r="AO258" s="134" t="e">
        <f aca="false">(AJ258-AJ257)/LN(AJ258/AJ257)</f>
        <v>#VALUE!</v>
      </c>
      <c r="AP258" s="134" t="e">
        <f aca="false">(AK258-AK257)/LN(AK258/AK257)</f>
        <v>#VALUE!</v>
      </c>
      <c r="AQ258" s="134" t="e">
        <f aca="false">SUM(AM258:AP258)</f>
        <v>#VALUE!</v>
      </c>
      <c r="AR258" s="134"/>
      <c r="AS258" s="134" t="e">
        <f aca="false">AM258/$AQ258</f>
        <v>#VALUE!</v>
      </c>
      <c r="AT258" s="134" t="e">
        <f aca="false">AN258/$AQ258</f>
        <v>#VALUE!</v>
      </c>
      <c r="AU258" s="134" t="e">
        <f aca="false">AO258/$AQ258</f>
        <v>#VALUE!</v>
      </c>
      <c r="AV258" s="134" t="e">
        <f aca="false">AP258/$AQ258</f>
        <v>#VALUE!</v>
      </c>
      <c r="AY258" s="134" t="e">
        <f aca="false">LN(#REF!/#REF!)</f>
        <v>#VALUE!</v>
      </c>
      <c r="AZ258" s="134" t="e">
        <f aca="false">LN(#REF!/#REF!)</f>
        <v>#VALUE!</v>
      </c>
      <c r="BA258" s="134" t="e">
        <f aca="false">LN(#REF!/#REF!)</f>
        <v>#VALUE!</v>
      </c>
      <c r="BB258" s="134" t="e">
        <f aca="false">LN(#REF!/#REF!)</f>
        <v>#VALUE!</v>
      </c>
      <c r="BD258" s="134" t="e">
        <f aca="false">F258/#REF!</f>
        <v>#VALUE!</v>
      </c>
      <c r="BE258" s="134" t="e">
        <f aca="false">#REF!/#REF!</f>
        <v>#VALUE!</v>
      </c>
      <c r="BF258" s="134" t="e">
        <f aca="false">#REF!/#REF!</f>
        <v>#VALUE!</v>
      </c>
      <c r="BG258" s="134" t="e">
        <f aca="false">#REF!/#REF!</f>
        <v>#VALUE!</v>
      </c>
      <c r="BH258" s="134"/>
      <c r="BJ258" s="134" t="e">
        <f aca="false">LN(BD258/BD257)</f>
        <v>#VALUE!</v>
      </c>
      <c r="BK258" s="134" t="e">
        <f aca="false">LN(BE258/BE257)</f>
        <v>#VALUE!</v>
      </c>
      <c r="BL258" s="134" t="e">
        <f aca="false">LN(BF258/BF257)</f>
        <v>#VALUE!</v>
      </c>
      <c r="BM258" s="134" t="e">
        <f aca="false">LN(BG258/BG257)</f>
        <v>#VALUE!</v>
      </c>
      <c r="BO258" s="134" t="e">
        <f aca="false">LN(#REF!/#REF!)</f>
        <v>#VALUE!</v>
      </c>
      <c r="BP258" s="134" t="e">
        <f aca="false">LN(#REF!/#REF!)</f>
        <v>#VALUE!</v>
      </c>
      <c r="BQ258" s="134" t="e">
        <f aca="false">LN(#REF!/#REF!)</f>
        <v>#VALUE!</v>
      </c>
      <c r="BR258" s="134" t="e">
        <f aca="false">LN(#REF!/#REF!)</f>
        <v>#VALUE!</v>
      </c>
      <c r="BT258" s="134" t="e">
        <f aca="false">LN(#REF!/#REF!)</f>
        <v>#VALUE!</v>
      </c>
      <c r="BU258" s="134" t="e">
        <f aca="false">LN(#REF!/#REF!)</f>
        <v>#VALUE!</v>
      </c>
      <c r="BV258" s="134" t="e">
        <f aca="false">LN(#REF!/#REF!)</f>
        <v>#VALUE!</v>
      </c>
      <c r="BW258" s="134" t="e">
        <f aca="false">LN(#REF!/#REF!)</f>
        <v>#VALUE!</v>
      </c>
      <c r="BY258" s="134" t="e">
        <f aca="false">LN(#REF!/#REF!)</f>
        <v>#VALUE!</v>
      </c>
      <c r="BZ258" s="134" t="e">
        <f aca="false">LN(#REF!/#REF!)</f>
        <v>#VALUE!</v>
      </c>
      <c r="CA258" s="134" t="e">
        <f aca="false">LN(#REF!/#REF!)</f>
        <v>#VALUE!</v>
      </c>
      <c r="CB258" s="134" t="e">
        <f aca="false">LN(#REF!/#REF!)</f>
        <v>#VALUE!</v>
      </c>
      <c r="CE258" s="134" t="e">
        <f aca="false">EXP(SUMPRODUCT($AS258:$AV258,AY258:BB258))</f>
        <v>#VALUE!</v>
      </c>
      <c r="CF258" s="134" t="n">
        <f aca="false">IF(ISERR(CE258),CF257,CE258*CF257)</f>
        <v>1</v>
      </c>
      <c r="CG258" s="134" t="n">
        <f aca="false">CF258/CF$296</f>
        <v>1</v>
      </c>
      <c r="CH258" s="134"/>
      <c r="CI258" s="134" t="e">
        <f aca="false">EXP(SUMPRODUCT($AS258:$AV258,BJ258:BM258))</f>
        <v>#VALUE!</v>
      </c>
      <c r="CJ258" s="134" t="n">
        <f aca="false">IF(ISERR(CI258),CJ257,CI258*CJ257)</f>
        <v>1</v>
      </c>
      <c r="CK258" s="134" t="n">
        <f aca="false">CJ258/CJ$296</f>
        <v>1</v>
      </c>
      <c r="CL258" s="134"/>
      <c r="CM258" s="134" t="e">
        <f aca="false">EXP(SUMPRODUCT($AS258:$AV258,BO258:BR258))</f>
        <v>#VALUE!</v>
      </c>
      <c r="CN258" s="134" t="n">
        <f aca="false">IF(ISERR(CM258),CN257,CM258*CN257)</f>
        <v>1</v>
      </c>
      <c r="CO258" s="134" t="n">
        <f aca="false">CN258/CN$296</f>
        <v>1</v>
      </c>
      <c r="CP258" s="134"/>
      <c r="CQ258" s="134" t="e">
        <f aca="false">EXP(SUMPRODUCT($AS258:$AV258,BT258:BW258))</f>
        <v>#VALUE!</v>
      </c>
      <c r="CR258" s="134" t="n">
        <f aca="false">IF(ISERR(CQ258),CR257,CQ258*CR257)</f>
        <v>1</v>
      </c>
      <c r="CS258" s="134" t="n">
        <f aca="false">CR258/CR$296</f>
        <v>1</v>
      </c>
      <c r="CU258" s="134" t="e">
        <f aca="false">EXP(SUMPRODUCT($AS258:$AV258,BY258:CB258))</f>
        <v>#VALUE!</v>
      </c>
      <c r="CV258" s="134" t="n">
        <f aca="false">IF(ISERR(CU258),CV257,CU258*CV257)</f>
        <v>1</v>
      </c>
      <c r="CW258" s="134" t="n">
        <f aca="false">CV258/CV$296</f>
        <v>1</v>
      </c>
    </row>
    <row r="259" customFormat="false" ht="12.75" hidden="false" customHeight="false" outlineLevel="0" collapsed="false">
      <c r="A259" s="126" t="s">
        <v>35</v>
      </c>
      <c r="B259" s="89" t="n">
        <f aca="false">B258+1</f>
        <v>1975</v>
      </c>
      <c r="D259" s="138" t="n">
        <f aca="false">'AER_Table2.1c'!S35*0.001</f>
        <v>4022.852</v>
      </c>
      <c r="F259" s="139" t="n">
        <f aca="false">F41</f>
        <v>48.4054120282318</v>
      </c>
      <c r="H259" s="140" t="n">
        <f aca="false">D259/F259</f>
        <v>83.107483883284</v>
      </c>
      <c r="K259" s="140" t="n">
        <f aca="false">D259/O259</f>
        <v>4045.20135204116</v>
      </c>
      <c r="L259" s="149" t="n">
        <f aca="false">H259/O259</f>
        <v>83.5691957271606</v>
      </c>
      <c r="O259" s="134" t="n">
        <f aca="false">Weather_Factors!CX34</f>
        <v>0.994475095280515</v>
      </c>
      <c r="R259" s="134" t="n">
        <f aca="false">L259/L$296</f>
        <v>1.32832935731992</v>
      </c>
      <c r="S259" s="134"/>
      <c r="T259" s="134"/>
      <c r="V259" s="145" t="n">
        <f aca="false">F259/F$296</f>
        <v>0.829713475170011</v>
      </c>
      <c r="W259" s="145" t="n">
        <f aca="false">H259/H$296</f>
        <v>1.3053200452186</v>
      </c>
      <c r="X259" s="145" t="n">
        <f aca="false">O259/O$296</f>
        <v>0.982678006795134</v>
      </c>
      <c r="Y259" s="145" t="n">
        <f aca="false">R259</f>
        <v>1.32832935731992</v>
      </c>
      <c r="Z259" s="145" t="n">
        <f aca="false">V259*X259*Y259</f>
        <v>1.0830416309274</v>
      </c>
      <c r="AA259" s="145" t="n">
        <f aca="false">V259*W259</f>
        <v>1.0830416309274</v>
      </c>
      <c r="AB259" s="145"/>
      <c r="AC259" s="145" t="e">
        <f aca="false">#REF!*#REF!*X259</f>
        <v>#VALUE!</v>
      </c>
      <c r="AF259" s="91"/>
      <c r="AH259" s="134" t="e">
        <f aca="false">D259/#REF!</f>
        <v>#VALUE!</v>
      </c>
      <c r="AI259" s="134" t="e">
        <f aca="false">#REF!/#REF!</f>
        <v>#VALUE!</v>
      </c>
      <c r="AJ259" s="134" t="e">
        <f aca="false">#REF!/#REF!</f>
        <v>#VALUE!</v>
      </c>
      <c r="AK259" s="134" t="e">
        <f aca="false">#REF!/#REF!</f>
        <v>#VALUE!</v>
      </c>
      <c r="AM259" s="134" t="e">
        <f aca="false">(AH259-AH258)/LN(AH259/AH258)</f>
        <v>#VALUE!</v>
      </c>
      <c r="AN259" s="134" t="e">
        <f aca="false">(AI259-AI258)/LN(AI259/AI258)</f>
        <v>#VALUE!</v>
      </c>
      <c r="AO259" s="134" t="e">
        <f aca="false">(AJ259-AJ258)/LN(AJ259/AJ258)</f>
        <v>#VALUE!</v>
      </c>
      <c r="AP259" s="134" t="e">
        <f aca="false">(AK259-AK258)/LN(AK259/AK258)</f>
        <v>#VALUE!</v>
      </c>
      <c r="AQ259" s="134" t="e">
        <f aca="false">SUM(AM259:AP259)</f>
        <v>#VALUE!</v>
      </c>
      <c r="AR259" s="134"/>
      <c r="AS259" s="134" t="e">
        <f aca="false">AM259/$AQ259</f>
        <v>#VALUE!</v>
      </c>
      <c r="AT259" s="134" t="e">
        <f aca="false">AN259/$AQ259</f>
        <v>#VALUE!</v>
      </c>
      <c r="AU259" s="134" t="e">
        <f aca="false">AO259/$AQ259</f>
        <v>#VALUE!</v>
      </c>
      <c r="AV259" s="134" t="e">
        <f aca="false">AP259/$AQ259</f>
        <v>#VALUE!</v>
      </c>
      <c r="AY259" s="134" t="e">
        <f aca="false">LN(#REF!/#REF!)</f>
        <v>#VALUE!</v>
      </c>
      <c r="AZ259" s="134" t="e">
        <f aca="false">LN(#REF!/#REF!)</f>
        <v>#VALUE!</v>
      </c>
      <c r="BA259" s="134" t="e">
        <f aca="false">LN(#REF!/#REF!)</f>
        <v>#VALUE!</v>
      </c>
      <c r="BB259" s="134" t="e">
        <f aca="false">LN(#REF!/#REF!)</f>
        <v>#VALUE!</v>
      </c>
      <c r="BD259" s="134" t="e">
        <f aca="false">F259/#REF!</f>
        <v>#VALUE!</v>
      </c>
      <c r="BE259" s="134" t="e">
        <f aca="false">#REF!/#REF!</f>
        <v>#VALUE!</v>
      </c>
      <c r="BF259" s="134" t="e">
        <f aca="false">#REF!/#REF!</f>
        <v>#VALUE!</v>
      </c>
      <c r="BG259" s="134" t="e">
        <f aca="false">#REF!/#REF!</f>
        <v>#VALUE!</v>
      </c>
      <c r="BH259" s="134"/>
      <c r="BJ259" s="134" t="e">
        <f aca="false">LN(BD259/BD258)</f>
        <v>#VALUE!</v>
      </c>
      <c r="BK259" s="134" t="e">
        <f aca="false">LN(BE259/BE258)</f>
        <v>#VALUE!</v>
      </c>
      <c r="BL259" s="134" t="e">
        <f aca="false">LN(BF259/BF258)</f>
        <v>#VALUE!</v>
      </c>
      <c r="BM259" s="134" t="e">
        <f aca="false">LN(BG259/BG258)</f>
        <v>#VALUE!</v>
      </c>
      <c r="BO259" s="134" t="e">
        <f aca="false">LN(#REF!/#REF!)</f>
        <v>#VALUE!</v>
      </c>
      <c r="BP259" s="134" t="e">
        <f aca="false">LN(#REF!/#REF!)</f>
        <v>#VALUE!</v>
      </c>
      <c r="BQ259" s="134" t="e">
        <f aca="false">LN(#REF!/#REF!)</f>
        <v>#VALUE!</v>
      </c>
      <c r="BR259" s="134" t="e">
        <f aca="false">LN(#REF!/#REF!)</f>
        <v>#VALUE!</v>
      </c>
      <c r="BT259" s="134" t="e">
        <f aca="false">LN(#REF!/#REF!)</f>
        <v>#VALUE!</v>
      </c>
      <c r="BU259" s="134" t="e">
        <f aca="false">LN(#REF!/#REF!)</f>
        <v>#VALUE!</v>
      </c>
      <c r="BV259" s="134" t="e">
        <f aca="false">LN(#REF!/#REF!)</f>
        <v>#VALUE!</v>
      </c>
      <c r="BW259" s="134" t="e">
        <f aca="false">LN(#REF!/#REF!)</f>
        <v>#VALUE!</v>
      </c>
      <c r="BY259" s="134" t="e">
        <f aca="false">LN(#REF!/#REF!)</f>
        <v>#VALUE!</v>
      </c>
      <c r="BZ259" s="134" t="e">
        <f aca="false">LN(#REF!/#REF!)</f>
        <v>#VALUE!</v>
      </c>
      <c r="CA259" s="134" t="e">
        <f aca="false">LN(#REF!/#REF!)</f>
        <v>#VALUE!</v>
      </c>
      <c r="CB259" s="134" t="e">
        <f aca="false">LN(#REF!/#REF!)</f>
        <v>#VALUE!</v>
      </c>
      <c r="CE259" s="134" t="e">
        <f aca="false">EXP(SUMPRODUCT($AS259:$AV259,AY259:BB259))</f>
        <v>#VALUE!</v>
      </c>
      <c r="CF259" s="134" t="n">
        <f aca="false">IF(ISERR(CE259),CF258,CE259*CF258)</f>
        <v>1</v>
      </c>
      <c r="CG259" s="134" t="n">
        <f aca="false">CF259/CF$296</f>
        <v>1</v>
      </c>
      <c r="CH259" s="134"/>
      <c r="CI259" s="134" t="e">
        <f aca="false">EXP(SUMPRODUCT($AS259:$AV259,BJ259:BM259))</f>
        <v>#VALUE!</v>
      </c>
      <c r="CJ259" s="134" t="n">
        <f aca="false">IF(ISERR(CI259),CJ258,CI259*CJ258)</f>
        <v>1</v>
      </c>
      <c r="CK259" s="134" t="n">
        <f aca="false">CJ259/CJ$296</f>
        <v>1</v>
      </c>
      <c r="CL259" s="134"/>
      <c r="CM259" s="134" t="e">
        <f aca="false">EXP(SUMPRODUCT($AS259:$AV259,BO259:BR259))</f>
        <v>#VALUE!</v>
      </c>
      <c r="CN259" s="134" t="n">
        <f aca="false">IF(ISERR(CM259),CN258,CM259*CN258)</f>
        <v>1</v>
      </c>
      <c r="CO259" s="134" t="n">
        <f aca="false">CN259/CN$296</f>
        <v>1</v>
      </c>
      <c r="CP259" s="134"/>
      <c r="CQ259" s="134" t="e">
        <f aca="false">EXP(SUMPRODUCT($AS259:$AV259,BT259:BW259))</f>
        <v>#VALUE!</v>
      </c>
      <c r="CR259" s="134" t="n">
        <f aca="false">IF(ISERR(CQ259),CR258,CQ259*CR258)</f>
        <v>1</v>
      </c>
      <c r="CS259" s="134" t="n">
        <f aca="false">CR259/CR$296</f>
        <v>1</v>
      </c>
      <c r="CU259" s="134" t="e">
        <f aca="false">EXP(SUMPRODUCT($AS259:$AV259,BY259:CB259))</f>
        <v>#VALUE!</v>
      </c>
      <c r="CV259" s="134" t="n">
        <f aca="false">IF(ISERR(CU259),CV258,CU259*CV258)</f>
        <v>1</v>
      </c>
      <c r="CW259" s="134" t="n">
        <f aca="false">CV259/CV$296</f>
        <v>1</v>
      </c>
    </row>
    <row r="260" customFormat="false" ht="12.75" hidden="false" customHeight="false" outlineLevel="0" collapsed="false">
      <c r="A260" s="126" t="s">
        <v>35</v>
      </c>
      <c r="B260" s="89" t="n">
        <f aca="false">B259+1</f>
        <v>1976</v>
      </c>
      <c r="D260" s="138" t="n">
        <f aca="false">'AER_Table2.1c'!S36*0.001</f>
        <v>4332.588</v>
      </c>
      <c r="F260" s="139" t="n">
        <f aca="false">F42</f>
        <v>49.1339940125843</v>
      </c>
      <c r="H260" s="140" t="n">
        <f aca="false">D260/F260</f>
        <v>88.1790313828412</v>
      </c>
      <c r="K260" s="140" t="n">
        <f aca="false">D260/O260</f>
        <v>4307.29878374909</v>
      </c>
      <c r="L260" s="149" t="n">
        <f aca="false">H260/O260</f>
        <v>87.6643324099787</v>
      </c>
      <c r="O260" s="134" t="n">
        <f aca="false">Weather_Factors!CX35</f>
        <v>1.00587124727598</v>
      </c>
      <c r="R260" s="134" t="n">
        <f aca="false">L260/L$296</f>
        <v>1.39342140745505</v>
      </c>
      <c r="S260" s="134"/>
      <c r="T260" s="134"/>
      <c r="V260" s="145" t="n">
        <f aca="false">F260/F$296</f>
        <v>0.842202043386943</v>
      </c>
      <c r="W260" s="145" t="n">
        <f aca="false">H260/H$296</f>
        <v>1.38497583916307</v>
      </c>
      <c r="X260" s="145" t="n">
        <f aca="false">O260/O$296</f>
        <v>0.993938970474548</v>
      </c>
      <c r="Y260" s="145" t="n">
        <f aca="false">R260</f>
        <v>1.39342140745505</v>
      </c>
      <c r="Z260" s="145" t="n">
        <f aca="false">V260*X260*Y260</f>
        <v>1.16642948178469</v>
      </c>
      <c r="AA260" s="145" t="n">
        <f aca="false">V260*W260</f>
        <v>1.16642948178469</v>
      </c>
      <c r="AB260" s="145"/>
      <c r="AC260" s="145" t="e">
        <f aca="false">#REF!*#REF!*X260</f>
        <v>#VALUE!</v>
      </c>
      <c r="AF260" s="91"/>
      <c r="AH260" s="134" t="e">
        <f aca="false">D260/#REF!</f>
        <v>#VALUE!</v>
      </c>
      <c r="AI260" s="134" t="e">
        <f aca="false">#REF!/#REF!</f>
        <v>#VALUE!</v>
      </c>
      <c r="AJ260" s="134" t="e">
        <f aca="false">#REF!/#REF!</f>
        <v>#VALUE!</v>
      </c>
      <c r="AK260" s="134" t="e">
        <f aca="false">#REF!/#REF!</f>
        <v>#VALUE!</v>
      </c>
      <c r="AM260" s="134" t="e">
        <f aca="false">(AH260-AH259)/LN(AH260/AH259)</f>
        <v>#VALUE!</v>
      </c>
      <c r="AN260" s="134" t="e">
        <f aca="false">(AI260-AI259)/LN(AI260/AI259)</f>
        <v>#VALUE!</v>
      </c>
      <c r="AO260" s="134" t="e">
        <f aca="false">(AJ260-AJ259)/LN(AJ260/AJ259)</f>
        <v>#VALUE!</v>
      </c>
      <c r="AP260" s="134" t="e">
        <f aca="false">(AK260-AK259)/LN(AK260/AK259)</f>
        <v>#VALUE!</v>
      </c>
      <c r="AQ260" s="134" t="e">
        <f aca="false">SUM(AM260:AP260)</f>
        <v>#VALUE!</v>
      </c>
      <c r="AR260" s="134"/>
      <c r="AS260" s="134" t="e">
        <f aca="false">AM260/$AQ260</f>
        <v>#VALUE!</v>
      </c>
      <c r="AT260" s="134" t="e">
        <f aca="false">AN260/$AQ260</f>
        <v>#VALUE!</v>
      </c>
      <c r="AU260" s="134" t="e">
        <f aca="false">AO260/$AQ260</f>
        <v>#VALUE!</v>
      </c>
      <c r="AV260" s="134" t="e">
        <f aca="false">AP260/$AQ260</f>
        <v>#VALUE!</v>
      </c>
      <c r="AY260" s="134" t="e">
        <f aca="false">LN(#REF!/#REF!)</f>
        <v>#VALUE!</v>
      </c>
      <c r="AZ260" s="134" t="e">
        <f aca="false">LN(#REF!/#REF!)</f>
        <v>#VALUE!</v>
      </c>
      <c r="BA260" s="134" t="e">
        <f aca="false">LN(#REF!/#REF!)</f>
        <v>#VALUE!</v>
      </c>
      <c r="BB260" s="134" t="e">
        <f aca="false">LN(#REF!/#REF!)</f>
        <v>#VALUE!</v>
      </c>
      <c r="BD260" s="134" t="e">
        <f aca="false">F260/#REF!</f>
        <v>#VALUE!</v>
      </c>
      <c r="BE260" s="134" t="e">
        <f aca="false">#REF!/#REF!</f>
        <v>#VALUE!</v>
      </c>
      <c r="BF260" s="134" t="e">
        <f aca="false">#REF!/#REF!</f>
        <v>#VALUE!</v>
      </c>
      <c r="BG260" s="134" t="e">
        <f aca="false">#REF!/#REF!</f>
        <v>#VALUE!</v>
      </c>
      <c r="BH260" s="134"/>
      <c r="BJ260" s="134" t="e">
        <f aca="false">LN(BD260/BD259)</f>
        <v>#VALUE!</v>
      </c>
      <c r="BK260" s="134" t="e">
        <f aca="false">LN(BE260/BE259)</f>
        <v>#VALUE!</v>
      </c>
      <c r="BL260" s="134" t="e">
        <f aca="false">LN(BF260/BF259)</f>
        <v>#VALUE!</v>
      </c>
      <c r="BM260" s="134" t="e">
        <f aca="false">LN(BG260/BG259)</f>
        <v>#VALUE!</v>
      </c>
      <c r="BO260" s="134" t="e">
        <f aca="false">LN(#REF!/#REF!)</f>
        <v>#VALUE!</v>
      </c>
      <c r="BP260" s="134" t="e">
        <f aca="false">LN(#REF!/#REF!)</f>
        <v>#VALUE!</v>
      </c>
      <c r="BQ260" s="134" t="e">
        <f aca="false">LN(#REF!/#REF!)</f>
        <v>#VALUE!</v>
      </c>
      <c r="BR260" s="134" t="e">
        <f aca="false">LN(#REF!/#REF!)</f>
        <v>#VALUE!</v>
      </c>
      <c r="BT260" s="134" t="e">
        <f aca="false">LN(#REF!/#REF!)</f>
        <v>#VALUE!</v>
      </c>
      <c r="BU260" s="134" t="e">
        <f aca="false">LN(#REF!/#REF!)</f>
        <v>#VALUE!</v>
      </c>
      <c r="BV260" s="134" t="e">
        <f aca="false">LN(#REF!/#REF!)</f>
        <v>#VALUE!</v>
      </c>
      <c r="BW260" s="134" t="e">
        <f aca="false">LN(#REF!/#REF!)</f>
        <v>#VALUE!</v>
      </c>
      <c r="BY260" s="134" t="e">
        <f aca="false">LN(#REF!/#REF!)</f>
        <v>#VALUE!</v>
      </c>
      <c r="BZ260" s="134" t="e">
        <f aca="false">LN(#REF!/#REF!)</f>
        <v>#VALUE!</v>
      </c>
      <c r="CA260" s="134" t="e">
        <f aca="false">LN(#REF!/#REF!)</f>
        <v>#VALUE!</v>
      </c>
      <c r="CB260" s="134" t="e">
        <f aca="false">LN(#REF!/#REF!)</f>
        <v>#VALUE!</v>
      </c>
      <c r="CE260" s="134" t="e">
        <f aca="false">EXP(SUMPRODUCT($AS260:$AV260,AY260:BB260))</f>
        <v>#VALUE!</v>
      </c>
      <c r="CF260" s="134" t="n">
        <f aca="false">IF(ISERR(CE260),CF259,CE260*CF259)</f>
        <v>1</v>
      </c>
      <c r="CG260" s="134" t="n">
        <f aca="false">CF260/CF$296</f>
        <v>1</v>
      </c>
      <c r="CH260" s="134"/>
      <c r="CI260" s="134" t="e">
        <f aca="false">EXP(SUMPRODUCT($AS260:$AV260,BJ260:BM260))</f>
        <v>#VALUE!</v>
      </c>
      <c r="CJ260" s="134" t="n">
        <f aca="false">IF(ISERR(CI260),CJ259,CI260*CJ259)</f>
        <v>1</v>
      </c>
      <c r="CK260" s="134" t="n">
        <f aca="false">CJ260/CJ$296</f>
        <v>1</v>
      </c>
      <c r="CL260" s="134"/>
      <c r="CM260" s="134" t="e">
        <f aca="false">EXP(SUMPRODUCT($AS260:$AV260,BO260:BR260))</f>
        <v>#VALUE!</v>
      </c>
      <c r="CN260" s="134" t="n">
        <f aca="false">IF(ISERR(CM260),CN259,CM260*CN259)</f>
        <v>1</v>
      </c>
      <c r="CO260" s="134" t="n">
        <f aca="false">CN260/CN$296</f>
        <v>1</v>
      </c>
      <c r="CP260" s="134"/>
      <c r="CQ260" s="134" t="e">
        <f aca="false">EXP(SUMPRODUCT($AS260:$AV260,BT260:BW260))</f>
        <v>#VALUE!</v>
      </c>
      <c r="CR260" s="134" t="n">
        <f aca="false">IF(ISERR(CQ260),CR259,CQ260*CR259)</f>
        <v>1</v>
      </c>
      <c r="CS260" s="134" t="n">
        <f aca="false">CR260/CR$296</f>
        <v>1</v>
      </c>
      <c r="CU260" s="134" t="e">
        <f aca="false">EXP(SUMPRODUCT($AS260:$AV260,BY260:CB260))</f>
        <v>#VALUE!</v>
      </c>
      <c r="CV260" s="134" t="n">
        <f aca="false">IF(ISERR(CU260),CV259,CU260*CV259)</f>
        <v>1</v>
      </c>
      <c r="CW260" s="134" t="n">
        <f aca="false">CV260/CV$296</f>
        <v>1</v>
      </c>
    </row>
    <row r="261" customFormat="false" ht="12.75" hidden="false" customHeight="false" outlineLevel="0" collapsed="false">
      <c r="A261" s="126" t="s">
        <v>35</v>
      </c>
      <c r="B261" s="89" t="n">
        <f aca="false">B260+1</f>
        <v>1977</v>
      </c>
      <c r="D261" s="138" t="n">
        <f aca="false">'AER_Table2.1c'!S37*0.001</f>
        <v>4217.26</v>
      </c>
      <c r="F261" s="139" t="n">
        <f aca="false">F43</f>
        <v>50.0233760434744</v>
      </c>
      <c r="H261" s="140" t="n">
        <f aca="false">D261/F261</f>
        <v>84.3057852859602</v>
      </c>
      <c r="K261" s="140" t="n">
        <f aca="false">D261/O261</f>
        <v>4210.14540980065</v>
      </c>
      <c r="L261" s="149" t="n">
        <f aca="false">H261/O261</f>
        <v>84.1635599752742</v>
      </c>
      <c r="O261" s="134" t="n">
        <f aca="false">Weather_Factors!CX36</f>
        <v>1.00168986804655</v>
      </c>
      <c r="R261" s="134" t="n">
        <f aca="false">L261/L$296</f>
        <v>1.33777675564464</v>
      </c>
      <c r="S261" s="134"/>
      <c r="T261" s="134"/>
      <c r="V261" s="145" t="n">
        <f aca="false">F261/F$296</f>
        <v>0.857446872935615</v>
      </c>
      <c r="W261" s="145" t="n">
        <f aca="false">H261/H$296</f>
        <v>1.32414105589104</v>
      </c>
      <c r="X261" s="145" t="n">
        <f aca="false">O261/O$296</f>
        <v>0.989807193393021</v>
      </c>
      <c r="Y261" s="145" t="n">
        <f aca="false">R261</f>
        <v>1.33777675564464</v>
      </c>
      <c r="Z261" s="145" t="n">
        <f aca="false">V261*X261*Y261</f>
        <v>1.13538060769944</v>
      </c>
      <c r="AA261" s="145" t="n">
        <f aca="false">V261*W261</f>
        <v>1.13538060769944</v>
      </c>
      <c r="AB261" s="145"/>
      <c r="AC261" s="145" t="e">
        <f aca="false">#REF!*#REF!*X261</f>
        <v>#VALUE!</v>
      </c>
      <c r="AF261" s="91"/>
      <c r="AH261" s="134" t="e">
        <f aca="false">D261/#REF!</f>
        <v>#VALUE!</v>
      </c>
      <c r="AI261" s="134" t="e">
        <f aca="false">#REF!/#REF!</f>
        <v>#VALUE!</v>
      </c>
      <c r="AJ261" s="134" t="e">
        <f aca="false">#REF!/#REF!</f>
        <v>#VALUE!</v>
      </c>
      <c r="AK261" s="134" t="e">
        <f aca="false">#REF!/#REF!</f>
        <v>#VALUE!</v>
      </c>
      <c r="AM261" s="134" t="e">
        <f aca="false">(AH261-AH260)/LN(AH261/AH260)</f>
        <v>#VALUE!</v>
      </c>
      <c r="AN261" s="134" t="e">
        <f aca="false">(AI261-AI260)/LN(AI261/AI260)</f>
        <v>#VALUE!</v>
      </c>
      <c r="AO261" s="134" t="e">
        <f aca="false">(AJ261-AJ260)/LN(AJ261/AJ260)</f>
        <v>#VALUE!</v>
      </c>
      <c r="AP261" s="134" t="e">
        <f aca="false">(AK261-AK260)/LN(AK261/AK260)</f>
        <v>#VALUE!</v>
      </c>
      <c r="AQ261" s="134" t="e">
        <f aca="false">SUM(AM261:AP261)</f>
        <v>#VALUE!</v>
      </c>
      <c r="AR261" s="134"/>
      <c r="AS261" s="134" t="e">
        <f aca="false">AM261/$AQ261</f>
        <v>#VALUE!</v>
      </c>
      <c r="AT261" s="134" t="e">
        <f aca="false">AN261/$AQ261</f>
        <v>#VALUE!</v>
      </c>
      <c r="AU261" s="134" t="e">
        <f aca="false">AO261/$AQ261</f>
        <v>#VALUE!</v>
      </c>
      <c r="AV261" s="134" t="e">
        <f aca="false">AP261/$AQ261</f>
        <v>#VALUE!</v>
      </c>
      <c r="AY261" s="134" t="e">
        <f aca="false">LN(#REF!/#REF!)</f>
        <v>#VALUE!</v>
      </c>
      <c r="AZ261" s="134" t="e">
        <f aca="false">LN(#REF!/#REF!)</f>
        <v>#VALUE!</v>
      </c>
      <c r="BA261" s="134" t="e">
        <f aca="false">LN(#REF!/#REF!)</f>
        <v>#VALUE!</v>
      </c>
      <c r="BB261" s="134" t="e">
        <f aca="false">LN(#REF!/#REF!)</f>
        <v>#VALUE!</v>
      </c>
      <c r="BD261" s="134" t="e">
        <f aca="false">F261/#REF!</f>
        <v>#VALUE!</v>
      </c>
      <c r="BE261" s="134" t="e">
        <f aca="false">#REF!/#REF!</f>
        <v>#VALUE!</v>
      </c>
      <c r="BF261" s="134" t="e">
        <f aca="false">#REF!/#REF!</f>
        <v>#VALUE!</v>
      </c>
      <c r="BG261" s="134" t="e">
        <f aca="false">#REF!/#REF!</f>
        <v>#VALUE!</v>
      </c>
      <c r="BH261" s="134"/>
      <c r="BJ261" s="134" t="e">
        <f aca="false">LN(BD261/BD260)</f>
        <v>#VALUE!</v>
      </c>
      <c r="BK261" s="134" t="e">
        <f aca="false">LN(BE261/BE260)</f>
        <v>#VALUE!</v>
      </c>
      <c r="BL261" s="134" t="e">
        <f aca="false">LN(BF261/BF260)</f>
        <v>#VALUE!</v>
      </c>
      <c r="BM261" s="134" t="e">
        <f aca="false">LN(BG261/BG260)</f>
        <v>#VALUE!</v>
      </c>
      <c r="BO261" s="134" t="e">
        <f aca="false">LN(#REF!/#REF!)</f>
        <v>#VALUE!</v>
      </c>
      <c r="BP261" s="134" t="e">
        <f aca="false">LN(#REF!/#REF!)</f>
        <v>#VALUE!</v>
      </c>
      <c r="BQ261" s="134" t="e">
        <f aca="false">LN(#REF!/#REF!)</f>
        <v>#VALUE!</v>
      </c>
      <c r="BR261" s="134" t="e">
        <f aca="false">LN(#REF!/#REF!)</f>
        <v>#VALUE!</v>
      </c>
      <c r="BT261" s="134" t="e">
        <f aca="false">LN(#REF!/#REF!)</f>
        <v>#VALUE!</v>
      </c>
      <c r="BU261" s="134" t="e">
        <f aca="false">LN(#REF!/#REF!)</f>
        <v>#VALUE!</v>
      </c>
      <c r="BV261" s="134" t="e">
        <f aca="false">LN(#REF!/#REF!)</f>
        <v>#VALUE!</v>
      </c>
      <c r="BW261" s="134" t="e">
        <f aca="false">LN(#REF!/#REF!)</f>
        <v>#VALUE!</v>
      </c>
      <c r="BY261" s="134" t="e">
        <f aca="false">LN(#REF!/#REF!)</f>
        <v>#VALUE!</v>
      </c>
      <c r="BZ261" s="134" t="e">
        <f aca="false">LN(#REF!/#REF!)</f>
        <v>#VALUE!</v>
      </c>
      <c r="CA261" s="134" t="e">
        <f aca="false">LN(#REF!/#REF!)</f>
        <v>#VALUE!</v>
      </c>
      <c r="CB261" s="134" t="e">
        <f aca="false">LN(#REF!/#REF!)</f>
        <v>#VALUE!</v>
      </c>
      <c r="CE261" s="134" t="e">
        <f aca="false">EXP(SUMPRODUCT($AS261:$AV261,AY261:BB261))</f>
        <v>#VALUE!</v>
      </c>
      <c r="CF261" s="134" t="n">
        <f aca="false">IF(ISERR(CE261),CF260,CE261*CF260)</f>
        <v>1</v>
      </c>
      <c r="CG261" s="134" t="n">
        <f aca="false">CF261/CF$296</f>
        <v>1</v>
      </c>
      <c r="CH261" s="134"/>
      <c r="CI261" s="134" t="e">
        <f aca="false">EXP(SUMPRODUCT($AS261:$AV261,BJ261:BM261))</f>
        <v>#VALUE!</v>
      </c>
      <c r="CJ261" s="134" t="n">
        <f aca="false">IF(ISERR(CI261),CJ260,CI261*CJ260)</f>
        <v>1</v>
      </c>
      <c r="CK261" s="134" t="n">
        <f aca="false">CJ261/CJ$296</f>
        <v>1</v>
      </c>
      <c r="CL261" s="134"/>
      <c r="CM261" s="134" t="e">
        <f aca="false">EXP(SUMPRODUCT($AS261:$AV261,BO261:BR261))</f>
        <v>#VALUE!</v>
      </c>
      <c r="CN261" s="134" t="n">
        <f aca="false">IF(ISERR(CM261),CN260,CM261*CN260)</f>
        <v>1</v>
      </c>
      <c r="CO261" s="134" t="n">
        <f aca="false">CN261/CN$296</f>
        <v>1</v>
      </c>
      <c r="CP261" s="134"/>
      <c r="CQ261" s="134" t="e">
        <f aca="false">EXP(SUMPRODUCT($AS261:$AV261,BT261:BW261))</f>
        <v>#VALUE!</v>
      </c>
      <c r="CR261" s="134" t="n">
        <f aca="false">IF(ISERR(CQ261),CR260,CQ261*CR260)</f>
        <v>1</v>
      </c>
      <c r="CS261" s="134" t="n">
        <f aca="false">CR261/CR$296</f>
        <v>1</v>
      </c>
      <c r="CU261" s="134" t="e">
        <f aca="false">EXP(SUMPRODUCT($AS261:$AV261,BY261:CB261))</f>
        <v>#VALUE!</v>
      </c>
      <c r="CV261" s="134" t="n">
        <f aca="false">IF(ISERR(CU261),CV260,CU261*CV260)</f>
        <v>1</v>
      </c>
      <c r="CW261" s="134" t="n">
        <f aca="false">CV261/CV$296</f>
        <v>1</v>
      </c>
    </row>
    <row r="262" customFormat="false" ht="12.75" hidden="false" customHeight="false" outlineLevel="0" collapsed="false">
      <c r="A262" s="126" t="s">
        <v>35</v>
      </c>
      <c r="B262" s="89" t="n">
        <f aca="false">B261+1</f>
        <v>1978</v>
      </c>
      <c r="D262" s="138" t="n">
        <f aca="false">'AER_Table2.1c'!S38*0.001</f>
        <v>4268.834</v>
      </c>
      <c r="F262" s="139" t="n">
        <f aca="false">F44</f>
        <v>51.1148114305952</v>
      </c>
      <c r="H262" s="140" t="n">
        <f aca="false">D262/F262</f>
        <v>83.5146189631612</v>
      </c>
      <c r="K262" s="140" t="n">
        <f aca="false">D262/O262</f>
        <v>4118.93870875711</v>
      </c>
      <c r="L262" s="149" t="n">
        <f aca="false">H262/O262</f>
        <v>80.5820973114591</v>
      </c>
      <c r="O262" s="134" t="n">
        <f aca="false">Weather_Factors!CX37</f>
        <v>1.03639172656884</v>
      </c>
      <c r="R262" s="134" t="n">
        <f aca="false">L262/L$296</f>
        <v>1.28084953554762</v>
      </c>
      <c r="S262" s="134"/>
      <c r="T262" s="134"/>
      <c r="V262" s="145" t="n">
        <f aca="false">F262/F$296</f>
        <v>0.876155083650636</v>
      </c>
      <c r="W262" s="145" t="n">
        <f aca="false">H262/H$296</f>
        <v>1.31171467487219</v>
      </c>
      <c r="X262" s="145" t="n">
        <f aca="false">O262/O$296</f>
        <v>1.02409739666367</v>
      </c>
      <c r="Y262" s="145" t="n">
        <f aca="false">R262</f>
        <v>1.28084953554762</v>
      </c>
      <c r="Z262" s="145" t="n">
        <f aca="false">V262*X262*Y262</f>
        <v>1.14926548068841</v>
      </c>
      <c r="AA262" s="145" t="n">
        <f aca="false">V262*W262</f>
        <v>1.14926548068841</v>
      </c>
      <c r="AB262" s="145"/>
      <c r="AC262" s="145" t="e">
        <f aca="false">#REF!*#REF!*X262</f>
        <v>#VALUE!</v>
      </c>
      <c r="AF262" s="91"/>
      <c r="AH262" s="134" t="e">
        <f aca="false">D262/#REF!</f>
        <v>#VALUE!</v>
      </c>
      <c r="AI262" s="134" t="e">
        <f aca="false">#REF!/#REF!</f>
        <v>#VALUE!</v>
      </c>
      <c r="AJ262" s="134" t="e">
        <f aca="false">#REF!/#REF!</f>
        <v>#VALUE!</v>
      </c>
      <c r="AK262" s="134" t="e">
        <f aca="false">#REF!/#REF!</f>
        <v>#VALUE!</v>
      </c>
      <c r="AM262" s="134" t="e">
        <f aca="false">(AH262-AH261)/LN(AH262/AH261)</f>
        <v>#VALUE!</v>
      </c>
      <c r="AN262" s="134" t="e">
        <f aca="false">(AI262-AI261)/LN(AI262/AI261)</f>
        <v>#VALUE!</v>
      </c>
      <c r="AO262" s="134" t="e">
        <f aca="false">(AJ262-AJ261)/LN(AJ262/AJ261)</f>
        <v>#VALUE!</v>
      </c>
      <c r="AP262" s="134" t="e">
        <f aca="false">(AK262-AK261)/LN(AK262/AK261)</f>
        <v>#VALUE!</v>
      </c>
      <c r="AQ262" s="134" t="e">
        <f aca="false">SUM(AM262:AP262)</f>
        <v>#VALUE!</v>
      </c>
      <c r="AR262" s="134"/>
      <c r="AS262" s="134" t="e">
        <f aca="false">AM262/$AQ262</f>
        <v>#VALUE!</v>
      </c>
      <c r="AT262" s="134" t="e">
        <f aca="false">AN262/$AQ262</f>
        <v>#VALUE!</v>
      </c>
      <c r="AU262" s="134" t="e">
        <f aca="false">AO262/$AQ262</f>
        <v>#VALUE!</v>
      </c>
      <c r="AV262" s="134" t="e">
        <f aca="false">AP262/$AQ262</f>
        <v>#VALUE!</v>
      </c>
      <c r="AY262" s="134" t="e">
        <f aca="false">LN(#REF!/#REF!)</f>
        <v>#VALUE!</v>
      </c>
      <c r="AZ262" s="134" t="e">
        <f aca="false">LN(#REF!/#REF!)</f>
        <v>#VALUE!</v>
      </c>
      <c r="BA262" s="134" t="e">
        <f aca="false">LN(#REF!/#REF!)</f>
        <v>#VALUE!</v>
      </c>
      <c r="BB262" s="134" t="e">
        <f aca="false">LN(#REF!/#REF!)</f>
        <v>#VALUE!</v>
      </c>
      <c r="BD262" s="134" t="e">
        <f aca="false">F262/#REF!</f>
        <v>#VALUE!</v>
      </c>
      <c r="BE262" s="134" t="e">
        <f aca="false">#REF!/#REF!</f>
        <v>#VALUE!</v>
      </c>
      <c r="BF262" s="134" t="e">
        <f aca="false">#REF!/#REF!</f>
        <v>#VALUE!</v>
      </c>
      <c r="BG262" s="134" t="e">
        <f aca="false">#REF!/#REF!</f>
        <v>#VALUE!</v>
      </c>
      <c r="BH262" s="134"/>
      <c r="BJ262" s="134" t="e">
        <f aca="false">LN(BD262/BD261)</f>
        <v>#VALUE!</v>
      </c>
      <c r="BK262" s="134" t="e">
        <f aca="false">LN(BE262/BE261)</f>
        <v>#VALUE!</v>
      </c>
      <c r="BL262" s="134" t="e">
        <f aca="false">LN(BF262/BF261)</f>
        <v>#VALUE!</v>
      </c>
      <c r="BM262" s="134" t="e">
        <f aca="false">LN(BG262/BG261)</f>
        <v>#VALUE!</v>
      </c>
      <c r="BO262" s="134" t="e">
        <f aca="false">LN(#REF!/#REF!)</f>
        <v>#VALUE!</v>
      </c>
      <c r="BP262" s="134" t="e">
        <f aca="false">LN(#REF!/#REF!)</f>
        <v>#VALUE!</v>
      </c>
      <c r="BQ262" s="134" t="e">
        <f aca="false">LN(#REF!/#REF!)</f>
        <v>#VALUE!</v>
      </c>
      <c r="BR262" s="134" t="e">
        <f aca="false">LN(#REF!/#REF!)</f>
        <v>#VALUE!</v>
      </c>
      <c r="BT262" s="134" t="e">
        <f aca="false">LN(#REF!/#REF!)</f>
        <v>#VALUE!</v>
      </c>
      <c r="BU262" s="134" t="e">
        <f aca="false">LN(#REF!/#REF!)</f>
        <v>#VALUE!</v>
      </c>
      <c r="BV262" s="134" t="e">
        <f aca="false">LN(#REF!/#REF!)</f>
        <v>#VALUE!</v>
      </c>
      <c r="BW262" s="134" t="e">
        <f aca="false">LN(#REF!/#REF!)</f>
        <v>#VALUE!</v>
      </c>
      <c r="BY262" s="134" t="e">
        <f aca="false">LN(#REF!/#REF!)</f>
        <v>#VALUE!</v>
      </c>
      <c r="BZ262" s="134" t="e">
        <f aca="false">LN(#REF!/#REF!)</f>
        <v>#VALUE!</v>
      </c>
      <c r="CA262" s="134" t="e">
        <f aca="false">LN(#REF!/#REF!)</f>
        <v>#VALUE!</v>
      </c>
      <c r="CB262" s="134" t="e">
        <f aca="false">LN(#REF!/#REF!)</f>
        <v>#VALUE!</v>
      </c>
      <c r="CE262" s="134" t="e">
        <f aca="false">EXP(SUMPRODUCT($AS262:$AV262,AY262:BB262))</f>
        <v>#VALUE!</v>
      </c>
      <c r="CF262" s="134" t="n">
        <f aca="false">IF(ISERR(CE262),CF261,CE262*CF261)</f>
        <v>1</v>
      </c>
      <c r="CG262" s="134" t="n">
        <f aca="false">CF262/CF$296</f>
        <v>1</v>
      </c>
      <c r="CH262" s="134"/>
      <c r="CI262" s="134" t="e">
        <f aca="false">EXP(SUMPRODUCT($AS262:$AV262,BJ262:BM262))</f>
        <v>#VALUE!</v>
      </c>
      <c r="CJ262" s="134" t="n">
        <f aca="false">IF(ISERR(CI262),CJ261,CI262*CJ261)</f>
        <v>1</v>
      </c>
      <c r="CK262" s="134" t="n">
        <f aca="false">CJ262/CJ$296</f>
        <v>1</v>
      </c>
      <c r="CL262" s="134"/>
      <c r="CM262" s="134" t="e">
        <f aca="false">EXP(SUMPRODUCT($AS262:$AV262,BO262:BR262))</f>
        <v>#VALUE!</v>
      </c>
      <c r="CN262" s="134" t="n">
        <f aca="false">IF(ISERR(CM262),CN261,CM262*CN261)</f>
        <v>1</v>
      </c>
      <c r="CO262" s="134" t="n">
        <f aca="false">CN262/CN$296</f>
        <v>1</v>
      </c>
      <c r="CP262" s="134"/>
      <c r="CQ262" s="134" t="e">
        <f aca="false">EXP(SUMPRODUCT($AS262:$AV262,BT262:BW262))</f>
        <v>#VALUE!</v>
      </c>
      <c r="CR262" s="134" t="n">
        <f aca="false">IF(ISERR(CQ262),CR261,CQ262*CR261)</f>
        <v>1</v>
      </c>
      <c r="CS262" s="134" t="n">
        <f aca="false">CR262/CR$296</f>
        <v>1</v>
      </c>
      <c r="CU262" s="134" t="e">
        <f aca="false">EXP(SUMPRODUCT($AS262:$AV262,BY262:CB262))</f>
        <v>#VALUE!</v>
      </c>
      <c r="CV262" s="134" t="n">
        <f aca="false">IF(ISERR(CU262),CV261,CU262*CV261)</f>
        <v>1</v>
      </c>
      <c r="CW262" s="134" t="n">
        <f aca="false">CV262/CV$296</f>
        <v>1</v>
      </c>
    </row>
    <row r="263" customFormat="false" ht="12.75" hidden="false" customHeight="false" outlineLevel="0" collapsed="false">
      <c r="A263" s="126" t="s">
        <v>35</v>
      </c>
      <c r="B263" s="89" t="n">
        <f aca="false">B262+1</f>
        <v>1979</v>
      </c>
      <c r="D263" s="138" t="n">
        <f aca="false">'AER_Table2.1c'!S39*0.001</f>
        <v>4333.251</v>
      </c>
      <c r="F263" s="139" t="n">
        <f aca="false">F45</f>
        <v>52.2938097352493</v>
      </c>
      <c r="H263" s="140" t="n">
        <f aca="false">D263/F263</f>
        <v>82.863555398587</v>
      </c>
      <c r="K263" s="140" t="n">
        <f aca="false">D263/O263</f>
        <v>4255.31673350111</v>
      </c>
      <c r="L263" s="149" t="n">
        <f aca="false">H263/O263</f>
        <v>81.3732400650236</v>
      </c>
      <c r="O263" s="134" t="n">
        <f aca="false">Weather_Factors!CX38</f>
        <v>1.01831456302308</v>
      </c>
      <c r="R263" s="134" t="n">
        <f aca="false">L263/L$296</f>
        <v>1.29342472113181</v>
      </c>
      <c r="S263" s="134"/>
      <c r="T263" s="134"/>
      <c r="V263" s="145" t="n">
        <f aca="false">F263/F$296</f>
        <v>0.89636420365572</v>
      </c>
      <c r="W263" s="145" t="n">
        <f aca="false">H263/H$296</f>
        <v>1.30148880492835</v>
      </c>
      <c r="X263" s="145" t="n">
        <f aca="false">O263/O$296</f>
        <v>1.00623467579117</v>
      </c>
      <c r="Y263" s="145" t="n">
        <f aca="false">R263</f>
        <v>1.29342472113181</v>
      </c>
      <c r="Z263" s="145" t="n">
        <f aca="false">V263*X263*Y263</f>
        <v>1.16660797619644</v>
      </c>
      <c r="AA263" s="145" t="n">
        <f aca="false">V263*W263</f>
        <v>1.16660797619644</v>
      </c>
      <c r="AB263" s="145"/>
      <c r="AC263" s="145" t="e">
        <f aca="false">#REF!*#REF!*X263</f>
        <v>#VALUE!</v>
      </c>
      <c r="AF263" s="91"/>
      <c r="AH263" s="134" t="e">
        <f aca="false">D263/#REF!</f>
        <v>#VALUE!</v>
      </c>
      <c r="AI263" s="134" t="e">
        <f aca="false">#REF!/#REF!</f>
        <v>#VALUE!</v>
      </c>
      <c r="AJ263" s="134" t="e">
        <f aca="false">#REF!/#REF!</f>
        <v>#VALUE!</v>
      </c>
      <c r="AK263" s="134" t="e">
        <f aca="false">#REF!/#REF!</f>
        <v>#VALUE!</v>
      </c>
      <c r="AM263" s="134" t="e">
        <f aca="false">(AH263-AH262)/LN(AH263/AH262)</f>
        <v>#VALUE!</v>
      </c>
      <c r="AN263" s="134" t="e">
        <f aca="false">(AI263-AI262)/LN(AI263/AI262)</f>
        <v>#VALUE!</v>
      </c>
      <c r="AO263" s="134" t="e">
        <f aca="false">(AJ263-AJ262)/LN(AJ263/AJ262)</f>
        <v>#VALUE!</v>
      </c>
      <c r="AP263" s="134" t="e">
        <f aca="false">(AK263-AK262)/LN(AK263/AK262)</f>
        <v>#VALUE!</v>
      </c>
      <c r="AQ263" s="134" t="e">
        <f aca="false">SUM(AM263:AP263)</f>
        <v>#VALUE!</v>
      </c>
      <c r="AR263" s="134"/>
      <c r="AS263" s="134" t="e">
        <f aca="false">AM263/$AQ263</f>
        <v>#VALUE!</v>
      </c>
      <c r="AT263" s="134" t="e">
        <f aca="false">AN263/$AQ263</f>
        <v>#VALUE!</v>
      </c>
      <c r="AU263" s="134" t="e">
        <f aca="false">AO263/$AQ263</f>
        <v>#VALUE!</v>
      </c>
      <c r="AV263" s="134" t="e">
        <f aca="false">AP263/$AQ263</f>
        <v>#VALUE!</v>
      </c>
      <c r="AY263" s="134" t="e">
        <f aca="false">LN(#REF!/#REF!)</f>
        <v>#VALUE!</v>
      </c>
      <c r="AZ263" s="134" t="e">
        <f aca="false">LN(#REF!/#REF!)</f>
        <v>#VALUE!</v>
      </c>
      <c r="BA263" s="134" t="e">
        <f aca="false">LN(#REF!/#REF!)</f>
        <v>#VALUE!</v>
      </c>
      <c r="BB263" s="134" t="e">
        <f aca="false">LN(#REF!/#REF!)</f>
        <v>#VALUE!</v>
      </c>
      <c r="BD263" s="134" t="e">
        <f aca="false">F263/#REF!</f>
        <v>#VALUE!</v>
      </c>
      <c r="BE263" s="134" t="e">
        <f aca="false">#REF!/#REF!</f>
        <v>#VALUE!</v>
      </c>
      <c r="BF263" s="134" t="e">
        <f aca="false">#REF!/#REF!</f>
        <v>#VALUE!</v>
      </c>
      <c r="BG263" s="134" t="e">
        <f aca="false">#REF!/#REF!</f>
        <v>#VALUE!</v>
      </c>
      <c r="BH263" s="134"/>
      <c r="BJ263" s="134" t="e">
        <f aca="false">LN(BD263/BD262)</f>
        <v>#VALUE!</v>
      </c>
      <c r="BK263" s="134" t="e">
        <f aca="false">LN(BE263/BE262)</f>
        <v>#VALUE!</v>
      </c>
      <c r="BL263" s="134" t="e">
        <f aca="false">LN(BF263/BF262)</f>
        <v>#VALUE!</v>
      </c>
      <c r="BM263" s="134" t="e">
        <f aca="false">LN(BG263/BG262)</f>
        <v>#VALUE!</v>
      </c>
      <c r="BO263" s="134" t="e">
        <f aca="false">LN(#REF!/#REF!)</f>
        <v>#VALUE!</v>
      </c>
      <c r="BP263" s="134" t="e">
        <f aca="false">LN(#REF!/#REF!)</f>
        <v>#VALUE!</v>
      </c>
      <c r="BQ263" s="134" t="e">
        <f aca="false">LN(#REF!/#REF!)</f>
        <v>#VALUE!</v>
      </c>
      <c r="BR263" s="134" t="e">
        <f aca="false">LN(#REF!/#REF!)</f>
        <v>#VALUE!</v>
      </c>
      <c r="BT263" s="134" t="e">
        <f aca="false">LN(#REF!/#REF!)</f>
        <v>#VALUE!</v>
      </c>
      <c r="BU263" s="134" t="e">
        <f aca="false">LN(#REF!/#REF!)</f>
        <v>#VALUE!</v>
      </c>
      <c r="BV263" s="134" t="e">
        <f aca="false">LN(#REF!/#REF!)</f>
        <v>#VALUE!</v>
      </c>
      <c r="BW263" s="134" t="e">
        <f aca="false">LN(#REF!/#REF!)</f>
        <v>#VALUE!</v>
      </c>
      <c r="BY263" s="134" t="e">
        <f aca="false">LN(#REF!/#REF!)</f>
        <v>#VALUE!</v>
      </c>
      <c r="BZ263" s="134" t="e">
        <f aca="false">LN(#REF!/#REF!)</f>
        <v>#VALUE!</v>
      </c>
      <c r="CA263" s="134" t="e">
        <f aca="false">LN(#REF!/#REF!)</f>
        <v>#VALUE!</v>
      </c>
      <c r="CB263" s="134" t="e">
        <f aca="false">LN(#REF!/#REF!)</f>
        <v>#VALUE!</v>
      </c>
      <c r="CE263" s="134" t="e">
        <f aca="false">EXP(SUMPRODUCT($AS263:$AV263,AY263:BB263))</f>
        <v>#VALUE!</v>
      </c>
      <c r="CF263" s="134" t="n">
        <f aca="false">IF(ISERR(CE263),CF262,CE263*CF262)</f>
        <v>1</v>
      </c>
      <c r="CG263" s="134" t="n">
        <f aca="false">CF263/CF$296</f>
        <v>1</v>
      </c>
      <c r="CH263" s="134"/>
      <c r="CI263" s="134" t="e">
        <f aca="false">EXP(SUMPRODUCT($AS263:$AV263,BJ263:BM263))</f>
        <v>#VALUE!</v>
      </c>
      <c r="CJ263" s="134" t="n">
        <f aca="false">IF(ISERR(CI263),CJ262,CI263*CJ262)</f>
        <v>1</v>
      </c>
      <c r="CK263" s="134" t="n">
        <f aca="false">CJ263/CJ$296</f>
        <v>1</v>
      </c>
      <c r="CL263" s="134"/>
      <c r="CM263" s="134" t="e">
        <f aca="false">EXP(SUMPRODUCT($AS263:$AV263,BO263:BR263))</f>
        <v>#VALUE!</v>
      </c>
      <c r="CN263" s="134" t="n">
        <f aca="false">IF(ISERR(CM263),CN262,CM263*CN262)</f>
        <v>1</v>
      </c>
      <c r="CO263" s="134" t="n">
        <f aca="false">CN263/CN$296</f>
        <v>1</v>
      </c>
      <c r="CP263" s="134"/>
      <c r="CQ263" s="134" t="e">
        <f aca="false">EXP(SUMPRODUCT($AS263:$AV263,BT263:BW263))</f>
        <v>#VALUE!</v>
      </c>
      <c r="CR263" s="134" t="n">
        <f aca="false">IF(ISERR(CQ263),CR262,CQ263*CR262)</f>
        <v>1</v>
      </c>
      <c r="CS263" s="134" t="n">
        <f aca="false">CR263/CR$296</f>
        <v>1</v>
      </c>
      <c r="CU263" s="134" t="e">
        <f aca="false">EXP(SUMPRODUCT($AS263:$AV263,BY263:CB263))</f>
        <v>#VALUE!</v>
      </c>
      <c r="CV263" s="134" t="n">
        <f aca="false">IF(ISERR(CU263),CV262,CU263*CV262)</f>
        <v>1</v>
      </c>
      <c r="CW263" s="134" t="n">
        <f aca="false">CV263/CV$296</f>
        <v>1</v>
      </c>
    </row>
    <row r="264" customFormat="false" ht="12.75" hidden="false" customHeight="false" outlineLevel="0" collapsed="false">
      <c r="A264" s="126" t="s">
        <v>35</v>
      </c>
      <c r="B264" s="89" t="n">
        <f aca="false">B263+1</f>
        <v>1980</v>
      </c>
      <c r="D264" s="138" t="n">
        <f aca="false">'AER_Table2.1c'!S40*0.001</f>
        <v>4096.958</v>
      </c>
      <c r="F264" s="139" t="n">
        <f aca="false">F46</f>
        <v>53.2529349344025</v>
      </c>
      <c r="H264" s="140" t="n">
        <f aca="false">D264/F264</f>
        <v>76.9339381021285</v>
      </c>
      <c r="K264" s="140" t="n">
        <f aca="false">D264/O264</f>
        <v>4038.60743931415</v>
      </c>
      <c r="L264" s="149" t="n">
        <f aca="false">H264/O264</f>
        <v>75.8382133170491</v>
      </c>
      <c r="O264" s="134" t="n">
        <f aca="false">Weather_Factors!CX39</f>
        <v>1.01444818828337</v>
      </c>
      <c r="R264" s="134" t="n">
        <f aca="false">L264/L$296</f>
        <v>1.20544567025175</v>
      </c>
      <c r="S264" s="134"/>
      <c r="T264" s="134"/>
      <c r="V264" s="145" t="n">
        <f aca="false">F264/F$296</f>
        <v>0.912804495531521</v>
      </c>
      <c r="W264" s="145" t="n">
        <f aca="false">H264/H$296</f>
        <v>1.20835581670779</v>
      </c>
      <c r="X264" s="145" t="n">
        <f aca="false">O264/O$296</f>
        <v>1.00241416641816</v>
      </c>
      <c r="Y264" s="145" t="n">
        <f aca="false">R264</f>
        <v>1.20544567025175</v>
      </c>
      <c r="Z264" s="145" t="n">
        <f aca="false">V264*X264*Y264</f>
        <v>1.10299262169254</v>
      </c>
      <c r="AA264" s="145" t="n">
        <f aca="false">V264*W264</f>
        <v>1.10299262169254</v>
      </c>
      <c r="AB264" s="145"/>
      <c r="AC264" s="145" t="e">
        <f aca="false">#REF!*#REF!*X264</f>
        <v>#VALUE!</v>
      </c>
      <c r="AF264" s="91"/>
      <c r="AH264" s="134" t="e">
        <f aca="false">D264/#REF!</f>
        <v>#VALUE!</v>
      </c>
      <c r="AI264" s="134" t="e">
        <f aca="false">#REF!/#REF!</f>
        <v>#VALUE!</v>
      </c>
      <c r="AJ264" s="134" t="e">
        <f aca="false">#REF!/#REF!</f>
        <v>#VALUE!</v>
      </c>
      <c r="AK264" s="134" t="e">
        <f aca="false">#REF!/#REF!</f>
        <v>#VALUE!</v>
      </c>
      <c r="AM264" s="134" t="e">
        <f aca="false">(AH264-AH263)/LN(AH264/AH263)</f>
        <v>#VALUE!</v>
      </c>
      <c r="AN264" s="134" t="e">
        <f aca="false">(AI264-AI263)/LN(AI264/AI263)</f>
        <v>#VALUE!</v>
      </c>
      <c r="AO264" s="134" t="e">
        <f aca="false">(AJ264-AJ263)/LN(AJ264/AJ263)</f>
        <v>#VALUE!</v>
      </c>
      <c r="AP264" s="134" t="e">
        <f aca="false">(AK264-AK263)/LN(AK264/AK263)</f>
        <v>#VALUE!</v>
      </c>
      <c r="AQ264" s="134" t="e">
        <f aca="false">SUM(AM264:AP264)</f>
        <v>#VALUE!</v>
      </c>
      <c r="AR264" s="134"/>
      <c r="AS264" s="134" t="e">
        <f aca="false">AM264/$AQ264</f>
        <v>#VALUE!</v>
      </c>
      <c r="AT264" s="134" t="e">
        <f aca="false">AN264/$AQ264</f>
        <v>#VALUE!</v>
      </c>
      <c r="AU264" s="134" t="e">
        <f aca="false">AO264/$AQ264</f>
        <v>#VALUE!</v>
      </c>
      <c r="AV264" s="134" t="e">
        <f aca="false">AP264/$AQ264</f>
        <v>#VALUE!</v>
      </c>
      <c r="AY264" s="134" t="e">
        <f aca="false">LN(#REF!/#REF!)</f>
        <v>#VALUE!</v>
      </c>
      <c r="AZ264" s="134" t="e">
        <f aca="false">LN(#REF!/#REF!)</f>
        <v>#VALUE!</v>
      </c>
      <c r="BA264" s="134" t="e">
        <f aca="false">LN(#REF!/#REF!)</f>
        <v>#VALUE!</v>
      </c>
      <c r="BB264" s="134" t="e">
        <f aca="false">LN(#REF!/#REF!)</f>
        <v>#VALUE!</v>
      </c>
      <c r="BD264" s="134" t="e">
        <f aca="false">F264/#REF!</f>
        <v>#VALUE!</v>
      </c>
      <c r="BE264" s="134" t="e">
        <f aca="false">#REF!/#REF!</f>
        <v>#VALUE!</v>
      </c>
      <c r="BF264" s="134" t="e">
        <f aca="false">#REF!/#REF!</f>
        <v>#VALUE!</v>
      </c>
      <c r="BG264" s="134" t="e">
        <f aca="false">#REF!/#REF!</f>
        <v>#VALUE!</v>
      </c>
      <c r="BH264" s="134"/>
      <c r="BJ264" s="134" t="e">
        <f aca="false">LN(BD264/BD263)</f>
        <v>#VALUE!</v>
      </c>
      <c r="BK264" s="134" t="e">
        <f aca="false">LN(BE264/BE263)</f>
        <v>#VALUE!</v>
      </c>
      <c r="BL264" s="134" t="e">
        <f aca="false">LN(BF264/BF263)</f>
        <v>#VALUE!</v>
      </c>
      <c r="BM264" s="134" t="e">
        <f aca="false">LN(BG264/BG263)</f>
        <v>#VALUE!</v>
      </c>
      <c r="BO264" s="134" t="e">
        <f aca="false">LN(#REF!/#REF!)</f>
        <v>#VALUE!</v>
      </c>
      <c r="BP264" s="134" t="e">
        <f aca="false">LN(#REF!/#REF!)</f>
        <v>#VALUE!</v>
      </c>
      <c r="BQ264" s="134" t="e">
        <f aca="false">LN(#REF!/#REF!)</f>
        <v>#VALUE!</v>
      </c>
      <c r="BR264" s="134" t="e">
        <f aca="false">LN(#REF!/#REF!)</f>
        <v>#VALUE!</v>
      </c>
      <c r="BT264" s="134" t="e">
        <f aca="false">LN(#REF!/#REF!)</f>
        <v>#VALUE!</v>
      </c>
      <c r="BU264" s="134" t="e">
        <f aca="false">LN(#REF!/#REF!)</f>
        <v>#VALUE!</v>
      </c>
      <c r="BV264" s="134" t="e">
        <f aca="false">LN(#REF!/#REF!)</f>
        <v>#VALUE!</v>
      </c>
      <c r="BW264" s="134" t="e">
        <f aca="false">LN(#REF!/#REF!)</f>
        <v>#VALUE!</v>
      </c>
      <c r="BY264" s="134" t="e">
        <f aca="false">LN(#REF!/#REF!)</f>
        <v>#VALUE!</v>
      </c>
      <c r="BZ264" s="134" t="e">
        <f aca="false">LN(#REF!/#REF!)</f>
        <v>#VALUE!</v>
      </c>
      <c r="CA264" s="134" t="e">
        <f aca="false">LN(#REF!/#REF!)</f>
        <v>#VALUE!</v>
      </c>
      <c r="CB264" s="134" t="e">
        <f aca="false">LN(#REF!/#REF!)</f>
        <v>#VALUE!</v>
      </c>
      <c r="CE264" s="134" t="e">
        <f aca="false">EXP(SUMPRODUCT($AS264:$AV264,AY264:BB264))</f>
        <v>#VALUE!</v>
      </c>
      <c r="CF264" s="134" t="n">
        <f aca="false">IF(ISERR(CE264),CF263,CE264*CF263)</f>
        <v>1</v>
      </c>
      <c r="CG264" s="134" t="n">
        <f aca="false">CF264/CF$296</f>
        <v>1</v>
      </c>
      <c r="CH264" s="134"/>
      <c r="CI264" s="134" t="e">
        <f aca="false">EXP(SUMPRODUCT($AS264:$AV264,BJ264:BM264))</f>
        <v>#VALUE!</v>
      </c>
      <c r="CJ264" s="134" t="n">
        <f aca="false">IF(ISERR(CI264),CJ263,CI264*CJ263)</f>
        <v>1</v>
      </c>
      <c r="CK264" s="134" t="n">
        <f aca="false">CJ264/CJ$296</f>
        <v>1</v>
      </c>
      <c r="CL264" s="134"/>
      <c r="CM264" s="134" t="e">
        <f aca="false">EXP(SUMPRODUCT($AS264:$AV264,BO264:BR264))</f>
        <v>#VALUE!</v>
      </c>
      <c r="CN264" s="134" t="n">
        <f aca="false">IF(ISERR(CM264),CN263,CM264*CN263)</f>
        <v>1</v>
      </c>
      <c r="CO264" s="134" t="n">
        <f aca="false">CN264/CN$296</f>
        <v>1</v>
      </c>
      <c r="CP264" s="134"/>
      <c r="CQ264" s="134" t="e">
        <f aca="false">EXP(SUMPRODUCT($AS264:$AV264,BT264:BW264))</f>
        <v>#VALUE!</v>
      </c>
      <c r="CR264" s="134" t="n">
        <f aca="false">IF(ISERR(CQ264),CR263,CQ264*CR263)</f>
        <v>1</v>
      </c>
      <c r="CS264" s="134" t="n">
        <f aca="false">CR264/CR$296</f>
        <v>1</v>
      </c>
      <c r="CU264" s="134" t="e">
        <f aca="false">EXP(SUMPRODUCT($AS264:$AV264,BY264:CB264))</f>
        <v>#VALUE!</v>
      </c>
      <c r="CV264" s="134" t="n">
        <f aca="false">IF(ISERR(CU264),CV263,CU264*CV263)</f>
        <v>1</v>
      </c>
      <c r="CW264" s="134" t="n">
        <f aca="false">CV264/CV$296</f>
        <v>1</v>
      </c>
    </row>
    <row r="265" customFormat="false" ht="12.75" hidden="false" customHeight="false" outlineLevel="0" collapsed="false">
      <c r="A265" s="126" t="s">
        <v>35</v>
      </c>
      <c r="B265" s="89" t="n">
        <f aca="false">B264+1</f>
        <v>1981</v>
      </c>
      <c r="D265" s="138" t="n">
        <f aca="false">'AER_Table2.1c'!S41*0.001</f>
        <v>3830.738</v>
      </c>
      <c r="F265" s="139" t="n">
        <f aca="false">F47</f>
        <v>54.2231702932383</v>
      </c>
      <c r="H265" s="140" t="n">
        <f aca="false">D265/F265</f>
        <v>70.6476212896335</v>
      </c>
      <c r="K265" s="140" t="n">
        <f aca="false">D265/O265</f>
        <v>3888.36793597733</v>
      </c>
      <c r="L265" s="149" t="n">
        <f aca="false">H265/O265</f>
        <v>71.7104498860742</v>
      </c>
      <c r="O265" s="134" t="n">
        <f aca="false">Weather_Factors!CX40</f>
        <v>0.985178888179768</v>
      </c>
      <c r="R265" s="134" t="n">
        <f aca="false">L265/L$296</f>
        <v>1.13983501912934</v>
      </c>
      <c r="S265" s="134"/>
      <c r="T265" s="134"/>
      <c r="V265" s="145" t="n">
        <f aca="false">F265/F$296</f>
        <v>0.929435225806948</v>
      </c>
      <c r="W265" s="145" t="n">
        <f aca="false">H265/H$296</f>
        <v>1.1096203603743</v>
      </c>
      <c r="X265" s="145" t="n">
        <f aca="false">O265/O$296</f>
        <v>0.973492077144537</v>
      </c>
      <c r="Y265" s="145" t="n">
        <f aca="false">R265</f>
        <v>1.13983501912934</v>
      </c>
      <c r="Z265" s="145" t="n">
        <f aca="false">V265*X265*Y265</f>
        <v>1.03132025020447</v>
      </c>
      <c r="AA265" s="145" t="n">
        <f aca="false">V265*W265</f>
        <v>1.03132025020447</v>
      </c>
      <c r="AB265" s="145"/>
      <c r="AC265" s="145" t="e">
        <f aca="false">#REF!*#REF!*X265</f>
        <v>#VALUE!</v>
      </c>
      <c r="AF265" s="91"/>
      <c r="AH265" s="134" t="e">
        <f aca="false">D265/#REF!</f>
        <v>#VALUE!</v>
      </c>
      <c r="AI265" s="134" t="e">
        <f aca="false">#REF!/#REF!</f>
        <v>#VALUE!</v>
      </c>
      <c r="AJ265" s="134" t="e">
        <f aca="false">#REF!/#REF!</f>
        <v>#VALUE!</v>
      </c>
      <c r="AK265" s="134" t="e">
        <f aca="false">#REF!/#REF!</f>
        <v>#VALUE!</v>
      </c>
      <c r="AM265" s="134" t="e">
        <f aca="false">(AH265-AH264)/LN(AH265/AH264)</f>
        <v>#VALUE!</v>
      </c>
      <c r="AN265" s="134" t="e">
        <f aca="false">(AI265-AI264)/LN(AI265/AI264)</f>
        <v>#VALUE!</v>
      </c>
      <c r="AO265" s="134" t="e">
        <f aca="false">(AJ265-AJ264)/LN(AJ265/AJ264)</f>
        <v>#VALUE!</v>
      </c>
      <c r="AP265" s="134" t="e">
        <f aca="false">(AK265-AK264)/LN(AK265/AK264)</f>
        <v>#VALUE!</v>
      </c>
      <c r="AQ265" s="134" t="e">
        <f aca="false">SUM(AM265:AP265)</f>
        <v>#VALUE!</v>
      </c>
      <c r="AR265" s="134"/>
      <c r="AS265" s="134" t="e">
        <f aca="false">AM265/$AQ265</f>
        <v>#VALUE!</v>
      </c>
      <c r="AT265" s="134" t="e">
        <f aca="false">AN265/$AQ265</f>
        <v>#VALUE!</v>
      </c>
      <c r="AU265" s="134" t="e">
        <f aca="false">AO265/$AQ265</f>
        <v>#VALUE!</v>
      </c>
      <c r="AV265" s="134" t="e">
        <f aca="false">AP265/$AQ265</f>
        <v>#VALUE!</v>
      </c>
      <c r="AY265" s="134" t="e">
        <f aca="false">LN(#REF!/#REF!)</f>
        <v>#VALUE!</v>
      </c>
      <c r="AZ265" s="134" t="e">
        <f aca="false">LN(#REF!/#REF!)</f>
        <v>#VALUE!</v>
      </c>
      <c r="BA265" s="134" t="e">
        <f aca="false">LN(#REF!/#REF!)</f>
        <v>#VALUE!</v>
      </c>
      <c r="BB265" s="134" t="e">
        <f aca="false">LN(#REF!/#REF!)</f>
        <v>#VALUE!</v>
      </c>
      <c r="BD265" s="134" t="e">
        <f aca="false">F265/#REF!</f>
        <v>#VALUE!</v>
      </c>
      <c r="BE265" s="134" t="e">
        <f aca="false">#REF!/#REF!</f>
        <v>#VALUE!</v>
      </c>
      <c r="BF265" s="134" t="e">
        <f aca="false">#REF!/#REF!</f>
        <v>#VALUE!</v>
      </c>
      <c r="BG265" s="134" t="e">
        <f aca="false">#REF!/#REF!</f>
        <v>#VALUE!</v>
      </c>
      <c r="BH265" s="134"/>
      <c r="BJ265" s="134" t="e">
        <f aca="false">LN(BD265/BD264)</f>
        <v>#VALUE!</v>
      </c>
      <c r="BK265" s="134" t="e">
        <f aca="false">LN(BE265/BE264)</f>
        <v>#VALUE!</v>
      </c>
      <c r="BL265" s="134" t="e">
        <f aca="false">LN(BF265/BF264)</f>
        <v>#VALUE!</v>
      </c>
      <c r="BM265" s="134" t="e">
        <f aca="false">LN(BG265/BG264)</f>
        <v>#VALUE!</v>
      </c>
      <c r="BO265" s="134" t="e">
        <f aca="false">LN(#REF!/#REF!)</f>
        <v>#VALUE!</v>
      </c>
      <c r="BP265" s="134" t="e">
        <f aca="false">LN(#REF!/#REF!)</f>
        <v>#VALUE!</v>
      </c>
      <c r="BQ265" s="134" t="e">
        <f aca="false">LN(#REF!/#REF!)</f>
        <v>#VALUE!</v>
      </c>
      <c r="BR265" s="134" t="e">
        <f aca="false">LN(#REF!/#REF!)</f>
        <v>#VALUE!</v>
      </c>
      <c r="BT265" s="134" t="e">
        <f aca="false">LN(#REF!/#REF!)</f>
        <v>#VALUE!</v>
      </c>
      <c r="BU265" s="134" t="e">
        <f aca="false">LN(#REF!/#REF!)</f>
        <v>#VALUE!</v>
      </c>
      <c r="BV265" s="134" t="e">
        <f aca="false">LN(#REF!/#REF!)</f>
        <v>#VALUE!</v>
      </c>
      <c r="BW265" s="134" t="e">
        <f aca="false">LN(#REF!/#REF!)</f>
        <v>#VALUE!</v>
      </c>
      <c r="BY265" s="134" t="e">
        <f aca="false">LN(#REF!/#REF!)</f>
        <v>#VALUE!</v>
      </c>
      <c r="BZ265" s="134" t="e">
        <f aca="false">LN(#REF!/#REF!)</f>
        <v>#VALUE!</v>
      </c>
      <c r="CA265" s="134" t="e">
        <f aca="false">LN(#REF!/#REF!)</f>
        <v>#VALUE!</v>
      </c>
      <c r="CB265" s="134" t="e">
        <f aca="false">LN(#REF!/#REF!)</f>
        <v>#VALUE!</v>
      </c>
      <c r="CE265" s="134" t="e">
        <f aca="false">EXP(SUMPRODUCT($AS265:$AV265,AY265:BB265))</f>
        <v>#VALUE!</v>
      </c>
      <c r="CF265" s="134" t="n">
        <f aca="false">IF(ISERR(CE265),CF264,CE265*CF264)</f>
        <v>1</v>
      </c>
      <c r="CG265" s="134" t="n">
        <f aca="false">CF265/CF$296</f>
        <v>1</v>
      </c>
      <c r="CH265" s="134"/>
      <c r="CI265" s="134" t="e">
        <f aca="false">EXP(SUMPRODUCT($AS265:$AV265,BJ265:BM265))</f>
        <v>#VALUE!</v>
      </c>
      <c r="CJ265" s="134" t="n">
        <f aca="false">IF(ISERR(CI265),CJ264,CI265*CJ264)</f>
        <v>1</v>
      </c>
      <c r="CK265" s="134" t="n">
        <f aca="false">CJ265/CJ$296</f>
        <v>1</v>
      </c>
      <c r="CL265" s="134"/>
      <c r="CM265" s="134" t="e">
        <f aca="false">EXP(SUMPRODUCT($AS265:$AV265,BO265:BR265))</f>
        <v>#VALUE!</v>
      </c>
      <c r="CN265" s="134" t="n">
        <f aca="false">IF(ISERR(CM265),CN264,CM265*CN264)</f>
        <v>1</v>
      </c>
      <c r="CO265" s="134" t="n">
        <f aca="false">CN265/CN$296</f>
        <v>1</v>
      </c>
      <c r="CP265" s="134"/>
      <c r="CQ265" s="134" t="e">
        <f aca="false">EXP(SUMPRODUCT($AS265:$AV265,BT265:BW265))</f>
        <v>#VALUE!</v>
      </c>
      <c r="CR265" s="134" t="n">
        <f aca="false">IF(ISERR(CQ265),CR264,CQ265*CR264)</f>
        <v>1</v>
      </c>
      <c r="CS265" s="134" t="n">
        <f aca="false">CR265/CR$296</f>
        <v>1</v>
      </c>
      <c r="CU265" s="134" t="e">
        <f aca="false">EXP(SUMPRODUCT($AS265:$AV265,BY265:CB265))</f>
        <v>#VALUE!</v>
      </c>
      <c r="CV265" s="134" t="n">
        <f aca="false">IF(ISERR(CU265),CV264,CU265*CV264)</f>
        <v>1</v>
      </c>
      <c r="CW265" s="134" t="n">
        <f aca="false">CV265/CV$296</f>
        <v>1</v>
      </c>
    </row>
    <row r="266" customFormat="false" ht="12.75" hidden="false" customHeight="false" outlineLevel="0" collapsed="false">
      <c r="A266" s="126" t="s">
        <v>35</v>
      </c>
      <c r="B266" s="89" t="n">
        <f aca="false">B265+1</f>
        <v>1982</v>
      </c>
      <c r="D266" s="138" t="n">
        <f aca="false">'AER_Table2.1c'!S42*0.001</f>
        <v>3858.866</v>
      </c>
      <c r="F266" s="139" t="n">
        <f aca="false">F48</f>
        <v>54.9869776701738</v>
      </c>
      <c r="H266" s="140" t="n">
        <f aca="false">D266/F266</f>
        <v>70.1778159757476</v>
      </c>
      <c r="K266" s="140" t="n">
        <f aca="false">D266/O266</f>
        <v>3812.36905213526</v>
      </c>
      <c r="L266" s="149" t="n">
        <f aca="false">H266/O266</f>
        <v>69.3322167114337</v>
      </c>
      <c r="O266" s="134" t="n">
        <f aca="false">Weather_Factors!CX41</f>
        <v>1.01219633965885</v>
      </c>
      <c r="R266" s="134" t="n">
        <f aca="false">L266/L$296</f>
        <v>1.10203308844257</v>
      </c>
      <c r="S266" s="134"/>
      <c r="T266" s="134"/>
      <c r="V266" s="145" t="n">
        <f aca="false">F266/F$296</f>
        <v>0.942527589791125</v>
      </c>
      <c r="W266" s="145" t="n">
        <f aca="false">H266/H$296</f>
        <v>1.10224140645931</v>
      </c>
      <c r="X266" s="145" t="n">
        <f aca="false">O266/O$296</f>
        <v>1.00018903063704</v>
      </c>
      <c r="Y266" s="145" t="n">
        <f aca="false">R266</f>
        <v>1.10203308844257</v>
      </c>
      <c r="Z266" s="145" t="n">
        <f aca="false">V266*X266*Y266</f>
        <v>1.03889293619807</v>
      </c>
      <c r="AA266" s="145" t="n">
        <f aca="false">V266*W266</f>
        <v>1.03889293619807</v>
      </c>
      <c r="AB266" s="145"/>
      <c r="AC266" s="145" t="e">
        <f aca="false">#REF!*#REF!*X266</f>
        <v>#VALUE!</v>
      </c>
      <c r="AF266" s="91"/>
      <c r="AH266" s="134" t="e">
        <f aca="false">D266/#REF!</f>
        <v>#VALUE!</v>
      </c>
      <c r="AI266" s="134" t="e">
        <f aca="false">#REF!/#REF!</f>
        <v>#VALUE!</v>
      </c>
      <c r="AJ266" s="134" t="e">
        <f aca="false">#REF!/#REF!</f>
        <v>#VALUE!</v>
      </c>
      <c r="AK266" s="134" t="e">
        <f aca="false">#REF!/#REF!</f>
        <v>#VALUE!</v>
      </c>
      <c r="AM266" s="134" t="e">
        <f aca="false">(AH266-AH265)/LN(AH266/AH265)</f>
        <v>#VALUE!</v>
      </c>
      <c r="AN266" s="134" t="e">
        <f aca="false">(AI266-AI265)/LN(AI266/AI265)</f>
        <v>#VALUE!</v>
      </c>
      <c r="AO266" s="134" t="e">
        <f aca="false">(AJ266-AJ265)/LN(AJ266/AJ265)</f>
        <v>#VALUE!</v>
      </c>
      <c r="AP266" s="134" t="e">
        <f aca="false">(AK266-AK265)/LN(AK266/AK265)</f>
        <v>#VALUE!</v>
      </c>
      <c r="AQ266" s="134" t="e">
        <f aca="false">SUM(AM266:AP266)</f>
        <v>#VALUE!</v>
      </c>
      <c r="AR266" s="134"/>
      <c r="AS266" s="134" t="e">
        <f aca="false">AM266/$AQ266</f>
        <v>#VALUE!</v>
      </c>
      <c r="AT266" s="134" t="e">
        <f aca="false">AN266/$AQ266</f>
        <v>#VALUE!</v>
      </c>
      <c r="AU266" s="134" t="e">
        <f aca="false">AO266/$AQ266</f>
        <v>#VALUE!</v>
      </c>
      <c r="AV266" s="134" t="e">
        <f aca="false">AP266/$AQ266</f>
        <v>#VALUE!</v>
      </c>
      <c r="AY266" s="134" t="e">
        <f aca="false">LN(#REF!/#REF!)</f>
        <v>#VALUE!</v>
      </c>
      <c r="AZ266" s="134" t="e">
        <f aca="false">LN(#REF!/#REF!)</f>
        <v>#VALUE!</v>
      </c>
      <c r="BA266" s="134" t="e">
        <f aca="false">LN(#REF!/#REF!)</f>
        <v>#VALUE!</v>
      </c>
      <c r="BB266" s="134" t="e">
        <f aca="false">LN(#REF!/#REF!)</f>
        <v>#VALUE!</v>
      </c>
      <c r="BD266" s="134" t="e">
        <f aca="false">F266/#REF!</f>
        <v>#VALUE!</v>
      </c>
      <c r="BE266" s="134" t="e">
        <f aca="false">#REF!/#REF!</f>
        <v>#VALUE!</v>
      </c>
      <c r="BF266" s="134" t="e">
        <f aca="false">#REF!/#REF!</f>
        <v>#VALUE!</v>
      </c>
      <c r="BG266" s="134" t="e">
        <f aca="false">#REF!/#REF!</f>
        <v>#VALUE!</v>
      </c>
      <c r="BH266" s="134"/>
      <c r="BJ266" s="134" t="e">
        <f aca="false">LN(BD266/BD265)</f>
        <v>#VALUE!</v>
      </c>
      <c r="BK266" s="134" t="e">
        <f aca="false">LN(BE266/BE265)</f>
        <v>#VALUE!</v>
      </c>
      <c r="BL266" s="134" t="e">
        <f aca="false">LN(BF266/BF265)</f>
        <v>#VALUE!</v>
      </c>
      <c r="BM266" s="134" t="e">
        <f aca="false">LN(BG266/BG265)</f>
        <v>#VALUE!</v>
      </c>
      <c r="BO266" s="134" t="e">
        <f aca="false">LN(#REF!/#REF!)</f>
        <v>#VALUE!</v>
      </c>
      <c r="BP266" s="134" t="e">
        <f aca="false">LN(#REF!/#REF!)</f>
        <v>#VALUE!</v>
      </c>
      <c r="BQ266" s="134" t="e">
        <f aca="false">LN(#REF!/#REF!)</f>
        <v>#VALUE!</v>
      </c>
      <c r="BR266" s="134" t="e">
        <f aca="false">LN(#REF!/#REF!)</f>
        <v>#VALUE!</v>
      </c>
      <c r="BT266" s="134" t="e">
        <f aca="false">LN(#REF!/#REF!)</f>
        <v>#VALUE!</v>
      </c>
      <c r="BU266" s="134" t="e">
        <f aca="false">LN(#REF!/#REF!)</f>
        <v>#VALUE!</v>
      </c>
      <c r="BV266" s="134" t="e">
        <f aca="false">LN(#REF!/#REF!)</f>
        <v>#VALUE!</v>
      </c>
      <c r="BW266" s="134" t="e">
        <f aca="false">LN(#REF!/#REF!)</f>
        <v>#VALUE!</v>
      </c>
      <c r="BY266" s="134" t="e">
        <f aca="false">LN(#REF!/#REF!)</f>
        <v>#VALUE!</v>
      </c>
      <c r="BZ266" s="134" t="e">
        <f aca="false">LN(#REF!/#REF!)</f>
        <v>#VALUE!</v>
      </c>
      <c r="CA266" s="134" t="e">
        <f aca="false">LN(#REF!/#REF!)</f>
        <v>#VALUE!</v>
      </c>
      <c r="CB266" s="134" t="e">
        <f aca="false">LN(#REF!/#REF!)</f>
        <v>#VALUE!</v>
      </c>
      <c r="CE266" s="134" t="e">
        <f aca="false">EXP(SUMPRODUCT($AS266:$AV266,AY266:BB266))</f>
        <v>#VALUE!</v>
      </c>
      <c r="CF266" s="134" t="n">
        <f aca="false">IF(ISERR(CE266),CF265,CE266*CF265)</f>
        <v>1</v>
      </c>
      <c r="CG266" s="134" t="n">
        <f aca="false">CF266/CF$296</f>
        <v>1</v>
      </c>
      <c r="CH266" s="134"/>
      <c r="CI266" s="134" t="e">
        <f aca="false">EXP(SUMPRODUCT($AS266:$AV266,BJ266:BM266))</f>
        <v>#VALUE!</v>
      </c>
      <c r="CJ266" s="134" t="n">
        <f aca="false">IF(ISERR(CI266),CJ265,CI266*CJ265)</f>
        <v>1</v>
      </c>
      <c r="CK266" s="134" t="n">
        <f aca="false">CJ266/CJ$296</f>
        <v>1</v>
      </c>
      <c r="CL266" s="134"/>
      <c r="CM266" s="134" t="e">
        <f aca="false">EXP(SUMPRODUCT($AS266:$AV266,BO266:BR266))</f>
        <v>#VALUE!</v>
      </c>
      <c r="CN266" s="134" t="n">
        <f aca="false">IF(ISERR(CM266),CN265,CM266*CN265)</f>
        <v>1</v>
      </c>
      <c r="CO266" s="134" t="n">
        <f aca="false">CN266/CN$296</f>
        <v>1</v>
      </c>
      <c r="CP266" s="134"/>
      <c r="CQ266" s="134" t="e">
        <f aca="false">EXP(SUMPRODUCT($AS266:$AV266,BT266:BW266))</f>
        <v>#VALUE!</v>
      </c>
      <c r="CR266" s="134" t="n">
        <f aca="false">IF(ISERR(CQ266),CR265,CQ266*CR265)</f>
        <v>1</v>
      </c>
      <c r="CS266" s="134" t="n">
        <f aca="false">CR266/CR$296</f>
        <v>1</v>
      </c>
      <c r="CU266" s="134" t="e">
        <f aca="false">EXP(SUMPRODUCT($AS266:$AV266,BY266:CB266))</f>
        <v>#VALUE!</v>
      </c>
      <c r="CV266" s="134" t="n">
        <f aca="false">IF(ISERR(CU266),CV265,CU266*CV265)</f>
        <v>1</v>
      </c>
      <c r="CW266" s="134" t="n">
        <f aca="false">CV266/CV$296</f>
        <v>1</v>
      </c>
    </row>
    <row r="267" customFormat="false" ht="12.75" hidden="false" customHeight="false" outlineLevel="0" collapsed="false">
      <c r="A267" s="126" t="s">
        <v>35</v>
      </c>
      <c r="B267" s="89" t="n">
        <f aca="false">B266+1</f>
        <v>1983</v>
      </c>
      <c r="D267" s="138" t="n">
        <f aca="false">'AER_Table2.1c'!S43*0.001</f>
        <v>3827.263</v>
      </c>
      <c r="F267" s="139" t="n">
        <f aca="false">F49</f>
        <v>55.8760525338744</v>
      </c>
      <c r="H267" s="140" t="n">
        <f aca="false">D267/F267</f>
        <v>68.4955866859019</v>
      </c>
      <c r="K267" s="140" t="n">
        <f aca="false">D267/O267</f>
        <v>3834.30510236509</v>
      </c>
      <c r="L267" s="149" t="n">
        <f aca="false">H267/O267</f>
        <v>68.6216174637708</v>
      </c>
      <c r="O267" s="134" t="n">
        <f aca="false">Weather_Factors!CX42</f>
        <v>0.998163395406185</v>
      </c>
      <c r="R267" s="134" t="n">
        <f aca="false">L267/L$296</f>
        <v>1.09073813898485</v>
      </c>
      <c r="S267" s="134"/>
      <c r="T267" s="134"/>
      <c r="V267" s="145" t="n">
        <f aca="false">F267/F$296</f>
        <v>0.957767154210432</v>
      </c>
      <c r="W267" s="145" t="n">
        <f aca="false">H267/H$296</f>
        <v>1.07581962697465</v>
      </c>
      <c r="X267" s="145" t="n">
        <f aca="false">O267/O$296</f>
        <v>0.986322553987071</v>
      </c>
      <c r="Y267" s="145" t="n">
        <f aca="false">R267</f>
        <v>1.09073813898485</v>
      </c>
      <c r="Z267" s="145" t="n">
        <f aca="false">V267*X267*Y267</f>
        <v>1.03038470257124</v>
      </c>
      <c r="AA267" s="145" t="n">
        <f aca="false">V267*W267</f>
        <v>1.03038470257123</v>
      </c>
      <c r="AB267" s="145"/>
      <c r="AC267" s="145" t="e">
        <f aca="false">#REF!*#REF!*X267</f>
        <v>#VALUE!</v>
      </c>
      <c r="AF267" s="91"/>
      <c r="AH267" s="134" t="e">
        <f aca="false">D267/#REF!</f>
        <v>#VALUE!</v>
      </c>
      <c r="AI267" s="134" t="e">
        <f aca="false">#REF!/#REF!</f>
        <v>#VALUE!</v>
      </c>
      <c r="AJ267" s="134" t="e">
        <f aca="false">#REF!/#REF!</f>
        <v>#VALUE!</v>
      </c>
      <c r="AK267" s="134" t="e">
        <f aca="false">#REF!/#REF!</f>
        <v>#VALUE!</v>
      </c>
      <c r="AM267" s="134" t="e">
        <f aca="false">(AH267-AH266)/LN(AH267/AH266)</f>
        <v>#VALUE!</v>
      </c>
      <c r="AN267" s="134" t="e">
        <f aca="false">(AI267-AI266)/LN(AI267/AI266)</f>
        <v>#VALUE!</v>
      </c>
      <c r="AO267" s="134" t="e">
        <f aca="false">(AJ267-AJ266)/LN(AJ267/AJ266)</f>
        <v>#VALUE!</v>
      </c>
      <c r="AP267" s="134" t="e">
        <f aca="false">(AK267-AK266)/LN(AK267/AK266)</f>
        <v>#VALUE!</v>
      </c>
      <c r="AQ267" s="134" t="e">
        <f aca="false">SUM(AM267:AP267)</f>
        <v>#VALUE!</v>
      </c>
      <c r="AR267" s="134"/>
      <c r="AS267" s="134" t="e">
        <f aca="false">AM267/$AQ267</f>
        <v>#VALUE!</v>
      </c>
      <c r="AT267" s="134" t="e">
        <f aca="false">AN267/$AQ267</f>
        <v>#VALUE!</v>
      </c>
      <c r="AU267" s="134" t="e">
        <f aca="false">AO267/$AQ267</f>
        <v>#VALUE!</v>
      </c>
      <c r="AV267" s="134" t="e">
        <f aca="false">AP267/$AQ267</f>
        <v>#VALUE!</v>
      </c>
      <c r="AY267" s="134" t="e">
        <f aca="false">LN(#REF!/#REF!)</f>
        <v>#VALUE!</v>
      </c>
      <c r="AZ267" s="134" t="e">
        <f aca="false">LN(#REF!/#REF!)</f>
        <v>#VALUE!</v>
      </c>
      <c r="BA267" s="134" t="e">
        <f aca="false">LN(#REF!/#REF!)</f>
        <v>#VALUE!</v>
      </c>
      <c r="BB267" s="134" t="e">
        <f aca="false">LN(#REF!/#REF!)</f>
        <v>#VALUE!</v>
      </c>
      <c r="BD267" s="134" t="e">
        <f aca="false">F267/#REF!</f>
        <v>#VALUE!</v>
      </c>
      <c r="BE267" s="134" t="e">
        <f aca="false">#REF!/#REF!</f>
        <v>#VALUE!</v>
      </c>
      <c r="BF267" s="134" t="e">
        <f aca="false">#REF!/#REF!</f>
        <v>#VALUE!</v>
      </c>
      <c r="BG267" s="134" t="e">
        <f aca="false">#REF!/#REF!</f>
        <v>#VALUE!</v>
      </c>
      <c r="BH267" s="134"/>
      <c r="BJ267" s="134" t="e">
        <f aca="false">LN(BD267/BD266)</f>
        <v>#VALUE!</v>
      </c>
      <c r="BK267" s="134" t="e">
        <f aca="false">LN(BE267/BE266)</f>
        <v>#VALUE!</v>
      </c>
      <c r="BL267" s="134" t="e">
        <f aca="false">LN(BF267/BF266)</f>
        <v>#VALUE!</v>
      </c>
      <c r="BM267" s="134" t="e">
        <f aca="false">LN(BG267/BG266)</f>
        <v>#VALUE!</v>
      </c>
      <c r="BO267" s="134" t="e">
        <f aca="false">LN(#REF!/#REF!)</f>
        <v>#VALUE!</v>
      </c>
      <c r="BP267" s="134" t="e">
        <f aca="false">LN(#REF!/#REF!)</f>
        <v>#VALUE!</v>
      </c>
      <c r="BQ267" s="134" t="e">
        <f aca="false">LN(#REF!/#REF!)</f>
        <v>#VALUE!</v>
      </c>
      <c r="BR267" s="134" t="e">
        <f aca="false">LN(#REF!/#REF!)</f>
        <v>#VALUE!</v>
      </c>
      <c r="BT267" s="134" t="e">
        <f aca="false">LN(#REF!/#REF!)</f>
        <v>#VALUE!</v>
      </c>
      <c r="BU267" s="134" t="e">
        <f aca="false">LN(#REF!/#REF!)</f>
        <v>#VALUE!</v>
      </c>
      <c r="BV267" s="134" t="e">
        <f aca="false">LN(#REF!/#REF!)</f>
        <v>#VALUE!</v>
      </c>
      <c r="BW267" s="134" t="e">
        <f aca="false">LN(#REF!/#REF!)</f>
        <v>#VALUE!</v>
      </c>
      <c r="BY267" s="134" t="e">
        <f aca="false">LN(#REF!/#REF!)</f>
        <v>#VALUE!</v>
      </c>
      <c r="BZ267" s="134" t="e">
        <f aca="false">LN(#REF!/#REF!)</f>
        <v>#VALUE!</v>
      </c>
      <c r="CA267" s="134" t="e">
        <f aca="false">LN(#REF!/#REF!)</f>
        <v>#VALUE!</v>
      </c>
      <c r="CB267" s="134" t="e">
        <f aca="false">LN(#REF!/#REF!)</f>
        <v>#VALUE!</v>
      </c>
      <c r="CE267" s="134" t="e">
        <f aca="false">EXP(SUMPRODUCT($AS267:$AV267,AY267:BB267))</f>
        <v>#VALUE!</v>
      </c>
      <c r="CF267" s="134" t="n">
        <f aca="false">IF(ISERR(CE267),CF266,CE267*CF266)</f>
        <v>1</v>
      </c>
      <c r="CG267" s="134" t="n">
        <f aca="false">CF267/CF$296</f>
        <v>1</v>
      </c>
      <c r="CH267" s="134"/>
      <c r="CI267" s="134" t="e">
        <f aca="false">EXP(SUMPRODUCT($AS267:$AV267,BJ267:BM267))</f>
        <v>#VALUE!</v>
      </c>
      <c r="CJ267" s="134" t="n">
        <f aca="false">IF(ISERR(CI267),CJ266,CI267*CJ266)</f>
        <v>1</v>
      </c>
      <c r="CK267" s="134" t="n">
        <f aca="false">CJ267/CJ$296</f>
        <v>1</v>
      </c>
      <c r="CL267" s="134"/>
      <c r="CM267" s="134" t="e">
        <f aca="false">EXP(SUMPRODUCT($AS267:$AV267,BO267:BR267))</f>
        <v>#VALUE!</v>
      </c>
      <c r="CN267" s="134" t="n">
        <f aca="false">IF(ISERR(CM267),CN266,CM267*CN266)</f>
        <v>1</v>
      </c>
      <c r="CO267" s="134" t="n">
        <f aca="false">CN267/CN$296</f>
        <v>1</v>
      </c>
      <c r="CP267" s="134"/>
      <c r="CQ267" s="134" t="e">
        <f aca="false">EXP(SUMPRODUCT($AS267:$AV267,BT267:BW267))</f>
        <v>#VALUE!</v>
      </c>
      <c r="CR267" s="134" t="n">
        <f aca="false">IF(ISERR(CQ267),CR266,CQ267*CR266)</f>
        <v>1</v>
      </c>
      <c r="CS267" s="134" t="n">
        <f aca="false">CR267/CR$296</f>
        <v>1</v>
      </c>
      <c r="CU267" s="134" t="e">
        <f aca="false">EXP(SUMPRODUCT($AS267:$AV267,BY267:CB267))</f>
        <v>#VALUE!</v>
      </c>
      <c r="CV267" s="134" t="n">
        <f aca="false">IF(ISERR(CU267),CV266,CU267*CV266)</f>
        <v>1</v>
      </c>
      <c r="CW267" s="134" t="n">
        <f aca="false">CV267/CV$296</f>
        <v>1</v>
      </c>
    </row>
    <row r="268" customFormat="false" ht="12.75" hidden="false" customHeight="false" outlineLevel="0" collapsed="false">
      <c r="A268" s="126" t="s">
        <v>35</v>
      </c>
      <c r="B268" s="89" t="n">
        <f aca="false">B267+1</f>
        <v>1984</v>
      </c>
      <c r="D268" s="138" t="n">
        <f aca="false">'AER_Table2.1c'!S44*0.001</f>
        <v>4043.13</v>
      </c>
      <c r="F268" s="139" t="n">
        <f aca="false">F50</f>
        <v>57.0033819336593</v>
      </c>
      <c r="H268" s="140" t="n">
        <f aca="false">D268/F268</f>
        <v>70.9278969571561</v>
      </c>
      <c r="K268" s="140" t="n">
        <f aca="false">D268/O268</f>
        <v>4057.1649848545</v>
      </c>
      <c r="L268" s="149" t="n">
        <f aca="false">H268/O268</f>
        <v>71.174110153258</v>
      </c>
      <c r="O268" s="134" t="n">
        <f aca="false">Weather_Factors!CX43</f>
        <v>0.996540691614244</v>
      </c>
      <c r="R268" s="134" t="n">
        <f aca="false">L268/L$296</f>
        <v>1.1313099183862</v>
      </c>
      <c r="S268" s="134"/>
      <c r="T268" s="134"/>
      <c r="V268" s="145" t="n">
        <f aca="false">F268/F$296</f>
        <v>0.977090621458502</v>
      </c>
      <c r="W268" s="145" t="n">
        <f aca="false">H268/H$296</f>
        <v>1.11402248434569</v>
      </c>
      <c r="X268" s="145" t="n">
        <f aca="false">O268/O$296</f>
        <v>0.984719099727179</v>
      </c>
      <c r="Y268" s="145" t="n">
        <f aca="false">R268</f>
        <v>1.1313099183862</v>
      </c>
      <c r="Z268" s="145" t="n">
        <f aca="false">V268*X268*Y268</f>
        <v>1.08850092154807</v>
      </c>
      <c r="AA268" s="145" t="n">
        <f aca="false">V268*W268</f>
        <v>1.08850092154807</v>
      </c>
      <c r="AB268" s="145"/>
      <c r="AC268" s="145" t="e">
        <f aca="false">#REF!*#REF!*X268</f>
        <v>#VALUE!</v>
      </c>
      <c r="AF268" s="91"/>
      <c r="AH268" s="134" t="e">
        <f aca="false">D268/#REF!</f>
        <v>#VALUE!</v>
      </c>
      <c r="AI268" s="134" t="e">
        <f aca="false">#REF!/#REF!</f>
        <v>#VALUE!</v>
      </c>
      <c r="AJ268" s="134" t="e">
        <f aca="false">#REF!/#REF!</f>
        <v>#VALUE!</v>
      </c>
      <c r="AK268" s="134" t="e">
        <f aca="false">#REF!/#REF!</f>
        <v>#VALUE!</v>
      </c>
      <c r="AM268" s="134" t="e">
        <f aca="false">(AH268-AH267)/LN(AH268/AH267)</f>
        <v>#VALUE!</v>
      </c>
      <c r="AN268" s="134" t="e">
        <f aca="false">(AI268-AI267)/LN(AI268/AI267)</f>
        <v>#VALUE!</v>
      </c>
      <c r="AO268" s="134" t="e">
        <f aca="false">(AJ268-AJ267)/LN(AJ268/AJ267)</f>
        <v>#VALUE!</v>
      </c>
      <c r="AP268" s="134" t="e">
        <f aca="false">(AK268-AK267)/LN(AK268/AK267)</f>
        <v>#VALUE!</v>
      </c>
      <c r="AQ268" s="134" t="e">
        <f aca="false">SUM(AM268:AP268)</f>
        <v>#VALUE!</v>
      </c>
      <c r="AR268" s="134"/>
      <c r="AS268" s="134" t="e">
        <f aca="false">AM268/$AQ268</f>
        <v>#VALUE!</v>
      </c>
      <c r="AT268" s="134" t="e">
        <f aca="false">AN268/$AQ268</f>
        <v>#VALUE!</v>
      </c>
      <c r="AU268" s="134" t="e">
        <f aca="false">AO268/$AQ268</f>
        <v>#VALUE!</v>
      </c>
      <c r="AV268" s="134" t="e">
        <f aca="false">AP268/$AQ268</f>
        <v>#VALUE!</v>
      </c>
      <c r="AY268" s="134" t="e">
        <f aca="false">LN(#REF!/#REF!)</f>
        <v>#VALUE!</v>
      </c>
      <c r="AZ268" s="134" t="e">
        <f aca="false">LN(#REF!/#REF!)</f>
        <v>#VALUE!</v>
      </c>
      <c r="BA268" s="134" t="e">
        <f aca="false">LN(#REF!/#REF!)</f>
        <v>#VALUE!</v>
      </c>
      <c r="BB268" s="134" t="e">
        <f aca="false">LN(#REF!/#REF!)</f>
        <v>#VALUE!</v>
      </c>
      <c r="BD268" s="134" t="e">
        <f aca="false">F268/#REF!</f>
        <v>#VALUE!</v>
      </c>
      <c r="BE268" s="134" t="e">
        <f aca="false">#REF!/#REF!</f>
        <v>#VALUE!</v>
      </c>
      <c r="BF268" s="134" t="e">
        <f aca="false">#REF!/#REF!</f>
        <v>#VALUE!</v>
      </c>
      <c r="BG268" s="134" t="e">
        <f aca="false">#REF!/#REF!</f>
        <v>#VALUE!</v>
      </c>
      <c r="BH268" s="134"/>
      <c r="BJ268" s="134" t="e">
        <f aca="false">LN(BD268/BD267)</f>
        <v>#VALUE!</v>
      </c>
      <c r="BK268" s="134" t="e">
        <f aca="false">LN(BE268/BE267)</f>
        <v>#VALUE!</v>
      </c>
      <c r="BL268" s="134" t="e">
        <f aca="false">LN(BF268/BF267)</f>
        <v>#VALUE!</v>
      </c>
      <c r="BM268" s="134" t="e">
        <f aca="false">LN(BG268/BG267)</f>
        <v>#VALUE!</v>
      </c>
      <c r="BO268" s="134" t="e">
        <f aca="false">LN(#REF!/#REF!)</f>
        <v>#VALUE!</v>
      </c>
      <c r="BP268" s="134" t="e">
        <f aca="false">LN(#REF!/#REF!)</f>
        <v>#VALUE!</v>
      </c>
      <c r="BQ268" s="134" t="e">
        <f aca="false">LN(#REF!/#REF!)</f>
        <v>#VALUE!</v>
      </c>
      <c r="BR268" s="134" t="e">
        <f aca="false">LN(#REF!/#REF!)</f>
        <v>#VALUE!</v>
      </c>
      <c r="BT268" s="134" t="e">
        <f aca="false">LN(#REF!/#REF!)</f>
        <v>#VALUE!</v>
      </c>
      <c r="BU268" s="134" t="e">
        <f aca="false">LN(#REF!/#REF!)</f>
        <v>#VALUE!</v>
      </c>
      <c r="BV268" s="134" t="e">
        <f aca="false">LN(#REF!/#REF!)</f>
        <v>#VALUE!</v>
      </c>
      <c r="BW268" s="134" t="e">
        <f aca="false">LN(#REF!/#REF!)</f>
        <v>#VALUE!</v>
      </c>
      <c r="BY268" s="134" t="e">
        <f aca="false">LN(#REF!/#REF!)</f>
        <v>#VALUE!</v>
      </c>
      <c r="BZ268" s="134" t="e">
        <f aca="false">LN(#REF!/#REF!)</f>
        <v>#VALUE!</v>
      </c>
      <c r="CA268" s="134" t="e">
        <f aca="false">LN(#REF!/#REF!)</f>
        <v>#VALUE!</v>
      </c>
      <c r="CB268" s="134" t="e">
        <f aca="false">LN(#REF!/#REF!)</f>
        <v>#VALUE!</v>
      </c>
      <c r="CE268" s="134" t="e">
        <f aca="false">EXP(SUMPRODUCT($AS268:$AV268,AY268:BB268))</f>
        <v>#VALUE!</v>
      </c>
      <c r="CF268" s="134" t="n">
        <f aca="false">IF(ISERR(CE268),CF267,CE268*CF267)</f>
        <v>1</v>
      </c>
      <c r="CG268" s="134" t="n">
        <f aca="false">CF268/CF$296</f>
        <v>1</v>
      </c>
      <c r="CH268" s="134"/>
      <c r="CI268" s="134" t="e">
        <f aca="false">EXP(SUMPRODUCT($AS268:$AV268,BJ268:BM268))</f>
        <v>#VALUE!</v>
      </c>
      <c r="CJ268" s="134" t="n">
        <f aca="false">IF(ISERR(CI268),CJ267,CI268*CJ267)</f>
        <v>1</v>
      </c>
      <c r="CK268" s="134" t="n">
        <f aca="false">CJ268/CJ$296</f>
        <v>1</v>
      </c>
      <c r="CL268" s="134"/>
      <c r="CM268" s="134" t="e">
        <f aca="false">EXP(SUMPRODUCT($AS268:$AV268,BO268:BR268))</f>
        <v>#VALUE!</v>
      </c>
      <c r="CN268" s="134" t="n">
        <f aca="false">IF(ISERR(CM268),CN267,CM268*CN267)</f>
        <v>1</v>
      </c>
      <c r="CO268" s="134" t="n">
        <f aca="false">CN268/CN$296</f>
        <v>1</v>
      </c>
      <c r="CP268" s="134"/>
      <c r="CQ268" s="134" t="e">
        <f aca="false">EXP(SUMPRODUCT($AS268:$AV268,BT268:BW268))</f>
        <v>#VALUE!</v>
      </c>
      <c r="CR268" s="134" t="n">
        <f aca="false">IF(ISERR(CQ268),CR267,CQ268*CR267)</f>
        <v>1</v>
      </c>
      <c r="CS268" s="134" t="n">
        <f aca="false">CR268/CR$296</f>
        <v>1</v>
      </c>
      <c r="CU268" s="134" t="e">
        <f aca="false">EXP(SUMPRODUCT($AS268:$AV268,BY268:CB268))</f>
        <v>#VALUE!</v>
      </c>
      <c r="CV268" s="134" t="n">
        <f aca="false">IF(ISERR(CU268),CV267,CU268*CV267)</f>
        <v>1</v>
      </c>
      <c r="CW268" s="134" t="n">
        <f aca="false">CV268/CV$296</f>
        <v>1</v>
      </c>
    </row>
    <row r="269" customFormat="false" ht="12.75" hidden="false" customHeight="false" outlineLevel="0" collapsed="false">
      <c r="A269" s="126" t="s">
        <v>35</v>
      </c>
      <c r="B269" s="89" t="n">
        <f aca="false">B268+1</f>
        <v>1985</v>
      </c>
      <c r="D269" s="138" t="n">
        <f aca="false">'AER_Table2.1c'!S45*0.001</f>
        <v>3714.402</v>
      </c>
      <c r="F269" s="139" t="n">
        <f aca="false">F51</f>
        <v>58.3399130866393</v>
      </c>
      <c r="H269" s="140" t="n">
        <f aca="false">D269/F269</f>
        <v>63.668281344263</v>
      </c>
      <c r="K269" s="140" t="n">
        <f aca="false">D269/O269</f>
        <v>3670.33942943164</v>
      </c>
      <c r="L269" s="149" t="n">
        <f aca="false">H269/O269</f>
        <v>62.913008183281</v>
      </c>
      <c r="O269" s="134" t="n">
        <f aca="false">Weather_Factors!CX44</f>
        <v>1.01200503970151</v>
      </c>
      <c r="R269" s="134" t="n">
        <f aca="false">L269/L$296</f>
        <v>1</v>
      </c>
      <c r="S269" s="134"/>
      <c r="T269" s="134"/>
      <c r="V269" s="145" t="n">
        <f aca="false">F269/F$296</f>
        <v>1</v>
      </c>
      <c r="W269" s="145" t="n">
        <f aca="false">H269/H$296</f>
        <v>1</v>
      </c>
      <c r="X269" s="145" t="n">
        <f aca="false">O269/O$296</f>
        <v>1</v>
      </c>
      <c r="Y269" s="145" t="n">
        <f aca="false">R269</f>
        <v>1</v>
      </c>
      <c r="Z269" s="145" t="n">
        <f aca="false">V269*X269*Y269</f>
        <v>1</v>
      </c>
      <c r="AA269" s="145" t="n">
        <f aca="false">V269*W269</f>
        <v>1</v>
      </c>
      <c r="AB269" s="145"/>
      <c r="AC269" s="145" t="e">
        <f aca="false">#REF!*#REF!*X269</f>
        <v>#VALUE!</v>
      </c>
      <c r="AF269" s="91"/>
      <c r="AH269" s="134" t="e">
        <f aca="false">D269/#REF!</f>
        <v>#VALUE!</v>
      </c>
      <c r="AI269" s="134" t="e">
        <f aca="false">#REF!/#REF!</f>
        <v>#VALUE!</v>
      </c>
      <c r="AJ269" s="134" t="e">
        <f aca="false">#REF!/#REF!</f>
        <v>#VALUE!</v>
      </c>
      <c r="AK269" s="134" t="e">
        <f aca="false">#REF!/#REF!</f>
        <v>#VALUE!</v>
      </c>
      <c r="AM269" s="134" t="e">
        <f aca="false">(AH269-AH268)/LN(AH269/AH268)</f>
        <v>#VALUE!</v>
      </c>
      <c r="AN269" s="134" t="e">
        <f aca="false">(AI269-AI268)/LN(AI269/AI268)</f>
        <v>#VALUE!</v>
      </c>
      <c r="AO269" s="134" t="e">
        <f aca="false">(AJ269-AJ268)/LN(AJ269/AJ268)</f>
        <v>#VALUE!</v>
      </c>
      <c r="AP269" s="134" t="e">
        <f aca="false">(AK269-AK268)/LN(AK269/AK268)</f>
        <v>#VALUE!</v>
      </c>
      <c r="AQ269" s="134" t="e">
        <f aca="false">SUM(AM269:AP269)</f>
        <v>#VALUE!</v>
      </c>
      <c r="AR269" s="134"/>
      <c r="AS269" s="134" t="e">
        <f aca="false">AM269/$AQ269</f>
        <v>#VALUE!</v>
      </c>
      <c r="AT269" s="134" t="e">
        <f aca="false">AN269/$AQ269</f>
        <v>#VALUE!</v>
      </c>
      <c r="AU269" s="134" t="e">
        <f aca="false">AO269/$AQ269</f>
        <v>#VALUE!</v>
      </c>
      <c r="AV269" s="134" t="e">
        <f aca="false">AP269/$AQ269</f>
        <v>#VALUE!</v>
      </c>
      <c r="AY269" s="134" t="e">
        <f aca="false">LN(#REF!/#REF!)</f>
        <v>#VALUE!</v>
      </c>
      <c r="AZ269" s="134" t="e">
        <f aca="false">LN(#REF!/#REF!)</f>
        <v>#VALUE!</v>
      </c>
      <c r="BA269" s="134" t="e">
        <f aca="false">LN(#REF!/#REF!)</f>
        <v>#VALUE!</v>
      </c>
      <c r="BB269" s="134" t="e">
        <f aca="false">LN(#REF!/#REF!)</f>
        <v>#VALUE!</v>
      </c>
      <c r="BD269" s="134" t="e">
        <f aca="false">F269/#REF!</f>
        <v>#VALUE!</v>
      </c>
      <c r="BE269" s="134" t="e">
        <f aca="false">#REF!/#REF!</f>
        <v>#VALUE!</v>
      </c>
      <c r="BF269" s="134" t="e">
        <f aca="false">#REF!/#REF!</f>
        <v>#VALUE!</v>
      </c>
      <c r="BG269" s="134" t="e">
        <f aca="false">#REF!/#REF!</f>
        <v>#VALUE!</v>
      </c>
      <c r="BH269" s="134"/>
      <c r="BJ269" s="134" t="e">
        <f aca="false">LN(BD269/BD268)</f>
        <v>#VALUE!</v>
      </c>
      <c r="BK269" s="134" t="e">
        <f aca="false">LN(BE269/BE268)</f>
        <v>#VALUE!</v>
      </c>
      <c r="BL269" s="134" t="e">
        <f aca="false">LN(BF269/BF268)</f>
        <v>#VALUE!</v>
      </c>
      <c r="BM269" s="134" t="e">
        <f aca="false">LN(BG269/BG268)</f>
        <v>#VALUE!</v>
      </c>
      <c r="BO269" s="134" t="e">
        <f aca="false">LN(#REF!/#REF!)</f>
        <v>#VALUE!</v>
      </c>
      <c r="BP269" s="134" t="e">
        <f aca="false">LN(#REF!/#REF!)</f>
        <v>#VALUE!</v>
      </c>
      <c r="BQ269" s="134" t="e">
        <f aca="false">LN(#REF!/#REF!)</f>
        <v>#VALUE!</v>
      </c>
      <c r="BR269" s="134" t="e">
        <f aca="false">LN(#REF!/#REF!)</f>
        <v>#VALUE!</v>
      </c>
      <c r="BT269" s="134" t="e">
        <f aca="false">LN(#REF!/#REF!)</f>
        <v>#VALUE!</v>
      </c>
      <c r="BU269" s="134" t="e">
        <f aca="false">LN(#REF!/#REF!)</f>
        <v>#VALUE!</v>
      </c>
      <c r="BV269" s="134" t="e">
        <f aca="false">LN(#REF!/#REF!)</f>
        <v>#VALUE!</v>
      </c>
      <c r="BW269" s="134" t="e">
        <f aca="false">LN(#REF!/#REF!)</f>
        <v>#VALUE!</v>
      </c>
      <c r="BY269" s="134" t="e">
        <f aca="false">LN(#REF!/#REF!)</f>
        <v>#VALUE!</v>
      </c>
      <c r="BZ269" s="134" t="e">
        <f aca="false">LN(#REF!/#REF!)</f>
        <v>#VALUE!</v>
      </c>
      <c r="CA269" s="134" t="e">
        <f aca="false">LN(#REF!/#REF!)</f>
        <v>#VALUE!</v>
      </c>
      <c r="CB269" s="134" t="e">
        <f aca="false">LN(#REF!/#REF!)</f>
        <v>#VALUE!</v>
      </c>
      <c r="CE269" s="134" t="e">
        <f aca="false">EXP(SUMPRODUCT($AS269:$AV269,AY269:BB269))</f>
        <v>#VALUE!</v>
      </c>
      <c r="CF269" s="134" t="n">
        <f aca="false">IF(ISERR(CE269),CF268,CE269*CF268)</f>
        <v>1</v>
      </c>
      <c r="CG269" s="134" t="n">
        <f aca="false">CF269/CF$296</f>
        <v>1</v>
      </c>
      <c r="CH269" s="134"/>
      <c r="CI269" s="134" t="e">
        <f aca="false">EXP(SUMPRODUCT($AS269:$AV269,BJ269:BM269))</f>
        <v>#VALUE!</v>
      </c>
      <c r="CJ269" s="134" t="n">
        <f aca="false">IF(ISERR(CI269),CJ268,CI269*CJ268)</f>
        <v>1</v>
      </c>
      <c r="CK269" s="134" t="n">
        <f aca="false">CJ269/CJ$296</f>
        <v>1</v>
      </c>
      <c r="CL269" s="134"/>
      <c r="CM269" s="134" t="e">
        <f aca="false">EXP(SUMPRODUCT($AS269:$AV269,BO269:BR269))</f>
        <v>#VALUE!</v>
      </c>
      <c r="CN269" s="134" t="n">
        <f aca="false">IF(ISERR(CM269),CN268,CM269*CN268)</f>
        <v>1</v>
      </c>
      <c r="CO269" s="134" t="n">
        <f aca="false">CN269/CN$296</f>
        <v>1</v>
      </c>
      <c r="CP269" s="134"/>
      <c r="CQ269" s="134" t="e">
        <f aca="false">EXP(SUMPRODUCT($AS269:$AV269,BT269:BW269))</f>
        <v>#VALUE!</v>
      </c>
      <c r="CR269" s="134" t="n">
        <f aca="false">IF(ISERR(CQ269),CR268,CQ269*CR268)</f>
        <v>1</v>
      </c>
      <c r="CS269" s="134" t="n">
        <f aca="false">CR269/CR$296</f>
        <v>1</v>
      </c>
      <c r="CU269" s="134" t="e">
        <f aca="false">EXP(SUMPRODUCT($AS269:$AV269,BY269:CB269))</f>
        <v>#VALUE!</v>
      </c>
      <c r="CV269" s="134" t="n">
        <f aca="false">IF(ISERR(CU269),CV268,CU269*CV268)</f>
        <v>1</v>
      </c>
      <c r="CW269" s="134" t="n">
        <f aca="false">CV269/CV$296</f>
        <v>1</v>
      </c>
    </row>
    <row r="270" customFormat="false" ht="12.75" hidden="false" customHeight="false" outlineLevel="0" collapsed="false">
      <c r="A270" s="126" t="s">
        <v>35</v>
      </c>
      <c r="B270" s="89" t="n">
        <f aca="false">B269+1</f>
        <v>1986</v>
      </c>
      <c r="D270" s="138" t="n">
        <f aca="false">'AER_Table2.1c'!S46*0.001</f>
        <v>3674.486</v>
      </c>
      <c r="F270" s="139" t="n">
        <f aca="false">F52</f>
        <v>59.597665350393</v>
      </c>
      <c r="H270" s="140" t="n">
        <f aca="false">D270/F270</f>
        <v>61.6548648071458</v>
      </c>
      <c r="K270" s="140" t="n">
        <f aca="false">D270/O270</f>
        <v>3756.66667013022</v>
      </c>
      <c r="L270" s="149" t="n">
        <f aca="false">H270/O270</f>
        <v>63.0337891265306</v>
      </c>
      <c r="O270" s="134" t="n">
        <f aca="false">Weather_Factors!CX45</f>
        <v>0.97812404523839</v>
      </c>
      <c r="R270" s="134" t="n">
        <f aca="false">L270/L$296</f>
        <v>1.00191980874445</v>
      </c>
      <c r="S270" s="134"/>
      <c r="T270" s="134"/>
      <c r="V270" s="145" t="n">
        <f aca="false">F270/F$296</f>
        <v>1.02155903561059</v>
      </c>
      <c r="W270" s="145" t="n">
        <f aca="false">H270/H$296</f>
        <v>0.968376458503247</v>
      </c>
      <c r="X270" s="145" t="n">
        <f aca="false">O270/O$296</f>
        <v>0.966520923183231</v>
      </c>
      <c r="Y270" s="145" t="n">
        <f aca="false">R270</f>
        <v>1.00191980874445</v>
      </c>
      <c r="Z270" s="145" t="n">
        <f aca="false">V270*X270*Y270</f>
        <v>0.989253721056579</v>
      </c>
      <c r="AA270" s="145" t="n">
        <f aca="false">V270*W270</f>
        <v>0.989253721056579</v>
      </c>
      <c r="AB270" s="145"/>
      <c r="AC270" s="145" t="e">
        <f aca="false">#REF!*#REF!*X270</f>
        <v>#VALUE!</v>
      </c>
      <c r="AF270" s="91"/>
      <c r="AH270" s="134" t="e">
        <f aca="false">D270/#REF!</f>
        <v>#VALUE!</v>
      </c>
      <c r="AI270" s="134" t="e">
        <f aca="false">#REF!/#REF!</f>
        <v>#VALUE!</v>
      </c>
      <c r="AJ270" s="134" t="e">
        <f aca="false">#REF!/#REF!</f>
        <v>#VALUE!</v>
      </c>
      <c r="AK270" s="134" t="e">
        <f aca="false">#REF!/#REF!</f>
        <v>#VALUE!</v>
      </c>
      <c r="AM270" s="134" t="e">
        <f aca="false">(AH270-AH269)/LN(AH270/AH269)</f>
        <v>#VALUE!</v>
      </c>
      <c r="AN270" s="134" t="e">
        <f aca="false">(AI270-AI269)/LN(AI270/AI269)</f>
        <v>#VALUE!</v>
      </c>
      <c r="AO270" s="134" t="e">
        <f aca="false">(AJ270-AJ269)/LN(AJ270/AJ269)</f>
        <v>#VALUE!</v>
      </c>
      <c r="AP270" s="134" t="e">
        <f aca="false">(AK270-AK269)/LN(AK270/AK269)</f>
        <v>#VALUE!</v>
      </c>
      <c r="AQ270" s="134" t="e">
        <f aca="false">SUM(AM270:AP270)</f>
        <v>#VALUE!</v>
      </c>
      <c r="AR270" s="134"/>
      <c r="AS270" s="134" t="e">
        <f aca="false">AM270/$AQ270</f>
        <v>#VALUE!</v>
      </c>
      <c r="AT270" s="134" t="e">
        <f aca="false">AN270/$AQ270</f>
        <v>#VALUE!</v>
      </c>
      <c r="AU270" s="134" t="e">
        <f aca="false">AO270/$AQ270</f>
        <v>#VALUE!</v>
      </c>
      <c r="AV270" s="134" t="e">
        <f aca="false">AP270/$AQ270</f>
        <v>#VALUE!</v>
      </c>
      <c r="AY270" s="134" t="e">
        <f aca="false">LN(#REF!/#REF!)</f>
        <v>#VALUE!</v>
      </c>
      <c r="AZ270" s="134" t="e">
        <f aca="false">LN(#REF!/#REF!)</f>
        <v>#VALUE!</v>
      </c>
      <c r="BA270" s="134" t="e">
        <f aca="false">LN(#REF!/#REF!)</f>
        <v>#VALUE!</v>
      </c>
      <c r="BB270" s="134" t="e">
        <f aca="false">LN(#REF!/#REF!)</f>
        <v>#VALUE!</v>
      </c>
      <c r="BD270" s="134" t="e">
        <f aca="false">F270/#REF!</f>
        <v>#VALUE!</v>
      </c>
      <c r="BE270" s="134" t="e">
        <f aca="false">#REF!/#REF!</f>
        <v>#VALUE!</v>
      </c>
      <c r="BF270" s="134" t="e">
        <f aca="false">#REF!/#REF!</f>
        <v>#VALUE!</v>
      </c>
      <c r="BG270" s="134" t="e">
        <f aca="false">#REF!/#REF!</f>
        <v>#VALUE!</v>
      </c>
      <c r="BH270" s="134"/>
      <c r="BJ270" s="134" t="e">
        <f aca="false">LN(BD270/BD269)</f>
        <v>#VALUE!</v>
      </c>
      <c r="BK270" s="134" t="e">
        <f aca="false">LN(BE270/BE269)</f>
        <v>#VALUE!</v>
      </c>
      <c r="BL270" s="134" t="e">
        <f aca="false">LN(BF270/BF269)</f>
        <v>#VALUE!</v>
      </c>
      <c r="BM270" s="134" t="e">
        <f aca="false">LN(BG270/BG269)</f>
        <v>#VALUE!</v>
      </c>
      <c r="BO270" s="134" t="e">
        <f aca="false">LN(#REF!/#REF!)</f>
        <v>#VALUE!</v>
      </c>
      <c r="BP270" s="134" t="e">
        <f aca="false">LN(#REF!/#REF!)</f>
        <v>#VALUE!</v>
      </c>
      <c r="BQ270" s="134" t="e">
        <f aca="false">LN(#REF!/#REF!)</f>
        <v>#VALUE!</v>
      </c>
      <c r="BR270" s="134" t="e">
        <f aca="false">LN(#REF!/#REF!)</f>
        <v>#VALUE!</v>
      </c>
      <c r="BT270" s="134" t="e">
        <f aca="false">LN(#REF!/#REF!)</f>
        <v>#VALUE!</v>
      </c>
      <c r="BU270" s="134" t="e">
        <f aca="false">LN(#REF!/#REF!)</f>
        <v>#VALUE!</v>
      </c>
      <c r="BV270" s="134" t="e">
        <f aca="false">LN(#REF!/#REF!)</f>
        <v>#VALUE!</v>
      </c>
      <c r="BW270" s="134" t="e">
        <f aca="false">LN(#REF!/#REF!)</f>
        <v>#VALUE!</v>
      </c>
      <c r="BY270" s="134" t="e">
        <f aca="false">LN(#REF!/#REF!)</f>
        <v>#VALUE!</v>
      </c>
      <c r="BZ270" s="134" t="e">
        <f aca="false">LN(#REF!/#REF!)</f>
        <v>#VALUE!</v>
      </c>
      <c r="CA270" s="134" t="e">
        <f aca="false">LN(#REF!/#REF!)</f>
        <v>#VALUE!</v>
      </c>
      <c r="CB270" s="134" t="e">
        <f aca="false">LN(#REF!/#REF!)</f>
        <v>#VALUE!</v>
      </c>
      <c r="CE270" s="134" t="e">
        <f aca="false">EXP(SUMPRODUCT($AS270:$AV270,AY270:BB270))</f>
        <v>#VALUE!</v>
      </c>
      <c r="CF270" s="134" t="n">
        <f aca="false">IF(ISERR(CE270),CF269,CE270*CF269)</f>
        <v>1</v>
      </c>
      <c r="CG270" s="134" t="n">
        <f aca="false">CF270/CF$296</f>
        <v>1</v>
      </c>
      <c r="CH270" s="134"/>
      <c r="CI270" s="134" t="e">
        <f aca="false">EXP(SUMPRODUCT($AS270:$AV270,BJ270:BM270))</f>
        <v>#VALUE!</v>
      </c>
      <c r="CJ270" s="134" t="n">
        <f aca="false">IF(ISERR(CI270),CJ269,CI270*CJ269)</f>
        <v>1</v>
      </c>
      <c r="CK270" s="134" t="n">
        <f aca="false">CJ270/CJ$296</f>
        <v>1</v>
      </c>
      <c r="CL270" s="134"/>
      <c r="CM270" s="134" t="e">
        <f aca="false">EXP(SUMPRODUCT($AS270:$AV270,BO270:BR270))</f>
        <v>#VALUE!</v>
      </c>
      <c r="CN270" s="134" t="n">
        <f aca="false">IF(ISERR(CM270),CN269,CM270*CN269)</f>
        <v>1</v>
      </c>
      <c r="CO270" s="134" t="n">
        <f aca="false">CN270/CN$296</f>
        <v>1</v>
      </c>
      <c r="CP270" s="134"/>
      <c r="CQ270" s="134" t="e">
        <f aca="false">EXP(SUMPRODUCT($AS270:$AV270,BT270:BW270))</f>
        <v>#VALUE!</v>
      </c>
      <c r="CR270" s="134" t="n">
        <f aca="false">IF(ISERR(CQ270),CR269,CQ270*CR269)</f>
        <v>1</v>
      </c>
      <c r="CS270" s="134" t="n">
        <f aca="false">CR270/CR$296</f>
        <v>1</v>
      </c>
      <c r="CU270" s="134" t="e">
        <f aca="false">EXP(SUMPRODUCT($AS270:$AV270,BY270:CB270))</f>
        <v>#VALUE!</v>
      </c>
      <c r="CV270" s="134" t="n">
        <f aca="false">IF(ISERR(CU270),CV269,CU270*CV269)</f>
        <v>1</v>
      </c>
      <c r="CW270" s="134" t="n">
        <f aca="false">CV270/CV$296</f>
        <v>1</v>
      </c>
    </row>
    <row r="271" customFormat="false" ht="12.75" hidden="false" customHeight="false" outlineLevel="0" collapsed="false">
      <c r="A271" s="126" t="s">
        <v>35</v>
      </c>
      <c r="B271" s="89" t="n">
        <f aca="false">B270+1</f>
        <v>1987</v>
      </c>
      <c r="D271" s="138" t="n">
        <f aca="false">'AER_Table2.1c'!S47*0.001</f>
        <v>3751.897</v>
      </c>
      <c r="F271" s="139" t="n">
        <f aca="false">F53</f>
        <v>60.8506194344679</v>
      </c>
      <c r="H271" s="140" t="n">
        <f aca="false">D271/F271</f>
        <v>61.6574988861132</v>
      </c>
      <c r="K271" s="140" t="n">
        <f aca="false">D271/O271</f>
        <v>3872.82703275642</v>
      </c>
      <c r="L271" s="149" t="n">
        <f aca="false">H271/O271</f>
        <v>63.6448251266728</v>
      </c>
      <c r="O271" s="134" t="n">
        <f aca="false">Weather_Factors!CX46</f>
        <v>0.968774739554957</v>
      </c>
      <c r="R271" s="134" t="n">
        <f aca="false">L271/L$296</f>
        <v>1.01163220396742</v>
      </c>
      <c r="S271" s="134"/>
      <c r="T271" s="134"/>
      <c r="V271" s="145" t="n">
        <f aca="false">F271/F$296</f>
        <v>1.04303582598932</v>
      </c>
      <c r="W271" s="145" t="n">
        <f aca="false">H271/H$296</f>
        <v>0.968417830422071</v>
      </c>
      <c r="X271" s="145" t="n">
        <f aca="false">O271/O$296</f>
        <v>0.957282524838702</v>
      </c>
      <c r="Y271" s="145" t="n">
        <f aca="false">R271</f>
        <v>1.01163220396742</v>
      </c>
      <c r="Z271" s="145" t="n">
        <f aca="false">V271*X271*Y271</f>
        <v>1.01009449165707</v>
      </c>
      <c r="AA271" s="145" t="n">
        <f aca="false">V271*W271</f>
        <v>1.01009449165707</v>
      </c>
      <c r="AB271" s="145"/>
      <c r="AC271" s="145" t="e">
        <f aca="false">#REF!*#REF!*X271</f>
        <v>#VALUE!</v>
      </c>
      <c r="AF271" s="91"/>
      <c r="AH271" s="134" t="e">
        <f aca="false">D271/#REF!</f>
        <v>#VALUE!</v>
      </c>
      <c r="AI271" s="134" t="e">
        <f aca="false">#REF!/#REF!</f>
        <v>#VALUE!</v>
      </c>
      <c r="AJ271" s="134" t="e">
        <f aca="false">#REF!/#REF!</f>
        <v>#VALUE!</v>
      </c>
      <c r="AK271" s="134" t="e">
        <f aca="false">#REF!/#REF!</f>
        <v>#VALUE!</v>
      </c>
      <c r="AM271" s="134" t="e">
        <f aca="false">(AH271-AH270)/LN(AH271/AH270)</f>
        <v>#VALUE!</v>
      </c>
      <c r="AN271" s="134" t="e">
        <f aca="false">(AI271-AI270)/LN(AI271/AI270)</f>
        <v>#VALUE!</v>
      </c>
      <c r="AO271" s="134" t="e">
        <f aca="false">(AJ271-AJ270)/LN(AJ271/AJ270)</f>
        <v>#VALUE!</v>
      </c>
      <c r="AP271" s="134" t="e">
        <f aca="false">(AK271-AK270)/LN(AK271/AK270)</f>
        <v>#VALUE!</v>
      </c>
      <c r="AQ271" s="134" t="e">
        <f aca="false">SUM(AM271:AP271)</f>
        <v>#VALUE!</v>
      </c>
      <c r="AR271" s="134"/>
      <c r="AS271" s="134" t="e">
        <f aca="false">AM271/$AQ271</f>
        <v>#VALUE!</v>
      </c>
      <c r="AT271" s="134" t="e">
        <f aca="false">AN271/$AQ271</f>
        <v>#VALUE!</v>
      </c>
      <c r="AU271" s="134" t="e">
        <f aca="false">AO271/$AQ271</f>
        <v>#VALUE!</v>
      </c>
      <c r="AV271" s="134" t="e">
        <f aca="false">AP271/$AQ271</f>
        <v>#VALUE!</v>
      </c>
      <c r="AY271" s="134" t="e">
        <f aca="false">LN(#REF!/#REF!)</f>
        <v>#VALUE!</v>
      </c>
      <c r="AZ271" s="134" t="e">
        <f aca="false">LN(#REF!/#REF!)</f>
        <v>#VALUE!</v>
      </c>
      <c r="BA271" s="134" t="e">
        <f aca="false">LN(#REF!/#REF!)</f>
        <v>#VALUE!</v>
      </c>
      <c r="BB271" s="134" t="e">
        <f aca="false">LN(#REF!/#REF!)</f>
        <v>#VALUE!</v>
      </c>
      <c r="BD271" s="134" t="e">
        <f aca="false">F271/#REF!</f>
        <v>#VALUE!</v>
      </c>
      <c r="BE271" s="134" t="e">
        <f aca="false">#REF!/#REF!</f>
        <v>#VALUE!</v>
      </c>
      <c r="BF271" s="134" t="e">
        <f aca="false">#REF!/#REF!</f>
        <v>#VALUE!</v>
      </c>
      <c r="BG271" s="134" t="e">
        <f aca="false">#REF!/#REF!</f>
        <v>#VALUE!</v>
      </c>
      <c r="BH271" s="134"/>
      <c r="BJ271" s="134" t="e">
        <f aca="false">LN(BD271/BD270)</f>
        <v>#VALUE!</v>
      </c>
      <c r="BK271" s="134" t="e">
        <f aca="false">LN(BE271/BE270)</f>
        <v>#VALUE!</v>
      </c>
      <c r="BL271" s="134" t="e">
        <f aca="false">LN(BF271/BF270)</f>
        <v>#VALUE!</v>
      </c>
      <c r="BM271" s="134" t="e">
        <f aca="false">LN(BG271/BG270)</f>
        <v>#VALUE!</v>
      </c>
      <c r="BO271" s="134" t="e">
        <f aca="false">LN(#REF!/#REF!)</f>
        <v>#VALUE!</v>
      </c>
      <c r="BP271" s="134" t="e">
        <f aca="false">LN(#REF!/#REF!)</f>
        <v>#VALUE!</v>
      </c>
      <c r="BQ271" s="134" t="e">
        <f aca="false">LN(#REF!/#REF!)</f>
        <v>#VALUE!</v>
      </c>
      <c r="BR271" s="134" t="e">
        <f aca="false">LN(#REF!/#REF!)</f>
        <v>#VALUE!</v>
      </c>
      <c r="BT271" s="134" t="e">
        <f aca="false">LN(#REF!/#REF!)</f>
        <v>#VALUE!</v>
      </c>
      <c r="BU271" s="134" t="e">
        <f aca="false">LN(#REF!/#REF!)</f>
        <v>#VALUE!</v>
      </c>
      <c r="BV271" s="134" t="e">
        <f aca="false">LN(#REF!/#REF!)</f>
        <v>#VALUE!</v>
      </c>
      <c r="BW271" s="134" t="e">
        <f aca="false">LN(#REF!/#REF!)</f>
        <v>#VALUE!</v>
      </c>
      <c r="BY271" s="134" t="e">
        <f aca="false">LN(#REF!/#REF!)</f>
        <v>#VALUE!</v>
      </c>
      <c r="BZ271" s="134" t="e">
        <f aca="false">LN(#REF!/#REF!)</f>
        <v>#VALUE!</v>
      </c>
      <c r="CA271" s="134" t="e">
        <f aca="false">LN(#REF!/#REF!)</f>
        <v>#VALUE!</v>
      </c>
      <c r="CB271" s="134" t="e">
        <f aca="false">LN(#REF!/#REF!)</f>
        <v>#VALUE!</v>
      </c>
      <c r="CE271" s="134" t="e">
        <f aca="false">EXP(SUMPRODUCT($AS271:$AV271,AY271:BB271))</f>
        <v>#VALUE!</v>
      </c>
      <c r="CF271" s="134" t="n">
        <f aca="false">IF(ISERR(CE271),CF270,CE271*CF270)</f>
        <v>1</v>
      </c>
      <c r="CG271" s="134" t="n">
        <f aca="false">CF271/CF$296</f>
        <v>1</v>
      </c>
      <c r="CH271" s="134"/>
      <c r="CI271" s="134" t="e">
        <f aca="false">EXP(SUMPRODUCT($AS271:$AV271,BJ271:BM271))</f>
        <v>#VALUE!</v>
      </c>
      <c r="CJ271" s="134" t="n">
        <f aca="false">IF(ISERR(CI271),CJ270,CI271*CJ270)</f>
        <v>1</v>
      </c>
      <c r="CK271" s="134" t="n">
        <f aca="false">CJ271/CJ$296</f>
        <v>1</v>
      </c>
      <c r="CL271" s="134"/>
      <c r="CM271" s="134" t="e">
        <f aca="false">EXP(SUMPRODUCT($AS271:$AV271,BO271:BR271))</f>
        <v>#VALUE!</v>
      </c>
      <c r="CN271" s="134" t="n">
        <f aca="false">IF(ISERR(CM271),CN270,CM271*CN270)</f>
        <v>1</v>
      </c>
      <c r="CO271" s="134" t="n">
        <f aca="false">CN271/CN$296</f>
        <v>1</v>
      </c>
      <c r="CP271" s="134"/>
      <c r="CQ271" s="134" t="e">
        <f aca="false">EXP(SUMPRODUCT($AS271:$AV271,BT271:BW271))</f>
        <v>#VALUE!</v>
      </c>
      <c r="CR271" s="134" t="n">
        <f aca="false">IF(ISERR(CQ271),CR270,CQ271*CR270)</f>
        <v>1</v>
      </c>
      <c r="CS271" s="134" t="n">
        <f aca="false">CR271/CR$296</f>
        <v>1</v>
      </c>
      <c r="CU271" s="134" t="e">
        <f aca="false">EXP(SUMPRODUCT($AS271:$AV271,BY271:CB271))</f>
        <v>#VALUE!</v>
      </c>
      <c r="CV271" s="134" t="n">
        <f aca="false">IF(ISERR(CU271),CV270,CU271*CV270)</f>
        <v>1</v>
      </c>
      <c r="CW271" s="134" t="n">
        <f aca="false">CV271/CV$296</f>
        <v>1</v>
      </c>
    </row>
    <row r="272" customFormat="false" ht="12.75" hidden="false" customHeight="false" outlineLevel="0" collapsed="false">
      <c r="A272" s="126" t="s">
        <v>35</v>
      </c>
      <c r="B272" s="89" t="n">
        <f aca="false">B271+1</f>
        <v>1988</v>
      </c>
      <c r="D272" s="138" t="n">
        <f aca="false">'AER_Table2.1c'!S48*0.001</f>
        <v>3974.03</v>
      </c>
      <c r="F272" s="139" t="n">
        <f aca="false">F54</f>
        <v>62.0269456870511</v>
      </c>
      <c r="H272" s="140" t="n">
        <f aca="false">D272/F272</f>
        <v>64.0694129943211</v>
      </c>
      <c r="K272" s="140" t="n">
        <f aca="false">D272/O272</f>
        <v>3957.59060347719</v>
      </c>
      <c r="L272" s="149" t="n">
        <f aca="false">H272/O272</f>
        <v>63.80437662439</v>
      </c>
      <c r="O272" s="134" t="n">
        <f aca="false">Weather_Factors!CX47</f>
        <v>1.00415389012405</v>
      </c>
      <c r="R272" s="134" t="n">
        <f aca="false">L272/L$296</f>
        <v>1.01416826927926</v>
      </c>
      <c r="S272" s="134"/>
      <c r="T272" s="134"/>
      <c r="V272" s="145" t="n">
        <f aca="false">F272/F$296</f>
        <v>1.06319914455368</v>
      </c>
      <c r="W272" s="145" t="n">
        <f aca="false">H272/H$296</f>
        <v>1.00630033733578</v>
      </c>
      <c r="X272" s="145" t="n">
        <f aca="false">O272/O$296</f>
        <v>0.992241985692302</v>
      </c>
      <c r="Y272" s="145" t="n">
        <f aca="false">R272</f>
        <v>1.01416826927926</v>
      </c>
      <c r="Z272" s="145" t="n">
        <f aca="false">V272*X272*Y272</f>
        <v>1.06989765781948</v>
      </c>
      <c r="AA272" s="145" t="n">
        <f aca="false">V272*W272</f>
        <v>1.06989765781948</v>
      </c>
      <c r="AB272" s="145"/>
      <c r="AC272" s="145" t="e">
        <f aca="false">#REF!*#REF!*X272</f>
        <v>#VALUE!</v>
      </c>
      <c r="AF272" s="91"/>
      <c r="AH272" s="134" t="e">
        <f aca="false">D272/#REF!</f>
        <v>#VALUE!</v>
      </c>
      <c r="AI272" s="134" t="e">
        <f aca="false">#REF!/#REF!</f>
        <v>#VALUE!</v>
      </c>
      <c r="AJ272" s="134" t="e">
        <f aca="false">#REF!/#REF!</f>
        <v>#VALUE!</v>
      </c>
      <c r="AK272" s="134" t="e">
        <f aca="false">#REF!/#REF!</f>
        <v>#VALUE!</v>
      </c>
      <c r="AM272" s="134" t="e">
        <f aca="false">(AH272-AH271)/LN(AH272/AH271)</f>
        <v>#VALUE!</v>
      </c>
      <c r="AN272" s="134" t="e">
        <f aca="false">(AI272-AI271)/LN(AI272/AI271)</f>
        <v>#VALUE!</v>
      </c>
      <c r="AO272" s="134" t="e">
        <f aca="false">(AJ272-AJ271)/LN(AJ272/AJ271)</f>
        <v>#VALUE!</v>
      </c>
      <c r="AP272" s="134" t="e">
        <f aca="false">(AK272-AK271)/LN(AK272/AK271)</f>
        <v>#VALUE!</v>
      </c>
      <c r="AQ272" s="134" t="e">
        <f aca="false">SUM(AM272:AP272)</f>
        <v>#VALUE!</v>
      </c>
      <c r="AR272" s="134"/>
      <c r="AS272" s="134" t="e">
        <f aca="false">AM272/$AQ272</f>
        <v>#VALUE!</v>
      </c>
      <c r="AT272" s="134" t="e">
        <f aca="false">AN272/$AQ272</f>
        <v>#VALUE!</v>
      </c>
      <c r="AU272" s="134" t="e">
        <f aca="false">AO272/$AQ272</f>
        <v>#VALUE!</v>
      </c>
      <c r="AV272" s="134" t="e">
        <f aca="false">AP272/$AQ272</f>
        <v>#VALUE!</v>
      </c>
      <c r="AY272" s="134" t="e">
        <f aca="false">LN(#REF!/#REF!)</f>
        <v>#VALUE!</v>
      </c>
      <c r="AZ272" s="134" t="e">
        <f aca="false">LN(#REF!/#REF!)</f>
        <v>#VALUE!</v>
      </c>
      <c r="BA272" s="134" t="e">
        <f aca="false">LN(#REF!/#REF!)</f>
        <v>#VALUE!</v>
      </c>
      <c r="BB272" s="134" t="e">
        <f aca="false">LN(#REF!/#REF!)</f>
        <v>#VALUE!</v>
      </c>
      <c r="BD272" s="134" t="e">
        <f aca="false">F272/#REF!</f>
        <v>#VALUE!</v>
      </c>
      <c r="BE272" s="134" t="e">
        <f aca="false">#REF!/#REF!</f>
        <v>#VALUE!</v>
      </c>
      <c r="BF272" s="134" t="e">
        <f aca="false">#REF!/#REF!</f>
        <v>#VALUE!</v>
      </c>
      <c r="BG272" s="134" t="e">
        <f aca="false">#REF!/#REF!</f>
        <v>#VALUE!</v>
      </c>
      <c r="BH272" s="134"/>
      <c r="BJ272" s="134" t="e">
        <f aca="false">LN(BD272/BD271)</f>
        <v>#VALUE!</v>
      </c>
      <c r="BK272" s="134" t="e">
        <f aca="false">LN(BE272/BE271)</f>
        <v>#VALUE!</v>
      </c>
      <c r="BL272" s="134" t="e">
        <f aca="false">LN(BF272/BF271)</f>
        <v>#VALUE!</v>
      </c>
      <c r="BM272" s="134" t="e">
        <f aca="false">LN(BG272/BG271)</f>
        <v>#VALUE!</v>
      </c>
      <c r="BO272" s="134" t="e">
        <f aca="false">LN(#REF!/#REF!)</f>
        <v>#VALUE!</v>
      </c>
      <c r="BP272" s="134" t="e">
        <f aca="false">LN(#REF!/#REF!)</f>
        <v>#VALUE!</v>
      </c>
      <c r="BQ272" s="134" t="e">
        <f aca="false">LN(#REF!/#REF!)</f>
        <v>#VALUE!</v>
      </c>
      <c r="BR272" s="134" t="e">
        <f aca="false">LN(#REF!/#REF!)</f>
        <v>#VALUE!</v>
      </c>
      <c r="BT272" s="134" t="e">
        <f aca="false">LN(#REF!/#REF!)</f>
        <v>#VALUE!</v>
      </c>
      <c r="BU272" s="134" t="e">
        <f aca="false">LN(#REF!/#REF!)</f>
        <v>#VALUE!</v>
      </c>
      <c r="BV272" s="134" t="e">
        <f aca="false">LN(#REF!/#REF!)</f>
        <v>#VALUE!</v>
      </c>
      <c r="BW272" s="134" t="e">
        <f aca="false">LN(#REF!/#REF!)</f>
        <v>#VALUE!</v>
      </c>
      <c r="BY272" s="134" t="e">
        <f aca="false">LN(#REF!/#REF!)</f>
        <v>#VALUE!</v>
      </c>
      <c r="BZ272" s="134" t="e">
        <f aca="false">LN(#REF!/#REF!)</f>
        <v>#VALUE!</v>
      </c>
      <c r="CA272" s="134" t="e">
        <f aca="false">LN(#REF!/#REF!)</f>
        <v>#VALUE!</v>
      </c>
      <c r="CB272" s="134" t="e">
        <f aca="false">LN(#REF!/#REF!)</f>
        <v>#VALUE!</v>
      </c>
      <c r="CE272" s="134" t="e">
        <f aca="false">EXP(SUMPRODUCT($AS272:$AV272,AY272:BB272))</f>
        <v>#VALUE!</v>
      </c>
      <c r="CF272" s="134" t="n">
        <f aca="false">IF(ISERR(CE272),CF271,CE272*CF271)</f>
        <v>1</v>
      </c>
      <c r="CG272" s="134" t="n">
        <f aca="false">CF272/CF$296</f>
        <v>1</v>
      </c>
      <c r="CH272" s="134"/>
      <c r="CI272" s="134" t="e">
        <f aca="false">EXP(SUMPRODUCT($AS272:$AV272,BJ272:BM272))</f>
        <v>#VALUE!</v>
      </c>
      <c r="CJ272" s="134" t="n">
        <f aca="false">IF(ISERR(CI272),CJ271,CI272*CJ271)</f>
        <v>1</v>
      </c>
      <c r="CK272" s="134" t="n">
        <f aca="false">CJ272/CJ$296</f>
        <v>1</v>
      </c>
      <c r="CL272" s="134"/>
      <c r="CM272" s="134" t="e">
        <f aca="false">EXP(SUMPRODUCT($AS272:$AV272,BO272:BR272))</f>
        <v>#VALUE!</v>
      </c>
      <c r="CN272" s="134" t="n">
        <f aca="false">IF(ISERR(CM272),CN271,CM272*CN271)</f>
        <v>1</v>
      </c>
      <c r="CO272" s="134" t="n">
        <f aca="false">CN272/CN$296</f>
        <v>1</v>
      </c>
      <c r="CP272" s="134"/>
      <c r="CQ272" s="134" t="e">
        <f aca="false">EXP(SUMPRODUCT($AS272:$AV272,BT272:BW272))</f>
        <v>#VALUE!</v>
      </c>
      <c r="CR272" s="134" t="n">
        <f aca="false">IF(ISERR(CQ272),CR271,CQ272*CR271)</f>
        <v>1</v>
      </c>
      <c r="CS272" s="134" t="n">
        <f aca="false">CR272/CR$296</f>
        <v>1</v>
      </c>
      <c r="CU272" s="134" t="e">
        <f aca="false">EXP(SUMPRODUCT($AS272:$AV272,BY272:CB272))</f>
        <v>#VALUE!</v>
      </c>
      <c r="CV272" s="134" t="n">
        <f aca="false">IF(ISERR(CU272),CV271,CU272*CV271)</f>
        <v>1</v>
      </c>
      <c r="CW272" s="134" t="n">
        <f aca="false">CV272/CV$296</f>
        <v>1</v>
      </c>
    </row>
    <row r="273" customFormat="false" ht="12.75" hidden="false" customHeight="false" outlineLevel="0" collapsed="false">
      <c r="A273" s="126" t="s">
        <v>35</v>
      </c>
      <c r="B273" s="89" t="n">
        <f aca="false">B272+1</f>
        <v>1989</v>
      </c>
      <c r="D273" s="138" t="n">
        <f aca="false">'AER_Table2.1c'!S49*0.001</f>
        <v>3980.574</v>
      </c>
      <c r="F273" s="139" t="n">
        <f aca="false">F55</f>
        <v>63.183</v>
      </c>
      <c r="H273" s="140" t="n">
        <f aca="false">D273/F273</f>
        <v>63.0007122168938</v>
      </c>
      <c r="K273" s="140" t="n">
        <f aca="false">D273/O273</f>
        <v>3915.7757713879</v>
      </c>
      <c r="L273" s="149" t="n">
        <f aca="false">H273/O273</f>
        <v>61.9751479256747</v>
      </c>
      <c r="O273" s="134" t="n">
        <f aca="false">Weather_Factors!CX48</f>
        <v>1.01654799263164</v>
      </c>
      <c r="R273" s="134" t="n">
        <f aca="false">L273/L$296</f>
        <v>0.985092744971372</v>
      </c>
      <c r="S273" s="134"/>
      <c r="T273" s="134"/>
      <c r="V273" s="145" t="n">
        <f aca="false">F273/F$296</f>
        <v>1.08301498334714</v>
      </c>
      <c r="W273" s="145" t="n">
        <f aca="false">H273/H$296</f>
        <v>0.989514886953527</v>
      </c>
      <c r="X273" s="145" t="n">
        <f aca="false">O273/O$296</f>
        <v>1.00448906156779</v>
      </c>
      <c r="Y273" s="145" t="n">
        <f aca="false">R273</f>
        <v>0.985092744971372</v>
      </c>
      <c r="Z273" s="145" t="n">
        <f aca="false">V273*X273*Y273</f>
        <v>1.07165944881572</v>
      </c>
      <c r="AA273" s="145" t="n">
        <f aca="false">V273*W273</f>
        <v>1.07165944881572</v>
      </c>
      <c r="AB273" s="145"/>
      <c r="AC273" s="145" t="e">
        <f aca="false">#REF!*#REF!*X273</f>
        <v>#VALUE!</v>
      </c>
      <c r="AF273" s="91"/>
      <c r="AH273" s="134" t="e">
        <f aca="false">D273/#REF!</f>
        <v>#VALUE!</v>
      </c>
      <c r="AI273" s="134" t="e">
        <f aca="false">#REF!/#REF!</f>
        <v>#VALUE!</v>
      </c>
      <c r="AJ273" s="134" t="e">
        <f aca="false">#REF!/#REF!</f>
        <v>#VALUE!</v>
      </c>
      <c r="AK273" s="134" t="e">
        <f aca="false">#REF!/#REF!</f>
        <v>#VALUE!</v>
      </c>
      <c r="AM273" s="134" t="e">
        <f aca="false">(AH273-AH272)/LN(AH273/AH272)</f>
        <v>#VALUE!</v>
      </c>
      <c r="AN273" s="134" t="e">
        <f aca="false">(AI273-AI272)/LN(AI273/AI272)</f>
        <v>#VALUE!</v>
      </c>
      <c r="AO273" s="134" t="e">
        <f aca="false">(AJ273-AJ272)/LN(AJ273/AJ272)</f>
        <v>#VALUE!</v>
      </c>
      <c r="AP273" s="134" t="e">
        <f aca="false">(AK273-AK272)/LN(AK273/AK272)</f>
        <v>#VALUE!</v>
      </c>
      <c r="AQ273" s="134" t="e">
        <f aca="false">SUM(AM273:AP273)</f>
        <v>#VALUE!</v>
      </c>
      <c r="AR273" s="134"/>
      <c r="AS273" s="134" t="e">
        <f aca="false">AM273/$AQ273</f>
        <v>#VALUE!</v>
      </c>
      <c r="AT273" s="134" t="e">
        <f aca="false">AN273/$AQ273</f>
        <v>#VALUE!</v>
      </c>
      <c r="AU273" s="134" t="e">
        <f aca="false">AO273/$AQ273</f>
        <v>#VALUE!</v>
      </c>
      <c r="AV273" s="134" t="e">
        <f aca="false">AP273/$AQ273</f>
        <v>#VALUE!</v>
      </c>
      <c r="AY273" s="134" t="e">
        <f aca="false">LN(#REF!/#REF!)</f>
        <v>#VALUE!</v>
      </c>
      <c r="AZ273" s="134" t="e">
        <f aca="false">LN(#REF!/#REF!)</f>
        <v>#VALUE!</v>
      </c>
      <c r="BA273" s="134" t="e">
        <f aca="false">LN(#REF!/#REF!)</f>
        <v>#VALUE!</v>
      </c>
      <c r="BB273" s="134" t="e">
        <f aca="false">LN(#REF!/#REF!)</f>
        <v>#VALUE!</v>
      </c>
      <c r="BD273" s="134" t="e">
        <f aca="false">F273/#REF!</f>
        <v>#VALUE!</v>
      </c>
      <c r="BE273" s="134" t="e">
        <f aca="false">#REF!/#REF!</f>
        <v>#VALUE!</v>
      </c>
      <c r="BF273" s="134" t="e">
        <f aca="false">#REF!/#REF!</f>
        <v>#VALUE!</v>
      </c>
      <c r="BG273" s="134" t="e">
        <f aca="false">#REF!/#REF!</f>
        <v>#VALUE!</v>
      </c>
      <c r="BH273" s="134"/>
      <c r="BJ273" s="134" t="e">
        <f aca="false">LN(BD273/BD272)</f>
        <v>#VALUE!</v>
      </c>
      <c r="BK273" s="134" t="e">
        <f aca="false">LN(BE273/BE272)</f>
        <v>#VALUE!</v>
      </c>
      <c r="BL273" s="134" t="e">
        <f aca="false">LN(BF273/BF272)</f>
        <v>#VALUE!</v>
      </c>
      <c r="BM273" s="134" t="e">
        <f aca="false">LN(BG273/BG272)</f>
        <v>#VALUE!</v>
      </c>
      <c r="BO273" s="134" t="e">
        <f aca="false">LN(#REF!/#REF!)</f>
        <v>#VALUE!</v>
      </c>
      <c r="BP273" s="134" t="e">
        <f aca="false">LN(#REF!/#REF!)</f>
        <v>#VALUE!</v>
      </c>
      <c r="BQ273" s="134" t="e">
        <f aca="false">LN(#REF!/#REF!)</f>
        <v>#VALUE!</v>
      </c>
      <c r="BR273" s="134" t="e">
        <f aca="false">LN(#REF!/#REF!)</f>
        <v>#VALUE!</v>
      </c>
      <c r="BT273" s="134" t="e">
        <f aca="false">LN(#REF!/#REF!)</f>
        <v>#VALUE!</v>
      </c>
      <c r="BU273" s="134" t="e">
        <f aca="false">LN(#REF!/#REF!)</f>
        <v>#VALUE!</v>
      </c>
      <c r="BV273" s="134" t="e">
        <f aca="false">LN(#REF!/#REF!)</f>
        <v>#VALUE!</v>
      </c>
      <c r="BW273" s="134" t="e">
        <f aca="false">LN(#REF!/#REF!)</f>
        <v>#VALUE!</v>
      </c>
      <c r="BY273" s="134" t="e">
        <f aca="false">LN(#REF!/#REF!)</f>
        <v>#VALUE!</v>
      </c>
      <c r="BZ273" s="134" t="e">
        <f aca="false">LN(#REF!/#REF!)</f>
        <v>#VALUE!</v>
      </c>
      <c r="CA273" s="134" t="e">
        <f aca="false">LN(#REF!/#REF!)</f>
        <v>#VALUE!</v>
      </c>
      <c r="CB273" s="134" t="e">
        <f aca="false">LN(#REF!/#REF!)</f>
        <v>#VALUE!</v>
      </c>
      <c r="CE273" s="134" t="e">
        <f aca="false">EXP(SUMPRODUCT($AS273:$AV273,AY273:BB273))</f>
        <v>#VALUE!</v>
      </c>
      <c r="CF273" s="134" t="n">
        <f aca="false">IF(ISERR(CE273),CF272,CE273*CF272)</f>
        <v>1</v>
      </c>
      <c r="CG273" s="134" t="n">
        <f aca="false">CF273/CF$296</f>
        <v>1</v>
      </c>
      <c r="CH273" s="134"/>
      <c r="CI273" s="134" t="e">
        <f aca="false">EXP(SUMPRODUCT($AS273:$AV273,BJ273:BM273))</f>
        <v>#VALUE!</v>
      </c>
      <c r="CJ273" s="134" t="n">
        <f aca="false">IF(ISERR(CI273),CJ272,CI273*CJ272)</f>
        <v>1</v>
      </c>
      <c r="CK273" s="134" t="n">
        <f aca="false">CJ273/CJ$296</f>
        <v>1</v>
      </c>
      <c r="CL273" s="134"/>
      <c r="CM273" s="134" t="e">
        <f aca="false">EXP(SUMPRODUCT($AS273:$AV273,BO273:BR273))</f>
        <v>#VALUE!</v>
      </c>
      <c r="CN273" s="134" t="n">
        <f aca="false">IF(ISERR(CM273),CN272,CM273*CN272)</f>
        <v>1</v>
      </c>
      <c r="CO273" s="134" t="n">
        <f aca="false">CN273/CN$296</f>
        <v>1</v>
      </c>
      <c r="CP273" s="134"/>
      <c r="CQ273" s="134" t="e">
        <f aca="false">EXP(SUMPRODUCT($AS273:$AV273,BT273:BW273))</f>
        <v>#VALUE!</v>
      </c>
      <c r="CR273" s="134" t="n">
        <f aca="false">IF(ISERR(CQ273),CR272,CQ273*CR272)</f>
        <v>1</v>
      </c>
      <c r="CS273" s="134" t="n">
        <f aca="false">CR273/CR$296</f>
        <v>1</v>
      </c>
      <c r="CU273" s="134" t="e">
        <f aca="false">EXP(SUMPRODUCT($AS273:$AV273,BY273:CB273))</f>
        <v>#VALUE!</v>
      </c>
      <c r="CV273" s="134" t="n">
        <f aca="false">IF(ISERR(CU273),CV272,CU273*CV272)</f>
        <v>1</v>
      </c>
      <c r="CW273" s="134" t="n">
        <f aca="false">CV273/CV$296</f>
        <v>1</v>
      </c>
    </row>
    <row r="274" customFormat="false" ht="12.75" hidden="false" customHeight="false" outlineLevel="0" collapsed="false">
      <c r="A274" s="126" t="s">
        <v>35</v>
      </c>
      <c r="B274" s="89" t="n">
        <f aca="false">B273+1</f>
        <v>1990</v>
      </c>
      <c r="D274" s="138" t="n">
        <f aca="false">'AER_Table2.1c'!S50*0.001</f>
        <v>3850.112</v>
      </c>
      <c r="F274" s="139" t="n">
        <f aca="false">F56</f>
        <v>64.0580424418269</v>
      </c>
      <c r="H274" s="140" t="n">
        <f aca="false">D274/F274</f>
        <v>60.1034913531179</v>
      </c>
      <c r="K274" s="140" t="n">
        <f aca="false">D274/O274</f>
        <v>4044.90009219794</v>
      </c>
      <c r="L274" s="149" t="n">
        <f aca="false">H274/O274</f>
        <v>63.1442975465764</v>
      </c>
      <c r="O274" s="134" t="n">
        <f aca="false">Weather_Factors!CX49</f>
        <v>0.951843534387004</v>
      </c>
      <c r="R274" s="134" t="n">
        <f aca="false">L274/L$296</f>
        <v>1.00367633610241</v>
      </c>
      <c r="S274" s="134"/>
      <c r="T274" s="134"/>
      <c r="V274" s="145" t="n">
        <f aca="false">F274/F$296</f>
        <v>1.09801401909351</v>
      </c>
      <c r="W274" s="145" t="n">
        <f aca="false">H274/H$296</f>
        <v>0.944009954158023</v>
      </c>
      <c r="X274" s="145" t="n">
        <f aca="false">O274/O$296</f>
        <v>0.940552168265629</v>
      </c>
      <c r="Y274" s="145" t="n">
        <f aca="false">R274</f>
        <v>1.00367633610241</v>
      </c>
      <c r="Z274" s="145" t="n">
        <f aca="false">V274*X274*Y274</f>
        <v>1.03653616382933</v>
      </c>
      <c r="AA274" s="145" t="n">
        <f aca="false">V274*W274</f>
        <v>1.03653616382933</v>
      </c>
      <c r="AB274" s="145"/>
      <c r="AC274" s="145" t="e">
        <f aca="false">#REF!*#REF!*X274</f>
        <v>#VALUE!</v>
      </c>
      <c r="AF274" s="91"/>
      <c r="AH274" s="134" t="e">
        <f aca="false">D274/#REF!</f>
        <v>#VALUE!</v>
      </c>
      <c r="AI274" s="134" t="e">
        <f aca="false">#REF!/#REF!</f>
        <v>#VALUE!</v>
      </c>
      <c r="AJ274" s="134" t="e">
        <f aca="false">#REF!/#REF!</f>
        <v>#VALUE!</v>
      </c>
      <c r="AK274" s="134" t="e">
        <f aca="false">#REF!/#REF!</f>
        <v>#VALUE!</v>
      </c>
      <c r="AM274" s="134" t="e">
        <f aca="false">(AH274-AH273)/LN(AH274/AH273)</f>
        <v>#VALUE!</v>
      </c>
      <c r="AN274" s="134" t="e">
        <f aca="false">(AI274-AI273)/LN(AI274/AI273)</f>
        <v>#VALUE!</v>
      </c>
      <c r="AO274" s="134" t="e">
        <f aca="false">(AJ274-AJ273)/LN(AJ274/AJ273)</f>
        <v>#VALUE!</v>
      </c>
      <c r="AP274" s="134" t="e">
        <f aca="false">(AK274-AK273)/LN(AK274/AK273)</f>
        <v>#VALUE!</v>
      </c>
      <c r="AQ274" s="134" t="e">
        <f aca="false">SUM(AM274:AP274)</f>
        <v>#VALUE!</v>
      </c>
      <c r="AR274" s="134"/>
      <c r="AS274" s="134" t="e">
        <f aca="false">AM274/$AQ274</f>
        <v>#VALUE!</v>
      </c>
      <c r="AT274" s="134" t="e">
        <f aca="false">AN274/$AQ274</f>
        <v>#VALUE!</v>
      </c>
      <c r="AU274" s="134" t="e">
        <f aca="false">AO274/$AQ274</f>
        <v>#VALUE!</v>
      </c>
      <c r="AV274" s="134" t="e">
        <f aca="false">AP274/$AQ274</f>
        <v>#VALUE!</v>
      </c>
      <c r="AY274" s="134" t="e">
        <f aca="false">LN(#REF!/#REF!)</f>
        <v>#VALUE!</v>
      </c>
      <c r="AZ274" s="134" t="e">
        <f aca="false">LN(#REF!/#REF!)</f>
        <v>#VALUE!</v>
      </c>
      <c r="BA274" s="134" t="e">
        <f aca="false">LN(#REF!/#REF!)</f>
        <v>#VALUE!</v>
      </c>
      <c r="BB274" s="134" t="e">
        <f aca="false">LN(#REF!/#REF!)</f>
        <v>#VALUE!</v>
      </c>
      <c r="BD274" s="134" t="e">
        <f aca="false">F274/#REF!</f>
        <v>#VALUE!</v>
      </c>
      <c r="BE274" s="134" t="e">
        <f aca="false">#REF!/#REF!</f>
        <v>#VALUE!</v>
      </c>
      <c r="BF274" s="134" t="e">
        <f aca="false">#REF!/#REF!</f>
        <v>#VALUE!</v>
      </c>
      <c r="BG274" s="134" t="e">
        <f aca="false">#REF!/#REF!</f>
        <v>#VALUE!</v>
      </c>
      <c r="BH274" s="134"/>
      <c r="BJ274" s="134" t="e">
        <f aca="false">LN(BD274/BD273)</f>
        <v>#VALUE!</v>
      </c>
      <c r="BK274" s="134" t="e">
        <f aca="false">LN(BE274/BE273)</f>
        <v>#VALUE!</v>
      </c>
      <c r="BL274" s="134" t="e">
        <f aca="false">LN(BF274/BF273)</f>
        <v>#VALUE!</v>
      </c>
      <c r="BM274" s="134" t="e">
        <f aca="false">LN(BG274/BG273)</f>
        <v>#VALUE!</v>
      </c>
      <c r="BO274" s="134" t="e">
        <f aca="false">LN(#REF!/#REF!)</f>
        <v>#VALUE!</v>
      </c>
      <c r="BP274" s="134" t="e">
        <f aca="false">LN(#REF!/#REF!)</f>
        <v>#VALUE!</v>
      </c>
      <c r="BQ274" s="134" t="e">
        <f aca="false">LN(#REF!/#REF!)</f>
        <v>#VALUE!</v>
      </c>
      <c r="BR274" s="134" t="e">
        <f aca="false">LN(#REF!/#REF!)</f>
        <v>#VALUE!</v>
      </c>
      <c r="BT274" s="134" t="e">
        <f aca="false">LN(#REF!/#REF!)</f>
        <v>#VALUE!</v>
      </c>
      <c r="BU274" s="134" t="e">
        <f aca="false">LN(#REF!/#REF!)</f>
        <v>#VALUE!</v>
      </c>
      <c r="BV274" s="134" t="e">
        <f aca="false">LN(#REF!/#REF!)</f>
        <v>#VALUE!</v>
      </c>
      <c r="BW274" s="134" t="e">
        <f aca="false">LN(#REF!/#REF!)</f>
        <v>#VALUE!</v>
      </c>
      <c r="BY274" s="134" t="e">
        <f aca="false">LN(#REF!/#REF!)</f>
        <v>#VALUE!</v>
      </c>
      <c r="BZ274" s="134" t="e">
        <f aca="false">LN(#REF!/#REF!)</f>
        <v>#VALUE!</v>
      </c>
      <c r="CA274" s="134" t="e">
        <f aca="false">LN(#REF!/#REF!)</f>
        <v>#VALUE!</v>
      </c>
      <c r="CB274" s="134" t="e">
        <f aca="false">LN(#REF!/#REF!)</f>
        <v>#VALUE!</v>
      </c>
      <c r="CE274" s="134" t="e">
        <f aca="false">EXP(SUMPRODUCT($AS274:$AV274,AY274:BB274))</f>
        <v>#VALUE!</v>
      </c>
      <c r="CF274" s="134" t="n">
        <f aca="false">IF(ISERR(CE274),CF273,CE274*CF273)</f>
        <v>1</v>
      </c>
      <c r="CG274" s="134" t="n">
        <f aca="false">CF274/CF$296</f>
        <v>1</v>
      </c>
      <c r="CH274" s="134"/>
      <c r="CI274" s="134" t="e">
        <f aca="false">EXP(SUMPRODUCT($AS274:$AV274,BJ274:BM274))</f>
        <v>#VALUE!</v>
      </c>
      <c r="CJ274" s="134" t="n">
        <f aca="false">IF(ISERR(CI274),CJ273,CI274*CJ273)</f>
        <v>1</v>
      </c>
      <c r="CK274" s="134" t="n">
        <f aca="false">CJ274/CJ$296</f>
        <v>1</v>
      </c>
      <c r="CL274" s="134"/>
      <c r="CM274" s="134" t="e">
        <f aca="false">EXP(SUMPRODUCT($AS274:$AV274,BO274:BR274))</f>
        <v>#VALUE!</v>
      </c>
      <c r="CN274" s="134" t="n">
        <f aca="false">IF(ISERR(CM274),CN273,CM274*CN273)</f>
        <v>1</v>
      </c>
      <c r="CO274" s="134" t="n">
        <f aca="false">CN274/CN$296</f>
        <v>1</v>
      </c>
      <c r="CP274" s="134"/>
      <c r="CQ274" s="134" t="e">
        <f aca="false">EXP(SUMPRODUCT($AS274:$AV274,BT274:BW274))</f>
        <v>#VALUE!</v>
      </c>
      <c r="CR274" s="134" t="n">
        <f aca="false">IF(ISERR(CQ274),CR273,CQ274*CR273)</f>
        <v>1</v>
      </c>
      <c r="CS274" s="134" t="n">
        <f aca="false">CR274/CR$296</f>
        <v>1</v>
      </c>
      <c r="CU274" s="134" t="e">
        <f aca="false">EXP(SUMPRODUCT($AS274:$AV274,BY274:CB274))</f>
        <v>#VALUE!</v>
      </c>
      <c r="CV274" s="134" t="n">
        <f aca="false">IF(ISERR(CU274),CV273,CU274*CV273)</f>
        <v>1</v>
      </c>
      <c r="CW274" s="134" t="n">
        <f aca="false">CV274/CV$296</f>
        <v>1</v>
      </c>
    </row>
    <row r="275" customFormat="false" ht="12.75" hidden="false" customHeight="false" outlineLevel="0" collapsed="false">
      <c r="A275" s="126" t="s">
        <v>35</v>
      </c>
      <c r="B275" s="89" t="n">
        <f aca="false">B274+1</f>
        <v>1991</v>
      </c>
      <c r="D275" s="138" t="n">
        <f aca="false">'AER_Table2.1c'!S51*0.001</f>
        <v>3895.762</v>
      </c>
      <c r="F275" s="139" t="n">
        <f aca="false">F57</f>
        <v>64.6957949098933</v>
      </c>
      <c r="H275" s="140" t="n">
        <f aca="false">D275/F275</f>
        <v>60.2166184900568</v>
      </c>
      <c r="K275" s="140" t="n">
        <f aca="false">D275/O275</f>
        <v>4021.23267986547</v>
      </c>
      <c r="L275" s="149" t="n">
        <f aca="false">H275/O275</f>
        <v>62.1560131607648</v>
      </c>
      <c r="O275" s="134" t="n">
        <f aca="false">Weather_Factors!CX50</f>
        <v>0.96879795578761</v>
      </c>
      <c r="R275" s="134" t="n">
        <f aca="false">L275/L$296</f>
        <v>0.987967591371392</v>
      </c>
      <c r="S275" s="134"/>
      <c r="T275" s="134"/>
      <c r="V275" s="145" t="n">
        <f aca="false">F275/F$296</f>
        <v>1.10894568550034</v>
      </c>
      <c r="W275" s="145" t="n">
        <f aca="false">H275/H$296</f>
        <v>0.945786775120524</v>
      </c>
      <c r="X275" s="145" t="n">
        <f aca="false">O275/O$296</f>
        <v>0.957305465665815</v>
      </c>
      <c r="Y275" s="145" t="n">
        <f aca="false">R275</f>
        <v>0.987967591371392</v>
      </c>
      <c r="Z275" s="145" t="n">
        <f aca="false">V275*X275*Y275</f>
        <v>1.04882616367318</v>
      </c>
      <c r="AA275" s="145" t="n">
        <f aca="false">V275*W275</f>
        <v>1.04882616367318</v>
      </c>
      <c r="AB275" s="145"/>
      <c r="AC275" s="145" t="e">
        <f aca="false">#REF!*#REF!*X275</f>
        <v>#VALUE!</v>
      </c>
      <c r="AF275" s="91"/>
      <c r="AH275" s="134" t="e">
        <f aca="false">D275/#REF!</f>
        <v>#VALUE!</v>
      </c>
      <c r="AI275" s="134" t="e">
        <f aca="false">#REF!/#REF!</f>
        <v>#VALUE!</v>
      </c>
      <c r="AJ275" s="134" t="e">
        <f aca="false">#REF!/#REF!</f>
        <v>#VALUE!</v>
      </c>
      <c r="AK275" s="134" t="e">
        <f aca="false">#REF!/#REF!</f>
        <v>#VALUE!</v>
      </c>
      <c r="AM275" s="134" t="e">
        <f aca="false">(AH275-AH274)/LN(AH275/AH274)</f>
        <v>#VALUE!</v>
      </c>
      <c r="AN275" s="134" t="e">
        <f aca="false">(AI275-AI274)/LN(AI275/AI274)</f>
        <v>#VALUE!</v>
      </c>
      <c r="AO275" s="134" t="e">
        <f aca="false">(AJ275-AJ274)/LN(AJ275/AJ274)</f>
        <v>#VALUE!</v>
      </c>
      <c r="AP275" s="134" t="e">
        <f aca="false">(AK275-AK274)/LN(AK275/AK274)</f>
        <v>#VALUE!</v>
      </c>
      <c r="AQ275" s="134" t="e">
        <f aca="false">SUM(AM275:AP275)</f>
        <v>#VALUE!</v>
      </c>
      <c r="AR275" s="134"/>
      <c r="AS275" s="134" t="e">
        <f aca="false">AM275/$AQ275</f>
        <v>#VALUE!</v>
      </c>
      <c r="AT275" s="134" t="e">
        <f aca="false">AN275/$AQ275</f>
        <v>#VALUE!</v>
      </c>
      <c r="AU275" s="134" t="e">
        <f aca="false">AO275/$AQ275</f>
        <v>#VALUE!</v>
      </c>
      <c r="AV275" s="134" t="e">
        <f aca="false">AP275/$AQ275</f>
        <v>#VALUE!</v>
      </c>
      <c r="AY275" s="134" t="e">
        <f aca="false">LN(#REF!/#REF!)</f>
        <v>#VALUE!</v>
      </c>
      <c r="AZ275" s="134" t="e">
        <f aca="false">LN(#REF!/#REF!)</f>
        <v>#VALUE!</v>
      </c>
      <c r="BA275" s="134" t="e">
        <f aca="false">LN(#REF!/#REF!)</f>
        <v>#VALUE!</v>
      </c>
      <c r="BB275" s="134" t="e">
        <f aca="false">LN(#REF!/#REF!)</f>
        <v>#VALUE!</v>
      </c>
      <c r="BD275" s="134" t="e">
        <f aca="false">F275/#REF!</f>
        <v>#VALUE!</v>
      </c>
      <c r="BE275" s="134" t="e">
        <f aca="false">#REF!/#REF!</f>
        <v>#VALUE!</v>
      </c>
      <c r="BF275" s="134" t="e">
        <f aca="false">#REF!/#REF!</f>
        <v>#VALUE!</v>
      </c>
      <c r="BG275" s="134" t="e">
        <f aca="false">#REF!/#REF!</f>
        <v>#VALUE!</v>
      </c>
      <c r="BH275" s="134"/>
      <c r="BJ275" s="134" t="e">
        <f aca="false">LN(BD275/BD274)</f>
        <v>#VALUE!</v>
      </c>
      <c r="BK275" s="134" t="e">
        <f aca="false">LN(BE275/BE274)</f>
        <v>#VALUE!</v>
      </c>
      <c r="BL275" s="134" t="e">
        <f aca="false">LN(BF275/BF274)</f>
        <v>#VALUE!</v>
      </c>
      <c r="BM275" s="134" t="e">
        <f aca="false">LN(BG275/BG274)</f>
        <v>#VALUE!</v>
      </c>
      <c r="BO275" s="134" t="e">
        <f aca="false">LN(#REF!/#REF!)</f>
        <v>#VALUE!</v>
      </c>
      <c r="BP275" s="134" t="e">
        <f aca="false">LN(#REF!/#REF!)</f>
        <v>#VALUE!</v>
      </c>
      <c r="BQ275" s="134" t="e">
        <f aca="false">LN(#REF!/#REF!)</f>
        <v>#VALUE!</v>
      </c>
      <c r="BR275" s="134" t="e">
        <f aca="false">LN(#REF!/#REF!)</f>
        <v>#VALUE!</v>
      </c>
      <c r="BT275" s="134" t="e">
        <f aca="false">LN(#REF!/#REF!)</f>
        <v>#VALUE!</v>
      </c>
      <c r="BU275" s="134" t="e">
        <f aca="false">LN(#REF!/#REF!)</f>
        <v>#VALUE!</v>
      </c>
      <c r="BV275" s="134" t="e">
        <f aca="false">LN(#REF!/#REF!)</f>
        <v>#VALUE!</v>
      </c>
      <c r="BW275" s="134" t="e">
        <f aca="false">LN(#REF!/#REF!)</f>
        <v>#VALUE!</v>
      </c>
      <c r="BY275" s="134" t="e">
        <f aca="false">LN(#REF!/#REF!)</f>
        <v>#VALUE!</v>
      </c>
      <c r="BZ275" s="134" t="e">
        <f aca="false">LN(#REF!/#REF!)</f>
        <v>#VALUE!</v>
      </c>
      <c r="CA275" s="134" t="e">
        <f aca="false">LN(#REF!/#REF!)</f>
        <v>#VALUE!</v>
      </c>
      <c r="CB275" s="134" t="e">
        <f aca="false">LN(#REF!/#REF!)</f>
        <v>#VALUE!</v>
      </c>
      <c r="CE275" s="134" t="e">
        <f aca="false">EXP(SUMPRODUCT($AS275:$AV275,AY275:BB275))</f>
        <v>#VALUE!</v>
      </c>
      <c r="CF275" s="134" t="n">
        <f aca="false">IF(ISERR(CE275),CF274,CE275*CF274)</f>
        <v>1</v>
      </c>
      <c r="CG275" s="134" t="n">
        <f aca="false">CF275/CF$296</f>
        <v>1</v>
      </c>
      <c r="CH275" s="134"/>
      <c r="CI275" s="134" t="e">
        <f aca="false">EXP(SUMPRODUCT($AS275:$AV275,BJ275:BM275))</f>
        <v>#VALUE!</v>
      </c>
      <c r="CJ275" s="134" t="n">
        <f aca="false">IF(ISERR(CI275),CJ274,CI275*CJ274)</f>
        <v>1</v>
      </c>
      <c r="CK275" s="134" t="n">
        <f aca="false">CJ275/CJ$296</f>
        <v>1</v>
      </c>
      <c r="CL275" s="134"/>
      <c r="CM275" s="134" t="e">
        <f aca="false">EXP(SUMPRODUCT($AS275:$AV275,BO275:BR275))</f>
        <v>#VALUE!</v>
      </c>
      <c r="CN275" s="134" t="n">
        <f aca="false">IF(ISERR(CM275),CN274,CM275*CN274)</f>
        <v>1</v>
      </c>
      <c r="CO275" s="134" t="n">
        <f aca="false">CN275/CN$296</f>
        <v>1</v>
      </c>
      <c r="CP275" s="134"/>
      <c r="CQ275" s="134" t="e">
        <f aca="false">EXP(SUMPRODUCT($AS275:$AV275,BT275:BW275))</f>
        <v>#VALUE!</v>
      </c>
      <c r="CR275" s="134" t="n">
        <f aca="false">IF(ISERR(CQ275),CR274,CQ275*CR274)</f>
        <v>1</v>
      </c>
      <c r="CS275" s="134" t="n">
        <f aca="false">CR275/CR$296</f>
        <v>1</v>
      </c>
      <c r="CU275" s="134" t="e">
        <f aca="false">EXP(SUMPRODUCT($AS275:$AV275,BY275:CB275))</f>
        <v>#VALUE!</v>
      </c>
      <c r="CV275" s="134" t="n">
        <f aca="false">IF(ISERR(CU275),CV274,CU275*CV274)</f>
        <v>1</v>
      </c>
      <c r="CW275" s="134" t="n">
        <f aca="false">CV275/CV$296</f>
        <v>1</v>
      </c>
    </row>
    <row r="276" customFormat="false" ht="12.75" hidden="false" customHeight="false" outlineLevel="0" collapsed="false">
      <c r="A276" s="126" t="s">
        <v>35</v>
      </c>
      <c r="B276" s="89" t="n">
        <f aca="false">B275+1</f>
        <v>1992</v>
      </c>
      <c r="D276" s="138" t="n">
        <f aca="false">'AER_Table2.1c'!S52*0.001</f>
        <v>3941.156</v>
      </c>
      <c r="F276" s="139" t="n">
        <f aca="false">F58</f>
        <v>65.2760096331597</v>
      </c>
      <c r="H276" s="140" t="n">
        <f aca="false">D276/F276</f>
        <v>60.3767911388678</v>
      </c>
      <c r="K276" s="140" t="n">
        <f aca="false">D276/O276</f>
        <v>4014.69745612371</v>
      </c>
      <c r="L276" s="149" t="n">
        <f aca="false">H276/O276</f>
        <v>61.5034141744516</v>
      </c>
      <c r="O276" s="134" t="n">
        <f aca="false">Weather_Factors!CX51</f>
        <v>0.981681943178176</v>
      </c>
      <c r="R276" s="134" t="n">
        <f aca="false">L276/L$296</f>
        <v>0.977594553979633</v>
      </c>
      <c r="S276" s="134"/>
      <c r="T276" s="134"/>
      <c r="V276" s="145" t="n">
        <f aca="false">F276/F$296</f>
        <v>1.11889110181257</v>
      </c>
      <c r="W276" s="145" t="n">
        <f aca="false">H276/H$296</f>
        <v>0.948302512084507</v>
      </c>
      <c r="X276" s="145" t="n">
        <f aca="false">O276/O$296</f>
        <v>0.970036615101954</v>
      </c>
      <c r="Y276" s="145" t="n">
        <f aca="false">R276</f>
        <v>0.977594553979633</v>
      </c>
      <c r="Z276" s="145" t="n">
        <f aca="false">V276*X276*Y276</f>
        <v>1.06104724259787</v>
      </c>
      <c r="AA276" s="145" t="n">
        <f aca="false">V276*W276</f>
        <v>1.06104724259787</v>
      </c>
      <c r="AB276" s="145"/>
      <c r="AC276" s="145" t="e">
        <f aca="false">#REF!*#REF!*X276</f>
        <v>#VALUE!</v>
      </c>
      <c r="AF276" s="91"/>
      <c r="AH276" s="134" t="e">
        <f aca="false">D276/#REF!</f>
        <v>#VALUE!</v>
      </c>
      <c r="AI276" s="134" t="e">
        <f aca="false">#REF!/#REF!</f>
        <v>#VALUE!</v>
      </c>
      <c r="AJ276" s="134" t="e">
        <f aca="false">#REF!/#REF!</f>
        <v>#VALUE!</v>
      </c>
      <c r="AK276" s="134" t="e">
        <f aca="false">#REF!/#REF!</f>
        <v>#VALUE!</v>
      </c>
      <c r="AM276" s="134" t="e">
        <f aca="false">(AH276-AH275)/LN(AH276/AH275)</f>
        <v>#VALUE!</v>
      </c>
      <c r="AN276" s="134" t="e">
        <f aca="false">(AI276-AI275)/LN(AI276/AI275)</f>
        <v>#VALUE!</v>
      </c>
      <c r="AO276" s="134" t="e">
        <f aca="false">(AJ276-AJ275)/LN(AJ276/AJ275)</f>
        <v>#VALUE!</v>
      </c>
      <c r="AP276" s="134" t="e">
        <f aca="false">(AK276-AK275)/LN(AK276/AK275)</f>
        <v>#VALUE!</v>
      </c>
      <c r="AQ276" s="134" t="e">
        <f aca="false">SUM(AM276:AP276)</f>
        <v>#VALUE!</v>
      </c>
      <c r="AR276" s="134"/>
      <c r="AS276" s="134" t="e">
        <f aca="false">AM276/$AQ276</f>
        <v>#VALUE!</v>
      </c>
      <c r="AT276" s="134" t="e">
        <f aca="false">AN276/$AQ276</f>
        <v>#VALUE!</v>
      </c>
      <c r="AU276" s="134" t="e">
        <f aca="false">AO276/$AQ276</f>
        <v>#VALUE!</v>
      </c>
      <c r="AV276" s="134" t="e">
        <f aca="false">AP276/$AQ276</f>
        <v>#VALUE!</v>
      </c>
      <c r="AY276" s="134" t="e">
        <f aca="false">LN(#REF!/#REF!)</f>
        <v>#VALUE!</v>
      </c>
      <c r="AZ276" s="134" t="e">
        <f aca="false">LN(#REF!/#REF!)</f>
        <v>#VALUE!</v>
      </c>
      <c r="BA276" s="134" t="e">
        <f aca="false">LN(#REF!/#REF!)</f>
        <v>#VALUE!</v>
      </c>
      <c r="BB276" s="134" t="e">
        <f aca="false">LN(#REF!/#REF!)</f>
        <v>#VALUE!</v>
      </c>
      <c r="BD276" s="134" t="e">
        <f aca="false">F276/#REF!</f>
        <v>#VALUE!</v>
      </c>
      <c r="BE276" s="134" t="e">
        <f aca="false">#REF!/#REF!</f>
        <v>#VALUE!</v>
      </c>
      <c r="BF276" s="134" t="e">
        <f aca="false">#REF!/#REF!</f>
        <v>#VALUE!</v>
      </c>
      <c r="BG276" s="134" t="e">
        <f aca="false">#REF!/#REF!</f>
        <v>#VALUE!</v>
      </c>
      <c r="BH276" s="134"/>
      <c r="BJ276" s="134" t="e">
        <f aca="false">LN(BD276/BD275)</f>
        <v>#VALUE!</v>
      </c>
      <c r="BK276" s="134" t="e">
        <f aca="false">LN(BE276/BE275)</f>
        <v>#VALUE!</v>
      </c>
      <c r="BL276" s="134" t="e">
        <f aca="false">LN(BF276/BF275)</f>
        <v>#VALUE!</v>
      </c>
      <c r="BM276" s="134" t="e">
        <f aca="false">LN(BG276/BG275)</f>
        <v>#VALUE!</v>
      </c>
      <c r="BO276" s="134" t="e">
        <f aca="false">LN(#REF!/#REF!)</f>
        <v>#VALUE!</v>
      </c>
      <c r="BP276" s="134" t="e">
        <f aca="false">LN(#REF!/#REF!)</f>
        <v>#VALUE!</v>
      </c>
      <c r="BQ276" s="134" t="e">
        <f aca="false">LN(#REF!/#REF!)</f>
        <v>#VALUE!</v>
      </c>
      <c r="BR276" s="134" t="e">
        <f aca="false">LN(#REF!/#REF!)</f>
        <v>#VALUE!</v>
      </c>
      <c r="BT276" s="134" t="e">
        <f aca="false">LN(#REF!/#REF!)</f>
        <v>#VALUE!</v>
      </c>
      <c r="BU276" s="134" t="e">
        <f aca="false">LN(#REF!/#REF!)</f>
        <v>#VALUE!</v>
      </c>
      <c r="BV276" s="134" t="e">
        <f aca="false">LN(#REF!/#REF!)</f>
        <v>#VALUE!</v>
      </c>
      <c r="BW276" s="134" t="e">
        <f aca="false">LN(#REF!/#REF!)</f>
        <v>#VALUE!</v>
      </c>
      <c r="BY276" s="134" t="e">
        <f aca="false">LN(#REF!/#REF!)</f>
        <v>#VALUE!</v>
      </c>
      <c r="BZ276" s="134" t="e">
        <f aca="false">LN(#REF!/#REF!)</f>
        <v>#VALUE!</v>
      </c>
      <c r="CA276" s="134" t="e">
        <f aca="false">LN(#REF!/#REF!)</f>
        <v>#VALUE!</v>
      </c>
      <c r="CB276" s="134" t="e">
        <f aca="false">LN(#REF!/#REF!)</f>
        <v>#VALUE!</v>
      </c>
      <c r="CE276" s="134" t="e">
        <f aca="false">EXP(SUMPRODUCT($AS276:$AV276,AY276:BB276))</f>
        <v>#VALUE!</v>
      </c>
      <c r="CF276" s="134" t="n">
        <f aca="false">IF(ISERR(CE276),CF275,CE276*CF275)</f>
        <v>1</v>
      </c>
      <c r="CG276" s="134" t="n">
        <f aca="false">CF276/CF$296</f>
        <v>1</v>
      </c>
      <c r="CH276" s="134"/>
      <c r="CI276" s="134" t="e">
        <f aca="false">EXP(SUMPRODUCT($AS276:$AV276,BJ276:BM276))</f>
        <v>#VALUE!</v>
      </c>
      <c r="CJ276" s="134" t="n">
        <f aca="false">IF(ISERR(CI276),CJ275,CI276*CJ275)</f>
        <v>1</v>
      </c>
      <c r="CK276" s="134" t="n">
        <f aca="false">CJ276/CJ$296</f>
        <v>1</v>
      </c>
      <c r="CL276" s="134"/>
      <c r="CM276" s="134" t="e">
        <f aca="false">EXP(SUMPRODUCT($AS276:$AV276,BO276:BR276))</f>
        <v>#VALUE!</v>
      </c>
      <c r="CN276" s="134" t="n">
        <f aca="false">IF(ISERR(CM276),CN275,CM276*CN275)</f>
        <v>1</v>
      </c>
      <c r="CO276" s="134" t="n">
        <f aca="false">CN276/CN$296</f>
        <v>1</v>
      </c>
      <c r="CP276" s="134"/>
      <c r="CQ276" s="134" t="e">
        <f aca="false">EXP(SUMPRODUCT($AS276:$AV276,BT276:BW276))</f>
        <v>#VALUE!</v>
      </c>
      <c r="CR276" s="134" t="n">
        <f aca="false">IF(ISERR(CQ276),CR275,CQ276*CR275)</f>
        <v>1</v>
      </c>
      <c r="CS276" s="134" t="n">
        <f aca="false">CR276/CR$296</f>
        <v>1</v>
      </c>
      <c r="CU276" s="134" t="e">
        <f aca="false">EXP(SUMPRODUCT($AS276:$AV276,BY276:CB276))</f>
        <v>#VALUE!</v>
      </c>
      <c r="CV276" s="134" t="n">
        <f aca="false">IF(ISERR(CU276),CV275,CU276*CV275)</f>
        <v>1</v>
      </c>
      <c r="CW276" s="134" t="n">
        <f aca="false">CV276/CV$296</f>
        <v>1</v>
      </c>
    </row>
    <row r="277" customFormat="false" ht="12.75" hidden="false" customHeight="false" outlineLevel="0" collapsed="false">
      <c r="A277" s="126" t="s">
        <v>35</v>
      </c>
      <c r="B277" s="89" t="n">
        <f aca="false">B276+1</f>
        <v>1993</v>
      </c>
      <c r="D277" s="138" t="n">
        <f aca="false">'AER_Table2.1c'!S53*0.001</f>
        <v>3922.548</v>
      </c>
      <c r="F277" s="139" t="n">
        <f aca="false">F59</f>
        <v>65.8739069402511</v>
      </c>
      <c r="H277" s="140" t="n">
        <f aca="false">D277/F277</f>
        <v>59.5463087312831</v>
      </c>
      <c r="K277" s="140" t="n">
        <f aca="false">D277/O277</f>
        <v>3859.8904795386</v>
      </c>
      <c r="L277" s="149" t="n">
        <f aca="false">H277/O277</f>
        <v>58.5951351426536</v>
      </c>
      <c r="O277" s="134" t="n">
        <f aca="false">Weather_Factors!CX52</f>
        <v>1.01623297883542</v>
      </c>
      <c r="R277" s="134" t="n">
        <f aca="false">L277/L$296</f>
        <v>0.931367563476724</v>
      </c>
      <c r="S277" s="134"/>
      <c r="T277" s="134"/>
      <c r="V277" s="145" t="n">
        <f aca="false">F277/F$296</f>
        <v>1.12913961394532</v>
      </c>
      <c r="W277" s="145" t="n">
        <f aca="false">H277/H$296</f>
        <v>0.935258616599184</v>
      </c>
      <c r="X277" s="145" t="n">
        <f aca="false">O277/O$296</f>
        <v>1.00417778466316</v>
      </c>
      <c r="Y277" s="145" t="n">
        <f aca="false">R277</f>
        <v>0.931367563476724</v>
      </c>
      <c r="Z277" s="145" t="n">
        <f aca="false">V277*X277*Y277</f>
        <v>1.05603755328583</v>
      </c>
      <c r="AA277" s="145" t="n">
        <f aca="false">V277*W277</f>
        <v>1.05603755328583</v>
      </c>
      <c r="AB277" s="145"/>
      <c r="AC277" s="145" t="e">
        <f aca="false">#REF!*#REF!*X277</f>
        <v>#VALUE!</v>
      </c>
      <c r="AF277" s="91"/>
      <c r="AH277" s="134" t="e">
        <f aca="false">D277/#REF!</f>
        <v>#VALUE!</v>
      </c>
      <c r="AI277" s="134" t="e">
        <f aca="false">#REF!/#REF!</f>
        <v>#VALUE!</v>
      </c>
      <c r="AJ277" s="134" t="e">
        <f aca="false">#REF!/#REF!</f>
        <v>#VALUE!</v>
      </c>
      <c r="AK277" s="134" t="e">
        <f aca="false">#REF!/#REF!</f>
        <v>#VALUE!</v>
      </c>
      <c r="AM277" s="134" t="e">
        <f aca="false">(AH277-AH276)/LN(AH277/AH276)</f>
        <v>#VALUE!</v>
      </c>
      <c r="AN277" s="134" t="e">
        <f aca="false">(AI277-AI276)/LN(AI277/AI276)</f>
        <v>#VALUE!</v>
      </c>
      <c r="AO277" s="134" t="e">
        <f aca="false">(AJ277-AJ276)/LN(AJ277/AJ276)</f>
        <v>#VALUE!</v>
      </c>
      <c r="AP277" s="134" t="e">
        <f aca="false">(AK277-AK276)/LN(AK277/AK276)</f>
        <v>#VALUE!</v>
      </c>
      <c r="AQ277" s="134" t="e">
        <f aca="false">SUM(AM277:AP277)</f>
        <v>#VALUE!</v>
      </c>
      <c r="AR277" s="134"/>
      <c r="AS277" s="134" t="e">
        <f aca="false">AM277/$AQ277</f>
        <v>#VALUE!</v>
      </c>
      <c r="AT277" s="134" t="e">
        <f aca="false">AN277/$AQ277</f>
        <v>#VALUE!</v>
      </c>
      <c r="AU277" s="134" t="e">
        <f aca="false">AO277/$AQ277</f>
        <v>#VALUE!</v>
      </c>
      <c r="AV277" s="134" t="e">
        <f aca="false">AP277/$AQ277</f>
        <v>#VALUE!</v>
      </c>
      <c r="AY277" s="134" t="e">
        <f aca="false">LN(#REF!/#REF!)</f>
        <v>#VALUE!</v>
      </c>
      <c r="AZ277" s="134" t="e">
        <f aca="false">LN(#REF!/#REF!)</f>
        <v>#VALUE!</v>
      </c>
      <c r="BA277" s="134" t="e">
        <f aca="false">LN(#REF!/#REF!)</f>
        <v>#VALUE!</v>
      </c>
      <c r="BB277" s="134" t="e">
        <f aca="false">LN(#REF!/#REF!)</f>
        <v>#VALUE!</v>
      </c>
      <c r="BD277" s="134" t="e">
        <f aca="false">F277/#REF!</f>
        <v>#VALUE!</v>
      </c>
      <c r="BE277" s="134" t="e">
        <f aca="false">#REF!/#REF!</f>
        <v>#VALUE!</v>
      </c>
      <c r="BF277" s="134" t="e">
        <f aca="false">#REF!/#REF!</f>
        <v>#VALUE!</v>
      </c>
      <c r="BG277" s="134" t="e">
        <f aca="false">#REF!/#REF!</f>
        <v>#VALUE!</v>
      </c>
      <c r="BH277" s="134"/>
      <c r="BJ277" s="134" t="e">
        <f aca="false">LN(BD277/BD276)</f>
        <v>#VALUE!</v>
      </c>
      <c r="BK277" s="134" t="e">
        <f aca="false">LN(BE277/BE276)</f>
        <v>#VALUE!</v>
      </c>
      <c r="BL277" s="134" t="e">
        <f aca="false">LN(BF277/BF276)</f>
        <v>#VALUE!</v>
      </c>
      <c r="BM277" s="134" t="e">
        <f aca="false">LN(BG277/BG276)</f>
        <v>#VALUE!</v>
      </c>
      <c r="BO277" s="134" t="e">
        <f aca="false">LN(#REF!/#REF!)</f>
        <v>#VALUE!</v>
      </c>
      <c r="BP277" s="134" t="e">
        <f aca="false">LN(#REF!/#REF!)</f>
        <v>#VALUE!</v>
      </c>
      <c r="BQ277" s="134" t="e">
        <f aca="false">LN(#REF!/#REF!)</f>
        <v>#VALUE!</v>
      </c>
      <c r="BR277" s="134" t="e">
        <f aca="false">LN(#REF!/#REF!)</f>
        <v>#VALUE!</v>
      </c>
      <c r="BT277" s="134" t="e">
        <f aca="false">LN(#REF!/#REF!)</f>
        <v>#VALUE!</v>
      </c>
      <c r="BU277" s="134" t="e">
        <f aca="false">LN(#REF!/#REF!)</f>
        <v>#VALUE!</v>
      </c>
      <c r="BV277" s="134" t="e">
        <f aca="false">LN(#REF!/#REF!)</f>
        <v>#VALUE!</v>
      </c>
      <c r="BW277" s="134" t="e">
        <f aca="false">LN(#REF!/#REF!)</f>
        <v>#VALUE!</v>
      </c>
      <c r="BY277" s="134" t="e">
        <f aca="false">LN(#REF!/#REF!)</f>
        <v>#VALUE!</v>
      </c>
      <c r="BZ277" s="134" t="e">
        <f aca="false">LN(#REF!/#REF!)</f>
        <v>#VALUE!</v>
      </c>
      <c r="CA277" s="134" t="e">
        <f aca="false">LN(#REF!/#REF!)</f>
        <v>#VALUE!</v>
      </c>
      <c r="CB277" s="134" t="e">
        <f aca="false">LN(#REF!/#REF!)</f>
        <v>#VALUE!</v>
      </c>
      <c r="CE277" s="134" t="e">
        <f aca="false">EXP(SUMPRODUCT($AS277:$AV277,AY277:BB277))</f>
        <v>#VALUE!</v>
      </c>
      <c r="CF277" s="134" t="n">
        <f aca="false">IF(ISERR(CE277),CF276,CE277*CF276)</f>
        <v>1</v>
      </c>
      <c r="CG277" s="134" t="n">
        <f aca="false">CF277/CF$296</f>
        <v>1</v>
      </c>
      <c r="CH277" s="134"/>
      <c r="CI277" s="134" t="e">
        <f aca="false">EXP(SUMPRODUCT($AS277:$AV277,BJ277:BM277))</f>
        <v>#VALUE!</v>
      </c>
      <c r="CJ277" s="134" t="n">
        <f aca="false">IF(ISERR(CI277),CJ276,CI277*CJ276)</f>
        <v>1</v>
      </c>
      <c r="CK277" s="134" t="n">
        <f aca="false">CJ277/CJ$296</f>
        <v>1</v>
      </c>
      <c r="CL277" s="134"/>
      <c r="CM277" s="134" t="e">
        <f aca="false">EXP(SUMPRODUCT($AS277:$AV277,BO277:BR277))</f>
        <v>#VALUE!</v>
      </c>
      <c r="CN277" s="134" t="n">
        <f aca="false">IF(ISERR(CM277),CN276,CM277*CN276)</f>
        <v>1</v>
      </c>
      <c r="CO277" s="134" t="n">
        <f aca="false">CN277/CN$296</f>
        <v>1</v>
      </c>
      <c r="CP277" s="134"/>
      <c r="CQ277" s="134" t="e">
        <f aca="false">EXP(SUMPRODUCT($AS277:$AV277,BT277:BW277))</f>
        <v>#VALUE!</v>
      </c>
      <c r="CR277" s="134" t="n">
        <f aca="false">IF(ISERR(CQ277),CR276,CQ277*CR276)</f>
        <v>1</v>
      </c>
      <c r="CS277" s="134" t="n">
        <f aca="false">CR277/CR$296</f>
        <v>1</v>
      </c>
      <c r="CU277" s="134" t="e">
        <f aca="false">EXP(SUMPRODUCT($AS277:$AV277,BY277:CB277))</f>
        <v>#VALUE!</v>
      </c>
      <c r="CV277" s="134" t="n">
        <f aca="false">IF(ISERR(CU277),CV276,CU277*CV276)</f>
        <v>1</v>
      </c>
      <c r="CW277" s="134" t="n">
        <f aca="false">CV277/CV$296</f>
        <v>1</v>
      </c>
    </row>
    <row r="278" customFormat="false" ht="12.75" hidden="false" customHeight="false" outlineLevel="0" collapsed="false">
      <c r="A278" s="126" t="s">
        <v>35</v>
      </c>
      <c r="B278" s="89" t="n">
        <f aca="false">B277+1</f>
        <v>1994</v>
      </c>
      <c r="D278" s="138" t="n">
        <f aca="false">'AER_Table2.1c'!S54*0.001</f>
        <v>3970.352</v>
      </c>
      <c r="F278" s="139" t="n">
        <f aca="false">F60</f>
        <v>66.6320024714753</v>
      </c>
      <c r="H278" s="140" t="n">
        <f aca="false">D278/F278</f>
        <v>59.5862626475871</v>
      </c>
      <c r="K278" s="140" t="n">
        <f aca="false">D278/O278</f>
        <v>3991.01499991422</v>
      </c>
      <c r="L278" s="149" t="n">
        <f aca="false">H278/O278</f>
        <v>59.8963688900502</v>
      </c>
      <c r="O278" s="134" t="n">
        <f aca="false">Weather_Factors!CX53</f>
        <v>0.994822620332255</v>
      </c>
      <c r="R278" s="134" t="n">
        <f aca="false">L278/L$296</f>
        <v>0.952050627042939</v>
      </c>
      <c r="S278" s="134"/>
      <c r="T278" s="134"/>
      <c r="V278" s="145" t="n">
        <f aca="false">F278/F$296</f>
        <v>1.14213407161786</v>
      </c>
      <c r="W278" s="145" t="n">
        <f aca="false">H278/H$296</f>
        <v>0.935886149107687</v>
      </c>
      <c r="X278" s="145" t="n">
        <f aca="false">O278/O$296</f>
        <v>0.983021409286333</v>
      </c>
      <c r="Y278" s="145" t="n">
        <f aca="false">R278</f>
        <v>0.952050627042939</v>
      </c>
      <c r="Z278" s="145" t="n">
        <f aca="false">V278*X278*Y278</f>
        <v>1.06890745805112</v>
      </c>
      <c r="AA278" s="145" t="n">
        <f aca="false">V278*W278</f>
        <v>1.06890745805112</v>
      </c>
      <c r="AB278" s="145"/>
      <c r="AC278" s="145" t="e">
        <f aca="false">#REF!*#REF!*X278</f>
        <v>#VALUE!</v>
      </c>
      <c r="AF278" s="91"/>
      <c r="AH278" s="134" t="e">
        <f aca="false">D278/#REF!</f>
        <v>#VALUE!</v>
      </c>
      <c r="AI278" s="134" t="e">
        <f aca="false">#REF!/#REF!</f>
        <v>#VALUE!</v>
      </c>
      <c r="AJ278" s="134" t="e">
        <f aca="false">#REF!/#REF!</f>
        <v>#VALUE!</v>
      </c>
      <c r="AK278" s="134" t="e">
        <f aca="false">#REF!/#REF!</f>
        <v>#VALUE!</v>
      </c>
      <c r="AM278" s="134" t="e">
        <f aca="false">(AH278-AH277)/LN(AH278/AH277)</f>
        <v>#VALUE!</v>
      </c>
      <c r="AN278" s="134" t="e">
        <f aca="false">(AI278-AI277)/LN(AI278/AI277)</f>
        <v>#VALUE!</v>
      </c>
      <c r="AO278" s="134" t="e">
        <f aca="false">(AJ278-AJ277)/LN(AJ278/AJ277)</f>
        <v>#VALUE!</v>
      </c>
      <c r="AP278" s="134" t="e">
        <f aca="false">(AK278-AK277)/LN(AK278/AK277)</f>
        <v>#VALUE!</v>
      </c>
      <c r="AQ278" s="134" t="e">
        <f aca="false">SUM(AM278:AP278)</f>
        <v>#VALUE!</v>
      </c>
      <c r="AR278" s="134"/>
      <c r="AS278" s="134" t="e">
        <f aca="false">AM278/$AQ278</f>
        <v>#VALUE!</v>
      </c>
      <c r="AT278" s="134" t="e">
        <f aca="false">AN278/$AQ278</f>
        <v>#VALUE!</v>
      </c>
      <c r="AU278" s="134" t="e">
        <f aca="false">AO278/$AQ278</f>
        <v>#VALUE!</v>
      </c>
      <c r="AV278" s="134" t="e">
        <f aca="false">AP278/$AQ278</f>
        <v>#VALUE!</v>
      </c>
      <c r="AY278" s="134" t="e">
        <f aca="false">LN(#REF!/#REF!)</f>
        <v>#VALUE!</v>
      </c>
      <c r="AZ278" s="134" t="e">
        <f aca="false">LN(#REF!/#REF!)</f>
        <v>#VALUE!</v>
      </c>
      <c r="BA278" s="134" t="e">
        <f aca="false">LN(#REF!/#REF!)</f>
        <v>#VALUE!</v>
      </c>
      <c r="BB278" s="134" t="e">
        <f aca="false">LN(#REF!/#REF!)</f>
        <v>#VALUE!</v>
      </c>
      <c r="BD278" s="134" t="e">
        <f aca="false">F278/#REF!</f>
        <v>#VALUE!</v>
      </c>
      <c r="BE278" s="134" t="e">
        <f aca="false">#REF!/#REF!</f>
        <v>#VALUE!</v>
      </c>
      <c r="BF278" s="134" t="e">
        <f aca="false">#REF!/#REF!</f>
        <v>#VALUE!</v>
      </c>
      <c r="BG278" s="134" t="e">
        <f aca="false">#REF!/#REF!</f>
        <v>#VALUE!</v>
      </c>
      <c r="BH278" s="134"/>
      <c r="BJ278" s="134" t="e">
        <f aca="false">LN(BD278/BD277)</f>
        <v>#VALUE!</v>
      </c>
      <c r="BK278" s="134" t="e">
        <f aca="false">LN(BE278/BE277)</f>
        <v>#VALUE!</v>
      </c>
      <c r="BL278" s="134" t="e">
        <f aca="false">LN(BF278/BF277)</f>
        <v>#VALUE!</v>
      </c>
      <c r="BM278" s="134" t="e">
        <f aca="false">LN(BG278/BG277)</f>
        <v>#VALUE!</v>
      </c>
      <c r="BO278" s="134" t="e">
        <f aca="false">LN(#REF!/#REF!)</f>
        <v>#VALUE!</v>
      </c>
      <c r="BP278" s="134" t="e">
        <f aca="false">LN(#REF!/#REF!)</f>
        <v>#VALUE!</v>
      </c>
      <c r="BQ278" s="134" t="e">
        <f aca="false">LN(#REF!/#REF!)</f>
        <v>#VALUE!</v>
      </c>
      <c r="BR278" s="134" t="e">
        <f aca="false">LN(#REF!/#REF!)</f>
        <v>#VALUE!</v>
      </c>
      <c r="BT278" s="134" t="e">
        <f aca="false">LN(#REF!/#REF!)</f>
        <v>#VALUE!</v>
      </c>
      <c r="BU278" s="134" t="e">
        <f aca="false">LN(#REF!/#REF!)</f>
        <v>#VALUE!</v>
      </c>
      <c r="BV278" s="134" t="e">
        <f aca="false">LN(#REF!/#REF!)</f>
        <v>#VALUE!</v>
      </c>
      <c r="BW278" s="134" t="e">
        <f aca="false">LN(#REF!/#REF!)</f>
        <v>#VALUE!</v>
      </c>
      <c r="BY278" s="134" t="e">
        <f aca="false">LN(#REF!/#REF!)</f>
        <v>#VALUE!</v>
      </c>
      <c r="BZ278" s="134" t="e">
        <f aca="false">LN(#REF!/#REF!)</f>
        <v>#VALUE!</v>
      </c>
      <c r="CA278" s="134" t="e">
        <f aca="false">LN(#REF!/#REF!)</f>
        <v>#VALUE!</v>
      </c>
      <c r="CB278" s="134" t="e">
        <f aca="false">LN(#REF!/#REF!)</f>
        <v>#VALUE!</v>
      </c>
      <c r="CE278" s="134" t="e">
        <f aca="false">EXP(SUMPRODUCT($AS278:$AV278,AY278:BB278))</f>
        <v>#VALUE!</v>
      </c>
      <c r="CF278" s="134" t="n">
        <f aca="false">IF(ISERR(CE278),CF277,CE278*CF277)</f>
        <v>1</v>
      </c>
      <c r="CG278" s="134" t="n">
        <f aca="false">CF278/CF$296</f>
        <v>1</v>
      </c>
      <c r="CH278" s="134"/>
      <c r="CI278" s="134" t="e">
        <f aca="false">EXP(SUMPRODUCT($AS278:$AV278,BJ278:BM278))</f>
        <v>#VALUE!</v>
      </c>
      <c r="CJ278" s="134" t="n">
        <f aca="false">IF(ISERR(CI278),CJ277,CI278*CJ277)</f>
        <v>1</v>
      </c>
      <c r="CK278" s="134" t="n">
        <f aca="false">CJ278/CJ$296</f>
        <v>1</v>
      </c>
      <c r="CL278" s="134"/>
      <c r="CM278" s="134" t="e">
        <f aca="false">EXP(SUMPRODUCT($AS278:$AV278,BO278:BR278))</f>
        <v>#VALUE!</v>
      </c>
      <c r="CN278" s="134" t="n">
        <f aca="false">IF(ISERR(CM278),CN277,CM278*CN277)</f>
        <v>1</v>
      </c>
      <c r="CO278" s="134" t="n">
        <f aca="false">CN278/CN$296</f>
        <v>1</v>
      </c>
      <c r="CP278" s="134"/>
      <c r="CQ278" s="134" t="e">
        <f aca="false">EXP(SUMPRODUCT($AS278:$AV278,BT278:BW278))</f>
        <v>#VALUE!</v>
      </c>
      <c r="CR278" s="134" t="n">
        <f aca="false">IF(ISERR(CQ278),CR277,CQ278*CR277)</f>
        <v>1</v>
      </c>
      <c r="CS278" s="134" t="n">
        <f aca="false">CR278/CR$296</f>
        <v>1</v>
      </c>
      <c r="CU278" s="134" t="e">
        <f aca="false">EXP(SUMPRODUCT($AS278:$AV278,BY278:CB278))</f>
        <v>#VALUE!</v>
      </c>
      <c r="CV278" s="134" t="n">
        <f aca="false">IF(ISERR(CU278),CV277,CU278*CV277)</f>
        <v>1</v>
      </c>
      <c r="CW278" s="134" t="n">
        <f aca="false">CV278/CV$296</f>
        <v>1</v>
      </c>
    </row>
    <row r="279" customFormat="false" ht="12.75" hidden="false" customHeight="false" outlineLevel="0" collapsed="false">
      <c r="A279" s="126" t="s">
        <v>35</v>
      </c>
      <c r="B279" s="89" t="n">
        <f aca="false">B278+1</f>
        <v>1995</v>
      </c>
      <c r="D279" s="138" t="n">
        <f aca="false">'AER_Table2.1c'!S55*0.001</f>
        <v>4053.776</v>
      </c>
      <c r="F279" s="139" t="n">
        <f aca="false">F61</f>
        <v>67.5224031536852</v>
      </c>
      <c r="H279" s="140" t="n">
        <f aca="false">D279/F279</f>
        <v>60.036014873069</v>
      </c>
      <c r="K279" s="140" t="n">
        <f aca="false">D279/O279</f>
        <v>4051.92167611276</v>
      </c>
      <c r="L279" s="149" t="n">
        <f aca="false">H279/O279</f>
        <v>60.0085525227876</v>
      </c>
      <c r="O279" s="134" t="n">
        <f aca="false">Weather_Factors!CX54</f>
        <v>1.00045764060499</v>
      </c>
      <c r="R279" s="134" t="n">
        <f aca="false">L279/L$296</f>
        <v>0.953833781846324</v>
      </c>
      <c r="S279" s="134"/>
      <c r="T279" s="134"/>
      <c r="V279" s="145" t="n">
        <f aca="false">F279/F$296</f>
        <v>1.1573963617911</v>
      </c>
      <c r="W279" s="145" t="n">
        <f aca="false">H279/H$296</f>
        <v>0.94295014103563</v>
      </c>
      <c r="X279" s="145" t="n">
        <f aca="false">O279/O$296</f>
        <v>0.98858958340768</v>
      </c>
      <c r="Y279" s="145" t="n">
        <f aca="false">R279</f>
        <v>0.953833781846324</v>
      </c>
      <c r="Z279" s="145" t="n">
        <f aca="false">V279*X279*Y279</f>
        <v>1.09136706258504</v>
      </c>
      <c r="AA279" s="145" t="n">
        <f aca="false">V279*W279</f>
        <v>1.09136706258504</v>
      </c>
      <c r="AB279" s="145"/>
      <c r="AC279" s="145" t="e">
        <f aca="false">#REF!*#REF!*X279</f>
        <v>#VALUE!</v>
      </c>
      <c r="AF279" s="91"/>
      <c r="AH279" s="134" t="e">
        <f aca="false">D279/#REF!</f>
        <v>#VALUE!</v>
      </c>
      <c r="AI279" s="134" t="e">
        <f aca="false">#REF!/#REF!</f>
        <v>#VALUE!</v>
      </c>
      <c r="AJ279" s="134" t="e">
        <f aca="false">#REF!/#REF!</f>
        <v>#VALUE!</v>
      </c>
      <c r="AK279" s="134" t="e">
        <f aca="false">#REF!/#REF!</f>
        <v>#VALUE!</v>
      </c>
      <c r="AM279" s="134" t="e">
        <f aca="false">(AH279-AH278)/LN(AH279/AH278)</f>
        <v>#VALUE!</v>
      </c>
      <c r="AN279" s="134" t="e">
        <f aca="false">(AI279-AI278)/LN(AI279/AI278)</f>
        <v>#VALUE!</v>
      </c>
      <c r="AO279" s="134" t="e">
        <f aca="false">(AJ279-AJ278)/LN(AJ279/AJ278)</f>
        <v>#VALUE!</v>
      </c>
      <c r="AP279" s="134" t="e">
        <f aca="false">(AK279-AK278)/LN(AK279/AK278)</f>
        <v>#VALUE!</v>
      </c>
      <c r="AQ279" s="134" t="e">
        <f aca="false">SUM(AM279:AP279)</f>
        <v>#VALUE!</v>
      </c>
      <c r="AR279" s="134"/>
      <c r="AS279" s="134" t="e">
        <f aca="false">AM279/$AQ279</f>
        <v>#VALUE!</v>
      </c>
      <c r="AT279" s="134" t="e">
        <f aca="false">AN279/$AQ279</f>
        <v>#VALUE!</v>
      </c>
      <c r="AU279" s="134" t="e">
        <f aca="false">AO279/$AQ279</f>
        <v>#VALUE!</v>
      </c>
      <c r="AV279" s="134" t="e">
        <f aca="false">AP279/$AQ279</f>
        <v>#VALUE!</v>
      </c>
      <c r="AY279" s="134" t="e">
        <f aca="false">LN(#REF!/#REF!)</f>
        <v>#VALUE!</v>
      </c>
      <c r="AZ279" s="134" t="e">
        <f aca="false">LN(#REF!/#REF!)</f>
        <v>#VALUE!</v>
      </c>
      <c r="BA279" s="134" t="e">
        <f aca="false">LN(#REF!/#REF!)</f>
        <v>#VALUE!</v>
      </c>
      <c r="BB279" s="134" t="e">
        <f aca="false">LN(#REF!/#REF!)</f>
        <v>#VALUE!</v>
      </c>
      <c r="BD279" s="134" t="e">
        <f aca="false">F279/#REF!</f>
        <v>#VALUE!</v>
      </c>
      <c r="BE279" s="134" t="e">
        <f aca="false">#REF!/#REF!</f>
        <v>#VALUE!</v>
      </c>
      <c r="BF279" s="134" t="e">
        <f aca="false">#REF!/#REF!</f>
        <v>#VALUE!</v>
      </c>
      <c r="BG279" s="134" t="e">
        <f aca="false">#REF!/#REF!</f>
        <v>#VALUE!</v>
      </c>
      <c r="BH279" s="134"/>
      <c r="BJ279" s="134" t="e">
        <f aca="false">LN(BD279/BD278)</f>
        <v>#VALUE!</v>
      </c>
      <c r="BK279" s="134" t="e">
        <f aca="false">LN(BE279/BE278)</f>
        <v>#VALUE!</v>
      </c>
      <c r="BL279" s="134" t="e">
        <f aca="false">LN(BF279/BF278)</f>
        <v>#VALUE!</v>
      </c>
      <c r="BM279" s="134" t="e">
        <f aca="false">LN(BG279/BG278)</f>
        <v>#VALUE!</v>
      </c>
      <c r="BO279" s="134" t="e">
        <f aca="false">LN(#REF!/#REF!)</f>
        <v>#VALUE!</v>
      </c>
      <c r="BP279" s="134" t="e">
        <f aca="false">LN(#REF!/#REF!)</f>
        <v>#VALUE!</v>
      </c>
      <c r="BQ279" s="134" t="e">
        <f aca="false">LN(#REF!/#REF!)</f>
        <v>#VALUE!</v>
      </c>
      <c r="BR279" s="134" t="e">
        <f aca="false">LN(#REF!/#REF!)</f>
        <v>#VALUE!</v>
      </c>
      <c r="BT279" s="134" t="e">
        <f aca="false">LN(#REF!/#REF!)</f>
        <v>#VALUE!</v>
      </c>
      <c r="BU279" s="134" t="e">
        <f aca="false">LN(#REF!/#REF!)</f>
        <v>#VALUE!</v>
      </c>
      <c r="BV279" s="134" t="e">
        <f aca="false">LN(#REF!/#REF!)</f>
        <v>#VALUE!</v>
      </c>
      <c r="BW279" s="134" t="e">
        <f aca="false">LN(#REF!/#REF!)</f>
        <v>#VALUE!</v>
      </c>
      <c r="BY279" s="134" t="e">
        <f aca="false">LN(#REF!/#REF!)</f>
        <v>#VALUE!</v>
      </c>
      <c r="BZ279" s="134" t="e">
        <f aca="false">LN(#REF!/#REF!)</f>
        <v>#VALUE!</v>
      </c>
      <c r="CA279" s="134" t="e">
        <f aca="false">LN(#REF!/#REF!)</f>
        <v>#VALUE!</v>
      </c>
      <c r="CB279" s="134" t="e">
        <f aca="false">LN(#REF!/#REF!)</f>
        <v>#VALUE!</v>
      </c>
      <c r="CE279" s="134" t="e">
        <f aca="false">EXP(SUMPRODUCT($AS279:$AV279,AY279:BB279))</f>
        <v>#VALUE!</v>
      </c>
      <c r="CF279" s="134" t="n">
        <f aca="false">IF(ISERR(CE279),CF278,CE279*CF278)</f>
        <v>1</v>
      </c>
      <c r="CG279" s="134" t="n">
        <f aca="false">CF279/CF$296</f>
        <v>1</v>
      </c>
      <c r="CH279" s="134"/>
      <c r="CI279" s="134" t="e">
        <f aca="false">EXP(SUMPRODUCT($AS279:$AV279,BJ279:BM279))</f>
        <v>#VALUE!</v>
      </c>
      <c r="CJ279" s="134" t="n">
        <f aca="false">IF(ISERR(CI279),CJ278,CI279*CJ278)</f>
        <v>1</v>
      </c>
      <c r="CK279" s="134" t="n">
        <f aca="false">CJ279/CJ$296</f>
        <v>1</v>
      </c>
      <c r="CL279" s="134"/>
      <c r="CM279" s="134" t="e">
        <f aca="false">EXP(SUMPRODUCT($AS279:$AV279,BO279:BR279))</f>
        <v>#VALUE!</v>
      </c>
      <c r="CN279" s="134" t="n">
        <f aca="false">IF(ISERR(CM279),CN278,CM279*CN278)</f>
        <v>1</v>
      </c>
      <c r="CO279" s="134" t="n">
        <f aca="false">CN279/CN$296</f>
        <v>1</v>
      </c>
      <c r="CP279" s="134"/>
      <c r="CQ279" s="134" t="e">
        <f aca="false">EXP(SUMPRODUCT($AS279:$AV279,BT279:BW279))</f>
        <v>#VALUE!</v>
      </c>
      <c r="CR279" s="134" t="n">
        <f aca="false">IF(ISERR(CQ279),CR278,CQ279*CR278)</f>
        <v>1</v>
      </c>
      <c r="CS279" s="134" t="n">
        <f aca="false">CR279/CR$296</f>
        <v>1</v>
      </c>
      <c r="CU279" s="134" t="e">
        <f aca="false">EXP(SUMPRODUCT($AS279:$AV279,BY279:CB279))</f>
        <v>#VALUE!</v>
      </c>
      <c r="CV279" s="134" t="n">
        <f aca="false">IF(ISERR(CU279),CV278,CU279*CV278)</f>
        <v>1</v>
      </c>
      <c r="CW279" s="134" t="n">
        <f aca="false">CV279/CV$296</f>
        <v>1</v>
      </c>
    </row>
    <row r="280" customFormat="false" ht="12.75" hidden="false" customHeight="false" outlineLevel="0" collapsed="false">
      <c r="A280" s="126" t="s">
        <v>35</v>
      </c>
      <c r="B280" s="89" t="n">
        <f aca="false">B279+1</f>
        <v>1996</v>
      </c>
      <c r="D280" s="138" t="n">
        <f aca="false">'AER_Table2.1c'!S56*0.001</f>
        <v>4226.491</v>
      </c>
      <c r="F280" s="139" t="n">
        <f aca="false">F62</f>
        <v>68.4344086993724</v>
      </c>
      <c r="H280" s="140" t="n">
        <f aca="false">D280/F280</f>
        <v>61.7597357868128</v>
      </c>
      <c r="K280" s="140" t="n">
        <f aca="false">D280/O280</f>
        <v>4168.15563131337</v>
      </c>
      <c r="L280" s="149" t="n">
        <f aca="false">H280/O280</f>
        <v>60.9073083340836</v>
      </c>
      <c r="O280" s="134" t="n">
        <f aca="false">Weather_Factors!CX55</f>
        <v>1.01399548717624</v>
      </c>
      <c r="R280" s="134" t="n">
        <f aca="false">L280/L$296</f>
        <v>0.968119473108736</v>
      </c>
      <c r="S280" s="134"/>
      <c r="T280" s="134"/>
      <c r="V280" s="145" t="n">
        <f aca="false">F280/F$296</f>
        <v>1.17302897928117</v>
      </c>
      <c r="W280" s="145" t="n">
        <f aca="false">H280/H$296</f>
        <v>0.970023604891571</v>
      </c>
      <c r="X280" s="145" t="n">
        <f aca="false">O280/O$296</f>
        <v>1.00196683553603</v>
      </c>
      <c r="Y280" s="145" t="n">
        <f aca="false">R280</f>
        <v>0.968119473108736</v>
      </c>
      <c r="Z280" s="145" t="n">
        <f aca="false">V280*X280*Y280</f>
        <v>1.1378657991246</v>
      </c>
      <c r="AA280" s="145" t="n">
        <f aca="false">V280*W280</f>
        <v>1.1378657991246</v>
      </c>
      <c r="AB280" s="145"/>
      <c r="AC280" s="145" t="e">
        <f aca="false">#REF!*#REF!*X280</f>
        <v>#VALUE!</v>
      </c>
      <c r="AF280" s="91"/>
      <c r="AH280" s="134" t="e">
        <f aca="false">D280/#REF!</f>
        <v>#VALUE!</v>
      </c>
      <c r="AI280" s="134" t="e">
        <f aca="false">#REF!/#REF!</f>
        <v>#VALUE!</v>
      </c>
      <c r="AJ280" s="134" t="e">
        <f aca="false">#REF!/#REF!</f>
        <v>#VALUE!</v>
      </c>
      <c r="AK280" s="134" t="e">
        <f aca="false">#REF!/#REF!</f>
        <v>#VALUE!</v>
      </c>
      <c r="AM280" s="134" t="e">
        <f aca="false">(AH280-AH279)/LN(AH280/AH279)</f>
        <v>#VALUE!</v>
      </c>
      <c r="AN280" s="134" t="e">
        <f aca="false">(AI280-AI279)/LN(AI280/AI279)</f>
        <v>#VALUE!</v>
      </c>
      <c r="AO280" s="134" t="e">
        <f aca="false">(AJ280-AJ279)/LN(AJ280/AJ279)</f>
        <v>#VALUE!</v>
      </c>
      <c r="AP280" s="134" t="e">
        <f aca="false">(AK280-AK279)/LN(AK280/AK279)</f>
        <v>#VALUE!</v>
      </c>
      <c r="AQ280" s="134" t="e">
        <f aca="false">SUM(AM280:AP280)</f>
        <v>#VALUE!</v>
      </c>
      <c r="AR280" s="134"/>
      <c r="AS280" s="134" t="e">
        <f aca="false">AM280/$AQ280</f>
        <v>#VALUE!</v>
      </c>
      <c r="AT280" s="134" t="e">
        <f aca="false">AN280/$AQ280</f>
        <v>#VALUE!</v>
      </c>
      <c r="AU280" s="134" t="e">
        <f aca="false">AO280/$AQ280</f>
        <v>#VALUE!</v>
      </c>
      <c r="AV280" s="134" t="e">
        <f aca="false">AP280/$AQ280</f>
        <v>#VALUE!</v>
      </c>
      <c r="AY280" s="134" t="e">
        <f aca="false">LN(#REF!/#REF!)</f>
        <v>#VALUE!</v>
      </c>
      <c r="AZ280" s="134" t="e">
        <f aca="false">LN(#REF!/#REF!)</f>
        <v>#VALUE!</v>
      </c>
      <c r="BA280" s="134" t="e">
        <f aca="false">LN(#REF!/#REF!)</f>
        <v>#VALUE!</v>
      </c>
      <c r="BB280" s="134" t="e">
        <f aca="false">LN(#REF!/#REF!)</f>
        <v>#VALUE!</v>
      </c>
      <c r="BD280" s="134" t="e">
        <f aca="false">F280/#REF!</f>
        <v>#VALUE!</v>
      </c>
      <c r="BE280" s="134" t="e">
        <f aca="false">#REF!/#REF!</f>
        <v>#VALUE!</v>
      </c>
      <c r="BF280" s="134" t="e">
        <f aca="false">#REF!/#REF!</f>
        <v>#VALUE!</v>
      </c>
      <c r="BG280" s="134" t="e">
        <f aca="false">#REF!/#REF!</f>
        <v>#VALUE!</v>
      </c>
      <c r="BH280" s="134"/>
      <c r="BJ280" s="134" t="e">
        <f aca="false">LN(BD280/BD279)</f>
        <v>#VALUE!</v>
      </c>
      <c r="BK280" s="134" t="e">
        <f aca="false">LN(BE280/BE279)</f>
        <v>#VALUE!</v>
      </c>
      <c r="BL280" s="134" t="e">
        <f aca="false">LN(BF280/BF279)</f>
        <v>#VALUE!</v>
      </c>
      <c r="BM280" s="134" t="e">
        <f aca="false">LN(BG280/BG279)</f>
        <v>#VALUE!</v>
      </c>
      <c r="BO280" s="134" t="e">
        <f aca="false">LN(#REF!/#REF!)</f>
        <v>#VALUE!</v>
      </c>
      <c r="BP280" s="134" t="e">
        <f aca="false">LN(#REF!/#REF!)</f>
        <v>#VALUE!</v>
      </c>
      <c r="BQ280" s="134" t="e">
        <f aca="false">LN(#REF!/#REF!)</f>
        <v>#VALUE!</v>
      </c>
      <c r="BR280" s="134" t="e">
        <f aca="false">LN(#REF!/#REF!)</f>
        <v>#VALUE!</v>
      </c>
      <c r="BT280" s="134" t="e">
        <f aca="false">LN(#REF!/#REF!)</f>
        <v>#VALUE!</v>
      </c>
      <c r="BU280" s="134" t="e">
        <f aca="false">LN(#REF!/#REF!)</f>
        <v>#VALUE!</v>
      </c>
      <c r="BV280" s="134" t="e">
        <f aca="false">LN(#REF!/#REF!)</f>
        <v>#VALUE!</v>
      </c>
      <c r="BW280" s="134" t="e">
        <f aca="false">LN(#REF!/#REF!)</f>
        <v>#VALUE!</v>
      </c>
      <c r="BY280" s="134" t="e">
        <f aca="false">LN(#REF!/#REF!)</f>
        <v>#VALUE!</v>
      </c>
      <c r="BZ280" s="134" t="e">
        <f aca="false">LN(#REF!/#REF!)</f>
        <v>#VALUE!</v>
      </c>
      <c r="CA280" s="134" t="e">
        <f aca="false">LN(#REF!/#REF!)</f>
        <v>#VALUE!</v>
      </c>
      <c r="CB280" s="134" t="e">
        <f aca="false">LN(#REF!/#REF!)</f>
        <v>#VALUE!</v>
      </c>
      <c r="CE280" s="134" t="e">
        <f aca="false">EXP(SUMPRODUCT($AS280:$AV280,AY280:BB280))</f>
        <v>#VALUE!</v>
      </c>
      <c r="CF280" s="134" t="n">
        <f aca="false">IF(ISERR(CE280),CF279,CE280*CF279)</f>
        <v>1</v>
      </c>
      <c r="CG280" s="134" t="n">
        <f aca="false">CF280/CF$296</f>
        <v>1</v>
      </c>
      <c r="CH280" s="134"/>
      <c r="CI280" s="134" t="e">
        <f aca="false">EXP(SUMPRODUCT($AS280:$AV280,BJ280:BM280))</f>
        <v>#VALUE!</v>
      </c>
      <c r="CJ280" s="134" t="n">
        <f aca="false">IF(ISERR(CI280),CJ279,CI280*CJ279)</f>
        <v>1</v>
      </c>
      <c r="CK280" s="134" t="n">
        <f aca="false">CJ280/CJ$296</f>
        <v>1</v>
      </c>
      <c r="CL280" s="134"/>
      <c r="CM280" s="134" t="e">
        <f aca="false">EXP(SUMPRODUCT($AS280:$AV280,BO280:BR280))</f>
        <v>#VALUE!</v>
      </c>
      <c r="CN280" s="134" t="n">
        <f aca="false">IF(ISERR(CM280),CN279,CM280*CN279)</f>
        <v>1</v>
      </c>
      <c r="CO280" s="134" t="n">
        <f aca="false">CN280/CN$296</f>
        <v>1</v>
      </c>
      <c r="CP280" s="134"/>
      <c r="CQ280" s="134" t="e">
        <f aca="false">EXP(SUMPRODUCT($AS280:$AV280,BT280:BW280))</f>
        <v>#VALUE!</v>
      </c>
      <c r="CR280" s="134" t="n">
        <f aca="false">IF(ISERR(CQ280),CR279,CQ280*CR279)</f>
        <v>1</v>
      </c>
      <c r="CS280" s="134" t="n">
        <f aca="false">CR280/CR$296</f>
        <v>1</v>
      </c>
      <c r="CU280" s="134" t="e">
        <f aca="false">EXP(SUMPRODUCT($AS280:$AV280,BY280:CB280))</f>
        <v>#VALUE!</v>
      </c>
      <c r="CV280" s="134" t="n">
        <f aca="false">IF(ISERR(CU280),CV279,CU280*CV279)</f>
        <v>1</v>
      </c>
      <c r="CW280" s="134" t="n">
        <f aca="false">CV280/CV$296</f>
        <v>1</v>
      </c>
    </row>
    <row r="281" customFormat="false" ht="12.75" hidden="false" customHeight="false" outlineLevel="0" collapsed="false">
      <c r="A281" s="126" t="s">
        <v>35</v>
      </c>
      <c r="B281" s="89" t="n">
        <f aca="false">B280+1</f>
        <v>1997</v>
      </c>
      <c r="D281" s="138" t="n">
        <f aca="false">'AER_Table2.1c'!S57*0.001</f>
        <v>4248.411</v>
      </c>
      <c r="F281" s="139" t="n">
        <f aca="false">F63</f>
        <v>69.5861436042061</v>
      </c>
      <c r="H281" s="140" t="n">
        <f aca="false">D281/F281</f>
        <v>61.0525426464818</v>
      </c>
      <c r="K281" s="140" t="n">
        <f aca="false">D281/O281</f>
        <v>4265.40533582003</v>
      </c>
      <c r="L281" s="149" t="n">
        <f aca="false">H281/O281</f>
        <v>61.2967627589899</v>
      </c>
      <c r="O281" s="134" t="n">
        <f aca="false">Weather_Factors!CX56</f>
        <v>0.996015774707902</v>
      </c>
      <c r="R281" s="134" t="n">
        <f aca="false">L281/L$296</f>
        <v>0.974309837170993</v>
      </c>
      <c r="S281" s="134"/>
      <c r="T281" s="134"/>
      <c r="V281" s="145" t="n">
        <f aca="false">F281/F$296</f>
        <v>1.19277077942961</v>
      </c>
      <c r="W281" s="145" t="n">
        <f aca="false">H281/H$296</f>
        <v>0.958916140933072</v>
      </c>
      <c r="X281" s="145" t="n">
        <f aca="false">O281/O$296</f>
        <v>0.984200409715026</v>
      </c>
      <c r="Y281" s="145" t="n">
        <f aca="false">R281</f>
        <v>0.974309837170993</v>
      </c>
      <c r="Z281" s="145" t="n">
        <f aca="false">V281*X281*Y281</f>
        <v>1.14376715282837</v>
      </c>
      <c r="AA281" s="145" t="n">
        <f aca="false">V281*W281</f>
        <v>1.14376715282837</v>
      </c>
      <c r="AB281" s="145"/>
      <c r="AC281" s="145" t="e">
        <f aca="false">#REF!*#REF!*X281</f>
        <v>#VALUE!</v>
      </c>
      <c r="AF281" s="91"/>
      <c r="AH281" s="134" t="e">
        <f aca="false">D281/#REF!</f>
        <v>#VALUE!</v>
      </c>
      <c r="AI281" s="134" t="e">
        <f aca="false">#REF!/#REF!</f>
        <v>#VALUE!</v>
      </c>
      <c r="AJ281" s="134" t="e">
        <f aca="false">#REF!/#REF!</f>
        <v>#VALUE!</v>
      </c>
      <c r="AK281" s="134" t="e">
        <f aca="false">#REF!/#REF!</f>
        <v>#VALUE!</v>
      </c>
      <c r="AM281" s="134" t="e">
        <f aca="false">(AH281-AH280)/LN(AH281/AH280)</f>
        <v>#VALUE!</v>
      </c>
      <c r="AN281" s="134" t="e">
        <f aca="false">(AI281-AI280)/LN(AI281/AI280)</f>
        <v>#VALUE!</v>
      </c>
      <c r="AO281" s="134" t="e">
        <f aca="false">(AJ281-AJ280)/LN(AJ281/AJ280)</f>
        <v>#VALUE!</v>
      </c>
      <c r="AP281" s="134" t="e">
        <f aca="false">(AK281-AK280)/LN(AK281/AK280)</f>
        <v>#VALUE!</v>
      </c>
      <c r="AQ281" s="134" t="e">
        <f aca="false">SUM(AM281:AP281)</f>
        <v>#VALUE!</v>
      </c>
      <c r="AR281" s="134"/>
      <c r="AS281" s="134" t="e">
        <f aca="false">AM281/$AQ281</f>
        <v>#VALUE!</v>
      </c>
      <c r="AT281" s="134" t="e">
        <f aca="false">AN281/$AQ281</f>
        <v>#VALUE!</v>
      </c>
      <c r="AU281" s="134" t="e">
        <f aca="false">AO281/$AQ281</f>
        <v>#VALUE!</v>
      </c>
      <c r="AV281" s="134" t="e">
        <f aca="false">AP281/$AQ281</f>
        <v>#VALUE!</v>
      </c>
      <c r="AY281" s="134" t="e">
        <f aca="false">LN(#REF!/#REF!)</f>
        <v>#VALUE!</v>
      </c>
      <c r="AZ281" s="134" t="e">
        <f aca="false">LN(#REF!/#REF!)</f>
        <v>#VALUE!</v>
      </c>
      <c r="BA281" s="134" t="e">
        <f aca="false">LN(#REF!/#REF!)</f>
        <v>#VALUE!</v>
      </c>
      <c r="BB281" s="134" t="e">
        <f aca="false">LN(#REF!/#REF!)</f>
        <v>#VALUE!</v>
      </c>
      <c r="BD281" s="134" t="e">
        <f aca="false">F281/#REF!</f>
        <v>#VALUE!</v>
      </c>
      <c r="BE281" s="134" t="e">
        <f aca="false">#REF!/#REF!</f>
        <v>#VALUE!</v>
      </c>
      <c r="BF281" s="134" t="e">
        <f aca="false">#REF!/#REF!</f>
        <v>#VALUE!</v>
      </c>
      <c r="BG281" s="134" t="e">
        <f aca="false">#REF!/#REF!</f>
        <v>#VALUE!</v>
      </c>
      <c r="BH281" s="134"/>
      <c r="BJ281" s="134" t="e">
        <f aca="false">LN(BD281/BD280)</f>
        <v>#VALUE!</v>
      </c>
      <c r="BK281" s="134" t="e">
        <f aca="false">LN(BE281/BE280)</f>
        <v>#VALUE!</v>
      </c>
      <c r="BL281" s="134" t="e">
        <f aca="false">LN(BF281/BF280)</f>
        <v>#VALUE!</v>
      </c>
      <c r="BM281" s="134" t="e">
        <f aca="false">LN(BG281/BG280)</f>
        <v>#VALUE!</v>
      </c>
      <c r="BO281" s="134" t="e">
        <f aca="false">LN(#REF!/#REF!)</f>
        <v>#VALUE!</v>
      </c>
      <c r="BP281" s="134" t="e">
        <f aca="false">LN(#REF!/#REF!)</f>
        <v>#VALUE!</v>
      </c>
      <c r="BQ281" s="134" t="e">
        <f aca="false">LN(#REF!/#REF!)</f>
        <v>#VALUE!</v>
      </c>
      <c r="BR281" s="134" t="e">
        <f aca="false">LN(#REF!/#REF!)</f>
        <v>#VALUE!</v>
      </c>
      <c r="BT281" s="134" t="e">
        <f aca="false">LN(#REF!/#REF!)</f>
        <v>#VALUE!</v>
      </c>
      <c r="BU281" s="134" t="e">
        <f aca="false">LN(#REF!/#REF!)</f>
        <v>#VALUE!</v>
      </c>
      <c r="BV281" s="134" t="e">
        <f aca="false">LN(#REF!/#REF!)</f>
        <v>#VALUE!</v>
      </c>
      <c r="BW281" s="134" t="e">
        <f aca="false">LN(#REF!/#REF!)</f>
        <v>#VALUE!</v>
      </c>
      <c r="BY281" s="134" t="e">
        <f aca="false">LN(#REF!/#REF!)</f>
        <v>#VALUE!</v>
      </c>
      <c r="BZ281" s="134" t="e">
        <f aca="false">LN(#REF!/#REF!)</f>
        <v>#VALUE!</v>
      </c>
      <c r="CA281" s="134" t="e">
        <f aca="false">LN(#REF!/#REF!)</f>
        <v>#VALUE!</v>
      </c>
      <c r="CB281" s="134" t="e">
        <f aca="false">LN(#REF!/#REF!)</f>
        <v>#VALUE!</v>
      </c>
      <c r="CE281" s="134" t="e">
        <f aca="false">EXP(SUMPRODUCT($AS281:$AV281,AY281:BB281))</f>
        <v>#VALUE!</v>
      </c>
      <c r="CF281" s="134" t="n">
        <f aca="false">IF(ISERR(CE281),CF280,CE281*CF280)</f>
        <v>1</v>
      </c>
      <c r="CG281" s="134" t="n">
        <f aca="false">CF281/CF$296</f>
        <v>1</v>
      </c>
      <c r="CH281" s="134"/>
      <c r="CI281" s="134" t="e">
        <f aca="false">EXP(SUMPRODUCT($AS281:$AV281,BJ281:BM281))</f>
        <v>#VALUE!</v>
      </c>
      <c r="CJ281" s="134" t="n">
        <f aca="false">IF(ISERR(CI281),CJ280,CI281*CJ280)</f>
        <v>1</v>
      </c>
      <c r="CK281" s="134" t="n">
        <f aca="false">CJ281/CJ$296</f>
        <v>1</v>
      </c>
      <c r="CL281" s="134"/>
      <c r="CM281" s="134" t="e">
        <f aca="false">EXP(SUMPRODUCT($AS281:$AV281,BO281:BR281))</f>
        <v>#VALUE!</v>
      </c>
      <c r="CN281" s="134" t="n">
        <f aca="false">IF(ISERR(CM281),CN280,CM281*CN280)</f>
        <v>1</v>
      </c>
      <c r="CO281" s="134" t="n">
        <f aca="false">CN281/CN$296</f>
        <v>1</v>
      </c>
      <c r="CP281" s="134"/>
      <c r="CQ281" s="134" t="e">
        <f aca="false">EXP(SUMPRODUCT($AS281:$AV281,BT281:BW281))</f>
        <v>#VALUE!</v>
      </c>
      <c r="CR281" s="134" t="n">
        <f aca="false">IF(ISERR(CQ281),CR280,CQ281*CR280)</f>
        <v>1</v>
      </c>
      <c r="CS281" s="134" t="n">
        <f aca="false">CR281/CR$296</f>
        <v>1</v>
      </c>
      <c r="CU281" s="134" t="e">
        <f aca="false">EXP(SUMPRODUCT($AS281:$AV281,BY281:CB281))</f>
        <v>#VALUE!</v>
      </c>
      <c r="CV281" s="134" t="n">
        <f aca="false">IF(ISERR(CU281),CV280,CU281*CV280)</f>
        <v>1</v>
      </c>
      <c r="CW281" s="134" t="n">
        <f aca="false">CV281/CV$296</f>
        <v>1</v>
      </c>
    </row>
    <row r="282" customFormat="false" ht="12.75" hidden="false" customHeight="false" outlineLevel="0" collapsed="false">
      <c r="A282" s="126" t="s">
        <v>35</v>
      </c>
      <c r="B282" s="89" t="n">
        <f aca="false">B281+1</f>
        <v>1998</v>
      </c>
      <c r="D282" s="138" t="n">
        <f aca="false">'AER_Table2.1c'!S58*0.001</f>
        <v>3963.35</v>
      </c>
      <c r="F282" s="139" t="n">
        <f aca="false">F64</f>
        <v>71.0649748672043</v>
      </c>
      <c r="H282" s="140" t="n">
        <f aca="false">D282/F282</f>
        <v>55.7707929596278</v>
      </c>
      <c r="K282" s="140" t="n">
        <f aca="false">D282/O282</f>
        <v>4224.92449407414</v>
      </c>
      <c r="L282" s="149" t="n">
        <f aca="false">H282/O282</f>
        <v>59.4515723388217</v>
      </c>
      <c r="O282" s="134" t="n">
        <f aca="false">Weather_Factors!CX57</f>
        <v>0.938087770694831</v>
      </c>
      <c r="R282" s="134" t="n">
        <f aca="false">L282/L$296</f>
        <v>0.944980601875287</v>
      </c>
      <c r="S282" s="134"/>
      <c r="T282" s="134"/>
      <c r="V282" s="145" t="n">
        <f aca="false">F282/F$296</f>
        <v>1.21811931330215</v>
      </c>
      <c r="W282" s="145" t="n">
        <f aca="false">H282/H$296</f>
        <v>0.875958825683821</v>
      </c>
      <c r="X282" s="145" t="n">
        <f aca="false">O282/O$296</f>
        <v>0.926959584086177</v>
      </c>
      <c r="Y282" s="145" t="n">
        <f aca="false">R282</f>
        <v>0.944980601875287</v>
      </c>
      <c r="Z282" s="145" t="n">
        <f aca="false">V282*X282*Y282</f>
        <v>1.06702236322294</v>
      </c>
      <c r="AA282" s="145" t="n">
        <f aca="false">V282*W282</f>
        <v>1.06702236322294</v>
      </c>
      <c r="AB282" s="145"/>
      <c r="AC282" s="145" t="e">
        <f aca="false">#REF!*#REF!*X282</f>
        <v>#VALUE!</v>
      </c>
      <c r="AF282" s="91"/>
      <c r="AH282" s="134" t="e">
        <f aca="false">D282/#REF!</f>
        <v>#VALUE!</v>
      </c>
      <c r="AI282" s="134" t="e">
        <f aca="false">#REF!/#REF!</f>
        <v>#VALUE!</v>
      </c>
      <c r="AJ282" s="134" t="e">
        <f aca="false">#REF!/#REF!</f>
        <v>#VALUE!</v>
      </c>
      <c r="AK282" s="134" t="e">
        <f aca="false">#REF!/#REF!</f>
        <v>#VALUE!</v>
      </c>
      <c r="AM282" s="134" t="e">
        <f aca="false">(AH282-AH281)/LN(AH282/AH281)</f>
        <v>#VALUE!</v>
      </c>
      <c r="AN282" s="134" t="e">
        <f aca="false">(AI282-AI281)/LN(AI282/AI281)</f>
        <v>#VALUE!</v>
      </c>
      <c r="AO282" s="134" t="e">
        <f aca="false">(AJ282-AJ281)/LN(AJ282/AJ281)</f>
        <v>#VALUE!</v>
      </c>
      <c r="AP282" s="134" t="e">
        <f aca="false">(AK282-AK281)/LN(AK282/AK281)</f>
        <v>#VALUE!</v>
      </c>
      <c r="AQ282" s="134" t="e">
        <f aca="false">SUM(AM282:AP282)</f>
        <v>#VALUE!</v>
      </c>
      <c r="AR282" s="134"/>
      <c r="AS282" s="134" t="e">
        <f aca="false">AM282/$AQ282</f>
        <v>#VALUE!</v>
      </c>
      <c r="AT282" s="134" t="e">
        <f aca="false">AN282/$AQ282</f>
        <v>#VALUE!</v>
      </c>
      <c r="AU282" s="134" t="e">
        <f aca="false">AO282/$AQ282</f>
        <v>#VALUE!</v>
      </c>
      <c r="AV282" s="134" t="e">
        <f aca="false">AP282/$AQ282</f>
        <v>#VALUE!</v>
      </c>
      <c r="AY282" s="134" t="e">
        <f aca="false">LN(#REF!/#REF!)</f>
        <v>#VALUE!</v>
      </c>
      <c r="AZ282" s="134" t="e">
        <f aca="false">LN(#REF!/#REF!)</f>
        <v>#VALUE!</v>
      </c>
      <c r="BA282" s="134" t="e">
        <f aca="false">LN(#REF!/#REF!)</f>
        <v>#VALUE!</v>
      </c>
      <c r="BB282" s="134" t="e">
        <f aca="false">LN(#REF!/#REF!)</f>
        <v>#VALUE!</v>
      </c>
      <c r="BD282" s="134" t="e">
        <f aca="false">F282/#REF!</f>
        <v>#VALUE!</v>
      </c>
      <c r="BE282" s="134" t="e">
        <f aca="false">#REF!/#REF!</f>
        <v>#VALUE!</v>
      </c>
      <c r="BF282" s="134" t="e">
        <f aca="false">#REF!/#REF!</f>
        <v>#VALUE!</v>
      </c>
      <c r="BG282" s="134" t="e">
        <f aca="false">#REF!/#REF!</f>
        <v>#VALUE!</v>
      </c>
      <c r="BH282" s="134"/>
      <c r="BJ282" s="134" t="e">
        <f aca="false">LN(BD282/BD281)</f>
        <v>#VALUE!</v>
      </c>
      <c r="BK282" s="134" t="e">
        <f aca="false">LN(BE282/BE281)</f>
        <v>#VALUE!</v>
      </c>
      <c r="BL282" s="134" t="e">
        <f aca="false">LN(BF282/BF281)</f>
        <v>#VALUE!</v>
      </c>
      <c r="BM282" s="134" t="e">
        <f aca="false">LN(BG282/BG281)</f>
        <v>#VALUE!</v>
      </c>
      <c r="BO282" s="134" t="e">
        <f aca="false">LN(#REF!/#REF!)</f>
        <v>#VALUE!</v>
      </c>
      <c r="BP282" s="134" t="e">
        <f aca="false">LN(#REF!/#REF!)</f>
        <v>#VALUE!</v>
      </c>
      <c r="BQ282" s="134" t="e">
        <f aca="false">LN(#REF!/#REF!)</f>
        <v>#VALUE!</v>
      </c>
      <c r="BR282" s="134" t="e">
        <f aca="false">LN(#REF!/#REF!)</f>
        <v>#VALUE!</v>
      </c>
      <c r="BT282" s="134" t="e">
        <f aca="false">LN(#REF!/#REF!)</f>
        <v>#VALUE!</v>
      </c>
      <c r="BU282" s="134" t="e">
        <f aca="false">LN(#REF!/#REF!)</f>
        <v>#VALUE!</v>
      </c>
      <c r="BV282" s="134" t="e">
        <f aca="false">LN(#REF!/#REF!)</f>
        <v>#VALUE!</v>
      </c>
      <c r="BW282" s="134" t="e">
        <f aca="false">LN(#REF!/#REF!)</f>
        <v>#VALUE!</v>
      </c>
      <c r="BY282" s="134" t="e">
        <f aca="false">LN(#REF!/#REF!)</f>
        <v>#VALUE!</v>
      </c>
      <c r="BZ282" s="134" t="e">
        <f aca="false">LN(#REF!/#REF!)</f>
        <v>#VALUE!</v>
      </c>
      <c r="CA282" s="134" t="e">
        <f aca="false">LN(#REF!/#REF!)</f>
        <v>#VALUE!</v>
      </c>
      <c r="CB282" s="134" t="e">
        <f aca="false">LN(#REF!/#REF!)</f>
        <v>#VALUE!</v>
      </c>
      <c r="CE282" s="134" t="e">
        <f aca="false">EXP(SUMPRODUCT($AS282:$AV282,AY282:BB282))</f>
        <v>#VALUE!</v>
      </c>
      <c r="CF282" s="134" t="n">
        <f aca="false">IF(ISERR(CE282),CF281,CE282*CF281)</f>
        <v>1</v>
      </c>
      <c r="CG282" s="134" t="n">
        <f aca="false">CF282/CF$296</f>
        <v>1</v>
      </c>
      <c r="CH282" s="134"/>
      <c r="CI282" s="134" t="e">
        <f aca="false">EXP(SUMPRODUCT($AS282:$AV282,BJ282:BM282))</f>
        <v>#VALUE!</v>
      </c>
      <c r="CJ282" s="134" t="n">
        <f aca="false">IF(ISERR(CI282),CJ281,CI282*CJ281)</f>
        <v>1</v>
      </c>
      <c r="CK282" s="134" t="n">
        <f aca="false">CJ282/CJ$296</f>
        <v>1</v>
      </c>
      <c r="CL282" s="134"/>
      <c r="CM282" s="134" t="e">
        <f aca="false">EXP(SUMPRODUCT($AS282:$AV282,BO282:BR282))</f>
        <v>#VALUE!</v>
      </c>
      <c r="CN282" s="134" t="n">
        <f aca="false">IF(ISERR(CM282),CN281,CM282*CN281)</f>
        <v>1</v>
      </c>
      <c r="CO282" s="134" t="n">
        <f aca="false">CN282/CN$296</f>
        <v>1</v>
      </c>
      <c r="CP282" s="134"/>
      <c r="CQ282" s="134" t="e">
        <f aca="false">EXP(SUMPRODUCT($AS282:$AV282,BT282:BW282))</f>
        <v>#VALUE!</v>
      </c>
      <c r="CR282" s="134" t="n">
        <f aca="false">IF(ISERR(CQ282),CR281,CQ282*CR281)</f>
        <v>1</v>
      </c>
      <c r="CS282" s="134" t="n">
        <f aca="false">CR282/CR$296</f>
        <v>1</v>
      </c>
      <c r="CU282" s="134" t="e">
        <f aca="false">EXP(SUMPRODUCT($AS282:$AV282,BY282:CB282))</f>
        <v>#VALUE!</v>
      </c>
      <c r="CV282" s="134" t="n">
        <f aca="false">IF(ISERR(CU282),CV281,CU282*CV281)</f>
        <v>1</v>
      </c>
      <c r="CW282" s="134" t="n">
        <f aca="false">CV282/CV$296</f>
        <v>1</v>
      </c>
    </row>
    <row r="283" customFormat="false" ht="12.75" hidden="false" customHeight="false" outlineLevel="0" collapsed="false">
      <c r="A283" s="126" t="s">
        <v>35</v>
      </c>
      <c r="B283" s="89" t="n">
        <f aca="false">B282+1</f>
        <v>1999</v>
      </c>
      <c r="D283" s="138" t="n">
        <f aca="false">'AER_Table2.1c'!S59*0.001</f>
        <v>4007.94</v>
      </c>
      <c r="F283" s="139" t="n">
        <f aca="false">F65</f>
        <v>72.6149620216599</v>
      </c>
      <c r="H283" s="140" t="n">
        <f aca="false">D283/F283</f>
        <v>55.1944101933772</v>
      </c>
      <c r="K283" s="140" t="n">
        <f aca="false">D283/O283</f>
        <v>4166.65166324029</v>
      </c>
      <c r="L283" s="149" t="n">
        <f aca="false">H283/O283</f>
        <v>57.380070817877</v>
      </c>
      <c r="O283" s="134" t="n">
        <f aca="false">Weather_Factors!CX58</f>
        <v>0.961909063663636</v>
      </c>
      <c r="R283" s="134" t="n">
        <f aca="false">L283/L$296</f>
        <v>0.912054159780673</v>
      </c>
      <c r="S283" s="134"/>
      <c r="T283" s="134"/>
      <c r="V283" s="145" t="n">
        <f aca="false">F283/F$296</f>
        <v>1.24468752488234</v>
      </c>
      <c r="W283" s="145" t="n">
        <f aca="false">H283/H$296</f>
        <v>0.866905922824169</v>
      </c>
      <c r="X283" s="145" t="n">
        <f aca="false">O283/O$296</f>
        <v>0.950498293909036</v>
      </c>
      <c r="Y283" s="145" t="n">
        <f aca="false">R283</f>
        <v>0.912054159780673</v>
      </c>
      <c r="Z283" s="145" t="n">
        <f aca="false">V283*X283*Y283</f>
        <v>1.07902698738586</v>
      </c>
      <c r="AA283" s="145" t="n">
        <f aca="false">V283*W283</f>
        <v>1.07902698738586</v>
      </c>
      <c r="AB283" s="145"/>
      <c r="AC283" s="145" t="e">
        <f aca="false">#REF!*#REF!*X283</f>
        <v>#VALUE!</v>
      </c>
      <c r="AF283" s="91"/>
      <c r="AH283" s="134" t="e">
        <f aca="false">D283/#REF!</f>
        <v>#VALUE!</v>
      </c>
      <c r="AI283" s="134" t="e">
        <f aca="false">#REF!/#REF!</f>
        <v>#VALUE!</v>
      </c>
      <c r="AJ283" s="134" t="e">
        <f aca="false">#REF!/#REF!</f>
        <v>#VALUE!</v>
      </c>
      <c r="AK283" s="134" t="e">
        <f aca="false">#REF!/#REF!</f>
        <v>#VALUE!</v>
      </c>
      <c r="AM283" s="134" t="e">
        <f aca="false">(AH283-AH282)/LN(AH283/AH282)</f>
        <v>#VALUE!</v>
      </c>
      <c r="AN283" s="134" t="e">
        <f aca="false">(AI283-AI282)/LN(AI283/AI282)</f>
        <v>#VALUE!</v>
      </c>
      <c r="AO283" s="134" t="e">
        <f aca="false">(AJ283-AJ282)/LN(AJ283/AJ282)</f>
        <v>#VALUE!</v>
      </c>
      <c r="AP283" s="134" t="e">
        <f aca="false">(AK283-AK282)/LN(AK283/AK282)</f>
        <v>#VALUE!</v>
      </c>
      <c r="AQ283" s="134" t="e">
        <f aca="false">SUM(AM283:AP283)</f>
        <v>#VALUE!</v>
      </c>
      <c r="AR283" s="134"/>
      <c r="AS283" s="134" t="e">
        <f aca="false">AM283/$AQ283</f>
        <v>#VALUE!</v>
      </c>
      <c r="AT283" s="134" t="e">
        <f aca="false">AN283/$AQ283</f>
        <v>#VALUE!</v>
      </c>
      <c r="AU283" s="134" t="e">
        <f aca="false">AO283/$AQ283</f>
        <v>#VALUE!</v>
      </c>
      <c r="AV283" s="134" t="e">
        <f aca="false">AP283/$AQ283</f>
        <v>#VALUE!</v>
      </c>
      <c r="AY283" s="134" t="e">
        <f aca="false">LN(#REF!/#REF!)</f>
        <v>#VALUE!</v>
      </c>
      <c r="AZ283" s="134" t="e">
        <f aca="false">LN(#REF!/#REF!)</f>
        <v>#VALUE!</v>
      </c>
      <c r="BA283" s="134" t="e">
        <f aca="false">LN(#REF!/#REF!)</f>
        <v>#VALUE!</v>
      </c>
      <c r="BB283" s="134" t="e">
        <f aca="false">LN(#REF!/#REF!)</f>
        <v>#VALUE!</v>
      </c>
      <c r="BD283" s="134" t="e">
        <f aca="false">F283/#REF!</f>
        <v>#VALUE!</v>
      </c>
      <c r="BE283" s="134" t="e">
        <f aca="false">#REF!/#REF!</f>
        <v>#VALUE!</v>
      </c>
      <c r="BF283" s="134" t="e">
        <f aca="false">#REF!/#REF!</f>
        <v>#VALUE!</v>
      </c>
      <c r="BG283" s="134" t="e">
        <f aca="false">#REF!/#REF!</f>
        <v>#VALUE!</v>
      </c>
      <c r="BH283" s="134"/>
      <c r="BJ283" s="134" t="e">
        <f aca="false">LN(BD283/BD282)</f>
        <v>#VALUE!</v>
      </c>
      <c r="BK283" s="134" t="e">
        <f aca="false">LN(BE283/BE282)</f>
        <v>#VALUE!</v>
      </c>
      <c r="BL283" s="134" t="e">
        <f aca="false">LN(BF283/BF282)</f>
        <v>#VALUE!</v>
      </c>
      <c r="BM283" s="134" t="e">
        <f aca="false">LN(BG283/BG282)</f>
        <v>#VALUE!</v>
      </c>
      <c r="BO283" s="134" t="e">
        <f aca="false">LN(#REF!/#REF!)</f>
        <v>#VALUE!</v>
      </c>
      <c r="BP283" s="134" t="e">
        <f aca="false">LN(#REF!/#REF!)</f>
        <v>#VALUE!</v>
      </c>
      <c r="BQ283" s="134" t="e">
        <f aca="false">LN(#REF!/#REF!)</f>
        <v>#VALUE!</v>
      </c>
      <c r="BR283" s="134" t="e">
        <f aca="false">LN(#REF!/#REF!)</f>
        <v>#VALUE!</v>
      </c>
      <c r="BT283" s="134" t="e">
        <f aca="false">LN(#REF!/#REF!)</f>
        <v>#VALUE!</v>
      </c>
      <c r="BU283" s="134" t="e">
        <f aca="false">LN(#REF!/#REF!)</f>
        <v>#VALUE!</v>
      </c>
      <c r="BV283" s="134" t="e">
        <f aca="false">LN(#REF!/#REF!)</f>
        <v>#VALUE!</v>
      </c>
      <c r="BW283" s="134" t="e">
        <f aca="false">LN(#REF!/#REF!)</f>
        <v>#VALUE!</v>
      </c>
      <c r="BY283" s="134" t="e">
        <f aca="false">LN(#REF!/#REF!)</f>
        <v>#VALUE!</v>
      </c>
      <c r="BZ283" s="134" t="e">
        <f aca="false">LN(#REF!/#REF!)</f>
        <v>#VALUE!</v>
      </c>
      <c r="CA283" s="134" t="e">
        <f aca="false">LN(#REF!/#REF!)</f>
        <v>#VALUE!</v>
      </c>
      <c r="CB283" s="134" t="e">
        <f aca="false">LN(#REF!/#REF!)</f>
        <v>#VALUE!</v>
      </c>
      <c r="CE283" s="134" t="e">
        <f aca="false">EXP(SUMPRODUCT($AS283:$AV283,AY283:BB283))</f>
        <v>#VALUE!</v>
      </c>
      <c r="CF283" s="134" t="n">
        <f aca="false">IF(ISERR(CE283),CF282,CE283*CF282)</f>
        <v>1</v>
      </c>
      <c r="CG283" s="134" t="n">
        <f aca="false">CF283/CF$296</f>
        <v>1</v>
      </c>
      <c r="CH283" s="134"/>
      <c r="CI283" s="134" t="e">
        <f aca="false">EXP(SUMPRODUCT($AS283:$AV283,BJ283:BM283))</f>
        <v>#VALUE!</v>
      </c>
      <c r="CJ283" s="134" t="n">
        <f aca="false">IF(ISERR(CI283),CJ282,CI283*CJ282)</f>
        <v>1</v>
      </c>
      <c r="CK283" s="134" t="n">
        <f aca="false">CJ283/CJ$296</f>
        <v>1</v>
      </c>
      <c r="CL283" s="134"/>
      <c r="CM283" s="134" t="e">
        <f aca="false">EXP(SUMPRODUCT($AS283:$AV283,BO283:BR283))</f>
        <v>#VALUE!</v>
      </c>
      <c r="CN283" s="134" t="n">
        <f aca="false">IF(ISERR(CM283),CN282,CM283*CN282)</f>
        <v>1</v>
      </c>
      <c r="CO283" s="134" t="n">
        <f aca="false">CN283/CN$296</f>
        <v>1</v>
      </c>
      <c r="CP283" s="134"/>
      <c r="CQ283" s="134" t="e">
        <f aca="false">EXP(SUMPRODUCT($AS283:$AV283,BT283:BW283))</f>
        <v>#VALUE!</v>
      </c>
      <c r="CR283" s="134" t="n">
        <f aca="false">IF(ISERR(CQ283),CR282,CQ283*CR282)</f>
        <v>1</v>
      </c>
      <c r="CS283" s="134" t="n">
        <f aca="false">CR283/CR$296</f>
        <v>1</v>
      </c>
      <c r="CU283" s="134" t="e">
        <f aca="false">EXP(SUMPRODUCT($AS283:$AV283,BY283:CB283))</f>
        <v>#VALUE!</v>
      </c>
      <c r="CV283" s="134" t="n">
        <f aca="false">IF(ISERR(CU283),CV282,CU283*CV282)</f>
        <v>1</v>
      </c>
      <c r="CW283" s="134" t="n">
        <f aca="false">CV283/CV$296</f>
        <v>1</v>
      </c>
    </row>
    <row r="284" customFormat="false" ht="12.75" hidden="false" customHeight="false" outlineLevel="0" collapsed="false">
      <c r="A284" s="126" t="s">
        <v>35</v>
      </c>
      <c r="B284" s="89" t="n">
        <f aca="false">B283+1</f>
        <v>2000</v>
      </c>
      <c r="D284" s="138" t="n">
        <f aca="false">'AER_Table2.1c'!S60*0.001</f>
        <v>4222.51</v>
      </c>
      <c r="F284" s="139" t="n">
        <f aca="false">F66</f>
        <v>74.2322228563714</v>
      </c>
      <c r="H284" s="140" t="n">
        <f aca="false">D284/F284</f>
        <v>56.8824405025557</v>
      </c>
      <c r="K284" s="140" t="n">
        <f aca="false">D284/O284</f>
        <v>4280.05789812986</v>
      </c>
      <c r="L284" s="149" t="n">
        <f aca="false">H284/O284</f>
        <v>57.6576819801173</v>
      </c>
      <c r="O284" s="134" t="n">
        <f aca="false">Weather_Factors!CX59</f>
        <v>0.986554411295464</v>
      </c>
      <c r="R284" s="134" t="n">
        <f aca="false">L284/L$296</f>
        <v>0.916466779209576</v>
      </c>
      <c r="S284" s="134"/>
      <c r="T284" s="134"/>
      <c r="V284" s="145" t="n">
        <f aca="false">F284/F$296</f>
        <v>1.2724088694841</v>
      </c>
      <c r="W284" s="145" t="n">
        <f aca="false">H284/H$296</f>
        <v>0.893418815484976</v>
      </c>
      <c r="X284" s="145" t="n">
        <f aca="false">O284/O$296</f>
        <v>0.974851282940688</v>
      </c>
      <c r="Y284" s="145" t="n">
        <f aca="false">R284</f>
        <v>0.916466779209576</v>
      </c>
      <c r="Z284" s="145" t="n">
        <f aca="false">V284*X284*Y284</f>
        <v>1.13679402498706</v>
      </c>
      <c r="AA284" s="145" t="n">
        <f aca="false">V284*W284</f>
        <v>1.13679402498706</v>
      </c>
      <c r="AB284" s="145"/>
      <c r="AC284" s="145" t="e">
        <f aca="false">#REF!*#REF!*X284</f>
        <v>#VALUE!</v>
      </c>
      <c r="AF284" s="91"/>
      <c r="AH284" s="134" t="e">
        <f aca="false">D284/#REF!</f>
        <v>#VALUE!</v>
      </c>
      <c r="AI284" s="134" t="e">
        <f aca="false">#REF!/#REF!</f>
        <v>#VALUE!</v>
      </c>
      <c r="AJ284" s="134" t="e">
        <f aca="false">#REF!/#REF!</f>
        <v>#VALUE!</v>
      </c>
      <c r="AK284" s="134" t="e">
        <f aca="false">#REF!/#REF!</f>
        <v>#VALUE!</v>
      </c>
      <c r="AM284" s="134" t="e">
        <f aca="false">(AH284-AH283)/LN(AH284/AH283)</f>
        <v>#VALUE!</v>
      </c>
      <c r="AN284" s="134" t="e">
        <f aca="false">(AI284-AI283)/LN(AI284/AI283)</f>
        <v>#VALUE!</v>
      </c>
      <c r="AO284" s="134" t="e">
        <f aca="false">(AJ284-AJ283)/LN(AJ284/AJ283)</f>
        <v>#VALUE!</v>
      </c>
      <c r="AP284" s="134" t="e">
        <f aca="false">(AK284-AK283)/LN(AK284/AK283)</f>
        <v>#VALUE!</v>
      </c>
      <c r="AQ284" s="134" t="e">
        <f aca="false">SUM(AM284:AP284)</f>
        <v>#VALUE!</v>
      </c>
      <c r="AR284" s="134"/>
      <c r="AS284" s="134" t="e">
        <f aca="false">AM284/$AQ284</f>
        <v>#VALUE!</v>
      </c>
      <c r="AT284" s="134" t="e">
        <f aca="false">AN284/$AQ284</f>
        <v>#VALUE!</v>
      </c>
      <c r="AU284" s="134" t="e">
        <f aca="false">AO284/$AQ284</f>
        <v>#VALUE!</v>
      </c>
      <c r="AV284" s="134" t="e">
        <f aca="false">AP284/$AQ284</f>
        <v>#VALUE!</v>
      </c>
      <c r="AY284" s="134" t="e">
        <f aca="false">LN(#REF!/#REF!)</f>
        <v>#VALUE!</v>
      </c>
      <c r="AZ284" s="134" t="e">
        <f aca="false">LN(#REF!/#REF!)</f>
        <v>#VALUE!</v>
      </c>
      <c r="BA284" s="134" t="e">
        <f aca="false">LN(#REF!/#REF!)</f>
        <v>#VALUE!</v>
      </c>
      <c r="BB284" s="134" t="e">
        <f aca="false">LN(#REF!/#REF!)</f>
        <v>#VALUE!</v>
      </c>
      <c r="BD284" s="134" t="e">
        <f aca="false">F284/#REF!</f>
        <v>#VALUE!</v>
      </c>
      <c r="BE284" s="134" t="e">
        <f aca="false">#REF!/#REF!</f>
        <v>#VALUE!</v>
      </c>
      <c r="BF284" s="134" t="e">
        <f aca="false">#REF!/#REF!</f>
        <v>#VALUE!</v>
      </c>
      <c r="BG284" s="134" t="e">
        <f aca="false">#REF!/#REF!</f>
        <v>#VALUE!</v>
      </c>
      <c r="BH284" s="134"/>
      <c r="BJ284" s="134" t="e">
        <f aca="false">LN(BD284/BD283)</f>
        <v>#VALUE!</v>
      </c>
      <c r="BK284" s="134" t="e">
        <f aca="false">LN(BE284/BE283)</f>
        <v>#VALUE!</v>
      </c>
      <c r="BL284" s="134" t="e">
        <f aca="false">LN(BF284/BF283)</f>
        <v>#VALUE!</v>
      </c>
      <c r="BM284" s="134" t="e">
        <f aca="false">LN(BG284/BG283)</f>
        <v>#VALUE!</v>
      </c>
      <c r="BO284" s="134" t="e">
        <f aca="false">LN(#REF!/#REF!)</f>
        <v>#VALUE!</v>
      </c>
      <c r="BP284" s="134" t="e">
        <f aca="false">LN(#REF!/#REF!)</f>
        <v>#VALUE!</v>
      </c>
      <c r="BQ284" s="134" t="e">
        <f aca="false">LN(#REF!/#REF!)</f>
        <v>#VALUE!</v>
      </c>
      <c r="BR284" s="134" t="e">
        <f aca="false">LN(#REF!/#REF!)</f>
        <v>#VALUE!</v>
      </c>
      <c r="BT284" s="134" t="e">
        <f aca="false">LN(#REF!/#REF!)</f>
        <v>#VALUE!</v>
      </c>
      <c r="BU284" s="134" t="e">
        <f aca="false">LN(#REF!/#REF!)</f>
        <v>#VALUE!</v>
      </c>
      <c r="BV284" s="134" t="e">
        <f aca="false">LN(#REF!/#REF!)</f>
        <v>#VALUE!</v>
      </c>
      <c r="BW284" s="134" t="e">
        <f aca="false">LN(#REF!/#REF!)</f>
        <v>#VALUE!</v>
      </c>
      <c r="BY284" s="134" t="e">
        <f aca="false">LN(#REF!/#REF!)</f>
        <v>#VALUE!</v>
      </c>
      <c r="BZ284" s="134" t="e">
        <f aca="false">LN(#REF!/#REF!)</f>
        <v>#VALUE!</v>
      </c>
      <c r="CA284" s="134" t="e">
        <f aca="false">LN(#REF!/#REF!)</f>
        <v>#VALUE!</v>
      </c>
      <c r="CB284" s="134" t="e">
        <f aca="false">LN(#REF!/#REF!)</f>
        <v>#VALUE!</v>
      </c>
      <c r="CE284" s="134" t="e">
        <f aca="false">EXP(SUMPRODUCT($AS284:$AV284,AY284:BB284))</f>
        <v>#VALUE!</v>
      </c>
      <c r="CF284" s="134" t="n">
        <f aca="false">IF(ISERR(CE284),CF283,CE284*CF283)</f>
        <v>1</v>
      </c>
      <c r="CG284" s="134" t="n">
        <f aca="false">CF284/CF$296</f>
        <v>1</v>
      </c>
      <c r="CH284" s="134"/>
      <c r="CI284" s="134" t="e">
        <f aca="false">EXP(SUMPRODUCT($AS284:$AV284,BJ284:BM284))</f>
        <v>#VALUE!</v>
      </c>
      <c r="CJ284" s="134" t="n">
        <f aca="false">IF(ISERR(CI284),CJ283,CI284*CJ283)</f>
        <v>1</v>
      </c>
      <c r="CK284" s="134" t="n">
        <f aca="false">CJ284/CJ$296</f>
        <v>1</v>
      </c>
      <c r="CL284" s="134"/>
      <c r="CM284" s="134" t="e">
        <f aca="false">EXP(SUMPRODUCT($AS284:$AV284,BO284:BR284))</f>
        <v>#VALUE!</v>
      </c>
      <c r="CN284" s="134" t="n">
        <f aca="false">IF(ISERR(CM284),CN283,CM284*CN283)</f>
        <v>1</v>
      </c>
      <c r="CO284" s="134" t="n">
        <f aca="false">CN284/CN$296</f>
        <v>1</v>
      </c>
      <c r="CP284" s="134"/>
      <c r="CQ284" s="134" t="e">
        <f aca="false">EXP(SUMPRODUCT($AS284:$AV284,BT284:BW284))</f>
        <v>#VALUE!</v>
      </c>
      <c r="CR284" s="134" t="n">
        <f aca="false">IF(ISERR(CQ284),CR283,CQ284*CR283)</f>
        <v>1</v>
      </c>
      <c r="CS284" s="134" t="n">
        <f aca="false">CR284/CR$296</f>
        <v>1</v>
      </c>
      <c r="CU284" s="134" t="e">
        <f aca="false">EXP(SUMPRODUCT($AS284:$AV284,BY284:CB284))</f>
        <v>#VALUE!</v>
      </c>
      <c r="CV284" s="134" t="n">
        <f aca="false">IF(ISERR(CU284),CV283,CU284*CV283)</f>
        <v>1</v>
      </c>
      <c r="CW284" s="134" t="n">
        <f aca="false">CV284/CV$296</f>
        <v>1</v>
      </c>
    </row>
    <row r="285" customFormat="false" ht="12.75" hidden="false" customHeight="false" outlineLevel="0" collapsed="false">
      <c r="A285" s="126" t="s">
        <v>35</v>
      </c>
      <c r="B285" s="89" t="n">
        <f aca="false">B284+1</f>
        <v>2001</v>
      </c>
      <c r="D285" s="138" t="n">
        <f aca="false">'AER_Table2.1c'!S61*0.001</f>
        <v>4043.64</v>
      </c>
      <c r="F285" s="139" t="n">
        <f aca="false">F67</f>
        <v>75.6188751860924</v>
      </c>
      <c r="H285" s="140" t="n">
        <f aca="false">D285/F285</f>
        <v>53.4739506511953</v>
      </c>
      <c r="K285" s="140" t="n">
        <f aca="false">D285/O285</f>
        <v>4211.90658733796</v>
      </c>
      <c r="L285" s="149" t="n">
        <f aca="false">H285/O285</f>
        <v>55.6991435930881</v>
      </c>
      <c r="O285" s="134" t="n">
        <f aca="false">Weather_Factors!CX60</f>
        <v>0.96004978176776</v>
      </c>
      <c r="R285" s="134" t="n">
        <f aca="false">L285/L$296</f>
        <v>0.88533588206151</v>
      </c>
      <c r="S285" s="134"/>
      <c r="T285" s="134"/>
      <c r="V285" s="145" t="n">
        <f aca="false">F285/F$296</f>
        <v>1.29617737129283</v>
      </c>
      <c r="W285" s="145" t="n">
        <f aca="false">H285/H$296</f>
        <v>0.839883683400442</v>
      </c>
      <c r="X285" s="145" t="n">
        <f aca="false">O285/O$296</f>
        <v>0.948661067983338</v>
      </c>
      <c r="Y285" s="145" t="n">
        <f aca="false">R285</f>
        <v>0.88533588206151</v>
      </c>
      <c r="Z285" s="145" t="n">
        <f aca="false">V285*X285*Y285</f>
        <v>1.08863822494173</v>
      </c>
      <c r="AA285" s="145" t="n">
        <f aca="false">V285*W285</f>
        <v>1.08863822494173</v>
      </c>
      <c r="AB285" s="145"/>
      <c r="AC285" s="145" t="e">
        <f aca="false">#REF!*#REF!*X285</f>
        <v>#VALUE!</v>
      </c>
      <c r="AF285" s="91"/>
      <c r="AH285" s="134" t="e">
        <f aca="false">D285/#REF!</f>
        <v>#VALUE!</v>
      </c>
      <c r="AI285" s="134" t="e">
        <f aca="false">#REF!/#REF!</f>
        <v>#VALUE!</v>
      </c>
      <c r="AJ285" s="134" t="e">
        <f aca="false">#REF!/#REF!</f>
        <v>#VALUE!</v>
      </c>
      <c r="AK285" s="134" t="e">
        <f aca="false">#REF!/#REF!</f>
        <v>#VALUE!</v>
      </c>
      <c r="AM285" s="134" t="e">
        <f aca="false">(AH285-AH284)/LN(AH285/AH284)</f>
        <v>#VALUE!</v>
      </c>
      <c r="AN285" s="134" t="e">
        <f aca="false">(AI285-AI284)/LN(AI285/AI284)</f>
        <v>#VALUE!</v>
      </c>
      <c r="AO285" s="134" t="e">
        <f aca="false">(AJ285-AJ284)/LN(AJ285/AJ284)</f>
        <v>#VALUE!</v>
      </c>
      <c r="AP285" s="134" t="e">
        <f aca="false">(AK285-AK284)/LN(AK285/AK284)</f>
        <v>#VALUE!</v>
      </c>
      <c r="AQ285" s="134" t="e">
        <f aca="false">SUM(AM285:AP285)</f>
        <v>#VALUE!</v>
      </c>
      <c r="AS285" s="134" t="e">
        <f aca="false">AM285/$AQ285</f>
        <v>#VALUE!</v>
      </c>
      <c r="AT285" s="134" t="e">
        <f aca="false">AN285/$AQ285</f>
        <v>#VALUE!</v>
      </c>
      <c r="AU285" s="134" t="e">
        <f aca="false">AO285/$AQ285</f>
        <v>#VALUE!</v>
      </c>
      <c r="AV285" s="134" t="e">
        <f aca="false">AP285/$AQ285</f>
        <v>#VALUE!</v>
      </c>
      <c r="AY285" s="134" t="e">
        <f aca="false">LN(#REF!/#REF!)</f>
        <v>#VALUE!</v>
      </c>
      <c r="AZ285" s="134" t="e">
        <f aca="false">LN(#REF!/#REF!)</f>
        <v>#VALUE!</v>
      </c>
      <c r="BA285" s="134" t="e">
        <f aca="false">LN(#REF!/#REF!)</f>
        <v>#VALUE!</v>
      </c>
      <c r="BB285" s="134" t="e">
        <f aca="false">LN(#REF!/#REF!)</f>
        <v>#VALUE!</v>
      </c>
      <c r="BD285" s="134" t="e">
        <f aca="false">F285/#REF!</f>
        <v>#VALUE!</v>
      </c>
      <c r="BE285" s="134" t="e">
        <f aca="false">#REF!/#REF!</f>
        <v>#VALUE!</v>
      </c>
      <c r="BF285" s="134" t="e">
        <f aca="false">#REF!/#REF!</f>
        <v>#VALUE!</v>
      </c>
      <c r="BG285" s="134" t="e">
        <f aca="false">#REF!/#REF!</f>
        <v>#VALUE!</v>
      </c>
      <c r="BH285" s="134"/>
      <c r="BI285" s="134" t="e">
        <f aca="false">SUM(BD285:BG285)</f>
        <v>#VALUE!</v>
      </c>
      <c r="BJ285" s="134" t="e">
        <f aca="false">LN(BD285/BD284)</f>
        <v>#VALUE!</v>
      </c>
      <c r="BK285" s="134" t="e">
        <f aca="false">LN(BE285/BE284)</f>
        <v>#VALUE!</v>
      </c>
      <c r="BL285" s="134" t="e">
        <f aca="false">LN(BF285/BF284)</f>
        <v>#VALUE!</v>
      </c>
      <c r="BM285" s="134" t="e">
        <f aca="false">LN(BG285/BG284)</f>
        <v>#VALUE!</v>
      </c>
      <c r="BO285" s="134" t="e">
        <f aca="false">LN(#REF!/#REF!)</f>
        <v>#VALUE!</v>
      </c>
      <c r="BP285" s="134" t="e">
        <f aca="false">LN(#REF!/#REF!)</f>
        <v>#VALUE!</v>
      </c>
      <c r="BQ285" s="134" t="e">
        <f aca="false">LN(#REF!/#REF!)</f>
        <v>#VALUE!</v>
      </c>
      <c r="BR285" s="134" t="e">
        <f aca="false">LN(#REF!/#REF!)</f>
        <v>#VALUE!</v>
      </c>
      <c r="BT285" s="134" t="e">
        <f aca="false">LN(#REF!/#REF!)</f>
        <v>#VALUE!</v>
      </c>
      <c r="BU285" s="134" t="e">
        <f aca="false">LN(#REF!/#REF!)</f>
        <v>#VALUE!</v>
      </c>
      <c r="BV285" s="134" t="e">
        <f aca="false">LN(#REF!/#REF!)</f>
        <v>#VALUE!</v>
      </c>
      <c r="BW285" s="134" t="e">
        <f aca="false">LN(#REF!/#REF!)</f>
        <v>#VALUE!</v>
      </c>
      <c r="BY285" s="134" t="e">
        <f aca="false">LN(#REF!/#REF!)</f>
        <v>#VALUE!</v>
      </c>
      <c r="BZ285" s="134" t="e">
        <f aca="false">LN(#REF!/#REF!)</f>
        <v>#VALUE!</v>
      </c>
      <c r="CA285" s="134" t="e">
        <f aca="false">LN(#REF!/#REF!)</f>
        <v>#VALUE!</v>
      </c>
      <c r="CB285" s="134" t="e">
        <f aca="false">LN(#REF!/#REF!)</f>
        <v>#VALUE!</v>
      </c>
      <c r="CE285" s="134" t="e">
        <f aca="false">EXP(SUMPRODUCT($AS285:$AV285,AY285:BB285))</f>
        <v>#VALUE!</v>
      </c>
      <c r="CF285" s="134" t="n">
        <f aca="false">IF(ISERR(CE285),CF284,CE285*CF284)</f>
        <v>1</v>
      </c>
      <c r="CG285" s="134" t="n">
        <f aca="false">CF285/CF$296</f>
        <v>1</v>
      </c>
      <c r="CH285" s="134"/>
      <c r="CI285" s="134" t="e">
        <f aca="false">EXP(SUMPRODUCT($AS285:$AV285,BJ285:BM285))</f>
        <v>#VALUE!</v>
      </c>
      <c r="CJ285" s="134" t="n">
        <f aca="false">IF(ISERR(CI285),CJ284,CI285*CJ284)</f>
        <v>1</v>
      </c>
      <c r="CK285" s="134" t="n">
        <f aca="false">CJ285/CJ$296</f>
        <v>1</v>
      </c>
      <c r="CM285" s="134" t="e">
        <f aca="false">EXP(SUMPRODUCT($AS285:$AV285,BO285:BR285))</f>
        <v>#VALUE!</v>
      </c>
      <c r="CN285" s="134" t="n">
        <f aca="false">IF(ISERR(CM285),CN284,CM285*CN284)</f>
        <v>1</v>
      </c>
      <c r="CO285" s="134" t="n">
        <f aca="false">CN285/CN$296</f>
        <v>1</v>
      </c>
      <c r="CQ285" s="134" t="e">
        <f aca="false">EXP(SUMPRODUCT($AS285:$AV285,BT285:BW285))</f>
        <v>#VALUE!</v>
      </c>
      <c r="CR285" s="134" t="n">
        <f aca="false">IF(ISERR(CQ285),CR284,CQ285*CR284)</f>
        <v>1</v>
      </c>
      <c r="CS285" s="134" t="n">
        <f aca="false">CR285/CR$296</f>
        <v>1</v>
      </c>
      <c r="CU285" s="134" t="e">
        <f aca="false">EXP(SUMPRODUCT($AS285:$AV285,BY285:CB285))</f>
        <v>#VALUE!</v>
      </c>
      <c r="CV285" s="134" t="n">
        <f aca="false">IF(ISERR(CU285),CV284,CU285*CV284)</f>
        <v>1</v>
      </c>
      <c r="CW285" s="134" t="n">
        <f aca="false">CV285/CV$296</f>
        <v>1</v>
      </c>
    </row>
    <row r="286" customFormat="false" ht="12.75" hidden="false" customHeight="false" outlineLevel="0" collapsed="false">
      <c r="A286" s="126" t="s">
        <v>35</v>
      </c>
      <c r="B286" s="89" t="n">
        <f aca="false">B285+1</f>
        <v>2002</v>
      </c>
      <c r="D286" s="138" t="n">
        <f aca="false">'AER_Table2.1c'!S62*0.001</f>
        <v>4097.11</v>
      </c>
      <c r="F286" s="139" t="n">
        <f aca="false">F68</f>
        <v>76.7458377620297</v>
      </c>
      <c r="H286" s="140" t="n">
        <f aca="false">D286/F286</f>
        <v>53.3854358682506</v>
      </c>
      <c r="K286" s="140" t="n">
        <f aca="false">D286/O286</f>
        <v>4173.65456837757</v>
      </c>
      <c r="L286" s="149" t="n">
        <f aca="false">H286/O286</f>
        <v>54.3828133236237</v>
      </c>
      <c r="O286" s="134" t="n">
        <f aca="false">Weather_Factors!CX61</f>
        <v>0.981660061434523</v>
      </c>
      <c r="R286" s="134" t="n">
        <f aca="false">L286/L$296</f>
        <v>0.864412859820551</v>
      </c>
      <c r="V286" s="145" t="n">
        <f aca="false">F286/F$296</f>
        <v>1.31549455084131</v>
      </c>
      <c r="W286" s="145" t="n">
        <f aca="false">H286/H$296</f>
        <v>0.838493434110281</v>
      </c>
      <c r="X286" s="145" t="n">
        <f aca="false">O286/O$296</f>
        <v>0.970014992933294</v>
      </c>
      <c r="Y286" s="145" t="n">
        <f aca="false">R286</f>
        <v>0.864412859820551</v>
      </c>
      <c r="Z286" s="145" t="n">
        <f aca="false">V286*X286*Y286</f>
        <v>1.10303354348829</v>
      </c>
      <c r="AA286" s="145" t="n">
        <f aca="false">V286*W286</f>
        <v>1.10303354348829</v>
      </c>
      <c r="AF286" s="91"/>
    </row>
    <row r="287" customFormat="false" ht="12.75" hidden="false" customHeight="false" outlineLevel="0" collapsed="false">
      <c r="A287" s="126" t="s">
        <v>35</v>
      </c>
      <c r="B287" s="89" t="n">
        <f aca="false">B286+1</f>
        <v>2003</v>
      </c>
      <c r="D287" s="138" t="n">
        <f aca="false">'AER_Table2.1c'!S63*0.001</f>
        <v>4259.844</v>
      </c>
      <c r="F287" s="139" t="n">
        <f aca="false">F69</f>
        <v>77.7953793482221</v>
      </c>
      <c r="H287" s="140" t="n">
        <f aca="false">D287/F287</f>
        <v>54.7570310176443</v>
      </c>
      <c r="K287" s="140" t="n">
        <f aca="false">D287/O287</f>
        <v>4276.3431917733</v>
      </c>
      <c r="L287" s="149" t="n">
        <f aca="false">H287/O287</f>
        <v>54.969115487333</v>
      </c>
      <c r="O287" s="134" t="n">
        <f aca="false">Weather_Factors!CX62</f>
        <v>0.996141752185597</v>
      </c>
      <c r="R287" s="134" t="n">
        <f aca="false">L287/L$296</f>
        <v>0.873732111603922</v>
      </c>
      <c r="V287" s="145" t="n">
        <f aca="false">F287/F$296</f>
        <v>1.33348466311031</v>
      </c>
      <c r="W287" s="145" t="n">
        <f aca="false">H287/H$296</f>
        <v>0.860036267063117</v>
      </c>
      <c r="X287" s="145" t="n">
        <f aca="false">O287/O$296</f>
        <v>0.984324892768719</v>
      </c>
      <c r="Y287" s="145" t="n">
        <f aca="false">R287</f>
        <v>0.873732111603922</v>
      </c>
      <c r="Z287" s="145" t="n">
        <f aca="false">V287*X287*Y287</f>
        <v>1.14684517184731</v>
      </c>
      <c r="AA287" s="145" t="n">
        <f aca="false">V287*W287</f>
        <v>1.14684517184731</v>
      </c>
      <c r="AF287" s="91"/>
    </row>
    <row r="288" customFormat="false" ht="12.75" hidden="false" customHeight="false" outlineLevel="0" collapsed="false">
      <c r="A288" s="126" t="s">
        <v>35</v>
      </c>
      <c r="B288" s="89" t="n">
        <f aca="false">B287+1</f>
        <v>2004</v>
      </c>
      <c r="D288" s="138" t="n">
        <f aca="false">'AER_Table2.1c'!S64*0.001</f>
        <v>4072.302</v>
      </c>
      <c r="F288" s="139" t="n">
        <f aca="false">F70</f>
        <v>78.8474082023304</v>
      </c>
      <c r="H288" s="140" t="n">
        <f aca="false">D288/F288</f>
        <v>51.6478866312265</v>
      </c>
      <c r="K288" s="140" t="n">
        <f aca="false">D288/O288</f>
        <v>4179.67887218945</v>
      </c>
      <c r="L288" s="149" t="n">
        <f aca="false">H288/O288</f>
        <v>53.009717979112</v>
      </c>
      <c r="O288" s="134" t="n">
        <f aca="false">Weather_Factors!CX63</f>
        <v>0.974309779417765</v>
      </c>
      <c r="R288" s="134" t="n">
        <f aca="false">L288/L$296</f>
        <v>0.842587558755443</v>
      </c>
      <c r="V288" s="145" t="n">
        <f aca="false">F288/F$296</f>
        <v>1.35151740944893</v>
      </c>
      <c r="W288" s="145" t="n">
        <f aca="false">H288/H$296</f>
        <v>0.811202776967693</v>
      </c>
      <c r="X288" s="145" t="n">
        <f aca="false">O288/O$296</f>
        <v>0.962751904580567</v>
      </c>
      <c r="Y288" s="145" t="n">
        <f aca="false">R288</f>
        <v>0.842587558755443</v>
      </c>
      <c r="Z288" s="145" t="n">
        <f aca="false">V288*X288*Y288</f>
        <v>1.09635467566515</v>
      </c>
      <c r="AA288" s="145" t="n">
        <f aca="false">V288*W288</f>
        <v>1.09635467566515</v>
      </c>
      <c r="AF288" s="91"/>
    </row>
    <row r="289" customFormat="false" ht="12.75" hidden="true" customHeight="false" outlineLevel="0" collapsed="false">
      <c r="A289" s="126" t="s">
        <v>35</v>
      </c>
      <c r="B289" s="89" t="n">
        <f aca="false">B288+1</f>
        <v>2005</v>
      </c>
      <c r="D289" s="107"/>
      <c r="AF289" s="91"/>
    </row>
    <row r="290" customFormat="false" ht="12.75" hidden="true" customHeight="false" outlineLevel="0" collapsed="false">
      <c r="A290" s="126" t="s">
        <v>35</v>
      </c>
      <c r="B290" s="89" t="n">
        <f aca="false">B289+1</f>
        <v>2006</v>
      </c>
      <c r="D290" s="107"/>
      <c r="AF290" s="91"/>
    </row>
    <row r="291" customFormat="false" ht="12.75" hidden="true" customHeight="false" outlineLevel="0" collapsed="false">
      <c r="A291" s="126" t="s">
        <v>35</v>
      </c>
      <c r="B291" s="89" t="n">
        <f aca="false">B290+1</f>
        <v>2007</v>
      </c>
      <c r="D291" s="107"/>
      <c r="AF291" s="91"/>
    </row>
    <row r="292" customFormat="false" ht="12.75" hidden="true" customHeight="false" outlineLevel="0" collapsed="false">
      <c r="A292" s="126" t="s">
        <v>35</v>
      </c>
      <c r="B292" s="89" t="n">
        <f aca="false">B291+1</f>
        <v>2008</v>
      </c>
      <c r="D292" s="107"/>
      <c r="AF292" s="91"/>
    </row>
    <row r="293" customFormat="false" ht="12.75" hidden="true" customHeight="false" outlineLevel="0" collapsed="false">
      <c r="A293" s="126" t="s">
        <v>35</v>
      </c>
      <c r="B293" s="89" t="n">
        <f aca="false">B292+1</f>
        <v>2009</v>
      </c>
      <c r="D293" s="107"/>
      <c r="AF293" s="91"/>
    </row>
    <row r="294" customFormat="false" ht="12.75" hidden="true" customHeight="false" outlineLevel="0" collapsed="false">
      <c r="A294" s="126" t="s">
        <v>35</v>
      </c>
      <c r="B294" s="89" t="n">
        <f aca="false">B293+1</f>
        <v>2010</v>
      </c>
      <c r="D294" s="107"/>
      <c r="AF294" s="91"/>
    </row>
    <row r="295" customFormat="false" ht="12.75" hidden="true" customHeight="false" outlineLevel="0" collapsed="false">
      <c r="D295" s="107"/>
      <c r="AF295" s="91"/>
    </row>
    <row r="296" customFormat="false" ht="12.75" hidden="true" customHeight="false" outlineLevel="0" collapsed="false">
      <c r="A296" s="147" t="s">
        <v>196</v>
      </c>
      <c r="B296" s="148" t="n">
        <f aca="false">Base_year</f>
        <v>1985</v>
      </c>
      <c r="D296" s="149" t="n">
        <f aca="false">INDEX(D233:D294,base_row,1)</f>
        <v>3714.402</v>
      </c>
      <c r="F296" s="149" t="n">
        <f aca="false">INDEX(F233:F294,base_row,1)</f>
        <v>58.3399130866393</v>
      </c>
      <c r="H296" s="149" t="n">
        <f aca="false">INDEX(H233:H294,base_row,1)</f>
        <v>63.668281344263</v>
      </c>
      <c r="L296" s="149" t="n">
        <f aca="false">INDEX(L233:L294,base_row,1)</f>
        <v>62.913008183281</v>
      </c>
      <c r="O296" s="149" t="n">
        <f aca="false">O269</f>
        <v>1.01200503970151</v>
      </c>
      <c r="AF296" s="91"/>
      <c r="CF296" s="134" t="n">
        <f aca="false">INDEX(CF233:CF294,base_row,1)</f>
        <v>1</v>
      </c>
      <c r="CJ296" s="134" t="n">
        <f aca="false">INDEX(CJ233:CJ294,base_row,1)</f>
        <v>1</v>
      </c>
      <c r="CN296" s="134" t="n">
        <f aca="false">INDEX(CN233:CN294,base_row,1)</f>
        <v>1</v>
      </c>
      <c r="CR296" s="134" t="n">
        <f aca="false">INDEX(CR233:CR294,base_row,1)</f>
        <v>1</v>
      </c>
      <c r="CV296" s="134" t="n">
        <f aca="false">INDEX(CV233:CV294,base_row,1)</f>
        <v>1</v>
      </c>
    </row>
    <row r="297" customFormat="false" ht="12.75" hidden="true" customHeight="false" outlineLevel="0" collapsed="false">
      <c r="A297" s="147" t="s">
        <v>197</v>
      </c>
      <c r="B297" s="148" t="n">
        <f aca="false">Base_year2</f>
        <v>1996</v>
      </c>
      <c r="D297" s="140"/>
      <c r="F297" s="146"/>
      <c r="AF297" s="91"/>
    </row>
    <row r="298" customFormat="false" ht="12.75" hidden="false" customHeight="false" outlineLevel="0" collapsed="false">
      <c r="D298" s="107"/>
      <c r="AF298" s="91"/>
    </row>
    <row r="299" customFormat="false" ht="12.75" hidden="false" customHeight="false" outlineLevel="0" collapsed="false">
      <c r="D299" s="107"/>
      <c r="AF299" s="91"/>
    </row>
    <row r="300" customFormat="false" ht="12.75" hidden="false" customHeight="false" outlineLevel="0" collapsed="false">
      <c r="D300" s="107"/>
      <c r="AF300" s="91"/>
    </row>
    <row r="301" customFormat="false" ht="12.75" hidden="false" customHeight="false" outlineLevel="0" collapsed="false">
      <c r="D301" s="107"/>
      <c r="AF301" s="91"/>
    </row>
    <row r="302" customFormat="false" ht="12.75" hidden="false" customHeight="false" outlineLevel="0" collapsed="false">
      <c r="AF302" s="91"/>
    </row>
    <row r="303" customFormat="false" ht="12.75" hidden="false" customHeight="false" outlineLevel="0" collapsed="false">
      <c r="AF303" s="91"/>
    </row>
    <row r="304" customFormat="false" ht="12.75" hidden="false" customHeight="false" outlineLevel="0" collapsed="false">
      <c r="AF304" s="91"/>
    </row>
    <row r="305" customFormat="false" ht="12.75" hidden="false" customHeight="false" outlineLevel="0" collapsed="false">
      <c r="AF305" s="91"/>
    </row>
    <row r="306" customFormat="false" ht="12.75" hidden="false" customHeight="false" outlineLevel="0" collapsed="false">
      <c r="AF306" s="91"/>
    </row>
    <row r="307" customFormat="false" ht="12.75" hidden="false" customHeight="false" outlineLevel="0" collapsed="false">
      <c r="AF307" s="91"/>
    </row>
    <row r="308" customFormat="false" ht="12.75" hidden="false" customHeight="false" outlineLevel="0" collapsed="false">
      <c r="AF308" s="91"/>
    </row>
    <row r="309" customFormat="false" ht="12.75" hidden="false" customHeight="false" outlineLevel="0" collapsed="false">
      <c r="AF309" s="91"/>
    </row>
    <row r="310" customFormat="false" ht="12.75" hidden="false" customHeight="false" outlineLevel="0" collapsed="false">
      <c r="AF310" s="91"/>
    </row>
    <row r="311" customFormat="false" ht="12.75" hidden="false" customHeight="false" outlineLevel="0" collapsed="false">
      <c r="AF311" s="91"/>
    </row>
    <row r="312" customFormat="false" ht="12.75" hidden="false" customHeight="false" outlineLevel="0" collapsed="false">
      <c r="AF312" s="91"/>
    </row>
    <row r="313" customFormat="false" ht="12.75" hidden="false" customHeight="false" outlineLevel="0" collapsed="false">
      <c r="AF313" s="91"/>
    </row>
    <row r="314" customFormat="false" ht="12.75" hidden="false" customHeight="false" outlineLevel="0" collapsed="false">
      <c r="AF314" s="91"/>
    </row>
    <row r="315" customFormat="false" ht="12.75" hidden="false" customHeight="false" outlineLevel="0" collapsed="false">
      <c r="AF315" s="91"/>
    </row>
    <row r="316" customFormat="false" ht="12.75" hidden="false" customHeight="false" outlineLevel="0" collapsed="false">
      <c r="AF316" s="91"/>
    </row>
    <row r="317" customFormat="false" ht="12.75" hidden="false" customHeight="false" outlineLevel="0" collapsed="false">
      <c r="AF317" s="91"/>
    </row>
    <row r="318" customFormat="false" ht="12.75" hidden="false" customHeight="false" outlineLevel="0" collapsed="false">
      <c r="AF318" s="91"/>
    </row>
    <row r="319" customFormat="false" ht="12.75" hidden="false" customHeight="false" outlineLevel="0" collapsed="false">
      <c r="AF319" s="91"/>
    </row>
    <row r="320" customFormat="false" ht="12.75" hidden="false" customHeight="false" outlineLevel="0" collapsed="false">
      <c r="AF320" s="91"/>
    </row>
    <row r="321" customFormat="false" ht="12.75" hidden="false" customHeight="false" outlineLevel="0" collapsed="false">
      <c r="AF321" s="91"/>
    </row>
    <row r="322" customFormat="false" ht="12.75" hidden="false" customHeight="false" outlineLevel="0" collapsed="false">
      <c r="AF322" s="91"/>
    </row>
    <row r="323" customFormat="false" ht="12.75" hidden="false" customHeight="false" outlineLevel="0" collapsed="false">
      <c r="AF323" s="91"/>
    </row>
    <row r="324" customFormat="false" ht="12.75" hidden="false" customHeight="false" outlineLevel="0" collapsed="false">
      <c r="AF324" s="91"/>
    </row>
    <row r="325" customFormat="false" ht="12.75" hidden="false" customHeight="false" outlineLevel="0" collapsed="false">
      <c r="AF325" s="91"/>
    </row>
    <row r="326" customFormat="false" ht="12.75" hidden="false" customHeight="false" outlineLevel="0" collapsed="false">
      <c r="AF326" s="91"/>
    </row>
    <row r="327" customFormat="false" ht="12.75" hidden="false" customHeight="false" outlineLevel="0" collapsed="false">
      <c r="AF327" s="91"/>
    </row>
    <row r="328" customFormat="false" ht="12.75" hidden="false" customHeight="false" outlineLevel="0" collapsed="false">
      <c r="AF328" s="91"/>
    </row>
    <row r="329" customFormat="false" ht="12.75" hidden="false" customHeight="false" outlineLevel="0" collapsed="false">
      <c r="AF329" s="91"/>
    </row>
    <row r="330" customFormat="false" ht="12.75" hidden="false" customHeight="false" outlineLevel="0" collapsed="false">
      <c r="AF330" s="91"/>
    </row>
    <row r="331" customFormat="false" ht="12.75" hidden="false" customHeight="false" outlineLevel="0" collapsed="false">
      <c r="AF331" s="91"/>
    </row>
    <row r="332" customFormat="false" ht="12.75" hidden="false" customHeight="false" outlineLevel="0" collapsed="false">
      <c r="AF332" s="91"/>
    </row>
    <row r="333" customFormat="false" ht="12.75" hidden="false" customHeight="false" outlineLevel="0" collapsed="false">
      <c r="AF333" s="91"/>
    </row>
    <row r="334" customFormat="false" ht="12.75" hidden="false" customHeight="false" outlineLevel="0" collapsed="false">
      <c r="AF334" s="91"/>
    </row>
    <row r="335" customFormat="false" ht="12.75" hidden="false" customHeight="false" outlineLevel="0" collapsed="false">
      <c r="AF335" s="91"/>
    </row>
    <row r="336" customFormat="false" ht="12.75" hidden="false" customHeight="false" outlineLevel="0" collapsed="false">
      <c r="AF336" s="91"/>
    </row>
    <row r="337" customFormat="false" ht="12.75" hidden="false" customHeight="false" outlineLevel="0" collapsed="false">
      <c r="AF337" s="91"/>
    </row>
    <row r="338" customFormat="false" ht="12.75" hidden="false" customHeight="false" outlineLevel="0" collapsed="false">
      <c r="AF338" s="91"/>
    </row>
    <row r="339" customFormat="false" ht="12.75" hidden="false" customHeight="false" outlineLevel="0" collapsed="false">
      <c r="AF339" s="91"/>
    </row>
    <row r="340" customFormat="false" ht="12.75" hidden="false" customHeight="false" outlineLevel="0" collapsed="false">
      <c r="AF340" s="91"/>
    </row>
    <row r="341" customFormat="false" ht="12.75" hidden="false" customHeight="false" outlineLevel="0" collapsed="false">
      <c r="AF341" s="91"/>
    </row>
    <row r="342" customFormat="false" ht="12.75" hidden="false" customHeight="false" outlineLevel="0" collapsed="false">
      <c r="AF342" s="91"/>
    </row>
    <row r="343" customFormat="false" ht="12.75" hidden="false" customHeight="false" outlineLevel="0" collapsed="false">
      <c r="AF343" s="91"/>
    </row>
    <row r="344" customFormat="false" ht="12.75" hidden="false" customHeight="false" outlineLevel="0" collapsed="false">
      <c r="AF344" s="91"/>
    </row>
    <row r="345" customFormat="false" ht="12.75" hidden="false" customHeight="false" outlineLevel="0" collapsed="false">
      <c r="AF345" s="91"/>
    </row>
    <row r="346" customFormat="false" ht="12.75" hidden="false" customHeight="false" outlineLevel="0" collapsed="false">
      <c r="AF346" s="91"/>
    </row>
    <row r="347" customFormat="false" ht="12.75" hidden="false" customHeight="false" outlineLevel="0" collapsed="false">
      <c r="AF347" s="91"/>
    </row>
    <row r="348" customFormat="false" ht="12.75" hidden="false" customHeight="false" outlineLevel="0" collapsed="false">
      <c r="AF348" s="91"/>
    </row>
    <row r="349" customFormat="false" ht="12.75" hidden="false" customHeight="false" outlineLevel="0" collapsed="false">
      <c r="AF349" s="91"/>
    </row>
    <row r="350" customFormat="false" ht="12.75" hidden="false" customHeight="false" outlineLevel="0" collapsed="false">
      <c r="AF350" s="91"/>
    </row>
    <row r="351" customFormat="false" ht="12.75" hidden="false" customHeight="false" outlineLevel="0" collapsed="false">
      <c r="AF351" s="91"/>
    </row>
    <row r="352" customFormat="false" ht="12.75" hidden="false" customHeight="false" outlineLevel="0" collapsed="false">
      <c r="AF352" s="91"/>
    </row>
    <row r="353" customFormat="false" ht="12.75" hidden="false" customHeight="false" outlineLevel="0" collapsed="false">
      <c r="AF353" s="91"/>
    </row>
    <row r="354" customFormat="false" ht="12.75" hidden="false" customHeight="false" outlineLevel="0" collapsed="false">
      <c r="AF354" s="91"/>
    </row>
    <row r="355" customFormat="false" ht="12.75" hidden="false" customHeight="false" outlineLevel="0" collapsed="false">
      <c r="AF355" s="91"/>
    </row>
    <row r="356" customFormat="false" ht="12.75" hidden="false" customHeight="false" outlineLevel="0" collapsed="false">
      <c r="AF356" s="91"/>
    </row>
    <row r="357" customFormat="false" ht="12.75" hidden="false" customHeight="false" outlineLevel="0" collapsed="false">
      <c r="AF357" s="91"/>
    </row>
    <row r="358" customFormat="false" ht="12.75" hidden="false" customHeight="false" outlineLevel="0" collapsed="false">
      <c r="AF358" s="91"/>
    </row>
    <row r="359" customFormat="false" ht="12.75" hidden="false" customHeight="false" outlineLevel="0" collapsed="false">
      <c r="AF359" s="91"/>
    </row>
    <row r="360" customFormat="false" ht="12.75" hidden="false" customHeight="false" outlineLevel="0" collapsed="false">
      <c r="AF360" s="91"/>
    </row>
    <row r="361" customFormat="false" ht="12.75" hidden="false" customHeight="false" outlineLevel="0" collapsed="false">
      <c r="AF361" s="91"/>
    </row>
    <row r="362" customFormat="false" ht="12.75" hidden="false" customHeight="false" outlineLevel="0" collapsed="false">
      <c r="AF362" s="91"/>
    </row>
    <row r="363" customFormat="false" ht="12.75" hidden="false" customHeight="false" outlineLevel="0" collapsed="false">
      <c r="AF363" s="91"/>
    </row>
    <row r="364" customFormat="false" ht="12.75" hidden="false" customHeight="false" outlineLevel="0" collapsed="false">
      <c r="AF364" s="91"/>
    </row>
    <row r="365" customFormat="false" ht="12.75" hidden="false" customHeight="false" outlineLevel="0" collapsed="false">
      <c r="AF365" s="91"/>
    </row>
    <row r="366" customFormat="false" ht="12.75" hidden="false" customHeight="false" outlineLevel="0" collapsed="false">
      <c r="AF366" s="91"/>
    </row>
    <row r="367" customFormat="false" ht="12.75" hidden="false" customHeight="false" outlineLevel="0" collapsed="false">
      <c r="AF367" s="91"/>
    </row>
    <row r="368" customFormat="false" ht="12.75" hidden="false" customHeight="false" outlineLevel="0" collapsed="false">
      <c r="AF368" s="91"/>
    </row>
    <row r="369" customFormat="false" ht="12.75" hidden="false" customHeight="false" outlineLevel="0" collapsed="false">
      <c r="AF369" s="91"/>
    </row>
    <row r="370" customFormat="false" ht="12.75" hidden="false" customHeight="false" outlineLevel="0" collapsed="false">
      <c r="AF370" s="91"/>
    </row>
    <row r="371" customFormat="false" ht="12.75" hidden="false" customHeight="false" outlineLevel="0" collapsed="false">
      <c r="AF371" s="91"/>
    </row>
    <row r="372" customFormat="false" ht="12.75" hidden="false" customHeight="false" outlineLevel="0" collapsed="false">
      <c r="AF372" s="91"/>
    </row>
    <row r="373" customFormat="false" ht="12.75" hidden="false" customHeight="false" outlineLevel="0" collapsed="false">
      <c r="AF373" s="91"/>
    </row>
    <row r="374" customFormat="false" ht="12.75" hidden="false" customHeight="false" outlineLevel="0" collapsed="false">
      <c r="AF374" s="91"/>
    </row>
    <row r="375" customFormat="false" ht="12.75" hidden="false" customHeight="false" outlineLevel="0" collapsed="false">
      <c r="AF375" s="91"/>
    </row>
    <row r="376" customFormat="false" ht="12.75" hidden="false" customHeight="false" outlineLevel="0" collapsed="false">
      <c r="AF376" s="91"/>
    </row>
    <row r="377" customFormat="false" ht="12.75" hidden="false" customHeight="false" outlineLevel="0" collapsed="false">
      <c r="AF377" s="91"/>
    </row>
    <row r="378" customFormat="false" ht="12.75" hidden="false" customHeight="false" outlineLevel="0" collapsed="false">
      <c r="AF378" s="91"/>
    </row>
    <row r="379" customFormat="false" ht="12.75" hidden="false" customHeight="false" outlineLevel="0" collapsed="false">
      <c r="AF379" s="91"/>
    </row>
    <row r="380" customFormat="false" ht="12.75" hidden="false" customHeight="false" outlineLevel="0" collapsed="false">
      <c r="AF380" s="91"/>
    </row>
    <row r="381" customFormat="false" ht="12.75" hidden="false" customHeight="false" outlineLevel="0" collapsed="false">
      <c r="AF381" s="91"/>
    </row>
    <row r="382" customFormat="false" ht="12.75" hidden="false" customHeight="false" outlineLevel="0" collapsed="false">
      <c r="AF382" s="91"/>
    </row>
    <row r="383" customFormat="false" ht="12.75" hidden="false" customHeight="false" outlineLevel="0" collapsed="false">
      <c r="AF383" s="91"/>
    </row>
    <row r="384" customFormat="false" ht="12.75" hidden="false" customHeight="false" outlineLevel="0" collapsed="false">
      <c r="AF384" s="91"/>
    </row>
    <row r="385" customFormat="false" ht="12.75" hidden="false" customHeight="false" outlineLevel="0" collapsed="false">
      <c r="AF385" s="91"/>
    </row>
    <row r="386" customFormat="false" ht="12.75" hidden="false" customHeight="false" outlineLevel="0" collapsed="false">
      <c r="AF386" s="91"/>
    </row>
    <row r="387" customFormat="false" ht="12.75" hidden="false" customHeight="false" outlineLevel="0" collapsed="false">
      <c r="AF387" s="91"/>
    </row>
    <row r="388" customFormat="false" ht="12.75" hidden="false" customHeight="false" outlineLevel="0" collapsed="false">
      <c r="AF388" s="91"/>
    </row>
    <row r="389" customFormat="false" ht="12.75" hidden="false" customHeight="false" outlineLevel="0" collapsed="false">
      <c r="AF389" s="91"/>
    </row>
    <row r="390" customFormat="false" ht="12.75" hidden="false" customHeight="false" outlineLevel="0" collapsed="false">
      <c r="AF390" s="91"/>
    </row>
    <row r="391" customFormat="false" ht="12.75" hidden="false" customHeight="false" outlineLevel="0" collapsed="false">
      <c r="AF391" s="91"/>
    </row>
    <row r="392" customFormat="false" ht="12.75" hidden="false" customHeight="false" outlineLevel="0" collapsed="false">
      <c r="AF392" s="91"/>
    </row>
    <row r="393" customFormat="false" ht="12.75" hidden="false" customHeight="false" outlineLevel="0" collapsed="false">
      <c r="AF393" s="91"/>
    </row>
    <row r="394" customFormat="false" ht="12.75" hidden="false" customHeight="false" outlineLevel="0" collapsed="false">
      <c r="AF394" s="91"/>
    </row>
    <row r="395" customFormat="false" ht="12.75" hidden="false" customHeight="false" outlineLevel="0" collapsed="false">
      <c r="AF395" s="91"/>
    </row>
    <row r="396" customFormat="false" ht="12.75" hidden="false" customHeight="false" outlineLevel="0" collapsed="false">
      <c r="AF396" s="91"/>
    </row>
    <row r="397" customFormat="false" ht="12.75" hidden="false" customHeight="false" outlineLevel="0" collapsed="false">
      <c r="AF397" s="91"/>
    </row>
    <row r="398" customFormat="false" ht="12.75" hidden="false" customHeight="false" outlineLevel="0" collapsed="false">
      <c r="AF398" s="91"/>
    </row>
    <row r="399" customFormat="false" ht="12.75" hidden="false" customHeight="false" outlineLevel="0" collapsed="false">
      <c r="AF399" s="91"/>
    </row>
    <row r="400" customFormat="false" ht="12.75" hidden="false" customHeight="false" outlineLevel="0" collapsed="false">
      <c r="AF400" s="91"/>
    </row>
    <row r="401" customFormat="false" ht="12.75" hidden="false" customHeight="false" outlineLevel="0" collapsed="false">
      <c r="AF401" s="91"/>
    </row>
    <row r="402" customFormat="false" ht="12.75" hidden="false" customHeight="false" outlineLevel="0" collapsed="false">
      <c r="AF402" s="91"/>
    </row>
    <row r="403" customFormat="false" ht="12.75" hidden="false" customHeight="false" outlineLevel="0" collapsed="false">
      <c r="AF403" s="91"/>
    </row>
    <row r="404" customFormat="false" ht="12.75" hidden="false" customHeight="false" outlineLevel="0" collapsed="false">
      <c r="AF404" s="91"/>
    </row>
    <row r="405" customFormat="false" ht="12.75" hidden="false" customHeight="false" outlineLevel="0" collapsed="false">
      <c r="AF405" s="91"/>
    </row>
    <row r="406" customFormat="false" ht="12.75" hidden="false" customHeight="false" outlineLevel="0" collapsed="false">
      <c r="AF406" s="91"/>
    </row>
    <row r="407" customFormat="false" ht="12.75" hidden="false" customHeight="false" outlineLevel="0" collapsed="false">
      <c r="AF407" s="91"/>
    </row>
    <row r="408" customFormat="false" ht="12.75" hidden="false" customHeight="false" outlineLevel="0" collapsed="false">
      <c r="AF408" s="91"/>
    </row>
    <row r="409" customFormat="false" ht="12.75" hidden="false" customHeight="false" outlineLevel="0" collapsed="false">
      <c r="AF409" s="91"/>
    </row>
    <row r="410" customFormat="false" ht="12.75" hidden="false" customHeight="false" outlineLevel="0" collapsed="false">
      <c r="AF410" s="91"/>
    </row>
    <row r="411" customFormat="false" ht="12.75" hidden="false" customHeight="false" outlineLevel="0" collapsed="false">
      <c r="AF411" s="91"/>
    </row>
    <row r="412" customFormat="false" ht="12.75" hidden="false" customHeight="false" outlineLevel="0" collapsed="false">
      <c r="AF412" s="91"/>
    </row>
    <row r="413" customFormat="false" ht="12.75" hidden="false" customHeight="false" outlineLevel="0" collapsed="false">
      <c r="AF413" s="91"/>
    </row>
    <row r="414" customFormat="false" ht="12.75" hidden="false" customHeight="false" outlineLevel="0" collapsed="false">
      <c r="AF414" s="91"/>
    </row>
    <row r="415" customFormat="false" ht="12.75" hidden="false" customHeight="false" outlineLevel="0" collapsed="false">
      <c r="AF415" s="91"/>
    </row>
    <row r="416" customFormat="false" ht="12.75" hidden="false" customHeight="false" outlineLevel="0" collapsed="false">
      <c r="AF416" s="91"/>
    </row>
    <row r="417" customFormat="false" ht="12.75" hidden="false" customHeight="false" outlineLevel="0" collapsed="false">
      <c r="AF417" s="91"/>
    </row>
    <row r="418" customFormat="false" ht="12.75" hidden="false" customHeight="false" outlineLevel="0" collapsed="false">
      <c r="AF418" s="91"/>
    </row>
    <row r="419" customFormat="false" ht="12.75" hidden="false" customHeight="false" outlineLevel="0" collapsed="false">
      <c r="AF419" s="91"/>
    </row>
    <row r="420" customFormat="false" ht="12.75" hidden="false" customHeight="false" outlineLevel="0" collapsed="false">
      <c r="AF420" s="91"/>
    </row>
    <row r="421" customFormat="false" ht="12.75" hidden="false" customHeight="false" outlineLevel="0" collapsed="false">
      <c r="AF421" s="91"/>
    </row>
    <row r="422" customFormat="false" ht="12.75" hidden="false" customHeight="false" outlineLevel="0" collapsed="false">
      <c r="AF422" s="91"/>
    </row>
    <row r="423" customFormat="false" ht="12.75" hidden="false" customHeight="false" outlineLevel="0" collapsed="false">
      <c r="AF423" s="91"/>
    </row>
    <row r="424" customFormat="false" ht="12.75" hidden="false" customHeight="false" outlineLevel="0" collapsed="false">
      <c r="AF424" s="91"/>
    </row>
    <row r="425" customFormat="false" ht="12.75" hidden="false" customHeight="false" outlineLevel="0" collapsed="false">
      <c r="AF425" s="91"/>
    </row>
    <row r="426" customFormat="false" ht="12.75" hidden="false" customHeight="false" outlineLevel="0" collapsed="false">
      <c r="AF426" s="91"/>
    </row>
    <row r="427" customFormat="false" ht="12.75" hidden="false" customHeight="false" outlineLevel="0" collapsed="false">
      <c r="AF427" s="91"/>
    </row>
    <row r="428" customFormat="false" ht="12.75" hidden="false" customHeight="false" outlineLevel="0" collapsed="false">
      <c r="AF428" s="91"/>
    </row>
    <row r="429" customFormat="false" ht="12.75" hidden="false" customHeight="false" outlineLevel="0" collapsed="false">
      <c r="AF429" s="91"/>
    </row>
    <row r="430" customFormat="false" ht="12.75" hidden="false" customHeight="false" outlineLevel="0" collapsed="false">
      <c r="AF430" s="91"/>
    </row>
    <row r="431" customFormat="false" ht="12.75" hidden="false" customHeight="false" outlineLevel="0" collapsed="false">
      <c r="AF431" s="91"/>
    </row>
    <row r="432" customFormat="false" ht="12.75" hidden="false" customHeight="false" outlineLevel="0" collapsed="false">
      <c r="AF432" s="91"/>
    </row>
    <row r="433" customFormat="false" ht="12.75" hidden="false" customHeight="false" outlineLevel="0" collapsed="false">
      <c r="AF433" s="91"/>
    </row>
    <row r="434" customFormat="false" ht="12.75" hidden="false" customHeight="false" outlineLevel="0" collapsed="false">
      <c r="AF434" s="91"/>
    </row>
    <row r="435" customFormat="false" ht="12.75" hidden="false" customHeight="false" outlineLevel="0" collapsed="false">
      <c r="AF435" s="91"/>
    </row>
    <row r="436" customFormat="false" ht="12.75" hidden="false" customHeight="false" outlineLevel="0" collapsed="false">
      <c r="AF436" s="91"/>
    </row>
    <row r="437" customFormat="false" ht="12.75" hidden="false" customHeight="false" outlineLevel="0" collapsed="false">
      <c r="AF437" s="91"/>
    </row>
    <row r="438" customFormat="false" ht="12.75" hidden="false" customHeight="false" outlineLevel="0" collapsed="false">
      <c r="AF438" s="91"/>
    </row>
    <row r="439" customFormat="false" ht="12.75" hidden="false" customHeight="false" outlineLevel="0" collapsed="false">
      <c r="AF439" s="91"/>
    </row>
    <row r="440" customFormat="false" ht="12.75" hidden="false" customHeight="false" outlineLevel="0" collapsed="false">
      <c r="AF440" s="91"/>
    </row>
    <row r="441" customFormat="false" ht="12.75" hidden="false" customHeight="false" outlineLevel="0" collapsed="false">
      <c r="AF441" s="91"/>
    </row>
    <row r="442" customFormat="false" ht="12.75" hidden="false" customHeight="false" outlineLevel="0" collapsed="false">
      <c r="AF442" s="91"/>
    </row>
    <row r="443" customFormat="false" ht="12.75" hidden="false" customHeight="false" outlineLevel="0" collapsed="false">
      <c r="AF443" s="91"/>
    </row>
    <row r="444" customFormat="false" ht="12.75" hidden="false" customHeight="false" outlineLevel="0" collapsed="false">
      <c r="AF444" s="91"/>
    </row>
    <row r="445" customFormat="false" ht="12.75" hidden="false" customHeight="false" outlineLevel="0" collapsed="false">
      <c r="AF445" s="91"/>
    </row>
    <row r="446" customFormat="false" ht="12.75" hidden="false" customHeight="false" outlineLevel="0" collapsed="false">
      <c r="AF446" s="91"/>
    </row>
    <row r="447" customFormat="false" ht="12.75" hidden="false" customHeight="false" outlineLevel="0" collapsed="false">
      <c r="AF447" s="91"/>
    </row>
    <row r="448" customFormat="false" ht="12.75" hidden="false" customHeight="false" outlineLevel="0" collapsed="false">
      <c r="AF448" s="91"/>
    </row>
    <row r="449" customFormat="false" ht="12.75" hidden="false" customHeight="false" outlineLevel="0" collapsed="false">
      <c r="AF449" s="91"/>
    </row>
    <row r="450" customFormat="false" ht="12.75" hidden="false" customHeight="false" outlineLevel="0" collapsed="false">
      <c r="AF450" s="91"/>
    </row>
    <row r="451" customFormat="false" ht="12.75" hidden="false" customHeight="false" outlineLevel="0" collapsed="false">
      <c r="AF451" s="91"/>
    </row>
    <row r="452" customFormat="false" ht="12.75" hidden="false" customHeight="false" outlineLevel="0" collapsed="false">
      <c r="AF452" s="91"/>
    </row>
    <row r="453" customFormat="false" ht="12.75" hidden="false" customHeight="false" outlineLevel="0" collapsed="false">
      <c r="AF453" s="91"/>
    </row>
    <row r="454" customFormat="false" ht="12.75" hidden="false" customHeight="false" outlineLevel="0" collapsed="false">
      <c r="AF454" s="91"/>
    </row>
    <row r="455" customFormat="false" ht="12.75" hidden="false" customHeight="false" outlineLevel="0" collapsed="false">
      <c r="AF455" s="91"/>
    </row>
    <row r="456" customFormat="false" ht="12.75" hidden="false" customHeight="false" outlineLevel="0" collapsed="false">
      <c r="AF456" s="91"/>
    </row>
    <row r="457" customFormat="false" ht="12.75" hidden="false" customHeight="false" outlineLevel="0" collapsed="false">
      <c r="AF457" s="91"/>
    </row>
    <row r="458" customFormat="false" ht="12.75" hidden="false" customHeight="false" outlineLevel="0" collapsed="false">
      <c r="AF458" s="91"/>
    </row>
    <row r="459" customFormat="false" ht="12.75" hidden="false" customHeight="false" outlineLevel="0" collapsed="false">
      <c r="AF459" s="91"/>
    </row>
    <row r="460" customFormat="false" ht="12.75" hidden="false" customHeight="false" outlineLevel="0" collapsed="false">
      <c r="AF460" s="91"/>
    </row>
    <row r="461" customFormat="false" ht="12.75" hidden="false" customHeight="false" outlineLevel="0" collapsed="false">
      <c r="AF461" s="91"/>
    </row>
    <row r="462" customFormat="false" ht="12.75" hidden="false" customHeight="false" outlineLevel="0" collapsed="false">
      <c r="AF462" s="91"/>
    </row>
    <row r="463" customFormat="false" ht="12.75" hidden="false" customHeight="false" outlineLevel="0" collapsed="false">
      <c r="AF463" s="91"/>
    </row>
    <row r="464" customFormat="false" ht="12.75" hidden="false" customHeight="false" outlineLevel="0" collapsed="false">
      <c r="AF464" s="91"/>
    </row>
    <row r="465" customFormat="false" ht="12.75" hidden="false" customHeight="false" outlineLevel="0" collapsed="false">
      <c r="AF465" s="91"/>
    </row>
    <row r="466" customFormat="false" ht="12.75" hidden="false" customHeight="false" outlineLevel="0" collapsed="false">
      <c r="AF466" s="91"/>
    </row>
    <row r="467" customFormat="false" ht="12.75" hidden="false" customHeight="false" outlineLevel="0" collapsed="false">
      <c r="AF467" s="91"/>
    </row>
    <row r="468" customFormat="false" ht="12.75" hidden="false" customHeight="false" outlineLevel="0" collapsed="false">
      <c r="AF468" s="91"/>
    </row>
    <row r="469" customFormat="false" ht="12.75" hidden="false" customHeight="false" outlineLevel="0" collapsed="false">
      <c r="AF469" s="91"/>
    </row>
    <row r="470" customFormat="false" ht="12.75" hidden="false" customHeight="false" outlineLevel="0" collapsed="false">
      <c r="AF470" s="91"/>
    </row>
    <row r="471" customFormat="false" ht="12.75" hidden="false" customHeight="false" outlineLevel="0" collapsed="false">
      <c r="AF471" s="91"/>
    </row>
    <row r="472" customFormat="false" ht="12.75" hidden="false" customHeight="false" outlineLevel="0" collapsed="false">
      <c r="AF472" s="91"/>
    </row>
    <row r="473" customFormat="false" ht="12.75" hidden="false" customHeight="false" outlineLevel="0" collapsed="false">
      <c r="AF473" s="91"/>
    </row>
    <row r="474" customFormat="false" ht="12.75" hidden="false" customHeight="false" outlineLevel="0" collapsed="false">
      <c r="AF474" s="91"/>
    </row>
    <row r="475" customFormat="false" ht="12.75" hidden="false" customHeight="false" outlineLevel="0" collapsed="false">
      <c r="AF475" s="91"/>
    </row>
    <row r="476" customFormat="false" ht="12.75" hidden="false" customHeight="false" outlineLevel="0" collapsed="false">
      <c r="AF476" s="91"/>
    </row>
    <row r="477" customFormat="false" ht="12.75" hidden="false" customHeight="false" outlineLevel="0" collapsed="false">
      <c r="AF477" s="91"/>
    </row>
    <row r="478" customFormat="false" ht="12.75" hidden="false" customHeight="false" outlineLevel="0" collapsed="false">
      <c r="AF478" s="91"/>
    </row>
    <row r="479" customFormat="false" ht="12.75" hidden="false" customHeight="false" outlineLevel="0" collapsed="false">
      <c r="AF479" s="91"/>
    </row>
    <row r="480" customFormat="false" ht="12.75" hidden="false" customHeight="false" outlineLevel="0" collapsed="false">
      <c r="AF480" s="91"/>
    </row>
    <row r="481" customFormat="false" ht="12.75" hidden="false" customHeight="false" outlineLevel="0" collapsed="false">
      <c r="AF481" s="91"/>
    </row>
    <row r="482" customFormat="false" ht="12.75" hidden="false" customHeight="false" outlineLevel="0" collapsed="false">
      <c r="AF482" s="91"/>
    </row>
    <row r="483" customFormat="false" ht="12.75" hidden="false" customHeight="false" outlineLevel="0" collapsed="false">
      <c r="AF483" s="91"/>
    </row>
    <row r="484" customFormat="false" ht="12.75" hidden="false" customHeight="false" outlineLevel="0" collapsed="false">
      <c r="AF484" s="91"/>
    </row>
    <row r="485" customFormat="false" ht="12.75" hidden="false" customHeight="false" outlineLevel="0" collapsed="false">
      <c r="AF485" s="91"/>
    </row>
    <row r="486" customFormat="false" ht="12.75" hidden="false" customHeight="false" outlineLevel="0" collapsed="false">
      <c r="AF486" s="91"/>
    </row>
    <row r="487" customFormat="false" ht="12.75" hidden="false" customHeight="false" outlineLevel="0" collapsed="false">
      <c r="AF487" s="91"/>
    </row>
    <row r="488" customFormat="false" ht="12.75" hidden="false" customHeight="false" outlineLevel="0" collapsed="false">
      <c r="AF488" s="91"/>
    </row>
    <row r="489" customFormat="false" ht="12.75" hidden="false" customHeight="false" outlineLevel="0" collapsed="false">
      <c r="AF489" s="91"/>
    </row>
    <row r="490" customFormat="false" ht="12.75" hidden="false" customHeight="false" outlineLevel="0" collapsed="false">
      <c r="AF490" s="91"/>
    </row>
    <row r="491" customFormat="false" ht="12.75" hidden="false" customHeight="false" outlineLevel="0" collapsed="false">
      <c r="AF491" s="91"/>
    </row>
    <row r="492" customFormat="false" ht="12.75" hidden="false" customHeight="false" outlineLevel="0" collapsed="false">
      <c r="AF492" s="91"/>
    </row>
    <row r="493" customFormat="false" ht="12.75" hidden="false" customHeight="false" outlineLevel="0" collapsed="false">
      <c r="AF493" s="91"/>
    </row>
    <row r="494" customFormat="false" ht="12.75" hidden="false" customHeight="false" outlineLevel="0" collapsed="false">
      <c r="AF494" s="91"/>
    </row>
    <row r="495" customFormat="false" ht="12.75" hidden="false" customHeight="false" outlineLevel="0" collapsed="false">
      <c r="AF495" s="91"/>
    </row>
    <row r="496" customFormat="false" ht="12.75" hidden="false" customHeight="false" outlineLevel="0" collapsed="false">
      <c r="AF496" s="91"/>
    </row>
    <row r="497" customFormat="false" ht="12.75" hidden="false" customHeight="false" outlineLevel="0" collapsed="false">
      <c r="AF497" s="91"/>
    </row>
    <row r="498" customFormat="false" ht="12.75" hidden="false" customHeight="false" outlineLevel="0" collapsed="false">
      <c r="AF498" s="91"/>
    </row>
    <row r="499" customFormat="false" ht="12.75" hidden="false" customHeight="false" outlineLevel="0" collapsed="false">
      <c r="AF499" s="91"/>
    </row>
    <row r="500" customFormat="false" ht="12.75" hidden="false" customHeight="false" outlineLevel="0" collapsed="false">
      <c r="AF500" s="91"/>
    </row>
    <row r="501" customFormat="false" ht="12.75" hidden="false" customHeight="false" outlineLevel="0" collapsed="false">
      <c r="AF501" s="91"/>
    </row>
    <row r="502" customFormat="false" ht="12.75" hidden="false" customHeight="false" outlineLevel="0" collapsed="false">
      <c r="AF502" s="91"/>
    </row>
    <row r="503" customFormat="false" ht="12.75" hidden="false" customHeight="false" outlineLevel="0" collapsed="false">
      <c r="AF503" s="91"/>
    </row>
    <row r="504" customFormat="false" ht="12.75" hidden="false" customHeight="false" outlineLevel="0" collapsed="false">
      <c r="AF504" s="91"/>
    </row>
    <row r="505" customFormat="false" ht="12.75" hidden="false" customHeight="false" outlineLevel="0" collapsed="false">
      <c r="AF505" s="91"/>
    </row>
    <row r="506" customFormat="false" ht="12.75" hidden="false" customHeight="false" outlineLevel="0" collapsed="false">
      <c r="AF506" s="91"/>
    </row>
    <row r="507" customFormat="false" ht="12.75" hidden="false" customHeight="false" outlineLevel="0" collapsed="false">
      <c r="AF507" s="91"/>
    </row>
    <row r="508" customFormat="false" ht="12.75" hidden="false" customHeight="false" outlineLevel="0" collapsed="false">
      <c r="AF508" s="91"/>
    </row>
    <row r="509" customFormat="false" ht="12.75" hidden="false" customHeight="false" outlineLevel="0" collapsed="false">
      <c r="AF509" s="91"/>
    </row>
    <row r="510" customFormat="false" ht="12.75" hidden="false" customHeight="false" outlineLevel="0" collapsed="false">
      <c r="AF510" s="91"/>
    </row>
    <row r="511" customFormat="false" ht="12.75" hidden="false" customHeight="false" outlineLevel="0" collapsed="false">
      <c r="AF511" s="91"/>
    </row>
    <row r="512" customFormat="false" ht="12.75" hidden="false" customHeight="false" outlineLevel="0" collapsed="false">
      <c r="AF512" s="91"/>
    </row>
    <row r="513" customFormat="false" ht="12.75" hidden="false" customHeight="false" outlineLevel="0" collapsed="false">
      <c r="AF513" s="91"/>
    </row>
    <row r="514" customFormat="false" ht="12.75" hidden="false" customHeight="false" outlineLevel="0" collapsed="false">
      <c r="AF514" s="91"/>
    </row>
    <row r="515" customFormat="false" ht="12.75" hidden="false" customHeight="false" outlineLevel="0" collapsed="false">
      <c r="AF515" s="91"/>
    </row>
    <row r="516" customFormat="false" ht="12.75" hidden="false" customHeight="false" outlineLevel="0" collapsed="false">
      <c r="AF516" s="91"/>
    </row>
    <row r="517" customFormat="false" ht="12.75" hidden="false" customHeight="false" outlineLevel="0" collapsed="false">
      <c r="AF517" s="91"/>
    </row>
    <row r="518" customFormat="false" ht="12.75" hidden="false" customHeight="false" outlineLevel="0" collapsed="false">
      <c r="AF518" s="91"/>
    </row>
    <row r="519" customFormat="false" ht="12.75" hidden="false" customHeight="false" outlineLevel="0" collapsed="false">
      <c r="AF519" s="91"/>
    </row>
    <row r="520" customFormat="false" ht="12.75" hidden="false" customHeight="false" outlineLevel="0" collapsed="false">
      <c r="AF520" s="91"/>
    </row>
    <row r="521" customFormat="false" ht="12.75" hidden="false" customHeight="false" outlineLevel="0" collapsed="false">
      <c r="AF521" s="91"/>
    </row>
    <row r="522" customFormat="false" ht="12.75" hidden="false" customHeight="false" outlineLevel="0" collapsed="false">
      <c r="AF522" s="91"/>
    </row>
    <row r="523" customFormat="false" ht="12.75" hidden="false" customHeight="false" outlineLevel="0" collapsed="false">
      <c r="AF523" s="91"/>
    </row>
    <row r="524" customFormat="false" ht="12.75" hidden="false" customHeight="false" outlineLevel="0" collapsed="false">
      <c r="AF524" s="91"/>
    </row>
    <row r="525" customFormat="false" ht="12.75" hidden="false" customHeight="false" outlineLevel="0" collapsed="false">
      <c r="AF525" s="91"/>
    </row>
    <row r="526" customFormat="false" ht="12.75" hidden="false" customHeight="false" outlineLevel="0" collapsed="false">
      <c r="AF526" s="91"/>
    </row>
    <row r="527" customFormat="false" ht="12.75" hidden="false" customHeight="false" outlineLevel="0" collapsed="false">
      <c r="AF527" s="91"/>
    </row>
    <row r="528" customFormat="false" ht="12.75" hidden="false" customHeight="false" outlineLevel="0" collapsed="false">
      <c r="AF528" s="91"/>
    </row>
    <row r="529" customFormat="false" ht="12.75" hidden="false" customHeight="false" outlineLevel="0" collapsed="false">
      <c r="AF529" s="91"/>
    </row>
    <row r="530" customFormat="false" ht="12.75" hidden="false" customHeight="false" outlineLevel="0" collapsed="false">
      <c r="AF530" s="91"/>
    </row>
    <row r="531" customFormat="false" ht="12.75" hidden="false" customHeight="false" outlineLevel="0" collapsed="false">
      <c r="AF531" s="91"/>
    </row>
    <row r="532" customFormat="false" ht="12.75" hidden="false" customHeight="false" outlineLevel="0" collapsed="false">
      <c r="AF532" s="91"/>
    </row>
    <row r="533" customFormat="false" ht="12.75" hidden="false" customHeight="false" outlineLevel="0" collapsed="false">
      <c r="AF533" s="91"/>
    </row>
    <row r="534" customFormat="false" ht="12.75" hidden="false" customHeight="false" outlineLevel="0" collapsed="false">
      <c r="AF534" s="91"/>
    </row>
    <row r="535" customFormat="false" ht="12.75" hidden="false" customHeight="false" outlineLevel="0" collapsed="false">
      <c r="AF535" s="91"/>
    </row>
    <row r="536" customFormat="false" ht="12.75" hidden="false" customHeight="false" outlineLevel="0" collapsed="false">
      <c r="AF536" s="91"/>
    </row>
    <row r="537" customFormat="false" ht="12.75" hidden="false" customHeight="false" outlineLevel="0" collapsed="false">
      <c r="AF537" s="91"/>
    </row>
    <row r="538" customFormat="false" ht="12.75" hidden="false" customHeight="false" outlineLevel="0" collapsed="false">
      <c r="AF538" s="91"/>
    </row>
    <row r="539" customFormat="false" ht="12.75" hidden="false" customHeight="false" outlineLevel="0" collapsed="false">
      <c r="AF539" s="91"/>
    </row>
    <row r="540" customFormat="false" ht="12.75" hidden="false" customHeight="false" outlineLevel="0" collapsed="false">
      <c r="AF540" s="91"/>
    </row>
    <row r="541" customFormat="false" ht="12.75" hidden="false" customHeight="false" outlineLevel="0" collapsed="false">
      <c r="AF541" s="91"/>
    </row>
    <row r="542" customFormat="false" ht="12.75" hidden="false" customHeight="false" outlineLevel="0" collapsed="false">
      <c r="AF542" s="91"/>
    </row>
    <row r="543" customFormat="false" ht="12.75" hidden="false" customHeight="false" outlineLevel="0" collapsed="false">
      <c r="AF543" s="91"/>
    </row>
    <row r="544" customFormat="false" ht="12.75" hidden="false" customHeight="false" outlineLevel="0" collapsed="false">
      <c r="AF544" s="91"/>
    </row>
    <row r="545" customFormat="false" ht="12.75" hidden="false" customHeight="false" outlineLevel="0" collapsed="false">
      <c r="AF545" s="91"/>
    </row>
    <row r="546" customFormat="false" ht="12.75" hidden="false" customHeight="false" outlineLevel="0" collapsed="false">
      <c r="AF546" s="91"/>
    </row>
    <row r="547" customFormat="false" ht="12.75" hidden="false" customHeight="false" outlineLevel="0" collapsed="false">
      <c r="AF547" s="91"/>
    </row>
    <row r="548" customFormat="false" ht="12.75" hidden="false" customHeight="false" outlineLevel="0" collapsed="false">
      <c r="AF548" s="91"/>
    </row>
    <row r="549" customFormat="false" ht="12.75" hidden="false" customHeight="false" outlineLevel="0" collapsed="false">
      <c r="AF549" s="91"/>
    </row>
    <row r="550" customFormat="false" ht="12.75" hidden="false" customHeight="false" outlineLevel="0" collapsed="false">
      <c r="AF550" s="91"/>
    </row>
    <row r="551" customFormat="false" ht="12.75" hidden="false" customHeight="false" outlineLevel="0" collapsed="false">
      <c r="AF551" s="91"/>
    </row>
    <row r="552" customFormat="false" ht="12.75" hidden="false" customHeight="false" outlineLevel="0" collapsed="false">
      <c r="AF552" s="91"/>
    </row>
    <row r="553" customFormat="false" ht="12.75" hidden="false" customHeight="false" outlineLevel="0" collapsed="false">
      <c r="AF553" s="91"/>
    </row>
    <row r="554" customFormat="false" ht="12.75" hidden="false" customHeight="false" outlineLevel="0" collapsed="false">
      <c r="AF554" s="91"/>
    </row>
    <row r="555" customFormat="false" ht="12.75" hidden="false" customHeight="false" outlineLevel="0" collapsed="false">
      <c r="AF555" s="91"/>
    </row>
    <row r="556" customFormat="false" ht="12.75" hidden="false" customHeight="false" outlineLevel="0" collapsed="false">
      <c r="AF556" s="91"/>
    </row>
    <row r="557" customFormat="false" ht="12.75" hidden="false" customHeight="false" outlineLevel="0" collapsed="false">
      <c r="AF557" s="91"/>
    </row>
    <row r="558" customFormat="false" ht="12.75" hidden="false" customHeight="false" outlineLevel="0" collapsed="false">
      <c r="AF558" s="91"/>
    </row>
    <row r="559" customFormat="false" ht="12.75" hidden="false" customHeight="false" outlineLevel="0" collapsed="false">
      <c r="AF559" s="91"/>
    </row>
    <row r="560" customFormat="false" ht="12.75" hidden="false" customHeight="false" outlineLevel="0" collapsed="false">
      <c r="AF560" s="91"/>
    </row>
    <row r="561" customFormat="false" ht="12.75" hidden="false" customHeight="false" outlineLevel="0" collapsed="false">
      <c r="AF561" s="91"/>
    </row>
    <row r="562" customFormat="false" ht="12.75" hidden="false" customHeight="false" outlineLevel="0" collapsed="false">
      <c r="AF562" s="91"/>
    </row>
    <row r="563" customFormat="false" ht="12.75" hidden="false" customHeight="false" outlineLevel="0" collapsed="false">
      <c r="AF563" s="91"/>
    </row>
    <row r="564" customFormat="false" ht="12.75" hidden="false" customHeight="false" outlineLevel="0" collapsed="false">
      <c r="AF564" s="91"/>
    </row>
    <row r="565" customFormat="false" ht="12.75" hidden="false" customHeight="false" outlineLevel="0" collapsed="false">
      <c r="AF565" s="91"/>
    </row>
    <row r="566" customFormat="false" ht="12.75" hidden="false" customHeight="false" outlineLevel="0" collapsed="false">
      <c r="AF566" s="91"/>
    </row>
    <row r="567" customFormat="false" ht="12.75" hidden="false" customHeight="false" outlineLevel="0" collapsed="false">
      <c r="AF567" s="91"/>
    </row>
    <row r="568" customFormat="false" ht="12.75" hidden="false" customHeight="false" outlineLevel="0" collapsed="false">
      <c r="AF568" s="91"/>
    </row>
    <row r="569" customFormat="false" ht="12.75" hidden="false" customHeight="false" outlineLevel="0" collapsed="false">
      <c r="AF569" s="91"/>
    </row>
    <row r="570" customFormat="false" ht="12.75" hidden="false" customHeight="false" outlineLevel="0" collapsed="false">
      <c r="AF570" s="91"/>
    </row>
    <row r="571" customFormat="false" ht="12.75" hidden="false" customHeight="false" outlineLevel="0" collapsed="false">
      <c r="AF571" s="91"/>
    </row>
    <row r="572" customFormat="false" ht="12.75" hidden="false" customHeight="false" outlineLevel="0" collapsed="false">
      <c r="AF572" s="91"/>
    </row>
    <row r="573" customFormat="false" ht="12.75" hidden="false" customHeight="false" outlineLevel="0" collapsed="false">
      <c r="AF573" s="91"/>
    </row>
    <row r="574" customFormat="false" ht="12.75" hidden="false" customHeight="false" outlineLevel="0" collapsed="false">
      <c r="AF574" s="91"/>
    </row>
    <row r="575" customFormat="false" ht="12.75" hidden="false" customHeight="false" outlineLevel="0" collapsed="false">
      <c r="AF575" s="91"/>
    </row>
    <row r="576" customFormat="false" ht="12.75" hidden="false" customHeight="false" outlineLevel="0" collapsed="false">
      <c r="AF576" s="91"/>
    </row>
    <row r="577" customFormat="false" ht="12.75" hidden="false" customHeight="false" outlineLevel="0" collapsed="false">
      <c r="AF577" s="91"/>
    </row>
    <row r="578" customFormat="false" ht="12.75" hidden="false" customHeight="false" outlineLevel="0" collapsed="false">
      <c r="AF578" s="91"/>
    </row>
    <row r="579" customFormat="false" ht="12.75" hidden="false" customHeight="false" outlineLevel="0" collapsed="false">
      <c r="AF579" s="91"/>
    </row>
    <row r="580" customFormat="false" ht="12.75" hidden="false" customHeight="false" outlineLevel="0" collapsed="false">
      <c r="AF580" s="91"/>
    </row>
    <row r="581" customFormat="false" ht="12.75" hidden="false" customHeight="false" outlineLevel="0" collapsed="false">
      <c r="AF581" s="91"/>
    </row>
    <row r="582" customFormat="false" ht="12.75" hidden="false" customHeight="false" outlineLevel="0" collapsed="false">
      <c r="AF582" s="91"/>
    </row>
    <row r="583" customFormat="false" ht="12.75" hidden="false" customHeight="false" outlineLevel="0" collapsed="false">
      <c r="AF583" s="91"/>
    </row>
    <row r="584" customFormat="false" ht="12.75" hidden="false" customHeight="false" outlineLevel="0" collapsed="false">
      <c r="AF584" s="91"/>
    </row>
    <row r="585" customFormat="false" ht="12.75" hidden="false" customHeight="false" outlineLevel="0" collapsed="false">
      <c r="AF585" s="91"/>
    </row>
    <row r="586" customFormat="false" ht="12.75" hidden="false" customHeight="false" outlineLevel="0" collapsed="false">
      <c r="AF586" s="91"/>
    </row>
    <row r="587" customFormat="false" ht="12.75" hidden="false" customHeight="false" outlineLevel="0" collapsed="false">
      <c r="AF587" s="91"/>
    </row>
    <row r="588" customFormat="false" ht="12.75" hidden="false" customHeight="false" outlineLevel="0" collapsed="false">
      <c r="AF588" s="91"/>
    </row>
    <row r="589" customFormat="false" ht="12.75" hidden="false" customHeight="false" outlineLevel="0" collapsed="false">
      <c r="AF589" s="91"/>
    </row>
    <row r="590" customFormat="false" ht="12.75" hidden="false" customHeight="false" outlineLevel="0" collapsed="false">
      <c r="AF590" s="91"/>
    </row>
    <row r="591" customFormat="false" ht="12.75" hidden="false" customHeight="false" outlineLevel="0" collapsed="false">
      <c r="AF591" s="91"/>
    </row>
    <row r="592" customFormat="false" ht="12.75" hidden="false" customHeight="false" outlineLevel="0" collapsed="false">
      <c r="AF592" s="91"/>
    </row>
    <row r="593" customFormat="false" ht="12.75" hidden="false" customHeight="false" outlineLevel="0" collapsed="false">
      <c r="AF593" s="91"/>
    </row>
    <row r="594" customFormat="false" ht="12.75" hidden="false" customHeight="false" outlineLevel="0" collapsed="false">
      <c r="AF594" s="91"/>
    </row>
    <row r="595" customFormat="false" ht="12.75" hidden="false" customHeight="false" outlineLevel="0" collapsed="false">
      <c r="AF595" s="91"/>
    </row>
    <row r="596" customFormat="false" ht="12.75" hidden="false" customHeight="false" outlineLevel="0" collapsed="false">
      <c r="AF596" s="91"/>
    </row>
    <row r="597" customFormat="false" ht="12.75" hidden="false" customHeight="false" outlineLevel="0" collapsed="false">
      <c r="AF597" s="91"/>
    </row>
    <row r="598" customFormat="false" ht="12.75" hidden="false" customHeight="false" outlineLevel="0" collapsed="false">
      <c r="AF598" s="91"/>
    </row>
    <row r="599" customFormat="false" ht="12.75" hidden="false" customHeight="false" outlineLevel="0" collapsed="false">
      <c r="AF599" s="91"/>
    </row>
    <row r="600" customFormat="false" ht="12.75" hidden="false" customHeight="false" outlineLevel="0" collapsed="false">
      <c r="AF600" s="91"/>
    </row>
    <row r="601" customFormat="false" ht="12.75" hidden="false" customHeight="false" outlineLevel="0" collapsed="false">
      <c r="AF601" s="91"/>
    </row>
    <row r="602" customFormat="false" ht="12.75" hidden="false" customHeight="false" outlineLevel="0" collapsed="false">
      <c r="AF602" s="91"/>
    </row>
    <row r="603" customFormat="false" ht="12.75" hidden="false" customHeight="false" outlineLevel="0" collapsed="false">
      <c r="AF603" s="91"/>
    </row>
    <row r="604" customFormat="false" ht="12.75" hidden="false" customHeight="false" outlineLevel="0" collapsed="false">
      <c r="AF604" s="91"/>
    </row>
    <row r="605" customFormat="false" ht="12.75" hidden="false" customHeight="false" outlineLevel="0" collapsed="false">
      <c r="AF605" s="91"/>
    </row>
    <row r="606" customFormat="false" ht="12.75" hidden="false" customHeight="false" outlineLevel="0" collapsed="false">
      <c r="AF606" s="91"/>
    </row>
    <row r="607" customFormat="false" ht="12.75" hidden="false" customHeight="false" outlineLevel="0" collapsed="false">
      <c r="AF607" s="91"/>
    </row>
    <row r="608" customFormat="false" ht="12.75" hidden="false" customHeight="false" outlineLevel="0" collapsed="false">
      <c r="AF608" s="91"/>
    </row>
    <row r="609" customFormat="false" ht="12.75" hidden="false" customHeight="false" outlineLevel="0" collapsed="false">
      <c r="AF609" s="91"/>
    </row>
    <row r="610" customFormat="false" ht="12.75" hidden="false" customHeight="false" outlineLevel="0" collapsed="false">
      <c r="AF610" s="91"/>
    </row>
    <row r="611" customFormat="false" ht="12.75" hidden="false" customHeight="false" outlineLevel="0" collapsed="false">
      <c r="AF611" s="91"/>
    </row>
    <row r="612" customFormat="false" ht="12.75" hidden="false" customHeight="false" outlineLevel="0" collapsed="false">
      <c r="AF612" s="91"/>
    </row>
    <row r="613" customFormat="false" ht="12.75" hidden="false" customHeight="false" outlineLevel="0" collapsed="false">
      <c r="AF613" s="91"/>
    </row>
    <row r="614" customFormat="false" ht="12.75" hidden="false" customHeight="false" outlineLevel="0" collapsed="false">
      <c r="AF614" s="91"/>
    </row>
    <row r="615" customFormat="false" ht="12.75" hidden="false" customHeight="false" outlineLevel="0" collapsed="false">
      <c r="AF615" s="91"/>
    </row>
    <row r="616" customFormat="false" ht="12.75" hidden="false" customHeight="false" outlineLevel="0" collapsed="false">
      <c r="AF616" s="91"/>
    </row>
    <row r="617" customFormat="false" ht="12.75" hidden="false" customHeight="false" outlineLevel="0" collapsed="false">
      <c r="AF617" s="91"/>
    </row>
    <row r="618" customFormat="false" ht="12.75" hidden="false" customHeight="false" outlineLevel="0" collapsed="false">
      <c r="AF618" s="91"/>
    </row>
    <row r="619" customFormat="false" ht="12.75" hidden="false" customHeight="false" outlineLevel="0" collapsed="false">
      <c r="AF619" s="91"/>
    </row>
    <row r="620" customFormat="false" ht="12.75" hidden="false" customHeight="false" outlineLevel="0" collapsed="false">
      <c r="AF620" s="91"/>
    </row>
    <row r="621" customFormat="false" ht="12.75" hidden="false" customHeight="false" outlineLevel="0" collapsed="false">
      <c r="AF621" s="91"/>
    </row>
    <row r="622" customFormat="false" ht="12.75" hidden="false" customHeight="false" outlineLevel="0" collapsed="false">
      <c r="AF622" s="91"/>
    </row>
    <row r="623" customFormat="false" ht="12.75" hidden="false" customHeight="false" outlineLevel="0" collapsed="false">
      <c r="AF623" s="91"/>
    </row>
    <row r="624" customFormat="false" ht="12.75" hidden="false" customHeight="false" outlineLevel="0" collapsed="false">
      <c r="AF624" s="91"/>
    </row>
    <row r="625" customFormat="false" ht="12.75" hidden="false" customHeight="false" outlineLevel="0" collapsed="false">
      <c r="AF625" s="91"/>
    </row>
    <row r="626" customFormat="false" ht="12.75" hidden="false" customHeight="false" outlineLevel="0" collapsed="false">
      <c r="AF626" s="91"/>
    </row>
    <row r="627" customFormat="false" ht="12.75" hidden="false" customHeight="false" outlineLevel="0" collapsed="false">
      <c r="AF627" s="91"/>
    </row>
    <row r="628" customFormat="false" ht="12.75" hidden="false" customHeight="false" outlineLevel="0" collapsed="false">
      <c r="AF628" s="91"/>
    </row>
    <row r="629" customFormat="false" ht="12.75" hidden="false" customHeight="false" outlineLevel="0" collapsed="false">
      <c r="AF629" s="91"/>
    </row>
    <row r="630" customFormat="false" ht="12.75" hidden="false" customHeight="false" outlineLevel="0" collapsed="false">
      <c r="AF630" s="91"/>
    </row>
    <row r="631" customFormat="false" ht="12.75" hidden="false" customHeight="false" outlineLevel="0" collapsed="false">
      <c r="AF631" s="91"/>
    </row>
    <row r="632" customFormat="false" ht="12.75" hidden="false" customHeight="false" outlineLevel="0" collapsed="false">
      <c r="AF632" s="91"/>
    </row>
    <row r="633" customFormat="false" ht="12.75" hidden="false" customHeight="false" outlineLevel="0" collapsed="false">
      <c r="AF633" s="91"/>
    </row>
    <row r="634" customFormat="false" ht="12.75" hidden="false" customHeight="false" outlineLevel="0" collapsed="false">
      <c r="AF634" s="91"/>
    </row>
    <row r="635" customFormat="false" ht="12.75" hidden="false" customHeight="false" outlineLevel="0" collapsed="false">
      <c r="AF635" s="91"/>
    </row>
    <row r="636" customFormat="false" ht="12.75" hidden="false" customHeight="false" outlineLevel="0" collapsed="false">
      <c r="AF636" s="91"/>
    </row>
    <row r="637" customFormat="false" ht="12.75" hidden="false" customHeight="false" outlineLevel="0" collapsed="false">
      <c r="AF637" s="91"/>
    </row>
    <row r="638" customFormat="false" ht="12.75" hidden="false" customHeight="false" outlineLevel="0" collapsed="false">
      <c r="AF638" s="91"/>
    </row>
    <row r="639" customFormat="false" ht="12.75" hidden="false" customHeight="false" outlineLevel="0" collapsed="false">
      <c r="AF639" s="91"/>
    </row>
    <row r="640" customFormat="false" ht="12.75" hidden="false" customHeight="false" outlineLevel="0" collapsed="false">
      <c r="AF640" s="91"/>
    </row>
    <row r="641" customFormat="false" ht="12.75" hidden="false" customHeight="false" outlineLevel="0" collapsed="false">
      <c r="AF641" s="91"/>
    </row>
    <row r="642" customFormat="false" ht="12.75" hidden="false" customHeight="false" outlineLevel="0" collapsed="false">
      <c r="AF642" s="91"/>
    </row>
    <row r="643" customFormat="false" ht="12.75" hidden="false" customHeight="false" outlineLevel="0" collapsed="false">
      <c r="AF643" s="91"/>
    </row>
    <row r="644" customFormat="false" ht="12.75" hidden="false" customHeight="false" outlineLevel="0" collapsed="false">
      <c r="AF644" s="91"/>
    </row>
    <row r="645" customFormat="false" ht="12.75" hidden="false" customHeight="false" outlineLevel="0" collapsed="false">
      <c r="AF645" s="91"/>
    </row>
    <row r="646" customFormat="false" ht="12.75" hidden="false" customHeight="false" outlineLevel="0" collapsed="false">
      <c r="AF646" s="91"/>
    </row>
    <row r="647" customFormat="false" ht="12.75" hidden="false" customHeight="false" outlineLevel="0" collapsed="false">
      <c r="AF647" s="91"/>
    </row>
    <row r="648" customFormat="false" ht="12.75" hidden="false" customHeight="false" outlineLevel="0" collapsed="false">
      <c r="AF648" s="91"/>
    </row>
    <row r="649" customFormat="false" ht="12.75" hidden="false" customHeight="false" outlineLevel="0" collapsed="false">
      <c r="AF649" s="91"/>
    </row>
    <row r="650" customFormat="false" ht="12.75" hidden="false" customHeight="false" outlineLevel="0" collapsed="false">
      <c r="AF650" s="91"/>
    </row>
    <row r="651" customFormat="false" ht="12.75" hidden="false" customHeight="false" outlineLevel="0" collapsed="false">
      <c r="AF651" s="91"/>
    </row>
    <row r="652" customFormat="false" ht="12.75" hidden="false" customHeight="false" outlineLevel="0" collapsed="false">
      <c r="AF652" s="91"/>
    </row>
    <row r="653" customFormat="false" ht="12.75" hidden="false" customHeight="false" outlineLevel="0" collapsed="false">
      <c r="AF653" s="91"/>
    </row>
    <row r="654" customFormat="false" ht="12.75" hidden="false" customHeight="false" outlineLevel="0" collapsed="false">
      <c r="AF654" s="91"/>
    </row>
    <row r="655" customFormat="false" ht="12.75" hidden="false" customHeight="false" outlineLevel="0" collapsed="false">
      <c r="AF655" s="91"/>
    </row>
    <row r="656" customFormat="false" ht="12.75" hidden="false" customHeight="false" outlineLevel="0" collapsed="false">
      <c r="AF656" s="91"/>
    </row>
    <row r="657" customFormat="false" ht="12.75" hidden="false" customHeight="false" outlineLevel="0" collapsed="false">
      <c r="AF657" s="91"/>
    </row>
    <row r="658" customFormat="false" ht="12.75" hidden="false" customHeight="false" outlineLevel="0" collapsed="false">
      <c r="AF658" s="91"/>
    </row>
    <row r="659" customFormat="false" ht="12.75" hidden="false" customHeight="false" outlineLevel="0" collapsed="false">
      <c r="AF659" s="91"/>
    </row>
    <row r="660" customFormat="false" ht="12.75" hidden="false" customHeight="false" outlineLevel="0" collapsed="false">
      <c r="AF660" s="91"/>
    </row>
    <row r="661" customFormat="false" ht="12.75" hidden="false" customHeight="false" outlineLevel="0" collapsed="false">
      <c r="AF661" s="91"/>
    </row>
    <row r="662" customFormat="false" ht="12.75" hidden="false" customHeight="false" outlineLevel="0" collapsed="false">
      <c r="AF662" s="91"/>
    </row>
    <row r="663" customFormat="false" ht="12.75" hidden="false" customHeight="false" outlineLevel="0" collapsed="false">
      <c r="AF663" s="91"/>
    </row>
    <row r="664" customFormat="false" ht="12.75" hidden="false" customHeight="false" outlineLevel="0" collapsed="false">
      <c r="AF664" s="91"/>
    </row>
    <row r="665" customFormat="false" ht="12.75" hidden="false" customHeight="false" outlineLevel="0" collapsed="false">
      <c r="AF665" s="91"/>
    </row>
    <row r="666" customFormat="false" ht="12.75" hidden="false" customHeight="false" outlineLevel="0" collapsed="false">
      <c r="AF666" s="91"/>
    </row>
    <row r="667" customFormat="false" ht="12.75" hidden="false" customHeight="false" outlineLevel="0" collapsed="false">
      <c r="AF667" s="91"/>
    </row>
    <row r="668" customFormat="false" ht="12.75" hidden="false" customHeight="false" outlineLevel="0" collapsed="false">
      <c r="AF668" s="91"/>
    </row>
    <row r="669" customFormat="false" ht="12.75" hidden="false" customHeight="false" outlineLevel="0" collapsed="false">
      <c r="AF669" s="91"/>
    </row>
    <row r="670" customFormat="false" ht="12.75" hidden="false" customHeight="false" outlineLevel="0" collapsed="false">
      <c r="AF670" s="91"/>
    </row>
    <row r="671" customFormat="false" ht="12.75" hidden="false" customHeight="false" outlineLevel="0" collapsed="false">
      <c r="AF671" s="91"/>
    </row>
    <row r="672" customFormat="false" ht="12.75" hidden="false" customHeight="false" outlineLevel="0" collapsed="false">
      <c r="AF672" s="91"/>
    </row>
    <row r="673" customFormat="false" ht="12.75" hidden="false" customHeight="false" outlineLevel="0" collapsed="false">
      <c r="AF673" s="91"/>
    </row>
    <row r="674" customFormat="false" ht="12.75" hidden="false" customHeight="false" outlineLevel="0" collapsed="false">
      <c r="AF674" s="91"/>
    </row>
    <row r="675" customFormat="false" ht="12.75" hidden="false" customHeight="false" outlineLevel="0" collapsed="false">
      <c r="AF675" s="91"/>
    </row>
    <row r="676" customFormat="false" ht="12.75" hidden="false" customHeight="false" outlineLevel="0" collapsed="false">
      <c r="AF676" s="91"/>
    </row>
    <row r="677" customFormat="false" ht="12.75" hidden="false" customHeight="false" outlineLevel="0" collapsed="false">
      <c r="AF677" s="91"/>
    </row>
    <row r="678" customFormat="false" ht="12.75" hidden="false" customHeight="false" outlineLevel="0" collapsed="false">
      <c r="AF678" s="91"/>
    </row>
    <row r="679" customFormat="false" ht="12.75" hidden="false" customHeight="false" outlineLevel="0" collapsed="false">
      <c r="AF679" s="91"/>
    </row>
    <row r="680" customFormat="false" ht="12.75" hidden="false" customHeight="false" outlineLevel="0" collapsed="false">
      <c r="AF680" s="91"/>
    </row>
    <row r="681" customFormat="false" ht="12.75" hidden="false" customHeight="false" outlineLevel="0" collapsed="false">
      <c r="AF681" s="91"/>
    </row>
    <row r="682" customFormat="false" ht="12.75" hidden="false" customHeight="false" outlineLevel="0" collapsed="false">
      <c r="AF682" s="91"/>
    </row>
    <row r="683" customFormat="false" ht="12.75" hidden="false" customHeight="false" outlineLevel="0" collapsed="false">
      <c r="AF683" s="91"/>
    </row>
    <row r="684" customFormat="false" ht="12.75" hidden="false" customHeight="false" outlineLevel="0" collapsed="false">
      <c r="AF684" s="91"/>
    </row>
    <row r="685" customFormat="false" ht="12.75" hidden="false" customHeight="false" outlineLevel="0" collapsed="false">
      <c r="AF685" s="91"/>
    </row>
    <row r="686" customFormat="false" ht="12.75" hidden="false" customHeight="false" outlineLevel="0" collapsed="false">
      <c r="AF686" s="91"/>
    </row>
    <row r="687" customFormat="false" ht="12.75" hidden="false" customHeight="false" outlineLevel="0" collapsed="false">
      <c r="AF687" s="91"/>
    </row>
    <row r="688" customFormat="false" ht="12.75" hidden="false" customHeight="false" outlineLevel="0" collapsed="false">
      <c r="AF688" s="91"/>
    </row>
    <row r="689" customFormat="false" ht="12.75" hidden="false" customHeight="false" outlineLevel="0" collapsed="false">
      <c r="AF689" s="91"/>
    </row>
    <row r="690" customFormat="false" ht="12.75" hidden="false" customHeight="false" outlineLevel="0" collapsed="false">
      <c r="AF690" s="91"/>
    </row>
    <row r="691" customFormat="false" ht="12.75" hidden="false" customHeight="false" outlineLevel="0" collapsed="false">
      <c r="AF691" s="91"/>
    </row>
    <row r="692" customFormat="false" ht="12.75" hidden="false" customHeight="false" outlineLevel="0" collapsed="false">
      <c r="AF692" s="91"/>
    </row>
    <row r="693" customFormat="false" ht="12.75" hidden="false" customHeight="false" outlineLevel="0" collapsed="false">
      <c r="AF693" s="91"/>
    </row>
    <row r="694" customFormat="false" ht="12.75" hidden="false" customHeight="false" outlineLevel="0" collapsed="false">
      <c r="AF694" s="91"/>
    </row>
    <row r="695" customFormat="false" ht="12.75" hidden="false" customHeight="false" outlineLevel="0" collapsed="false">
      <c r="AF695" s="91"/>
    </row>
    <row r="696" customFormat="false" ht="12.75" hidden="false" customHeight="false" outlineLevel="0" collapsed="false">
      <c r="AF696" s="91"/>
    </row>
    <row r="697" customFormat="false" ht="12.75" hidden="false" customHeight="false" outlineLevel="0" collapsed="false">
      <c r="AF697" s="91"/>
    </row>
    <row r="698" customFormat="false" ht="12.75" hidden="false" customHeight="false" outlineLevel="0" collapsed="false">
      <c r="AF698" s="91"/>
    </row>
    <row r="699" customFormat="false" ht="12.75" hidden="false" customHeight="false" outlineLevel="0" collapsed="false">
      <c r="AF699" s="91"/>
    </row>
    <row r="700" customFormat="false" ht="12.75" hidden="false" customHeight="false" outlineLevel="0" collapsed="false">
      <c r="AF700" s="91"/>
    </row>
    <row r="701" customFormat="false" ht="12.75" hidden="false" customHeight="false" outlineLevel="0" collapsed="false">
      <c r="AF701" s="91"/>
    </row>
    <row r="702" customFormat="false" ht="12.75" hidden="false" customHeight="false" outlineLevel="0" collapsed="false">
      <c r="AF702" s="91"/>
    </row>
    <row r="703" customFormat="false" ht="12.75" hidden="false" customHeight="false" outlineLevel="0" collapsed="false">
      <c r="AF703" s="91"/>
    </row>
    <row r="704" customFormat="false" ht="12.75" hidden="false" customHeight="false" outlineLevel="0" collapsed="false">
      <c r="AF704" s="91"/>
    </row>
    <row r="705" customFormat="false" ht="12.75" hidden="false" customHeight="false" outlineLevel="0" collapsed="false">
      <c r="AF705" s="91"/>
    </row>
    <row r="706" customFormat="false" ht="12.75" hidden="false" customHeight="false" outlineLevel="0" collapsed="false">
      <c r="AF706" s="91"/>
    </row>
    <row r="707" customFormat="false" ht="12.75" hidden="false" customHeight="false" outlineLevel="0" collapsed="false">
      <c r="AF707" s="91"/>
    </row>
    <row r="708" customFormat="false" ht="12.75" hidden="false" customHeight="false" outlineLevel="0" collapsed="false">
      <c r="AF708" s="91"/>
    </row>
    <row r="709" customFormat="false" ht="12.75" hidden="false" customHeight="false" outlineLevel="0" collapsed="false">
      <c r="AF709" s="91"/>
    </row>
    <row r="710" customFormat="false" ht="12.75" hidden="false" customHeight="false" outlineLevel="0" collapsed="false">
      <c r="AF710" s="91"/>
    </row>
    <row r="711" customFormat="false" ht="12.75" hidden="false" customHeight="false" outlineLevel="0" collapsed="false">
      <c r="AF711" s="91"/>
    </row>
    <row r="712" customFormat="false" ht="12.75" hidden="false" customHeight="false" outlineLevel="0" collapsed="false">
      <c r="AF712" s="91"/>
    </row>
    <row r="713" customFormat="false" ht="12.75" hidden="false" customHeight="false" outlineLevel="0" collapsed="false">
      <c r="AF713" s="91"/>
    </row>
    <row r="714" customFormat="false" ht="12.75" hidden="false" customHeight="false" outlineLevel="0" collapsed="false">
      <c r="AF714" s="91"/>
    </row>
    <row r="715" customFormat="false" ht="12.75" hidden="false" customHeight="false" outlineLevel="0" collapsed="false">
      <c r="AF715" s="91"/>
    </row>
    <row r="716" customFormat="false" ht="12.75" hidden="false" customHeight="false" outlineLevel="0" collapsed="false">
      <c r="AF716" s="91"/>
    </row>
    <row r="717" customFormat="false" ht="12.75" hidden="false" customHeight="false" outlineLevel="0" collapsed="false">
      <c r="AF717" s="91"/>
    </row>
    <row r="718" customFormat="false" ht="12.75" hidden="false" customHeight="false" outlineLevel="0" collapsed="false">
      <c r="AF718" s="91"/>
    </row>
    <row r="719" customFormat="false" ht="12.75" hidden="false" customHeight="false" outlineLevel="0" collapsed="false">
      <c r="AF719" s="91"/>
    </row>
    <row r="720" customFormat="false" ht="12.75" hidden="false" customHeight="false" outlineLevel="0" collapsed="false">
      <c r="AF720" s="91"/>
    </row>
    <row r="721" customFormat="false" ht="12.75" hidden="false" customHeight="false" outlineLevel="0" collapsed="false">
      <c r="AF721" s="91"/>
    </row>
    <row r="722" customFormat="false" ht="12.75" hidden="false" customHeight="false" outlineLevel="0" collapsed="false">
      <c r="AF722" s="91"/>
    </row>
    <row r="723" customFormat="false" ht="12.75" hidden="false" customHeight="false" outlineLevel="0" collapsed="false">
      <c r="AF723" s="91"/>
    </row>
    <row r="724" customFormat="false" ht="12.75" hidden="false" customHeight="false" outlineLevel="0" collapsed="false">
      <c r="AF724" s="91"/>
    </row>
    <row r="725" customFormat="false" ht="12.75" hidden="false" customHeight="false" outlineLevel="0" collapsed="false">
      <c r="AF725" s="91"/>
    </row>
    <row r="726" customFormat="false" ht="12.75" hidden="false" customHeight="false" outlineLevel="0" collapsed="false">
      <c r="AF726" s="91"/>
    </row>
    <row r="727" customFormat="false" ht="12.75" hidden="false" customHeight="false" outlineLevel="0" collapsed="false">
      <c r="AF727" s="91"/>
    </row>
    <row r="728" customFormat="false" ht="12.75" hidden="false" customHeight="false" outlineLevel="0" collapsed="false">
      <c r="AF728" s="91"/>
    </row>
    <row r="729" customFormat="false" ht="12.75" hidden="false" customHeight="false" outlineLevel="0" collapsed="false">
      <c r="AF729" s="91"/>
    </row>
    <row r="730" customFormat="false" ht="12.75" hidden="false" customHeight="false" outlineLevel="0" collapsed="false">
      <c r="AF730" s="91"/>
    </row>
    <row r="731" customFormat="false" ht="12.75" hidden="false" customHeight="false" outlineLevel="0" collapsed="false">
      <c r="AF731" s="91"/>
    </row>
    <row r="732" customFormat="false" ht="12.75" hidden="false" customHeight="false" outlineLevel="0" collapsed="false">
      <c r="AF732" s="91"/>
    </row>
    <row r="733" customFormat="false" ht="12.75" hidden="false" customHeight="false" outlineLevel="0" collapsed="false">
      <c r="AF733" s="91"/>
    </row>
    <row r="734" customFormat="false" ht="12.75" hidden="false" customHeight="false" outlineLevel="0" collapsed="false">
      <c r="AF734" s="91"/>
    </row>
    <row r="735" customFormat="false" ht="12.75" hidden="false" customHeight="false" outlineLevel="0" collapsed="false">
      <c r="AF735" s="91"/>
    </row>
    <row r="736" customFormat="false" ht="12.75" hidden="false" customHeight="false" outlineLevel="0" collapsed="false">
      <c r="AF736" s="91"/>
    </row>
    <row r="737" customFormat="false" ht="12.75" hidden="false" customHeight="false" outlineLevel="0" collapsed="false">
      <c r="AF737" s="91"/>
    </row>
    <row r="738" customFormat="false" ht="12.75" hidden="false" customHeight="false" outlineLevel="0" collapsed="false">
      <c r="AF738" s="91"/>
    </row>
    <row r="739" customFormat="false" ht="12.75" hidden="false" customHeight="false" outlineLevel="0" collapsed="false">
      <c r="AF739" s="91"/>
    </row>
    <row r="740" customFormat="false" ht="12.75" hidden="false" customHeight="false" outlineLevel="0" collapsed="false">
      <c r="AF740" s="91"/>
    </row>
    <row r="741" customFormat="false" ht="12.75" hidden="false" customHeight="false" outlineLevel="0" collapsed="false">
      <c r="AF741" s="91"/>
    </row>
    <row r="742" customFormat="false" ht="12.75" hidden="false" customHeight="false" outlineLevel="0" collapsed="false">
      <c r="AF742" s="91"/>
    </row>
    <row r="743" customFormat="false" ht="12.75" hidden="false" customHeight="false" outlineLevel="0" collapsed="false">
      <c r="AF743" s="91"/>
    </row>
    <row r="744" customFormat="false" ht="12.75" hidden="false" customHeight="false" outlineLevel="0" collapsed="false">
      <c r="AF744" s="91"/>
    </row>
    <row r="745" customFormat="false" ht="12.75" hidden="false" customHeight="false" outlineLevel="0" collapsed="false">
      <c r="AF745" s="91"/>
    </row>
    <row r="746" customFormat="false" ht="12.75" hidden="false" customHeight="false" outlineLevel="0" collapsed="false">
      <c r="AF746" s="91"/>
    </row>
    <row r="747" customFormat="false" ht="12.75" hidden="false" customHeight="false" outlineLevel="0" collapsed="false">
      <c r="AF747" s="91"/>
    </row>
    <row r="748" customFormat="false" ht="12.75" hidden="false" customHeight="false" outlineLevel="0" collapsed="false">
      <c r="AF748" s="91"/>
    </row>
    <row r="749" customFormat="false" ht="12.75" hidden="false" customHeight="false" outlineLevel="0" collapsed="false">
      <c r="AF749" s="91"/>
    </row>
    <row r="750" customFormat="false" ht="12.75" hidden="false" customHeight="false" outlineLevel="0" collapsed="false">
      <c r="AF750" s="91"/>
    </row>
    <row r="751" customFormat="false" ht="12.75" hidden="false" customHeight="false" outlineLevel="0" collapsed="false">
      <c r="AF751" s="91"/>
    </row>
    <row r="752" customFormat="false" ht="12.75" hidden="false" customHeight="false" outlineLevel="0" collapsed="false">
      <c r="AF752" s="91"/>
    </row>
    <row r="753" customFormat="false" ht="12.75" hidden="false" customHeight="false" outlineLevel="0" collapsed="false">
      <c r="AF753" s="91"/>
    </row>
    <row r="754" customFormat="false" ht="12.75" hidden="false" customHeight="false" outlineLevel="0" collapsed="false">
      <c r="AF754" s="91"/>
    </row>
    <row r="755" customFormat="false" ht="12.75" hidden="false" customHeight="false" outlineLevel="0" collapsed="false">
      <c r="AF755" s="91"/>
    </row>
    <row r="756" customFormat="false" ht="12.75" hidden="false" customHeight="false" outlineLevel="0" collapsed="false">
      <c r="AF756" s="91"/>
    </row>
    <row r="757" customFormat="false" ht="12.75" hidden="false" customHeight="false" outlineLevel="0" collapsed="false">
      <c r="AF757" s="91"/>
    </row>
    <row r="758" customFormat="false" ht="12.75" hidden="false" customHeight="false" outlineLevel="0" collapsed="false">
      <c r="AF758" s="91"/>
    </row>
    <row r="759" customFormat="false" ht="12.75" hidden="false" customHeight="false" outlineLevel="0" collapsed="false">
      <c r="AF759" s="91"/>
    </row>
    <row r="760" customFormat="false" ht="12.75" hidden="false" customHeight="false" outlineLevel="0" collapsed="false">
      <c r="AF760" s="91"/>
    </row>
    <row r="761" customFormat="false" ht="12.75" hidden="false" customHeight="false" outlineLevel="0" collapsed="false">
      <c r="AF761" s="91"/>
    </row>
    <row r="762" customFormat="false" ht="12.75" hidden="false" customHeight="false" outlineLevel="0" collapsed="false">
      <c r="AF762" s="91"/>
    </row>
    <row r="763" customFormat="false" ht="12.75" hidden="false" customHeight="false" outlineLevel="0" collapsed="false">
      <c r="AF763" s="91"/>
    </row>
    <row r="764" customFormat="false" ht="12.75" hidden="false" customHeight="false" outlineLevel="0" collapsed="false">
      <c r="AF764" s="91"/>
    </row>
    <row r="765" customFormat="false" ht="12.75" hidden="false" customHeight="false" outlineLevel="0" collapsed="false">
      <c r="AF765" s="91"/>
    </row>
    <row r="766" customFormat="false" ht="12.75" hidden="false" customHeight="false" outlineLevel="0" collapsed="false">
      <c r="AF766" s="91"/>
    </row>
    <row r="767" customFormat="false" ht="12.75" hidden="false" customHeight="false" outlineLevel="0" collapsed="false">
      <c r="AF767" s="91"/>
    </row>
    <row r="768" customFormat="false" ht="12.75" hidden="false" customHeight="false" outlineLevel="0" collapsed="false">
      <c r="AF768" s="91"/>
    </row>
    <row r="769" customFormat="false" ht="12.75" hidden="false" customHeight="false" outlineLevel="0" collapsed="false">
      <c r="AF769" s="91"/>
    </row>
    <row r="770" customFormat="false" ht="12.75" hidden="false" customHeight="false" outlineLevel="0" collapsed="false">
      <c r="AF770" s="91"/>
    </row>
    <row r="771" customFormat="false" ht="12.75" hidden="false" customHeight="false" outlineLevel="0" collapsed="false">
      <c r="AF771" s="91"/>
    </row>
    <row r="772" customFormat="false" ht="12.75" hidden="false" customHeight="false" outlineLevel="0" collapsed="false">
      <c r="AF772" s="91"/>
    </row>
    <row r="773" customFormat="false" ht="12.75" hidden="false" customHeight="false" outlineLevel="0" collapsed="false">
      <c r="AF773" s="91"/>
    </row>
    <row r="774" customFormat="false" ht="12.75" hidden="false" customHeight="false" outlineLevel="0" collapsed="false">
      <c r="AF774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4.28"/>
    <col collapsed="false" customWidth="true" hidden="false" outlineLevel="0" max="4" min="4" style="0" width="11.99"/>
  </cols>
  <sheetData>
    <row r="2" customFormat="false" ht="12.75" hidden="false" customHeight="false" outlineLevel="0" collapsed="false">
      <c r="A2" s="82" t="s">
        <v>206</v>
      </c>
    </row>
    <row r="3" customFormat="false" ht="12.75" hidden="false" customHeight="false" outlineLevel="0" collapsed="false">
      <c r="A3" s="82" t="s">
        <v>207</v>
      </c>
    </row>
    <row r="4" customFormat="false" ht="12.75" hidden="false" customHeight="false" outlineLevel="0" collapsed="false">
      <c r="A4" s="82" t="s">
        <v>208</v>
      </c>
    </row>
    <row r="5" customFormat="false" ht="12.75" hidden="false" customHeight="false" outlineLevel="0" collapsed="false">
      <c r="A5" s="82" t="s">
        <v>209</v>
      </c>
    </row>
    <row r="6" customFormat="false" ht="12.75" hidden="false" customHeight="false" outlineLevel="0" collapsed="false">
      <c r="A6" s="82" t="s">
        <v>210</v>
      </c>
    </row>
    <row r="7" customFormat="false" ht="12.75" hidden="false" customHeight="false" outlineLevel="0" collapsed="false">
      <c r="A7" s="82" t="s">
        <v>211</v>
      </c>
    </row>
    <row r="11" customFormat="false" ht="12.75" hidden="false" customHeight="false" outlineLevel="0" collapsed="false">
      <c r="B11" s="159" t="s">
        <v>33</v>
      </c>
      <c r="C11" s="159"/>
      <c r="D11" s="159"/>
    </row>
    <row r="12" customFormat="false" ht="12.75" hidden="false" customHeight="false" outlineLevel="0" collapsed="false">
      <c r="B12" s="0" t="s">
        <v>212</v>
      </c>
    </row>
    <row r="13" customFormat="false" ht="12.75" hidden="false" customHeight="false" outlineLevel="0" collapsed="false">
      <c r="B13" s="160" t="s">
        <v>213</v>
      </c>
      <c r="C13" s="160" t="s">
        <v>214</v>
      </c>
      <c r="D13" s="160" t="s">
        <v>215</v>
      </c>
    </row>
    <row r="14" customFormat="false" ht="12.75" hidden="false" customHeight="false" outlineLevel="0" collapsed="false">
      <c r="B14" s="160" t="s">
        <v>216</v>
      </c>
      <c r="C14" s="160" t="s">
        <v>217</v>
      </c>
      <c r="D14" s="160" t="s">
        <v>216</v>
      </c>
    </row>
    <row r="15" customFormat="false" ht="12.75" hidden="false" customHeight="false" outlineLevel="0" collapsed="false">
      <c r="B15" s="161" t="s">
        <v>218</v>
      </c>
      <c r="C15" s="161" t="s">
        <v>218</v>
      </c>
      <c r="D15" s="161" t="s">
        <v>218</v>
      </c>
    </row>
    <row r="16" customFormat="false" ht="12.75" hidden="false" customHeight="false" outlineLevel="0" collapsed="false">
      <c r="A16" s="0" t="n">
        <v>1949</v>
      </c>
      <c r="B16" s="162" t="n">
        <f aca="false">'AER_Table2.1c'!U9*0.001</f>
        <v>200.104</v>
      </c>
      <c r="D16" s="162" t="n">
        <f aca="false">B16+C16</f>
        <v>200.104</v>
      </c>
    </row>
    <row r="17" customFormat="false" ht="12.75" hidden="false" customHeight="false" outlineLevel="0" collapsed="false">
      <c r="A17" s="0" t="n">
        <f aca="false">A16+1</f>
        <v>1950</v>
      </c>
      <c r="B17" s="162" t="n">
        <f aca="false">'AER_Table2.1c'!U10*0.001</f>
        <v>225.094</v>
      </c>
      <c r="D17" s="162" t="n">
        <f aca="false">B17+C17</f>
        <v>225.094</v>
      </c>
    </row>
    <row r="18" customFormat="false" ht="12.75" hidden="false" customHeight="false" outlineLevel="0" collapsed="false">
      <c r="A18" s="0" t="n">
        <f aca="false">A17+1</f>
        <v>1951</v>
      </c>
      <c r="B18" s="162" t="n">
        <f aca="false">'AER_Table2.1c'!U11*0.001</f>
        <v>252.36</v>
      </c>
      <c r="D18" s="162" t="n">
        <f aca="false">B18+C18</f>
        <v>252.36</v>
      </c>
    </row>
    <row r="19" customFormat="false" ht="12.75" hidden="false" customHeight="false" outlineLevel="0" collapsed="false">
      <c r="A19" s="0" t="n">
        <f aca="false">A18+1</f>
        <v>1952</v>
      </c>
      <c r="B19" s="162" t="n">
        <f aca="false">'AER_Table2.1c'!U12*0.001</f>
        <v>273.287</v>
      </c>
      <c r="D19" s="162" t="n">
        <f aca="false">B19+C19</f>
        <v>273.287</v>
      </c>
    </row>
    <row r="20" customFormat="false" ht="12.75" hidden="false" customHeight="false" outlineLevel="0" collapsed="false">
      <c r="A20" s="0" t="n">
        <f aca="false">A19+1</f>
        <v>1953</v>
      </c>
      <c r="B20" s="162" t="n">
        <f aca="false">'AER_Table2.1c'!U13*0.001</f>
        <v>296.928</v>
      </c>
      <c r="D20" s="162" t="n">
        <f aca="false">B20+C20</f>
        <v>296.928</v>
      </c>
    </row>
    <row r="21" customFormat="false" ht="12.75" hidden="false" customHeight="false" outlineLevel="0" collapsed="false">
      <c r="A21" s="0" t="n">
        <f aca="false">A20+1</f>
        <v>1954</v>
      </c>
      <c r="B21" s="162" t="n">
        <f aca="false">'AER_Table2.1c'!U14*0.001</f>
        <v>319.346</v>
      </c>
      <c r="D21" s="162" t="n">
        <f aca="false">B21+C21</f>
        <v>319.346</v>
      </c>
    </row>
    <row r="22" customFormat="false" ht="12.75" hidden="false" customHeight="false" outlineLevel="0" collapsed="false">
      <c r="A22" s="0" t="n">
        <f aca="false">A21+1</f>
        <v>1955</v>
      </c>
      <c r="B22" s="162" t="n">
        <f aca="false">'AER_Table2.1c'!U15*0.001</f>
        <v>349.891</v>
      </c>
      <c r="D22" s="162" t="n">
        <f aca="false">B22+C22</f>
        <v>349.891</v>
      </c>
    </row>
    <row r="23" customFormat="false" ht="12.75" hidden="false" customHeight="false" outlineLevel="0" collapsed="false">
      <c r="A23" s="0" t="n">
        <f aca="false">A22+1</f>
        <v>1956</v>
      </c>
      <c r="B23" s="162" t="n">
        <f aca="false">'AER_Table2.1c'!U16*0.001</f>
        <v>380.177</v>
      </c>
      <c r="D23" s="162" t="n">
        <f aca="false">B23+C23</f>
        <v>380.177</v>
      </c>
    </row>
    <row r="24" customFormat="false" ht="12.75" hidden="false" customHeight="false" outlineLevel="0" collapsed="false">
      <c r="A24" s="0" t="n">
        <f aca="false">A23+1</f>
        <v>1957</v>
      </c>
      <c r="B24" s="162" t="n">
        <f aca="false">'AER_Table2.1c'!U17*0.001</f>
        <v>410.679</v>
      </c>
      <c r="D24" s="162" t="n">
        <f aca="false">B24+C24</f>
        <v>410.679</v>
      </c>
    </row>
    <row r="25" customFormat="false" ht="12.75" hidden="false" customHeight="false" outlineLevel="0" collapsed="false">
      <c r="A25" s="0" t="n">
        <f aca="false">A24+1</f>
        <v>1958</v>
      </c>
      <c r="B25" s="162" t="n">
        <f aca="false">'AER_Table2.1c'!U18*0.001</f>
        <v>435.256</v>
      </c>
      <c r="D25" s="162" t="n">
        <f aca="false">B25+C25</f>
        <v>435.256</v>
      </c>
    </row>
    <row r="26" customFormat="false" ht="12.75" hidden="false" customHeight="false" outlineLevel="0" collapsed="false">
      <c r="A26" s="0" t="n">
        <f aca="false">A25+1</f>
        <v>1959</v>
      </c>
      <c r="B26" s="162" t="n">
        <f aca="false">'AER_Table2.1c'!U19*0.001</f>
        <v>487.86</v>
      </c>
      <c r="D26" s="162" t="n">
        <f aca="false">B26+C26</f>
        <v>487.86</v>
      </c>
    </row>
    <row r="27" customFormat="false" ht="12.75" hidden="false" customHeight="false" outlineLevel="0" collapsed="false">
      <c r="A27" s="0" t="n">
        <f aca="false">A26+1</f>
        <v>1960</v>
      </c>
      <c r="B27" s="162" t="n">
        <f aca="false">'AER_Table2.1c'!U20*0.001</f>
        <v>542.999</v>
      </c>
      <c r="D27" s="162" t="n">
        <f aca="false">B27+C27</f>
        <v>542.999</v>
      </c>
    </row>
    <row r="28" customFormat="false" ht="12.75" hidden="false" customHeight="false" outlineLevel="0" collapsed="false">
      <c r="A28" s="0" t="n">
        <f aca="false">A27+1</f>
        <v>1961</v>
      </c>
      <c r="B28" s="162" t="n">
        <f aca="false">'AER_Table2.1c'!U21*0.001</f>
        <v>572.042</v>
      </c>
      <c r="D28" s="162" t="n">
        <f aca="false">B28+C28</f>
        <v>572.042</v>
      </c>
    </row>
    <row r="29" customFormat="false" ht="12.75" hidden="false" customHeight="false" outlineLevel="0" collapsed="false">
      <c r="A29" s="0" t="n">
        <f aca="false">A28+1</f>
        <v>1962</v>
      </c>
      <c r="B29" s="162" t="n">
        <f aca="false">'AER_Table2.1c'!U22*0.001</f>
        <v>620.863</v>
      </c>
      <c r="D29" s="162" t="n">
        <f aca="false">B29+C29</f>
        <v>620.863</v>
      </c>
    </row>
    <row r="30" customFormat="false" ht="12.75" hidden="false" customHeight="false" outlineLevel="0" collapsed="false">
      <c r="A30" s="0" t="n">
        <f aca="false">A29+1</f>
        <v>1963</v>
      </c>
      <c r="B30" s="162" t="n">
        <f aca="false">'AER_Table2.1c'!U23*0.001</f>
        <v>687.563</v>
      </c>
      <c r="D30" s="162" t="n">
        <f aca="false">B30+C30</f>
        <v>687.563</v>
      </c>
    </row>
    <row r="31" customFormat="false" ht="12.75" hidden="false" customHeight="false" outlineLevel="0" collapsed="false">
      <c r="A31" s="0" t="n">
        <f aca="false">A30+1</f>
        <v>1964</v>
      </c>
      <c r="B31" s="162" t="n">
        <f aca="false">'AER_Table2.1c'!U24*0.001</f>
        <v>737.79</v>
      </c>
      <c r="D31" s="162" t="n">
        <f aca="false">B31+C31</f>
        <v>737.79</v>
      </c>
    </row>
    <row r="32" customFormat="false" ht="12.75" hidden="false" customHeight="false" outlineLevel="0" collapsed="false">
      <c r="A32" s="0" t="n">
        <f aca="false">A31+1</f>
        <v>1965</v>
      </c>
      <c r="B32" s="162" t="n">
        <f aca="false">'AER_Table2.1c'!U25*0.001</f>
        <v>788.603</v>
      </c>
      <c r="D32" s="162" t="n">
        <f aca="false">B32+C32</f>
        <v>788.603</v>
      </c>
    </row>
    <row r="33" customFormat="false" ht="12.75" hidden="false" customHeight="false" outlineLevel="0" collapsed="false">
      <c r="A33" s="0" t="n">
        <f aca="false">A32+1</f>
        <v>1966</v>
      </c>
      <c r="B33" s="162" t="n">
        <f aca="false">'AER_Table2.1c'!U26*0.001</f>
        <v>859.233</v>
      </c>
      <c r="D33" s="162" t="n">
        <f aca="false">B33+C33</f>
        <v>859.233</v>
      </c>
    </row>
    <row r="34" customFormat="false" ht="12.75" hidden="false" customHeight="false" outlineLevel="0" collapsed="false">
      <c r="A34" s="0" t="n">
        <f aca="false">A33+1</f>
        <v>1967</v>
      </c>
      <c r="B34" s="162" t="n">
        <f aca="false">'AER_Table2.1c'!U27*0.001</f>
        <v>925.178</v>
      </c>
      <c r="D34" s="162" t="n">
        <f aca="false">B34+C34</f>
        <v>925.178</v>
      </c>
    </row>
    <row r="35" customFormat="false" ht="12.75" hidden="false" customHeight="false" outlineLevel="0" collapsed="false">
      <c r="A35" s="0" t="n">
        <f aca="false">A34+1</f>
        <v>1968</v>
      </c>
      <c r="B35" s="162" t="n">
        <f aca="false">'AER_Table2.1c'!U28*0.001</f>
        <v>1013.959</v>
      </c>
      <c r="D35" s="162" t="n">
        <f aca="false">B35+C35</f>
        <v>1013.959</v>
      </c>
    </row>
    <row r="36" customFormat="false" ht="12.75" hidden="false" customHeight="false" outlineLevel="0" collapsed="false">
      <c r="A36" s="0" t="n">
        <f aca="false">A35+1</f>
        <v>1969</v>
      </c>
      <c r="B36" s="162" t="n">
        <f aca="false">'AER_Table2.1c'!U29*0.001</f>
        <v>1107.733</v>
      </c>
      <c r="D36" s="162" t="n">
        <f aca="false">B36+C36</f>
        <v>1107.733</v>
      </c>
    </row>
    <row r="37" customFormat="false" ht="12.75" hidden="false" customHeight="false" outlineLevel="0" collapsed="false">
      <c r="A37" s="0" t="n">
        <f aca="false">A36+1</f>
        <v>1970</v>
      </c>
      <c r="B37" s="162" t="n">
        <f aca="false">'AER_Table2.1c'!U30*0.001</f>
        <v>1201.163</v>
      </c>
      <c r="D37" s="162" t="n">
        <f aca="false">B37+C37</f>
        <v>1201.163</v>
      </c>
    </row>
    <row r="38" customFormat="false" ht="12.75" hidden="false" customHeight="false" outlineLevel="0" collapsed="false">
      <c r="A38" s="0" t="n">
        <f aca="false">A37+1</f>
        <v>1971</v>
      </c>
      <c r="B38" s="162" t="n">
        <f aca="false">'AER_Table2.1c'!U31*0.001</f>
        <v>1288.009</v>
      </c>
      <c r="D38" s="162" t="n">
        <f aca="false">B38+C38</f>
        <v>1288.009</v>
      </c>
    </row>
    <row r="39" customFormat="false" ht="12.75" hidden="false" customHeight="false" outlineLevel="0" collapsed="false">
      <c r="A39" s="0" t="n">
        <f aca="false">A38+1</f>
        <v>1972</v>
      </c>
      <c r="B39" s="162" t="n">
        <f aca="false">'AER_Table2.1c'!U32*0.001</f>
        <v>1407.566</v>
      </c>
      <c r="D39" s="162" t="n">
        <f aca="false">B39+C39</f>
        <v>1407.566</v>
      </c>
    </row>
    <row r="40" customFormat="false" ht="12.75" hidden="false" customHeight="false" outlineLevel="0" collapsed="false">
      <c r="A40" s="0" t="n">
        <f aca="false">A39+1</f>
        <v>1973</v>
      </c>
      <c r="B40" s="162" t="n">
        <f aca="false">'AER_Table2.1c'!U33*0.001</f>
        <v>1516.653</v>
      </c>
      <c r="D40" s="162" t="n">
        <f aca="false">B40+C40</f>
        <v>1516.653</v>
      </c>
    </row>
    <row r="41" customFormat="false" ht="12.75" hidden="false" customHeight="false" outlineLevel="0" collapsed="false">
      <c r="A41" s="0" t="n">
        <f aca="false">A40+1</f>
        <v>1974</v>
      </c>
      <c r="B41" s="162" t="n">
        <f aca="false">'AER_Table2.1c'!U34*0.001</f>
        <v>1501.334</v>
      </c>
      <c r="D41" s="162" t="n">
        <f aca="false">B41+C41</f>
        <v>1501.334</v>
      </c>
    </row>
    <row r="42" customFormat="false" ht="12.75" hidden="false" customHeight="false" outlineLevel="0" collapsed="false">
      <c r="A42" s="0" t="n">
        <f aca="false">A41+1</f>
        <v>1975</v>
      </c>
      <c r="B42" s="162" t="n">
        <f aca="false">'AER_Table2.1c'!U35*0.001</f>
        <v>1597.826</v>
      </c>
      <c r="D42" s="162" t="n">
        <f aca="false">B42+C42</f>
        <v>1597.826</v>
      </c>
    </row>
    <row r="43" customFormat="false" ht="12.75" hidden="false" customHeight="false" outlineLevel="0" collapsed="false">
      <c r="A43" s="0" t="n">
        <f aca="false">A42+1</f>
        <v>1976</v>
      </c>
      <c r="B43" s="162" t="n">
        <f aca="false">'AER_Table2.1c'!U36*0.001</f>
        <v>1677.943</v>
      </c>
      <c r="D43" s="162" t="n">
        <f aca="false">B43+C43</f>
        <v>1677.943</v>
      </c>
    </row>
    <row r="44" customFormat="false" ht="12.75" hidden="false" customHeight="false" outlineLevel="0" collapsed="false">
      <c r="A44" s="0" t="n">
        <f aca="false">A43+1</f>
        <v>1977</v>
      </c>
      <c r="B44" s="162" t="n">
        <f aca="false">'AER_Table2.1c'!U37*0.001</f>
        <v>1753.866</v>
      </c>
      <c r="D44" s="162" t="n">
        <f aca="false">B44+C44</f>
        <v>1753.866</v>
      </c>
    </row>
    <row r="45" customFormat="false" ht="12.75" hidden="false" customHeight="false" outlineLevel="0" collapsed="false">
      <c r="A45" s="0" t="n">
        <f aca="false">A44+1</f>
        <v>1978</v>
      </c>
      <c r="B45" s="162" t="n">
        <f aca="false">'AER_Table2.1c'!U38*0.001</f>
        <v>1813.27</v>
      </c>
      <c r="D45" s="162" t="n">
        <f aca="false">B45+C45</f>
        <v>1813.27</v>
      </c>
    </row>
    <row r="46" customFormat="false" ht="12.75" hidden="false" customHeight="false" outlineLevel="0" collapsed="false">
      <c r="A46" s="0" t="n">
        <f aca="false">A45+1</f>
        <v>1979</v>
      </c>
      <c r="B46" s="162" t="n">
        <f aca="false">'AER_Table2.1c'!U39*0.001</f>
        <v>1854.121</v>
      </c>
      <c r="D46" s="162" t="n">
        <f aca="false">B46+C46</f>
        <v>1854.121</v>
      </c>
    </row>
    <row r="47" customFormat="false" ht="12.75" hidden="false" customHeight="false" outlineLevel="0" collapsed="false">
      <c r="A47" s="0" t="n">
        <f aca="false">A46+1</f>
        <v>1980</v>
      </c>
      <c r="B47" s="162" t="n">
        <f aca="false">'AER_Table2.1c'!U40*0.001</f>
        <v>1906.089</v>
      </c>
      <c r="D47" s="162" t="n">
        <f aca="false">B47+C47</f>
        <v>1906.089</v>
      </c>
    </row>
    <row r="48" customFormat="false" ht="12.75" hidden="false" customHeight="false" outlineLevel="0" collapsed="false">
      <c r="A48" s="0" t="n">
        <f aca="false">A47+1</f>
        <v>1981</v>
      </c>
      <c r="B48" s="162" t="n">
        <f aca="false">'AER_Table2.1c'!U41*0.001</f>
        <v>2033.239</v>
      </c>
      <c r="D48" s="162" t="n">
        <f aca="false">B48+C48</f>
        <v>2033.239</v>
      </c>
    </row>
    <row r="49" customFormat="false" ht="12.75" hidden="false" customHeight="false" outlineLevel="0" collapsed="false">
      <c r="A49" s="0" t="n">
        <f aca="false">A48+1</f>
        <v>1982</v>
      </c>
      <c r="B49" s="162" t="n">
        <f aca="false">'AER_Table2.1c'!U42*0.001</f>
        <v>2077.048</v>
      </c>
      <c r="D49" s="162" t="n">
        <f aca="false">B49+C49</f>
        <v>2077.048</v>
      </c>
    </row>
    <row r="50" customFormat="false" ht="12.75" hidden="false" customHeight="false" outlineLevel="0" collapsed="false">
      <c r="A50" s="0" t="n">
        <f aca="false">A49+1</f>
        <v>1983</v>
      </c>
      <c r="B50" s="162" t="n">
        <f aca="false">'AER_Table2.1c'!U43*0.001</f>
        <v>2116.437</v>
      </c>
      <c r="D50" s="162" t="n">
        <f aca="false">B50+C50</f>
        <v>2116.437</v>
      </c>
    </row>
    <row r="51" customFormat="false" ht="12.75" hidden="false" customHeight="false" outlineLevel="0" collapsed="false">
      <c r="A51" s="0" t="n">
        <f aca="false">A50+1</f>
        <v>1984</v>
      </c>
      <c r="B51" s="162" t="n">
        <f aca="false">'AER_Table2.1c'!U44*0.001</f>
        <v>2264.475</v>
      </c>
      <c r="D51" s="162" t="n">
        <f aca="false">B51+C51</f>
        <v>2264.475</v>
      </c>
    </row>
    <row r="52" customFormat="false" ht="12.75" hidden="false" customHeight="false" outlineLevel="0" collapsed="false">
      <c r="A52" s="0" t="n">
        <f aca="false">A51+1</f>
        <v>1985</v>
      </c>
      <c r="B52" s="162" t="n">
        <f aca="false">'AER_Table2.1c'!U45*0.001</f>
        <v>2351.282</v>
      </c>
      <c r="D52" s="162" t="n">
        <f aca="false">B52+C52</f>
        <v>2351.282</v>
      </c>
    </row>
    <row r="53" customFormat="false" ht="12.75" hidden="false" customHeight="false" outlineLevel="0" collapsed="false">
      <c r="A53" s="0" t="n">
        <f aca="false">A52+1</f>
        <v>1986</v>
      </c>
      <c r="B53" s="162" t="n">
        <f aca="false">'AER_Table2.1c'!U46*0.001</f>
        <v>2438.629</v>
      </c>
      <c r="D53" s="162" t="n">
        <f aca="false">B53+C53</f>
        <v>2438.629</v>
      </c>
    </row>
    <row r="54" customFormat="false" ht="12.75" hidden="false" customHeight="false" outlineLevel="0" collapsed="false">
      <c r="A54" s="0" t="n">
        <f aca="false">A53+1</f>
        <v>1987</v>
      </c>
      <c r="B54" s="162" t="n">
        <f aca="false">'AER_Table2.1c'!U47*0.001</f>
        <v>2538.756</v>
      </c>
      <c r="D54" s="162" t="n">
        <f aca="false">B54+C54</f>
        <v>2538.756</v>
      </c>
    </row>
    <row r="55" customFormat="false" ht="12.75" hidden="false" customHeight="false" outlineLevel="0" collapsed="false">
      <c r="A55" s="0" t="n">
        <f aca="false">A54+1</f>
        <v>1988</v>
      </c>
      <c r="B55" s="162" t="n">
        <f aca="false">'AER_Table2.1c'!U48*0.001</f>
        <v>2675.108</v>
      </c>
      <c r="D55" s="162" t="n">
        <f aca="false">B55+C55</f>
        <v>2675.108</v>
      </c>
    </row>
    <row r="56" customFormat="false" ht="12.75" hidden="false" customHeight="false" outlineLevel="0" collapsed="false">
      <c r="A56" s="0" t="n">
        <f aca="false">A55+1</f>
        <v>1989</v>
      </c>
      <c r="B56" s="162" t="n">
        <f aca="false">'AER_Table2.1c'!U49*0.001</f>
        <v>2766.64</v>
      </c>
      <c r="D56" s="162" t="n">
        <f aca="false">B56+C56</f>
        <v>2766.64</v>
      </c>
    </row>
    <row r="57" customFormat="false" ht="12.75" hidden="false" customHeight="false" outlineLevel="0" collapsed="false">
      <c r="A57" s="0" t="n">
        <f aca="false">A56+1</f>
        <v>1990</v>
      </c>
      <c r="B57" s="162" t="n">
        <f aca="false">'AER_Table2.1c'!U50*0.001</f>
        <v>2860.154</v>
      </c>
      <c r="C57" s="163" t="n">
        <v>0.00678987999935998</v>
      </c>
      <c r="D57" s="162" t="n">
        <f aca="false">B57+C57</f>
        <v>2860.16078988</v>
      </c>
    </row>
    <row r="58" customFormat="false" ht="12.75" hidden="false" customHeight="false" outlineLevel="0" collapsed="false">
      <c r="A58" s="0" t="n">
        <f aca="false">A57+1</f>
        <v>1991</v>
      </c>
      <c r="B58" s="162" t="n">
        <f aca="false">'AER_Table2.1c'!U51*0.001</f>
        <v>2918.092</v>
      </c>
      <c r="C58" s="163" t="n">
        <v>0.006793292000566</v>
      </c>
      <c r="D58" s="162" t="n">
        <f aca="false">B58+C58</f>
        <v>2918.098793292</v>
      </c>
    </row>
    <row r="59" customFormat="false" ht="12.75" hidden="false" customHeight="false" outlineLevel="0" collapsed="false">
      <c r="A59" s="0" t="n">
        <f aca="false">A58+1</f>
        <v>1992</v>
      </c>
      <c r="B59" s="162" t="n">
        <f aca="false">'AER_Table2.1c'!U52*0.001</f>
        <v>2900.224</v>
      </c>
      <c r="C59" s="163" t="n">
        <v>20.5725721120002</v>
      </c>
      <c r="D59" s="162" t="n">
        <f aca="false">B59+C59</f>
        <v>2920.796572112</v>
      </c>
    </row>
    <row r="60" customFormat="false" ht="12.75" hidden="false" customHeight="false" outlineLevel="0" collapsed="false">
      <c r="A60" s="0" t="n">
        <f aca="false">A59+1</f>
        <v>1993</v>
      </c>
      <c r="B60" s="162" t="n">
        <f aca="false">'AER_Table2.1c'!U53*0.001</f>
        <v>3018.755</v>
      </c>
      <c r="C60" s="163" t="n">
        <v>20.5725755239996</v>
      </c>
      <c r="D60" s="162" t="n">
        <f aca="false">B60+C60</f>
        <v>3039.327575524</v>
      </c>
    </row>
    <row r="61" customFormat="false" ht="12.75" hidden="false" customHeight="false" outlineLevel="0" collapsed="false">
      <c r="A61" s="0" t="n">
        <f aca="false">A60+1</f>
        <v>1994</v>
      </c>
      <c r="B61" s="162" t="n">
        <f aca="false">'AER_Table2.1c'!U54*0.001</f>
        <v>3115.517</v>
      </c>
      <c r="C61" s="163" t="n">
        <v>16.6039384320002</v>
      </c>
      <c r="D61" s="162" t="n">
        <f aca="false">B61+C61</f>
        <v>3132.120938432</v>
      </c>
    </row>
    <row r="62" customFormat="false" ht="12.75" hidden="false" customHeight="false" outlineLevel="0" collapsed="false">
      <c r="A62" s="0" t="n">
        <f aca="false">A61+1</f>
        <v>1995</v>
      </c>
      <c r="B62" s="162" t="n">
        <f aca="false">'AER_Table2.1c'!U55*0.001</f>
        <v>3252.036</v>
      </c>
      <c r="C62" s="163" t="n">
        <v>-25.7373540439999</v>
      </c>
      <c r="D62" s="162" t="n">
        <f aca="false">B62+C62</f>
        <v>3226.298645956</v>
      </c>
    </row>
    <row r="63" customFormat="false" ht="12.75" hidden="false" customHeight="false" outlineLevel="0" collapsed="false">
      <c r="A63" s="0" t="n">
        <f aca="false">A62+1</f>
        <v>1996</v>
      </c>
      <c r="B63" s="162" t="n">
        <f aca="false">'AER_Table2.1c'!U56*0.001</f>
        <v>3343.969</v>
      </c>
      <c r="C63" s="163" t="n">
        <v>-25.737350632</v>
      </c>
      <c r="D63" s="162" t="n">
        <f aca="false">B63+C63</f>
        <v>3318.231649368</v>
      </c>
    </row>
    <row r="64" customFormat="false" ht="12.75" hidden="false" customHeight="false" outlineLevel="0" collapsed="false">
      <c r="A64" s="0" t="n">
        <f aca="false">A63+1</f>
        <v>1997</v>
      </c>
      <c r="B64" s="162" t="n">
        <f aca="false">'AER_Table2.1c'!U57*0.001</f>
        <v>3502.848</v>
      </c>
      <c r="C64" s="163" t="n">
        <v>-102.819432624</v>
      </c>
      <c r="D64" s="162" t="n">
        <f aca="false">B64+C64</f>
        <v>3400.028567376</v>
      </c>
    </row>
    <row r="65" customFormat="false" ht="12.75" hidden="false" customHeight="false" outlineLevel="0" collapsed="false">
      <c r="A65" s="0" t="n">
        <f aca="false">A64+1</f>
        <v>1998</v>
      </c>
      <c r="B65" s="162" t="n">
        <f aca="false">'AER_Table2.1c'!U58*0.001</f>
        <v>3677.989</v>
      </c>
      <c r="C65" s="163" t="n">
        <v>-102.819429212</v>
      </c>
      <c r="D65" s="162" t="n">
        <f aca="false">B65+C65</f>
        <v>3575.169570788</v>
      </c>
    </row>
    <row r="66" customFormat="false" ht="12.75" hidden="false" customHeight="false" outlineLevel="0" collapsed="false">
      <c r="A66" s="0" t="n">
        <f aca="false">A65+1</f>
        <v>1999</v>
      </c>
      <c r="B66" s="162" t="n">
        <f aca="false">'AER_Table2.1c'!U59*0.001</f>
        <v>3766.238</v>
      </c>
      <c r="C66" s="163" t="n">
        <v>-102.8194258</v>
      </c>
      <c r="D66" s="162" t="n">
        <f aca="false">B66+C66</f>
        <v>3663.4185742</v>
      </c>
    </row>
    <row r="67" customFormat="false" ht="12.75" hidden="false" customHeight="false" outlineLevel="0" collapsed="false">
      <c r="A67" s="0" t="n">
        <f aca="false">A66+1</f>
        <v>2000</v>
      </c>
      <c r="B67" s="162" t="n">
        <f aca="false">'AER_Table2.1c'!U60*0.001</f>
        <v>3955.691</v>
      </c>
      <c r="C67" s="163" t="n">
        <v>-102.819422388</v>
      </c>
      <c r="D67" s="162" t="n">
        <f aca="false">B67+C67</f>
        <v>3852.871577612</v>
      </c>
    </row>
    <row r="68" customFormat="false" ht="12.75" hidden="false" customHeight="false" outlineLevel="0" collapsed="false">
      <c r="A68" s="0" t="n">
        <f aca="false">A67+1</f>
        <v>2001</v>
      </c>
      <c r="B68" s="162" t="n">
        <f aca="false">'AER_Table2.1c'!U61*0.001</f>
        <v>4085.616</v>
      </c>
      <c r="C68" s="163" t="n">
        <v>-140.606438679999</v>
      </c>
      <c r="D68" s="162" t="n">
        <f aca="false">B68+C68</f>
        <v>3945.00956132</v>
      </c>
    </row>
    <row r="69" customFormat="false" ht="12.75" hidden="false" customHeight="false" outlineLevel="0" collapsed="false">
      <c r="A69" s="0" t="n">
        <f aca="false">A68+1</f>
        <v>2002</v>
      </c>
      <c r="B69" s="162" t="n">
        <f aca="false">'AER_Table2.1c'!U62*0.001</f>
        <v>4155.352</v>
      </c>
      <c r="C69" s="163" t="n">
        <v>-121.351110112001</v>
      </c>
      <c r="D69" s="162" t="n">
        <f aca="false">B69+C69</f>
        <v>4034.000889888</v>
      </c>
    </row>
    <row r="70" customFormat="false" ht="12.75" hidden="false" customHeight="false" outlineLevel="0" collapsed="false">
      <c r="A70" s="0" t="n">
        <f aca="false">A69+1</f>
        <v>2003</v>
      </c>
      <c r="B70" s="162" t="n">
        <f aca="false">'AER_Table2.1c'!U63*0.001</f>
        <v>4093.438</v>
      </c>
      <c r="C70" s="163" t="n">
        <v>-111.07464038</v>
      </c>
      <c r="D70" s="162" t="n">
        <f aca="false">B70+C70</f>
        <v>3982.36335962</v>
      </c>
    </row>
    <row r="71" customFormat="false" ht="12.75" hidden="false" customHeight="false" outlineLevel="0" collapsed="false">
      <c r="A71" s="0" t="n">
        <f aca="false">A70+1</f>
        <v>2004</v>
      </c>
      <c r="B71" s="162" t="n">
        <f aca="false">'AER_Table2.1c'!U64*0.001</f>
        <v>4191.66</v>
      </c>
      <c r="C71" s="163" t="n">
        <v>-111.074636968001</v>
      </c>
      <c r="D71" s="162" t="n">
        <f aca="false">B71+C71</f>
        <v>4080.585363032</v>
      </c>
    </row>
    <row r="74" customFormat="false" ht="12.75" hidden="false" customHeight="false" outlineLevel="0" collapsed="false">
      <c r="B74" s="0" t="s">
        <v>219</v>
      </c>
    </row>
    <row r="75" customFormat="false" ht="12.75" hidden="false" customHeight="false" outlineLevel="0" collapsed="false">
      <c r="B75" s="0" t="s">
        <v>220</v>
      </c>
    </row>
    <row r="76" customFormat="false" ht="12.75" hidden="false" customHeight="false" outlineLevel="0" collapsed="false">
      <c r="B76" s="0" t="s">
        <v>221</v>
      </c>
    </row>
    <row r="77" customFormat="false" ht="12.75" hidden="false" customHeight="false" outlineLevel="0" collapsed="false">
      <c r="B77" s="0" t="s">
        <v>222</v>
      </c>
    </row>
    <row r="78" customFormat="false" ht="12.75" hidden="false" customHeight="false" outlineLevel="0" collapsed="false">
      <c r="B78" s="0" t="s">
        <v>223</v>
      </c>
    </row>
    <row r="79" customFormat="false" ht="12.75" hidden="false" customHeight="false" outlineLevel="0" collapsed="false">
      <c r="B79" s="0" t="s">
        <v>224</v>
      </c>
    </row>
    <row r="80" customFormat="false" ht="12.75" hidden="false" customHeight="false" outlineLevel="0" collapsed="false">
      <c r="B80" s="0" t="s">
        <v>225</v>
      </c>
    </row>
    <row r="81" customFormat="false" ht="12.75" hidden="false" customHeight="false" outlineLevel="0" collapsed="false">
      <c r="B81" s="0" t="s">
        <v>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6.56"/>
    <col collapsed="false" customWidth="true" hidden="false" outlineLevel="0" max="3" min="3" style="0" width="2.28"/>
    <col collapsed="false" customWidth="true" hidden="false" outlineLevel="0" max="4" min="4" style="0" width="7.7"/>
    <col collapsed="false" customWidth="true" hidden="false" outlineLevel="0" max="5" min="5" style="0" width="2.7"/>
    <col collapsed="false" customWidth="true" hidden="false" outlineLevel="0" max="6" min="6" style="0" width="6.28"/>
    <col collapsed="false" customWidth="true" hidden="false" outlineLevel="0" max="7" min="7" style="0" width="2.28"/>
    <col collapsed="false" customWidth="true" hidden="false" outlineLevel="0" max="8" min="8" style="0" width="6.56"/>
    <col collapsed="false" customWidth="true" hidden="false" outlineLevel="0" max="9" min="9" style="0" width="2.28"/>
    <col collapsed="false" customWidth="true" hidden="false" outlineLevel="0" max="10" min="10" style="0" width="10.71"/>
    <col collapsed="false" customWidth="true" hidden="false" outlineLevel="0" max="11" min="11" style="0" width="4.85"/>
    <col collapsed="false" customWidth="true" hidden="false" outlineLevel="0" max="12" min="12" style="0" width="2.28"/>
    <col collapsed="false" customWidth="true" hidden="false" outlineLevel="0" max="13" min="13" style="0" width="4.85"/>
    <col collapsed="false" customWidth="true" hidden="false" outlineLevel="0" max="14" min="14" style="0" width="2.28"/>
    <col collapsed="false" customWidth="true" hidden="false" outlineLevel="0" max="15" min="15" style="0" width="6.85"/>
    <col collapsed="false" customWidth="true" hidden="false" outlineLevel="0" max="16" min="16" style="0" width="3.42"/>
    <col collapsed="false" customWidth="true" hidden="false" outlineLevel="0" max="17" min="17" style="0" width="5.28"/>
    <col collapsed="false" customWidth="true" hidden="false" outlineLevel="0" max="18" min="18" style="0" width="2.28"/>
    <col collapsed="false" customWidth="true" hidden="false" outlineLevel="0" max="19" min="19" style="0" width="6.56"/>
    <col collapsed="false" customWidth="true" hidden="false" outlineLevel="0" max="20" min="20" style="0" width="2.28"/>
    <col collapsed="false" customWidth="true" hidden="false" outlineLevel="0" max="21" min="21" style="0" width="6.56"/>
    <col collapsed="false" customWidth="true" hidden="false" outlineLevel="0" max="22" min="22" style="0" width="2.28"/>
    <col collapsed="false" customWidth="true" hidden="false" outlineLevel="0" max="23" min="23" style="0" width="6.56"/>
    <col collapsed="false" customWidth="true" hidden="false" outlineLevel="0" max="24" min="24" style="0" width="2.28"/>
    <col collapsed="false" customWidth="true" hidden="false" outlineLevel="0" max="25" min="25" style="0" width="6.99"/>
    <col collapsed="false" customWidth="true" hidden="false" outlineLevel="0" max="26" min="26" style="0" width="2.28"/>
  </cols>
  <sheetData>
    <row r="1" customFormat="false" ht="15.75" hidden="false" customHeight="false" outlineLevel="0" collapsed="false">
      <c r="A1" s="164" t="s">
        <v>22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</row>
    <row r="2" customFormat="false" ht="12.75" hidden="false" customHeight="false" outlineLevel="0" collapsed="false">
      <c r="A2" s="165" t="s">
        <v>228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</row>
    <row r="3" customFormat="false" ht="12.75" hidden="false" customHeight="true" outlineLevel="0" collapsed="false">
      <c r="A3" s="166" t="s">
        <v>44</v>
      </c>
      <c r="B3" s="166" t="s">
        <v>229</v>
      </c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7"/>
      <c r="V3" s="167"/>
      <c r="W3" s="167"/>
      <c r="X3" s="167"/>
      <c r="Y3" s="166" t="s">
        <v>29</v>
      </c>
      <c r="Z3" s="166"/>
    </row>
    <row r="4" customFormat="false" ht="12.75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8"/>
      <c r="V4" s="168"/>
      <c r="W4" s="169" t="s">
        <v>230</v>
      </c>
      <c r="X4" s="169"/>
      <c r="Y4" s="166"/>
      <c r="Z4" s="166"/>
    </row>
    <row r="5" customFormat="false" ht="12.75" hidden="false" customHeight="tru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9" t="s">
        <v>33</v>
      </c>
      <c r="V5" s="169"/>
      <c r="W5" s="169" t="s">
        <v>231</v>
      </c>
      <c r="X5" s="169"/>
      <c r="Y5" s="166"/>
      <c r="Z5" s="166"/>
    </row>
    <row r="6" customFormat="false" ht="12.75" hidden="false" customHeight="true" outlineLevel="0" collapsed="false">
      <c r="A6" s="166"/>
      <c r="B6" s="166" t="s">
        <v>232</v>
      </c>
      <c r="C6" s="166"/>
      <c r="D6" s="166"/>
      <c r="E6" s="166"/>
      <c r="F6" s="166"/>
      <c r="G6" s="166"/>
      <c r="H6" s="166"/>
      <c r="I6" s="166"/>
      <c r="J6" s="166" t="s">
        <v>233</v>
      </c>
      <c r="K6" s="166"/>
      <c r="L6" s="166"/>
      <c r="M6" s="166"/>
      <c r="N6" s="166"/>
      <c r="O6" s="166"/>
      <c r="P6" s="166"/>
      <c r="Q6" s="166"/>
      <c r="R6" s="166"/>
      <c r="S6" s="167"/>
      <c r="T6" s="167"/>
      <c r="U6" s="169" t="s">
        <v>234</v>
      </c>
      <c r="V6" s="169"/>
      <c r="W6" s="169" t="s">
        <v>235</v>
      </c>
      <c r="X6" s="169"/>
      <c r="Y6" s="166"/>
      <c r="Z6" s="166"/>
    </row>
    <row r="7" customFormat="false" ht="12.75" hidden="false" customHeight="true" outlineLevel="0" collapsed="false">
      <c r="A7" s="166"/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9" t="s">
        <v>29</v>
      </c>
      <c r="T7" s="169"/>
      <c r="U7" s="169" t="s">
        <v>236</v>
      </c>
      <c r="V7" s="169"/>
      <c r="W7" s="169" t="s">
        <v>237</v>
      </c>
      <c r="X7" s="169"/>
      <c r="Y7" s="166"/>
      <c r="Z7" s="166"/>
    </row>
    <row r="8" customFormat="false" ht="12.75" hidden="false" customHeight="true" outlineLevel="0" collapsed="false">
      <c r="A8" s="166"/>
      <c r="B8" s="166" t="s">
        <v>238</v>
      </c>
      <c r="C8" s="166"/>
      <c r="D8" s="166" t="s">
        <v>239</v>
      </c>
      <c r="E8" s="166"/>
      <c r="F8" s="166" t="s">
        <v>240</v>
      </c>
      <c r="G8" s="166"/>
      <c r="H8" s="166" t="s">
        <v>29</v>
      </c>
      <c r="I8" s="166"/>
      <c r="J8" s="166" t="s">
        <v>241</v>
      </c>
      <c r="K8" s="166" t="s">
        <v>242</v>
      </c>
      <c r="L8" s="166"/>
      <c r="M8" s="166" t="s">
        <v>243</v>
      </c>
      <c r="N8" s="166"/>
      <c r="O8" s="166" t="s">
        <v>244</v>
      </c>
      <c r="P8" s="166"/>
      <c r="Q8" s="166" t="s">
        <v>29</v>
      </c>
      <c r="R8" s="166"/>
      <c r="S8" s="170" t="s">
        <v>35</v>
      </c>
      <c r="T8" s="170"/>
      <c r="U8" s="170"/>
      <c r="V8" s="170"/>
      <c r="W8" s="170"/>
      <c r="X8" s="170"/>
      <c r="Y8" s="166"/>
      <c r="Z8" s="166"/>
    </row>
    <row r="9" customFormat="false" ht="12.75" hidden="false" customHeight="false" outlineLevel="0" collapsed="false">
      <c r="A9" s="171" t="n">
        <v>1949</v>
      </c>
      <c r="B9" s="172" t="n">
        <v>1554118</v>
      </c>
      <c r="C9" s="173"/>
      <c r="D9" s="172" t="n">
        <v>359992</v>
      </c>
      <c r="E9" s="173"/>
      <c r="F9" s="172" t="n">
        <v>726868</v>
      </c>
      <c r="G9" s="173"/>
      <c r="H9" s="172" t="n">
        <v>2640977</v>
      </c>
      <c r="I9" s="173"/>
      <c r="J9" s="174" t="s">
        <v>245</v>
      </c>
      <c r="K9" s="172" t="n">
        <v>19986</v>
      </c>
      <c r="L9" s="173"/>
      <c r="M9" s="174" t="s">
        <v>245</v>
      </c>
      <c r="N9" s="173"/>
      <c r="O9" s="174" t="s">
        <v>245</v>
      </c>
      <c r="P9" s="173"/>
      <c r="Q9" s="172" t="n">
        <v>19986</v>
      </c>
      <c r="R9" s="173"/>
      <c r="S9" s="172" t="n">
        <v>2660963</v>
      </c>
      <c r="T9" s="173"/>
      <c r="U9" s="172" t="n">
        <v>200104</v>
      </c>
      <c r="V9" s="173"/>
      <c r="W9" s="172" t="n">
        <v>799843</v>
      </c>
      <c r="X9" s="173"/>
      <c r="Y9" s="172" t="n">
        <v>3660910</v>
      </c>
      <c r="Z9" s="173"/>
    </row>
    <row r="10" customFormat="false" ht="12.75" hidden="false" customHeight="false" outlineLevel="0" collapsed="false">
      <c r="A10" s="171" t="n">
        <v>1950</v>
      </c>
      <c r="B10" s="172" t="n">
        <v>1541548</v>
      </c>
      <c r="C10" s="173"/>
      <c r="D10" s="172" t="n">
        <v>401412</v>
      </c>
      <c r="E10" s="173"/>
      <c r="F10" s="172" t="n">
        <v>862232</v>
      </c>
      <c r="G10" s="173"/>
      <c r="H10" s="172" t="n">
        <v>2805192</v>
      </c>
      <c r="I10" s="173"/>
      <c r="J10" s="174" t="s">
        <v>245</v>
      </c>
      <c r="K10" s="172" t="n">
        <v>19075</v>
      </c>
      <c r="L10" s="173"/>
      <c r="M10" s="174" t="s">
        <v>245</v>
      </c>
      <c r="N10" s="173"/>
      <c r="O10" s="174" t="s">
        <v>245</v>
      </c>
      <c r="P10" s="173"/>
      <c r="Q10" s="172" t="n">
        <v>19075</v>
      </c>
      <c r="R10" s="173"/>
      <c r="S10" s="172" t="n">
        <v>2824267</v>
      </c>
      <c r="T10" s="173"/>
      <c r="U10" s="172" t="n">
        <v>225094</v>
      </c>
      <c r="V10" s="173"/>
      <c r="W10" s="172" t="n">
        <v>834110</v>
      </c>
      <c r="X10" s="173"/>
      <c r="Y10" s="172" t="n">
        <v>3883472</v>
      </c>
      <c r="Z10" s="173"/>
    </row>
    <row r="11" customFormat="false" ht="12.75" hidden="false" customHeight="false" outlineLevel="0" collapsed="false">
      <c r="A11" s="171" t="n">
        <v>1951</v>
      </c>
      <c r="B11" s="172" t="n">
        <v>1306595</v>
      </c>
      <c r="C11" s="173"/>
      <c r="D11" s="172" t="n">
        <v>480560</v>
      </c>
      <c r="E11" s="173"/>
      <c r="F11" s="172" t="n">
        <v>921805</v>
      </c>
      <c r="G11" s="173"/>
      <c r="H11" s="172" t="n">
        <v>2708960</v>
      </c>
      <c r="I11" s="173"/>
      <c r="J11" s="174" t="s">
        <v>245</v>
      </c>
      <c r="K11" s="172" t="n">
        <v>18198</v>
      </c>
      <c r="L11" s="173"/>
      <c r="M11" s="174" t="s">
        <v>245</v>
      </c>
      <c r="N11" s="173"/>
      <c r="O11" s="174" t="s">
        <v>245</v>
      </c>
      <c r="P11" s="173"/>
      <c r="Q11" s="172" t="n">
        <v>18198</v>
      </c>
      <c r="R11" s="173"/>
      <c r="S11" s="172" t="n">
        <v>2727158</v>
      </c>
      <c r="T11" s="173"/>
      <c r="U11" s="172" t="n">
        <v>252360</v>
      </c>
      <c r="V11" s="173"/>
      <c r="W11" s="172" t="n">
        <v>883181</v>
      </c>
      <c r="X11" s="173"/>
      <c r="Y11" s="172" t="n">
        <v>3862700</v>
      </c>
      <c r="Z11" s="173"/>
    </row>
    <row r="12" customFormat="false" ht="12.75" hidden="false" customHeight="false" outlineLevel="0" collapsed="false">
      <c r="A12" s="171" t="n">
        <v>1952</v>
      </c>
      <c r="B12" s="172" t="n">
        <v>1169140</v>
      </c>
      <c r="C12" s="173"/>
      <c r="D12" s="172" t="n">
        <v>533717</v>
      </c>
      <c r="E12" s="173"/>
      <c r="F12" s="172" t="n">
        <v>941931</v>
      </c>
      <c r="G12" s="173"/>
      <c r="H12" s="172" t="n">
        <v>2644788</v>
      </c>
      <c r="I12" s="173"/>
      <c r="J12" s="174" t="s">
        <v>245</v>
      </c>
      <c r="K12" s="172" t="n">
        <v>17114</v>
      </c>
      <c r="L12" s="173"/>
      <c r="M12" s="174" t="s">
        <v>245</v>
      </c>
      <c r="N12" s="173"/>
      <c r="O12" s="174" t="s">
        <v>245</v>
      </c>
      <c r="P12" s="173"/>
      <c r="Q12" s="172" t="n">
        <v>17114</v>
      </c>
      <c r="R12" s="173"/>
      <c r="S12" s="172" t="n">
        <v>2661902</v>
      </c>
      <c r="T12" s="173"/>
      <c r="U12" s="172" t="n">
        <v>273287</v>
      </c>
      <c r="V12" s="173"/>
      <c r="W12" s="172" t="n">
        <v>927188</v>
      </c>
      <c r="X12" s="173"/>
      <c r="Y12" s="172" t="n">
        <v>3862377</v>
      </c>
      <c r="Z12" s="173"/>
    </row>
    <row r="13" customFormat="false" ht="12.75" hidden="false" customHeight="false" outlineLevel="0" collapsed="false">
      <c r="A13" s="171" t="n">
        <v>1953</v>
      </c>
      <c r="B13" s="172" t="n">
        <v>965664</v>
      </c>
      <c r="C13" s="173"/>
      <c r="D13" s="172" t="n">
        <v>549223</v>
      </c>
      <c r="E13" s="173"/>
      <c r="F13" s="172" t="n">
        <v>969705</v>
      </c>
      <c r="G13" s="173"/>
      <c r="H13" s="172" t="n">
        <v>2484592</v>
      </c>
      <c r="I13" s="173"/>
      <c r="J13" s="174" t="s">
        <v>245</v>
      </c>
      <c r="K13" s="172" t="n">
        <v>15738</v>
      </c>
      <c r="L13" s="173"/>
      <c r="M13" s="174" t="s">
        <v>245</v>
      </c>
      <c r="N13" s="173"/>
      <c r="O13" s="174" t="s">
        <v>245</v>
      </c>
      <c r="P13" s="173"/>
      <c r="Q13" s="172" t="n">
        <v>15738</v>
      </c>
      <c r="R13" s="173"/>
      <c r="S13" s="172" t="n">
        <v>2500330</v>
      </c>
      <c r="T13" s="173"/>
      <c r="U13" s="172" t="n">
        <v>296928</v>
      </c>
      <c r="V13" s="173"/>
      <c r="W13" s="172" t="n">
        <v>961679</v>
      </c>
      <c r="X13" s="173"/>
      <c r="Y13" s="172" t="n">
        <v>3758937</v>
      </c>
      <c r="Z13" s="173"/>
    </row>
    <row r="14" customFormat="false" ht="12.75" hidden="false" customHeight="false" outlineLevel="0" collapsed="false">
      <c r="A14" s="171" t="n">
        <v>1954</v>
      </c>
      <c r="B14" s="172" t="n">
        <v>824598</v>
      </c>
      <c r="C14" s="173"/>
      <c r="D14" s="172" t="n">
        <v>605430</v>
      </c>
      <c r="E14" s="173"/>
      <c r="F14" s="172" t="n">
        <v>999615</v>
      </c>
      <c r="G14" s="173"/>
      <c r="H14" s="172" t="n">
        <v>2429644</v>
      </c>
      <c r="I14" s="173"/>
      <c r="J14" s="174" t="s">
        <v>245</v>
      </c>
      <c r="K14" s="172" t="n">
        <v>15170</v>
      </c>
      <c r="L14" s="173"/>
      <c r="M14" s="174" t="s">
        <v>245</v>
      </c>
      <c r="N14" s="173"/>
      <c r="O14" s="174" t="s">
        <v>245</v>
      </c>
      <c r="P14" s="173"/>
      <c r="Q14" s="172" t="n">
        <v>15170</v>
      </c>
      <c r="R14" s="173"/>
      <c r="S14" s="172" t="n">
        <v>2444814</v>
      </c>
      <c r="T14" s="173"/>
      <c r="U14" s="172" t="n">
        <v>319346</v>
      </c>
      <c r="V14" s="173"/>
      <c r="W14" s="172" t="n">
        <v>955998</v>
      </c>
      <c r="X14" s="173"/>
      <c r="Y14" s="172" t="n">
        <v>3720157</v>
      </c>
      <c r="Z14" s="173"/>
    </row>
    <row r="15" customFormat="false" ht="12.75" hidden="false" customHeight="false" outlineLevel="0" collapsed="false">
      <c r="A15" s="171" t="n">
        <v>1955</v>
      </c>
      <c r="B15" s="172" t="n">
        <v>800706</v>
      </c>
      <c r="C15" s="173"/>
      <c r="D15" s="172" t="n">
        <v>651242</v>
      </c>
      <c r="E15" s="173"/>
      <c r="F15" s="172" t="n">
        <v>1080988</v>
      </c>
      <c r="G15" s="173"/>
      <c r="H15" s="172" t="n">
        <v>2532935</v>
      </c>
      <c r="I15" s="173"/>
      <c r="J15" s="174" t="s">
        <v>245</v>
      </c>
      <c r="K15" s="172" t="n">
        <v>14706</v>
      </c>
      <c r="L15" s="173"/>
      <c r="M15" s="174" t="s">
        <v>245</v>
      </c>
      <c r="N15" s="173"/>
      <c r="O15" s="174" t="s">
        <v>245</v>
      </c>
      <c r="P15" s="173"/>
      <c r="Q15" s="172" t="n">
        <v>14706</v>
      </c>
      <c r="R15" s="173"/>
      <c r="S15" s="172" t="n">
        <v>2547641</v>
      </c>
      <c r="T15" s="173"/>
      <c r="U15" s="172" t="n">
        <v>349891</v>
      </c>
      <c r="V15" s="173"/>
      <c r="W15" s="172" t="n">
        <v>983997</v>
      </c>
      <c r="X15" s="173"/>
      <c r="Y15" s="172" t="n">
        <v>3881530</v>
      </c>
      <c r="Z15" s="173"/>
    </row>
    <row r="16" customFormat="false" ht="12.75" hidden="false" customHeight="false" outlineLevel="0" collapsed="false">
      <c r="A16" s="171" t="n">
        <v>1956</v>
      </c>
      <c r="B16" s="172" t="n">
        <v>714627</v>
      </c>
      <c r="C16" s="173"/>
      <c r="D16" s="172" t="n">
        <v>741961</v>
      </c>
      <c r="E16" s="173"/>
      <c r="F16" s="172" t="n">
        <v>1121667</v>
      </c>
      <c r="G16" s="173"/>
      <c r="H16" s="172" t="n">
        <v>2578256</v>
      </c>
      <c r="I16" s="173"/>
      <c r="J16" s="174" t="s">
        <v>245</v>
      </c>
      <c r="K16" s="172" t="n">
        <v>14018</v>
      </c>
      <c r="L16" s="173"/>
      <c r="M16" s="174" t="s">
        <v>245</v>
      </c>
      <c r="N16" s="173"/>
      <c r="O16" s="174" t="s">
        <v>245</v>
      </c>
      <c r="P16" s="173"/>
      <c r="Q16" s="172" t="n">
        <v>14018</v>
      </c>
      <c r="R16" s="173"/>
      <c r="S16" s="172" t="n">
        <v>2592274</v>
      </c>
      <c r="T16" s="173"/>
      <c r="U16" s="172" t="n">
        <v>380177</v>
      </c>
      <c r="V16" s="173"/>
      <c r="W16" s="172" t="n">
        <v>1035828</v>
      </c>
      <c r="X16" s="173"/>
      <c r="Y16" s="172" t="n">
        <v>4008279</v>
      </c>
      <c r="Z16" s="173"/>
    </row>
    <row r="17" customFormat="false" ht="12.75" hidden="false" customHeight="false" outlineLevel="0" collapsed="false">
      <c r="A17" s="171" t="n">
        <v>1957</v>
      </c>
      <c r="B17" s="172" t="n">
        <v>534873</v>
      </c>
      <c r="C17" s="173"/>
      <c r="D17" s="172" t="n">
        <v>803073</v>
      </c>
      <c r="E17" s="173"/>
      <c r="F17" s="172" t="n">
        <v>1083114</v>
      </c>
      <c r="G17" s="173"/>
      <c r="H17" s="172" t="n">
        <v>2421061</v>
      </c>
      <c r="I17" s="173"/>
      <c r="J17" s="174" t="s">
        <v>245</v>
      </c>
      <c r="K17" s="172" t="n">
        <v>13330</v>
      </c>
      <c r="L17" s="173"/>
      <c r="M17" s="174" t="s">
        <v>245</v>
      </c>
      <c r="N17" s="173"/>
      <c r="O17" s="174" t="s">
        <v>245</v>
      </c>
      <c r="P17" s="173"/>
      <c r="Q17" s="172" t="n">
        <v>13330</v>
      </c>
      <c r="R17" s="173"/>
      <c r="S17" s="172" t="n">
        <v>2434391</v>
      </c>
      <c r="T17" s="173"/>
      <c r="U17" s="172" t="n">
        <v>410679</v>
      </c>
      <c r="V17" s="173"/>
      <c r="W17" s="172" t="n">
        <v>1100817</v>
      </c>
      <c r="X17" s="173"/>
      <c r="Y17" s="172" t="n">
        <v>3945887</v>
      </c>
      <c r="Z17" s="173"/>
    </row>
    <row r="18" customFormat="false" ht="12.75" hidden="false" customHeight="false" outlineLevel="0" collapsed="false">
      <c r="A18" s="171" t="n">
        <v>1958</v>
      </c>
      <c r="B18" s="172" t="n">
        <v>500532</v>
      </c>
      <c r="C18" s="173"/>
      <c r="D18" s="172" t="n">
        <v>902286</v>
      </c>
      <c r="E18" s="173"/>
      <c r="F18" s="172" t="n">
        <v>1125295</v>
      </c>
      <c r="G18" s="173"/>
      <c r="H18" s="172" t="n">
        <v>2528113</v>
      </c>
      <c r="I18" s="173"/>
      <c r="J18" s="174" t="s">
        <v>245</v>
      </c>
      <c r="K18" s="172" t="n">
        <v>13089</v>
      </c>
      <c r="L18" s="173"/>
      <c r="M18" s="174" t="s">
        <v>245</v>
      </c>
      <c r="N18" s="173"/>
      <c r="O18" s="174" t="s">
        <v>245</v>
      </c>
      <c r="P18" s="173"/>
      <c r="Q18" s="172" t="n">
        <v>13089</v>
      </c>
      <c r="R18" s="173"/>
      <c r="S18" s="172" t="n">
        <v>2541202</v>
      </c>
      <c r="T18" s="173"/>
      <c r="U18" s="172" t="n">
        <v>435256</v>
      </c>
      <c r="V18" s="173"/>
      <c r="W18" s="172" t="n">
        <v>1126695</v>
      </c>
      <c r="X18" s="173"/>
      <c r="Y18" s="172" t="n">
        <v>4103153</v>
      </c>
      <c r="Z18" s="173"/>
    </row>
    <row r="19" customFormat="false" ht="12.75" hidden="false" customHeight="false" outlineLevel="0" collapsed="false">
      <c r="A19" s="171" t="n">
        <v>1959</v>
      </c>
      <c r="B19" s="172" t="n">
        <v>415164</v>
      </c>
      <c r="C19" s="173"/>
      <c r="D19" s="172" t="n">
        <v>1009236</v>
      </c>
      <c r="E19" s="173"/>
      <c r="F19" s="172" t="n">
        <v>1193577</v>
      </c>
      <c r="G19" s="173"/>
      <c r="H19" s="172" t="n">
        <v>2617976</v>
      </c>
      <c r="I19" s="173"/>
      <c r="J19" s="174" t="s">
        <v>245</v>
      </c>
      <c r="K19" s="172" t="n">
        <v>12298</v>
      </c>
      <c r="L19" s="173"/>
      <c r="M19" s="174" t="s">
        <v>245</v>
      </c>
      <c r="N19" s="173"/>
      <c r="O19" s="174" t="s">
        <v>245</v>
      </c>
      <c r="P19" s="173"/>
      <c r="Q19" s="172" t="n">
        <v>12298</v>
      </c>
      <c r="R19" s="173"/>
      <c r="S19" s="172" t="n">
        <v>2630274</v>
      </c>
      <c r="T19" s="173"/>
      <c r="U19" s="172" t="n">
        <v>487860</v>
      </c>
      <c r="V19" s="173"/>
      <c r="W19" s="172" t="n">
        <v>1234936</v>
      </c>
      <c r="X19" s="173"/>
      <c r="Y19" s="172" t="n">
        <v>4353069</v>
      </c>
      <c r="Z19" s="173"/>
    </row>
    <row r="20" customFormat="false" ht="12.75" hidden="false" customHeight="false" outlineLevel="0" collapsed="false">
      <c r="A20" s="171" t="n">
        <v>1960</v>
      </c>
      <c r="B20" s="172" t="n">
        <v>406723</v>
      </c>
      <c r="C20" s="173"/>
      <c r="D20" s="172" t="n">
        <v>1055930</v>
      </c>
      <c r="E20" s="173"/>
      <c r="F20" s="172" t="n">
        <v>1227522</v>
      </c>
      <c r="G20" s="173"/>
      <c r="H20" s="172" t="n">
        <v>2690174</v>
      </c>
      <c r="I20" s="173"/>
      <c r="J20" s="174" t="s">
        <v>245</v>
      </c>
      <c r="K20" s="172" t="n">
        <v>11868</v>
      </c>
      <c r="L20" s="173"/>
      <c r="M20" s="174" t="s">
        <v>245</v>
      </c>
      <c r="N20" s="173"/>
      <c r="O20" s="174" t="s">
        <v>245</v>
      </c>
      <c r="P20" s="173"/>
      <c r="Q20" s="172" t="n">
        <v>11868</v>
      </c>
      <c r="R20" s="173"/>
      <c r="S20" s="172" t="n">
        <v>2702042</v>
      </c>
      <c r="T20" s="173"/>
      <c r="U20" s="172" t="n">
        <v>542999</v>
      </c>
      <c r="V20" s="173"/>
      <c r="W20" s="172" t="n">
        <v>1343933</v>
      </c>
      <c r="X20" s="173"/>
      <c r="Y20" s="172" t="n">
        <v>4588973</v>
      </c>
      <c r="Z20" s="173"/>
    </row>
    <row r="21" customFormat="false" ht="12.75" hidden="false" customHeight="false" outlineLevel="0" collapsed="false">
      <c r="A21" s="171" t="n">
        <v>1961</v>
      </c>
      <c r="B21" s="172" t="n">
        <v>370815</v>
      </c>
      <c r="C21" s="173"/>
      <c r="D21" s="172" t="n">
        <v>1114539</v>
      </c>
      <c r="E21" s="173"/>
      <c r="F21" s="172" t="n">
        <v>1247475</v>
      </c>
      <c r="G21" s="173"/>
      <c r="H21" s="172" t="n">
        <v>2732828</v>
      </c>
      <c r="I21" s="173"/>
      <c r="J21" s="174" t="s">
        <v>245</v>
      </c>
      <c r="K21" s="172" t="n">
        <v>11146</v>
      </c>
      <c r="L21" s="173"/>
      <c r="M21" s="174" t="s">
        <v>245</v>
      </c>
      <c r="N21" s="173"/>
      <c r="O21" s="174" t="s">
        <v>245</v>
      </c>
      <c r="P21" s="173"/>
      <c r="Q21" s="172" t="n">
        <v>11146</v>
      </c>
      <c r="R21" s="173"/>
      <c r="S21" s="172" t="n">
        <v>2743974</v>
      </c>
      <c r="T21" s="173"/>
      <c r="U21" s="172" t="n">
        <v>572042</v>
      </c>
      <c r="V21" s="173"/>
      <c r="W21" s="172" t="n">
        <v>1390909</v>
      </c>
      <c r="X21" s="173"/>
      <c r="Y21" s="172" t="n">
        <v>4706925</v>
      </c>
      <c r="Z21" s="173"/>
    </row>
    <row r="22" customFormat="false" ht="12.75" hidden="false" customHeight="false" outlineLevel="0" collapsed="false">
      <c r="A22" s="171" t="n">
        <v>1962</v>
      </c>
      <c r="B22" s="172" t="n">
        <v>361908</v>
      </c>
      <c r="C22" s="173"/>
      <c r="D22" s="172" t="n">
        <v>1248901</v>
      </c>
      <c r="E22" s="173"/>
      <c r="F22" s="172" t="n">
        <v>1279671</v>
      </c>
      <c r="G22" s="173"/>
      <c r="H22" s="172" t="n">
        <v>2890479</v>
      </c>
      <c r="I22" s="173"/>
      <c r="J22" s="174" t="s">
        <v>245</v>
      </c>
      <c r="K22" s="172" t="n">
        <v>10630</v>
      </c>
      <c r="L22" s="173"/>
      <c r="M22" s="174" t="s">
        <v>245</v>
      </c>
      <c r="N22" s="173"/>
      <c r="O22" s="174" t="s">
        <v>245</v>
      </c>
      <c r="P22" s="173"/>
      <c r="Q22" s="172" t="n">
        <v>10630</v>
      </c>
      <c r="R22" s="173"/>
      <c r="S22" s="172" t="n">
        <v>2901109</v>
      </c>
      <c r="T22" s="173"/>
      <c r="U22" s="172" t="n">
        <v>620863</v>
      </c>
      <c r="V22" s="173"/>
      <c r="W22" s="172" t="n">
        <v>1491947</v>
      </c>
      <c r="X22" s="173"/>
      <c r="Y22" s="172" t="n">
        <v>5013919</v>
      </c>
      <c r="Z22" s="173"/>
    </row>
    <row r="23" customFormat="false" ht="12.75" hidden="false" customHeight="false" outlineLevel="0" collapsed="false">
      <c r="A23" s="171" t="n">
        <v>1963</v>
      </c>
      <c r="B23" s="172" t="n">
        <v>317492</v>
      </c>
      <c r="C23" s="173"/>
      <c r="D23" s="172" t="n">
        <v>1307084</v>
      </c>
      <c r="E23" s="173"/>
      <c r="F23" s="172" t="n">
        <v>1262179</v>
      </c>
      <c r="G23" s="173"/>
      <c r="H23" s="172" t="n">
        <v>2886756</v>
      </c>
      <c r="I23" s="173"/>
      <c r="J23" s="174" t="s">
        <v>245</v>
      </c>
      <c r="K23" s="172" t="n">
        <v>10165</v>
      </c>
      <c r="L23" s="173"/>
      <c r="M23" s="174" t="s">
        <v>245</v>
      </c>
      <c r="N23" s="173"/>
      <c r="O23" s="174" t="s">
        <v>245</v>
      </c>
      <c r="P23" s="173"/>
      <c r="Q23" s="172" t="n">
        <v>10165</v>
      </c>
      <c r="R23" s="173"/>
      <c r="S23" s="172" t="n">
        <v>2896921</v>
      </c>
      <c r="T23" s="173"/>
      <c r="U23" s="172" t="n">
        <v>687563</v>
      </c>
      <c r="V23" s="173"/>
      <c r="W23" s="172" t="n">
        <v>1642379</v>
      </c>
      <c r="X23" s="173"/>
      <c r="Y23" s="172" t="n">
        <v>5226862</v>
      </c>
      <c r="Z23" s="173"/>
    </row>
    <row r="24" customFormat="false" ht="12.75" hidden="false" customHeight="false" outlineLevel="0" collapsed="false">
      <c r="A24" s="171" t="n">
        <v>1964</v>
      </c>
      <c r="B24" s="172" t="n">
        <v>274245</v>
      </c>
      <c r="C24" s="173"/>
      <c r="D24" s="172" t="n">
        <v>1418708</v>
      </c>
      <c r="E24" s="173"/>
      <c r="F24" s="172" t="n">
        <v>1246870</v>
      </c>
      <c r="G24" s="173"/>
      <c r="H24" s="172" t="n">
        <v>2939824</v>
      </c>
      <c r="I24" s="173"/>
      <c r="J24" s="174" t="s">
        <v>245</v>
      </c>
      <c r="K24" s="172" t="n">
        <v>9460</v>
      </c>
      <c r="L24" s="173"/>
      <c r="M24" s="174" t="s">
        <v>245</v>
      </c>
      <c r="N24" s="173"/>
      <c r="O24" s="174" t="s">
        <v>245</v>
      </c>
      <c r="P24" s="173"/>
      <c r="Q24" s="172" t="n">
        <v>9460</v>
      </c>
      <c r="R24" s="173"/>
      <c r="S24" s="172" t="n">
        <v>2949284</v>
      </c>
      <c r="T24" s="173"/>
      <c r="U24" s="172" t="n">
        <v>737790</v>
      </c>
      <c r="V24" s="173"/>
      <c r="W24" s="172" t="n">
        <v>1751575</v>
      </c>
      <c r="X24" s="173"/>
      <c r="Y24" s="172" t="n">
        <v>5438649</v>
      </c>
      <c r="Z24" s="173"/>
    </row>
    <row r="25" customFormat="false" ht="12.75" hidden="false" customHeight="false" outlineLevel="0" collapsed="false">
      <c r="A25" s="171" t="n">
        <v>1965</v>
      </c>
      <c r="B25" s="172" t="n">
        <v>265285</v>
      </c>
      <c r="C25" s="173"/>
      <c r="D25" s="172" t="n">
        <v>1489845</v>
      </c>
      <c r="E25" s="173"/>
      <c r="F25" s="172" t="n">
        <v>1386474</v>
      </c>
      <c r="G25" s="173"/>
      <c r="H25" s="172" t="n">
        <v>3141604</v>
      </c>
      <c r="I25" s="173"/>
      <c r="J25" s="174" t="s">
        <v>245</v>
      </c>
      <c r="K25" s="172" t="n">
        <v>8858</v>
      </c>
      <c r="L25" s="173"/>
      <c r="M25" s="174" t="s">
        <v>245</v>
      </c>
      <c r="N25" s="173"/>
      <c r="O25" s="174" t="s">
        <v>245</v>
      </c>
      <c r="P25" s="173"/>
      <c r="Q25" s="172" t="n">
        <v>8858</v>
      </c>
      <c r="R25" s="173"/>
      <c r="S25" s="172" t="n">
        <v>3150462</v>
      </c>
      <c r="T25" s="173"/>
      <c r="U25" s="172" t="n">
        <v>788603</v>
      </c>
      <c r="V25" s="173"/>
      <c r="W25" s="172" t="n">
        <v>1880465</v>
      </c>
      <c r="X25" s="173"/>
      <c r="Y25" s="172" t="n">
        <v>5819530</v>
      </c>
      <c r="Z25" s="173"/>
    </row>
    <row r="26" customFormat="false" ht="12.75" hidden="false" customHeight="false" outlineLevel="0" collapsed="false">
      <c r="A26" s="171" t="n">
        <v>1966</v>
      </c>
      <c r="B26" s="172" t="n">
        <v>263123</v>
      </c>
      <c r="C26" s="173"/>
      <c r="D26" s="172" t="n">
        <v>1676290</v>
      </c>
      <c r="E26" s="173"/>
      <c r="F26" s="172" t="n">
        <v>1435711</v>
      </c>
      <c r="G26" s="173"/>
      <c r="H26" s="172" t="n">
        <v>3375124</v>
      </c>
      <c r="I26" s="173"/>
      <c r="J26" s="174" t="s">
        <v>245</v>
      </c>
      <c r="K26" s="172" t="n">
        <v>8617</v>
      </c>
      <c r="L26" s="173"/>
      <c r="M26" s="174" t="s">
        <v>245</v>
      </c>
      <c r="N26" s="173"/>
      <c r="O26" s="174" t="s">
        <v>245</v>
      </c>
      <c r="P26" s="173"/>
      <c r="Q26" s="172" t="n">
        <v>8617</v>
      </c>
      <c r="R26" s="173"/>
      <c r="S26" s="172" t="n">
        <v>3383741</v>
      </c>
      <c r="T26" s="173"/>
      <c r="U26" s="172" t="n">
        <v>859233</v>
      </c>
      <c r="V26" s="173"/>
      <c r="W26" s="172" t="n">
        <v>2056408</v>
      </c>
      <c r="X26" s="173"/>
      <c r="Y26" s="172" t="n">
        <v>6299383</v>
      </c>
      <c r="Z26" s="173"/>
    </row>
    <row r="27" customFormat="false" ht="12.75" hidden="false" customHeight="false" outlineLevel="0" collapsed="false">
      <c r="A27" s="171" t="n">
        <v>1967</v>
      </c>
      <c r="B27" s="172" t="n">
        <v>225425</v>
      </c>
      <c r="C27" s="173"/>
      <c r="D27" s="172" t="n">
        <v>2021657</v>
      </c>
      <c r="E27" s="173"/>
      <c r="F27" s="172" t="n">
        <v>1483041</v>
      </c>
      <c r="G27" s="173"/>
      <c r="H27" s="172" t="n">
        <v>3730123</v>
      </c>
      <c r="I27" s="173"/>
      <c r="J27" s="174" t="s">
        <v>245</v>
      </c>
      <c r="K27" s="172" t="n">
        <v>8325</v>
      </c>
      <c r="L27" s="173"/>
      <c r="M27" s="174" t="s">
        <v>245</v>
      </c>
      <c r="N27" s="173"/>
      <c r="O27" s="174" t="s">
        <v>245</v>
      </c>
      <c r="P27" s="173"/>
      <c r="Q27" s="172" t="n">
        <v>8325</v>
      </c>
      <c r="R27" s="173"/>
      <c r="S27" s="172" t="n">
        <v>3738448</v>
      </c>
      <c r="T27" s="173"/>
      <c r="U27" s="172" t="n">
        <v>925178</v>
      </c>
      <c r="V27" s="173"/>
      <c r="W27" s="172" t="n">
        <v>2207218</v>
      </c>
      <c r="X27" s="173"/>
      <c r="Y27" s="172" t="n">
        <v>6870845</v>
      </c>
      <c r="Z27" s="173"/>
    </row>
    <row r="28" customFormat="false" ht="12.75" hidden="false" customHeight="false" outlineLevel="0" collapsed="false">
      <c r="A28" s="171" t="n">
        <v>1968</v>
      </c>
      <c r="B28" s="172" t="n">
        <v>207688</v>
      </c>
      <c r="C28" s="173"/>
      <c r="D28" s="172" t="n">
        <v>2140084</v>
      </c>
      <c r="E28" s="173"/>
      <c r="F28" s="172" t="n">
        <v>1510092</v>
      </c>
      <c r="G28" s="173"/>
      <c r="H28" s="172" t="n">
        <v>3857864</v>
      </c>
      <c r="I28" s="173"/>
      <c r="J28" s="174" t="s">
        <v>245</v>
      </c>
      <c r="K28" s="172" t="n">
        <v>8136</v>
      </c>
      <c r="L28" s="173"/>
      <c r="M28" s="174" t="s">
        <v>245</v>
      </c>
      <c r="N28" s="173"/>
      <c r="O28" s="174" t="s">
        <v>245</v>
      </c>
      <c r="P28" s="173"/>
      <c r="Q28" s="172" t="n">
        <v>8136</v>
      </c>
      <c r="R28" s="173"/>
      <c r="S28" s="172" t="n">
        <v>3866000</v>
      </c>
      <c r="T28" s="173"/>
      <c r="U28" s="172" t="n">
        <v>1013959</v>
      </c>
      <c r="V28" s="173"/>
      <c r="W28" s="172" t="n">
        <v>2416819</v>
      </c>
      <c r="X28" s="173"/>
      <c r="Y28" s="172" t="n">
        <v>7296778</v>
      </c>
      <c r="Z28" s="173"/>
    </row>
    <row r="29" customFormat="false" ht="12.75" hidden="false" customHeight="false" outlineLevel="0" collapsed="false">
      <c r="A29" s="171" t="n">
        <v>1969</v>
      </c>
      <c r="B29" s="172" t="n">
        <v>194941</v>
      </c>
      <c r="C29" s="173"/>
      <c r="D29" s="172" t="n">
        <v>2323055</v>
      </c>
      <c r="E29" s="173"/>
      <c r="F29" s="172" t="n">
        <v>1519810</v>
      </c>
      <c r="G29" s="173"/>
      <c r="H29" s="172" t="n">
        <v>4037806</v>
      </c>
      <c r="I29" s="173"/>
      <c r="J29" s="174" t="s">
        <v>245</v>
      </c>
      <c r="K29" s="172" t="n">
        <v>7860</v>
      </c>
      <c r="L29" s="173"/>
      <c r="M29" s="174" t="s">
        <v>245</v>
      </c>
      <c r="N29" s="173"/>
      <c r="O29" s="174" t="s">
        <v>245</v>
      </c>
      <c r="P29" s="173"/>
      <c r="Q29" s="172" t="n">
        <v>7860</v>
      </c>
      <c r="R29" s="173"/>
      <c r="S29" s="172" t="n">
        <v>4045666</v>
      </c>
      <c r="T29" s="173"/>
      <c r="U29" s="172" t="n">
        <v>1107733</v>
      </c>
      <c r="V29" s="173"/>
      <c r="W29" s="172" t="n">
        <v>2641902</v>
      </c>
      <c r="X29" s="173"/>
      <c r="Y29" s="172" t="n">
        <v>7795301</v>
      </c>
      <c r="Z29" s="173"/>
    </row>
    <row r="30" customFormat="false" ht="12.75" hidden="false" customHeight="false" outlineLevel="0" collapsed="false">
      <c r="A30" s="171" t="n">
        <v>1970</v>
      </c>
      <c r="B30" s="172" t="n">
        <v>164513</v>
      </c>
      <c r="C30" s="173"/>
      <c r="D30" s="172" t="n">
        <v>2472864</v>
      </c>
      <c r="E30" s="173"/>
      <c r="F30" s="172" t="n">
        <v>1551140</v>
      </c>
      <c r="G30" s="173"/>
      <c r="H30" s="172" t="n">
        <v>4188517</v>
      </c>
      <c r="I30" s="173"/>
      <c r="J30" s="174" t="s">
        <v>245</v>
      </c>
      <c r="K30" s="172" t="n">
        <v>7534</v>
      </c>
      <c r="L30" s="173"/>
      <c r="M30" s="174" t="s">
        <v>245</v>
      </c>
      <c r="N30" s="173"/>
      <c r="O30" s="174" t="s">
        <v>245</v>
      </c>
      <c r="P30" s="173"/>
      <c r="Q30" s="172" t="n">
        <v>7534</v>
      </c>
      <c r="R30" s="173"/>
      <c r="S30" s="172" t="n">
        <v>4196051</v>
      </c>
      <c r="T30" s="173"/>
      <c r="U30" s="172" t="n">
        <v>1201163</v>
      </c>
      <c r="V30" s="173"/>
      <c r="W30" s="172" t="n">
        <v>2909942</v>
      </c>
      <c r="X30" s="173"/>
      <c r="Y30" s="172" t="n">
        <v>8307155</v>
      </c>
      <c r="Z30" s="173"/>
    </row>
    <row r="31" customFormat="false" ht="12.75" hidden="false" customHeight="false" outlineLevel="0" collapsed="false">
      <c r="A31" s="171" t="n">
        <v>1971</v>
      </c>
      <c r="B31" s="172" t="n">
        <v>179005</v>
      </c>
      <c r="C31" s="173"/>
      <c r="D31" s="172" t="n">
        <v>2586755</v>
      </c>
      <c r="E31" s="173"/>
      <c r="F31" s="172" t="n">
        <v>1509768</v>
      </c>
      <c r="G31" s="173"/>
      <c r="H31" s="172" t="n">
        <v>4275528</v>
      </c>
      <c r="I31" s="173"/>
      <c r="J31" s="174" t="s">
        <v>245</v>
      </c>
      <c r="K31" s="172" t="n">
        <v>7190</v>
      </c>
      <c r="L31" s="173"/>
      <c r="M31" s="174" t="s">
        <v>245</v>
      </c>
      <c r="N31" s="173"/>
      <c r="O31" s="174" t="s">
        <v>245</v>
      </c>
      <c r="P31" s="173"/>
      <c r="Q31" s="172" t="n">
        <v>7190</v>
      </c>
      <c r="R31" s="173"/>
      <c r="S31" s="172" t="n">
        <v>4282718</v>
      </c>
      <c r="T31" s="173"/>
      <c r="U31" s="172" t="n">
        <v>1288009</v>
      </c>
      <c r="V31" s="173"/>
      <c r="W31" s="172" t="n">
        <v>3110764</v>
      </c>
      <c r="X31" s="173"/>
      <c r="Y31" s="172" t="n">
        <v>8681492</v>
      </c>
      <c r="Z31" s="173"/>
    </row>
    <row r="32" customFormat="false" ht="12.75" hidden="false" customHeight="false" outlineLevel="0" collapsed="false">
      <c r="A32" s="171" t="n">
        <v>1972</v>
      </c>
      <c r="B32" s="172" t="n">
        <v>153479</v>
      </c>
      <c r="C32" s="173"/>
      <c r="D32" s="172" t="n">
        <v>2678398</v>
      </c>
      <c r="E32" s="173"/>
      <c r="F32" s="172" t="n">
        <v>1530012</v>
      </c>
      <c r="G32" s="173"/>
      <c r="H32" s="172" t="n">
        <v>4361888</v>
      </c>
      <c r="I32" s="173"/>
      <c r="J32" s="174" t="s">
        <v>245</v>
      </c>
      <c r="K32" s="172" t="n">
        <v>7190</v>
      </c>
      <c r="L32" s="173"/>
      <c r="M32" s="174" t="s">
        <v>245</v>
      </c>
      <c r="N32" s="173"/>
      <c r="O32" s="174" t="s">
        <v>245</v>
      </c>
      <c r="P32" s="173"/>
      <c r="Q32" s="172" t="n">
        <v>7190</v>
      </c>
      <c r="R32" s="173"/>
      <c r="S32" s="172" t="n">
        <v>4369078</v>
      </c>
      <c r="T32" s="173"/>
      <c r="U32" s="172" t="n">
        <v>1407566</v>
      </c>
      <c r="V32" s="173"/>
      <c r="W32" s="172" t="n">
        <v>3368130</v>
      </c>
      <c r="X32" s="173"/>
      <c r="Y32" s="172" t="n">
        <v>9144775</v>
      </c>
      <c r="Z32" s="173"/>
    </row>
    <row r="33" customFormat="false" ht="12.75" hidden="false" customHeight="false" outlineLevel="0" collapsed="false">
      <c r="A33" s="171" t="n">
        <v>1973</v>
      </c>
      <c r="B33" s="172" t="n">
        <v>159902</v>
      </c>
      <c r="C33" s="173"/>
      <c r="D33" s="172" t="n">
        <v>2648978</v>
      </c>
      <c r="E33" s="173"/>
      <c r="F33" s="172" t="n">
        <v>1565474</v>
      </c>
      <c r="G33" s="173"/>
      <c r="H33" s="172" t="n">
        <v>4374353</v>
      </c>
      <c r="I33" s="173"/>
      <c r="J33" s="174" t="s">
        <v>245</v>
      </c>
      <c r="K33" s="172" t="n">
        <v>6708</v>
      </c>
      <c r="L33" s="173"/>
      <c r="M33" s="174" t="s">
        <v>245</v>
      </c>
      <c r="N33" s="173"/>
      <c r="O33" s="174" t="s">
        <v>245</v>
      </c>
      <c r="P33" s="173"/>
      <c r="Q33" s="172" t="n">
        <v>6708</v>
      </c>
      <c r="R33" s="173"/>
      <c r="S33" s="172" t="n">
        <v>4381061</v>
      </c>
      <c r="T33" s="173"/>
      <c r="U33" s="172" t="n">
        <v>1516653</v>
      </c>
      <c r="V33" s="173"/>
      <c r="W33" s="172" t="n">
        <v>3609268</v>
      </c>
      <c r="X33" s="173"/>
      <c r="Y33" s="172" t="n">
        <v>9506982</v>
      </c>
      <c r="Z33" s="173"/>
    </row>
    <row r="34" customFormat="false" ht="12.75" hidden="false" customHeight="false" outlineLevel="0" collapsed="false">
      <c r="A34" s="171" t="n">
        <v>1974</v>
      </c>
      <c r="B34" s="172" t="n">
        <v>174517</v>
      </c>
      <c r="C34" s="173"/>
      <c r="D34" s="172" t="n">
        <v>2616952</v>
      </c>
      <c r="E34" s="173"/>
      <c r="F34" s="172" t="n">
        <v>1422705</v>
      </c>
      <c r="G34" s="173"/>
      <c r="H34" s="172" t="n">
        <v>4214174</v>
      </c>
      <c r="I34" s="173"/>
      <c r="J34" s="174" t="s">
        <v>245</v>
      </c>
      <c r="K34" s="172" t="n">
        <v>7018</v>
      </c>
      <c r="L34" s="173"/>
      <c r="M34" s="174" t="s">
        <v>245</v>
      </c>
      <c r="N34" s="173"/>
      <c r="O34" s="174" t="s">
        <v>245</v>
      </c>
      <c r="P34" s="173"/>
      <c r="Q34" s="172" t="n">
        <v>7018</v>
      </c>
      <c r="R34" s="173"/>
      <c r="S34" s="172" t="n">
        <v>4221192</v>
      </c>
      <c r="T34" s="173"/>
      <c r="U34" s="172" t="n">
        <v>1501334</v>
      </c>
      <c r="V34" s="173"/>
      <c r="W34" s="172" t="n">
        <v>3640011</v>
      </c>
      <c r="X34" s="173"/>
      <c r="Y34" s="172" t="n">
        <v>9362537</v>
      </c>
      <c r="Z34" s="173"/>
    </row>
    <row r="35" customFormat="false" ht="12.75" hidden="false" customHeight="false" outlineLevel="0" collapsed="false">
      <c r="A35" s="171" t="n">
        <v>1975</v>
      </c>
      <c r="B35" s="172" t="n">
        <v>146633</v>
      </c>
      <c r="C35" s="173"/>
      <c r="D35" s="172" t="n">
        <v>2558459</v>
      </c>
      <c r="E35" s="173"/>
      <c r="F35" s="172" t="n">
        <v>1309692</v>
      </c>
      <c r="G35" s="173"/>
      <c r="H35" s="172" t="n">
        <v>4014785</v>
      </c>
      <c r="I35" s="173"/>
      <c r="J35" s="174" t="s">
        <v>245</v>
      </c>
      <c r="K35" s="172" t="n">
        <v>8067</v>
      </c>
      <c r="L35" s="173"/>
      <c r="M35" s="174" t="s">
        <v>245</v>
      </c>
      <c r="N35" s="173"/>
      <c r="O35" s="174" t="s">
        <v>245</v>
      </c>
      <c r="P35" s="173"/>
      <c r="Q35" s="172" t="n">
        <v>8067</v>
      </c>
      <c r="R35" s="173"/>
      <c r="S35" s="172" t="n">
        <v>4022852</v>
      </c>
      <c r="T35" s="173"/>
      <c r="U35" s="172" t="n">
        <v>1597826</v>
      </c>
      <c r="V35" s="173"/>
      <c r="W35" s="172" t="n">
        <v>3845227</v>
      </c>
      <c r="X35" s="173"/>
      <c r="Y35" s="172" t="n">
        <v>9465905</v>
      </c>
      <c r="Z35" s="173"/>
    </row>
    <row r="36" customFormat="false" ht="12.75" hidden="false" customHeight="false" outlineLevel="0" collapsed="false">
      <c r="A36" s="171" t="n">
        <v>1976</v>
      </c>
      <c r="B36" s="172" t="n">
        <v>144168</v>
      </c>
      <c r="C36" s="173"/>
      <c r="D36" s="172" t="n">
        <v>2718427</v>
      </c>
      <c r="E36" s="173"/>
      <c r="F36" s="172" t="n">
        <v>1460894</v>
      </c>
      <c r="G36" s="173"/>
      <c r="H36" s="172" t="n">
        <v>4323489</v>
      </c>
      <c r="I36" s="173"/>
      <c r="J36" s="174" t="s">
        <v>245</v>
      </c>
      <c r="K36" s="172" t="n">
        <v>9099</v>
      </c>
      <c r="L36" s="173"/>
      <c r="M36" s="174" t="s">
        <v>245</v>
      </c>
      <c r="N36" s="173"/>
      <c r="O36" s="174" t="s">
        <v>245</v>
      </c>
      <c r="P36" s="173"/>
      <c r="Q36" s="172" t="n">
        <v>9099</v>
      </c>
      <c r="R36" s="173"/>
      <c r="S36" s="172" t="n">
        <v>4332588</v>
      </c>
      <c r="T36" s="173"/>
      <c r="U36" s="172" t="n">
        <v>1677943</v>
      </c>
      <c r="V36" s="173"/>
      <c r="W36" s="172" t="n">
        <v>4024695</v>
      </c>
      <c r="X36" s="173"/>
      <c r="Y36" s="172" t="n">
        <v>10035226</v>
      </c>
      <c r="Z36" s="173"/>
    </row>
    <row r="37" customFormat="false" ht="12.75" hidden="false" customHeight="false" outlineLevel="0" collapsed="false">
      <c r="A37" s="171" t="n">
        <v>1977</v>
      </c>
      <c r="B37" s="172" t="n">
        <v>147756</v>
      </c>
      <c r="C37" s="173"/>
      <c r="D37" s="172" t="n">
        <v>2548308</v>
      </c>
      <c r="E37" s="173"/>
      <c r="F37" s="172" t="n">
        <v>1510910</v>
      </c>
      <c r="G37" s="173"/>
      <c r="H37" s="172" t="n">
        <v>4206974</v>
      </c>
      <c r="I37" s="173"/>
      <c r="J37" s="174" t="s">
        <v>245</v>
      </c>
      <c r="K37" s="172" t="n">
        <v>10286</v>
      </c>
      <c r="L37" s="173"/>
      <c r="M37" s="174" t="s">
        <v>245</v>
      </c>
      <c r="N37" s="173"/>
      <c r="O37" s="174" t="s">
        <v>245</v>
      </c>
      <c r="P37" s="173"/>
      <c r="Q37" s="172" t="n">
        <v>10286</v>
      </c>
      <c r="R37" s="173"/>
      <c r="S37" s="172" t="n">
        <v>4217260</v>
      </c>
      <c r="T37" s="173"/>
      <c r="U37" s="172" t="n">
        <v>1753866</v>
      </c>
      <c r="V37" s="173"/>
      <c r="W37" s="172" t="n">
        <v>4206143</v>
      </c>
      <c r="X37" s="173"/>
      <c r="Y37" s="172" t="n">
        <v>10177269</v>
      </c>
      <c r="Z37" s="173"/>
    </row>
    <row r="38" customFormat="false" ht="12.75" hidden="false" customHeight="false" outlineLevel="0" collapsed="false">
      <c r="A38" s="171" t="n">
        <v>1978</v>
      </c>
      <c r="B38" s="172" t="n">
        <v>164529</v>
      </c>
      <c r="C38" s="173"/>
      <c r="D38" s="172" t="n">
        <v>2642724</v>
      </c>
      <c r="E38" s="173"/>
      <c r="F38" s="172" t="n">
        <v>1449747</v>
      </c>
      <c r="G38" s="173"/>
      <c r="H38" s="172" t="n">
        <v>4257000</v>
      </c>
      <c r="I38" s="173"/>
      <c r="J38" s="174" t="s">
        <v>245</v>
      </c>
      <c r="K38" s="172" t="n">
        <v>11834</v>
      </c>
      <c r="L38" s="173"/>
      <c r="M38" s="174" t="s">
        <v>245</v>
      </c>
      <c r="N38" s="173"/>
      <c r="O38" s="174" t="s">
        <v>245</v>
      </c>
      <c r="P38" s="173"/>
      <c r="Q38" s="172" t="n">
        <v>11834</v>
      </c>
      <c r="R38" s="173"/>
      <c r="S38" s="172" t="n">
        <v>4268834</v>
      </c>
      <c r="T38" s="173"/>
      <c r="U38" s="172" t="n">
        <v>1813270</v>
      </c>
      <c r="V38" s="173"/>
      <c r="W38" s="172" t="n">
        <v>4398491</v>
      </c>
      <c r="X38" s="173"/>
      <c r="Y38" s="172" t="n">
        <v>10480595</v>
      </c>
      <c r="Z38" s="173"/>
    </row>
    <row r="39" customFormat="false" ht="12.75" hidden="false" customHeight="false" outlineLevel="0" collapsed="false">
      <c r="A39" s="171" t="n">
        <v>1979</v>
      </c>
      <c r="B39" s="172" t="n">
        <v>149253</v>
      </c>
      <c r="C39" s="173"/>
      <c r="D39" s="172" t="n">
        <v>2836108</v>
      </c>
      <c r="E39" s="173"/>
      <c r="F39" s="172" t="n">
        <v>1334078</v>
      </c>
      <c r="G39" s="173"/>
      <c r="H39" s="172" t="n">
        <v>4319439</v>
      </c>
      <c r="I39" s="173"/>
      <c r="J39" s="174" t="s">
        <v>245</v>
      </c>
      <c r="K39" s="172" t="n">
        <v>13812</v>
      </c>
      <c r="L39" s="173"/>
      <c r="M39" s="174" t="s">
        <v>245</v>
      </c>
      <c r="N39" s="173"/>
      <c r="O39" s="174" t="s">
        <v>245</v>
      </c>
      <c r="P39" s="173"/>
      <c r="Q39" s="172" t="n">
        <v>13812</v>
      </c>
      <c r="R39" s="173"/>
      <c r="S39" s="172" t="n">
        <v>4333251</v>
      </c>
      <c r="T39" s="173"/>
      <c r="U39" s="172" t="n">
        <v>1854121</v>
      </c>
      <c r="V39" s="173"/>
      <c r="W39" s="172" t="n">
        <v>4439479</v>
      </c>
      <c r="X39" s="173"/>
      <c r="Y39" s="172" t="n">
        <v>10626851</v>
      </c>
      <c r="Z39" s="173"/>
    </row>
    <row r="40" customFormat="false" ht="12.75" hidden="false" customHeight="false" outlineLevel="0" collapsed="false">
      <c r="A40" s="171" t="n">
        <v>1980</v>
      </c>
      <c r="B40" s="172" t="n">
        <v>114903</v>
      </c>
      <c r="C40" s="173"/>
      <c r="D40" s="172" t="n">
        <v>2673556</v>
      </c>
      <c r="E40" s="173"/>
      <c r="F40" s="172" t="n">
        <v>1287498</v>
      </c>
      <c r="G40" s="173"/>
      <c r="H40" s="172" t="n">
        <v>4075958</v>
      </c>
      <c r="I40" s="173"/>
      <c r="J40" s="174" t="s">
        <v>245</v>
      </c>
      <c r="K40" s="172" t="n">
        <v>21000</v>
      </c>
      <c r="L40" s="173"/>
      <c r="M40" s="174" t="s">
        <v>245</v>
      </c>
      <c r="N40" s="173"/>
      <c r="O40" s="174" t="s">
        <v>245</v>
      </c>
      <c r="P40" s="173"/>
      <c r="Q40" s="172" t="n">
        <v>21000</v>
      </c>
      <c r="R40" s="173"/>
      <c r="S40" s="172" t="n">
        <v>4096958</v>
      </c>
      <c r="T40" s="173"/>
      <c r="U40" s="172" t="n">
        <v>1906089</v>
      </c>
      <c r="V40" s="173"/>
      <c r="W40" s="172" t="n">
        <v>4591034</v>
      </c>
      <c r="X40" s="173"/>
      <c r="Y40" s="172" t="n">
        <v>10594082</v>
      </c>
      <c r="Z40" s="173"/>
    </row>
    <row r="41" customFormat="false" ht="12.75" hidden="false" customHeight="false" outlineLevel="0" collapsed="false">
      <c r="A41" s="171" t="n">
        <v>1981</v>
      </c>
      <c r="B41" s="172" t="n">
        <v>136759</v>
      </c>
      <c r="C41" s="173"/>
      <c r="D41" s="172" t="n">
        <v>2582786</v>
      </c>
      <c r="E41" s="173"/>
      <c r="F41" s="172" t="n">
        <v>1090193</v>
      </c>
      <c r="G41" s="173"/>
      <c r="H41" s="172" t="n">
        <v>3809738</v>
      </c>
      <c r="I41" s="173"/>
      <c r="J41" s="174" t="s">
        <v>245</v>
      </c>
      <c r="K41" s="172" t="n">
        <v>21000</v>
      </c>
      <c r="L41" s="173"/>
      <c r="M41" s="174" t="s">
        <v>245</v>
      </c>
      <c r="N41" s="173"/>
      <c r="O41" s="174" t="s">
        <v>245</v>
      </c>
      <c r="P41" s="173"/>
      <c r="Q41" s="172" t="n">
        <v>21000</v>
      </c>
      <c r="R41" s="173"/>
      <c r="S41" s="172" t="n">
        <v>3830738</v>
      </c>
      <c r="T41" s="173"/>
      <c r="U41" s="172" t="n">
        <v>2033239</v>
      </c>
      <c r="V41" s="173"/>
      <c r="W41" s="172" t="n">
        <v>4773582</v>
      </c>
      <c r="X41" s="173"/>
      <c r="Y41" s="172" t="n">
        <v>10637559</v>
      </c>
      <c r="Z41" s="173"/>
    </row>
    <row r="42" customFormat="false" ht="12.75" hidden="false" customHeight="false" outlineLevel="0" collapsed="false">
      <c r="A42" s="171" t="n">
        <v>1982</v>
      </c>
      <c r="B42" s="172" t="n">
        <v>155216</v>
      </c>
      <c r="C42" s="173"/>
      <c r="D42" s="172" t="n">
        <v>2673267</v>
      </c>
      <c r="E42" s="173"/>
      <c r="F42" s="172" t="n">
        <v>1008384</v>
      </c>
      <c r="G42" s="173"/>
      <c r="H42" s="172" t="n">
        <v>3836866</v>
      </c>
      <c r="I42" s="173"/>
      <c r="J42" s="174" t="s">
        <v>245</v>
      </c>
      <c r="K42" s="172" t="n">
        <v>22000</v>
      </c>
      <c r="L42" s="173"/>
      <c r="M42" s="174" t="s">
        <v>245</v>
      </c>
      <c r="N42" s="173"/>
      <c r="O42" s="174" t="s">
        <v>245</v>
      </c>
      <c r="P42" s="173"/>
      <c r="Q42" s="172" t="n">
        <v>22000</v>
      </c>
      <c r="R42" s="173"/>
      <c r="S42" s="172" t="n">
        <v>3858866</v>
      </c>
      <c r="T42" s="173"/>
      <c r="U42" s="172" t="n">
        <v>2077048</v>
      </c>
      <c r="V42" s="173"/>
      <c r="W42" s="172" t="n">
        <v>4943730</v>
      </c>
      <c r="X42" s="173"/>
      <c r="Y42" s="172" t="n">
        <v>10879644</v>
      </c>
      <c r="Z42" s="173"/>
    </row>
    <row r="43" customFormat="false" ht="12.75" hidden="false" customHeight="false" outlineLevel="0" collapsed="false">
      <c r="A43" s="171" t="n">
        <v>1983</v>
      </c>
      <c r="B43" s="172" t="n">
        <v>161619</v>
      </c>
      <c r="C43" s="173"/>
      <c r="D43" s="172" t="n">
        <v>2507956</v>
      </c>
      <c r="E43" s="173"/>
      <c r="F43" s="172" t="n">
        <v>1135688</v>
      </c>
      <c r="G43" s="173"/>
      <c r="H43" s="172" t="n">
        <v>3805263</v>
      </c>
      <c r="I43" s="173"/>
      <c r="J43" s="174" t="s">
        <v>245</v>
      </c>
      <c r="K43" s="172" t="n">
        <v>22000</v>
      </c>
      <c r="L43" s="173"/>
      <c r="M43" s="174" t="s">
        <v>245</v>
      </c>
      <c r="N43" s="173"/>
      <c r="O43" s="174" t="s">
        <v>245</v>
      </c>
      <c r="P43" s="173"/>
      <c r="Q43" s="172" t="n">
        <v>22000</v>
      </c>
      <c r="R43" s="173"/>
      <c r="S43" s="172" t="n">
        <v>3827263</v>
      </c>
      <c r="T43" s="173"/>
      <c r="U43" s="172" t="n">
        <v>2116437</v>
      </c>
      <c r="V43" s="173"/>
      <c r="W43" s="172" t="n">
        <v>5007935</v>
      </c>
      <c r="X43" s="173"/>
      <c r="Y43" s="172" t="n">
        <v>10951635</v>
      </c>
      <c r="Z43" s="173"/>
    </row>
    <row r="44" customFormat="false" ht="12.75" hidden="false" customHeight="false" outlineLevel="0" collapsed="false">
      <c r="A44" s="171" t="n">
        <v>1984</v>
      </c>
      <c r="B44" s="172" t="n">
        <v>168936</v>
      </c>
      <c r="C44" s="173"/>
      <c r="D44" s="172" t="n">
        <v>2599971</v>
      </c>
      <c r="E44" s="173"/>
      <c r="F44" s="172" t="n">
        <v>1252223</v>
      </c>
      <c r="G44" s="173"/>
      <c r="H44" s="172" t="n">
        <v>4021130</v>
      </c>
      <c r="I44" s="173"/>
      <c r="J44" s="174" t="s">
        <v>245</v>
      </c>
      <c r="K44" s="172" t="n">
        <v>22000</v>
      </c>
      <c r="L44" s="173"/>
      <c r="M44" s="174" t="s">
        <v>245</v>
      </c>
      <c r="N44" s="173"/>
      <c r="O44" s="174" t="s">
        <v>245</v>
      </c>
      <c r="P44" s="173"/>
      <c r="Q44" s="172" t="n">
        <v>22000</v>
      </c>
      <c r="R44" s="173"/>
      <c r="S44" s="172" t="n">
        <v>4043130</v>
      </c>
      <c r="T44" s="173"/>
      <c r="U44" s="172" t="n">
        <v>2264475</v>
      </c>
      <c r="V44" s="173"/>
      <c r="W44" s="172" t="n">
        <v>5209342</v>
      </c>
      <c r="X44" s="173"/>
      <c r="Y44" s="172" t="n">
        <v>11516946</v>
      </c>
      <c r="Z44" s="173"/>
    </row>
    <row r="45" customFormat="false" ht="12.75" hidden="false" customHeight="false" outlineLevel="0" collapsed="false">
      <c r="A45" s="171" t="n">
        <v>1985</v>
      </c>
      <c r="B45" s="172" t="n">
        <v>137411</v>
      </c>
      <c r="C45" s="173"/>
      <c r="D45" s="172" t="n">
        <v>2507786</v>
      </c>
      <c r="E45" s="173"/>
      <c r="F45" s="172" t="n">
        <v>1045205</v>
      </c>
      <c r="G45" s="173"/>
      <c r="H45" s="172" t="n">
        <v>3690402</v>
      </c>
      <c r="I45" s="173"/>
      <c r="J45" s="174" t="s">
        <v>245</v>
      </c>
      <c r="K45" s="172" t="n">
        <v>24000</v>
      </c>
      <c r="L45" s="173"/>
      <c r="M45" s="174" t="s">
        <v>245</v>
      </c>
      <c r="N45" s="173"/>
      <c r="O45" s="174" t="s">
        <v>245</v>
      </c>
      <c r="P45" s="173"/>
      <c r="Q45" s="172" t="n">
        <v>24000</v>
      </c>
      <c r="R45" s="173"/>
      <c r="S45" s="172" t="n">
        <v>3714402</v>
      </c>
      <c r="T45" s="173"/>
      <c r="U45" s="172" t="n">
        <v>2351282</v>
      </c>
      <c r="V45" s="173"/>
      <c r="W45" s="172" t="n">
        <v>5405190</v>
      </c>
      <c r="X45" s="173"/>
      <c r="Y45" s="172" t="n">
        <v>11470874</v>
      </c>
      <c r="Z45" s="173"/>
    </row>
    <row r="46" customFormat="false" ht="12.75" hidden="false" customHeight="false" outlineLevel="0" collapsed="false">
      <c r="A46" s="171" t="n">
        <v>1986</v>
      </c>
      <c r="B46" s="172" t="n">
        <v>135475</v>
      </c>
      <c r="C46" s="173"/>
      <c r="D46" s="172" t="n">
        <v>2385567</v>
      </c>
      <c r="E46" s="173"/>
      <c r="F46" s="172" t="n">
        <v>1126444</v>
      </c>
      <c r="G46" s="173"/>
      <c r="H46" s="172" t="n">
        <v>3647486</v>
      </c>
      <c r="I46" s="173"/>
      <c r="J46" s="174" t="s">
        <v>245</v>
      </c>
      <c r="K46" s="172" t="n">
        <v>27000</v>
      </c>
      <c r="L46" s="173"/>
      <c r="M46" s="174" t="s">
        <v>245</v>
      </c>
      <c r="N46" s="173"/>
      <c r="O46" s="174" t="s">
        <v>245</v>
      </c>
      <c r="P46" s="173"/>
      <c r="Q46" s="172" t="n">
        <v>27000</v>
      </c>
      <c r="R46" s="173"/>
      <c r="S46" s="172" t="n">
        <v>3674486</v>
      </c>
      <c r="T46" s="173"/>
      <c r="U46" s="172" t="n">
        <v>2438629</v>
      </c>
      <c r="V46" s="173"/>
      <c r="W46" s="172" t="n">
        <v>5514588</v>
      </c>
      <c r="X46" s="173"/>
      <c r="Y46" s="172" t="n">
        <v>11627702</v>
      </c>
      <c r="Z46" s="173"/>
    </row>
    <row r="47" customFormat="false" ht="12.75" hidden="false" customHeight="false" outlineLevel="0" collapsed="false">
      <c r="A47" s="171" t="n">
        <v>1987</v>
      </c>
      <c r="B47" s="172" t="n">
        <v>124600</v>
      </c>
      <c r="C47" s="173"/>
      <c r="D47" s="172" t="n">
        <v>2505396</v>
      </c>
      <c r="E47" s="173"/>
      <c r="F47" s="172" t="n">
        <v>1092901</v>
      </c>
      <c r="G47" s="173"/>
      <c r="H47" s="172" t="n">
        <v>3722897</v>
      </c>
      <c r="I47" s="173"/>
      <c r="J47" s="174" t="s">
        <v>245</v>
      </c>
      <c r="K47" s="172" t="n">
        <v>29000</v>
      </c>
      <c r="L47" s="173"/>
      <c r="M47" s="174" t="s">
        <v>245</v>
      </c>
      <c r="N47" s="173"/>
      <c r="O47" s="174" t="s">
        <v>245</v>
      </c>
      <c r="P47" s="173"/>
      <c r="Q47" s="172" t="n">
        <v>29000</v>
      </c>
      <c r="R47" s="173"/>
      <c r="S47" s="172" t="n">
        <v>3751897</v>
      </c>
      <c r="T47" s="173"/>
      <c r="U47" s="172" t="n">
        <v>2538756</v>
      </c>
      <c r="V47" s="173"/>
      <c r="W47" s="172" t="n">
        <v>5674319</v>
      </c>
      <c r="X47" s="173"/>
      <c r="Y47" s="172" t="n">
        <v>11964972</v>
      </c>
      <c r="Z47" s="173"/>
    </row>
    <row r="48" customFormat="false" ht="12.75" hidden="false" customHeight="false" outlineLevel="0" collapsed="false">
      <c r="A48" s="171" t="n">
        <v>1988</v>
      </c>
      <c r="B48" s="172" t="n">
        <v>131088</v>
      </c>
      <c r="C48" s="173"/>
      <c r="D48" s="172" t="n">
        <v>2747908</v>
      </c>
      <c r="E48" s="173"/>
      <c r="F48" s="172" t="n">
        <v>1063034</v>
      </c>
      <c r="G48" s="173"/>
      <c r="H48" s="172" t="n">
        <v>3942030</v>
      </c>
      <c r="I48" s="173"/>
      <c r="J48" s="174" t="s">
        <v>245</v>
      </c>
      <c r="K48" s="172" t="n">
        <v>32000</v>
      </c>
      <c r="L48" s="173"/>
      <c r="M48" s="174" t="s">
        <v>245</v>
      </c>
      <c r="N48" s="173"/>
      <c r="O48" s="174" t="s">
        <v>245</v>
      </c>
      <c r="P48" s="173"/>
      <c r="Q48" s="172" t="n">
        <v>32000</v>
      </c>
      <c r="R48" s="173"/>
      <c r="S48" s="172" t="n">
        <v>3974030</v>
      </c>
      <c r="T48" s="173"/>
      <c r="U48" s="172" t="n">
        <v>2675108</v>
      </c>
      <c r="V48" s="173"/>
      <c r="W48" s="172" t="n">
        <v>5947934</v>
      </c>
      <c r="X48" s="173"/>
      <c r="Y48" s="172" t="n">
        <v>12597072</v>
      </c>
      <c r="Z48" s="173"/>
    </row>
    <row r="49" customFormat="false" ht="12.75" hidden="false" customHeight="false" outlineLevel="0" collapsed="false">
      <c r="A49" s="171" t="n">
        <v>1989</v>
      </c>
      <c r="B49" s="172" t="n">
        <v>115227</v>
      </c>
      <c r="C49" s="173"/>
      <c r="D49" s="172" t="n">
        <v>2801971</v>
      </c>
      <c r="E49" s="173"/>
      <c r="F49" s="172" t="n">
        <v>1002233</v>
      </c>
      <c r="G49" s="173"/>
      <c r="H49" s="172" t="n">
        <v>3919431</v>
      </c>
      <c r="I49" s="173"/>
      <c r="J49" s="174" t="n">
        <v>685</v>
      </c>
      <c r="K49" s="172" t="n">
        <v>35962</v>
      </c>
      <c r="L49" s="173"/>
      <c r="M49" s="172" t="n">
        <v>21995</v>
      </c>
      <c r="N49" s="173"/>
      <c r="O49" s="172" t="n">
        <v>2500</v>
      </c>
      <c r="P49" s="173"/>
      <c r="Q49" s="172" t="n">
        <v>61142</v>
      </c>
      <c r="R49" s="173"/>
      <c r="S49" s="172" t="n">
        <v>3980574</v>
      </c>
      <c r="T49" s="173"/>
      <c r="U49" s="172" t="n">
        <v>2766640</v>
      </c>
      <c r="V49" s="173"/>
      <c r="W49" s="172" t="n">
        <v>6437489</v>
      </c>
      <c r="X49" s="173"/>
      <c r="Y49" s="172" t="n">
        <v>13184704</v>
      </c>
      <c r="Z49" s="173"/>
    </row>
    <row r="50" customFormat="false" ht="12.75" hidden="false" customHeight="false" outlineLevel="0" collapsed="false">
      <c r="A50" s="171" t="n">
        <v>1990</v>
      </c>
      <c r="B50" s="172" t="n">
        <v>124456</v>
      </c>
      <c r="C50" s="173"/>
      <c r="D50" s="172" t="n">
        <v>2701403</v>
      </c>
      <c r="E50" s="173"/>
      <c r="F50" s="172" t="n">
        <v>953112</v>
      </c>
      <c r="G50" s="173"/>
      <c r="H50" s="172" t="n">
        <v>3778970</v>
      </c>
      <c r="I50" s="173"/>
      <c r="J50" s="172" t="n">
        <v>1432</v>
      </c>
      <c r="K50" s="172" t="n">
        <v>39145</v>
      </c>
      <c r="L50" s="173"/>
      <c r="M50" s="172" t="n">
        <v>27765</v>
      </c>
      <c r="N50" s="173"/>
      <c r="O50" s="172" t="n">
        <v>2800</v>
      </c>
      <c r="P50" s="173"/>
      <c r="Q50" s="172" t="n">
        <v>71142</v>
      </c>
      <c r="R50" s="173"/>
      <c r="S50" s="172" t="n">
        <v>3850112</v>
      </c>
      <c r="T50" s="173"/>
      <c r="U50" s="172" t="n">
        <v>2860154</v>
      </c>
      <c r="V50" s="173"/>
      <c r="W50" s="172" t="n">
        <v>6622085</v>
      </c>
      <c r="X50" s="175" t="s">
        <v>246</v>
      </c>
      <c r="Y50" s="172" t="n">
        <v>13332351</v>
      </c>
      <c r="Z50" s="175" t="s">
        <v>246</v>
      </c>
    </row>
    <row r="51" customFormat="false" ht="12.75" hidden="false" customHeight="false" outlineLevel="0" collapsed="false">
      <c r="A51" s="171" t="n">
        <v>1991</v>
      </c>
      <c r="B51" s="172" t="n">
        <v>115505</v>
      </c>
      <c r="C51" s="173"/>
      <c r="D51" s="172" t="n">
        <v>2813167</v>
      </c>
      <c r="E51" s="173"/>
      <c r="F51" s="172" t="n">
        <v>895184</v>
      </c>
      <c r="G51" s="173"/>
      <c r="H51" s="172" t="n">
        <v>3823856</v>
      </c>
      <c r="I51" s="173"/>
      <c r="J51" s="172" t="n">
        <v>1369</v>
      </c>
      <c r="K51" s="172" t="n">
        <v>41052</v>
      </c>
      <c r="L51" s="173"/>
      <c r="M51" s="172" t="n">
        <v>26485</v>
      </c>
      <c r="N51" s="173"/>
      <c r="O51" s="172" t="n">
        <v>3000</v>
      </c>
      <c r="P51" s="173"/>
      <c r="Q51" s="172" t="n">
        <v>71906</v>
      </c>
      <c r="R51" s="173"/>
      <c r="S51" s="172" t="n">
        <v>3895762</v>
      </c>
      <c r="T51" s="173"/>
      <c r="U51" s="172" t="n">
        <v>2918092</v>
      </c>
      <c r="V51" s="173"/>
      <c r="W51" s="172" t="n">
        <v>6695218</v>
      </c>
      <c r="X51" s="175" t="s">
        <v>246</v>
      </c>
      <c r="Y51" s="172" t="n">
        <v>13509072</v>
      </c>
      <c r="Z51" s="175" t="s">
        <v>246</v>
      </c>
    </row>
    <row r="52" customFormat="false" ht="12.75" hidden="false" customHeight="false" outlineLevel="0" collapsed="false">
      <c r="A52" s="171" t="n">
        <v>1992</v>
      </c>
      <c r="B52" s="172" t="n">
        <v>116570</v>
      </c>
      <c r="C52" s="173"/>
      <c r="D52" s="172" t="n">
        <v>2889636</v>
      </c>
      <c r="E52" s="173"/>
      <c r="F52" s="172" t="n">
        <v>854027</v>
      </c>
      <c r="G52" s="173"/>
      <c r="H52" s="172" t="n">
        <v>3860233</v>
      </c>
      <c r="I52" s="173"/>
      <c r="J52" s="172" t="n">
        <v>1266</v>
      </c>
      <c r="K52" s="172" t="n">
        <v>44005</v>
      </c>
      <c r="L52" s="173"/>
      <c r="M52" s="172" t="n">
        <v>32452</v>
      </c>
      <c r="N52" s="173"/>
      <c r="O52" s="172" t="n">
        <v>3200</v>
      </c>
      <c r="P52" s="173"/>
      <c r="Q52" s="172" t="n">
        <v>80923</v>
      </c>
      <c r="R52" s="173"/>
      <c r="S52" s="172" t="n">
        <v>3941156</v>
      </c>
      <c r="T52" s="173"/>
      <c r="U52" s="172" t="n">
        <v>2900224</v>
      </c>
      <c r="V52" s="173"/>
      <c r="W52" s="172" t="n">
        <v>6609470</v>
      </c>
      <c r="X52" s="175" t="s">
        <v>246</v>
      </c>
      <c r="Y52" s="172" t="n">
        <v>13450849</v>
      </c>
      <c r="Z52" s="175" t="s">
        <v>246</v>
      </c>
    </row>
    <row r="53" customFormat="false" ht="12.75" hidden="false" customHeight="false" outlineLevel="0" collapsed="false">
      <c r="A53" s="171" t="n">
        <v>1993</v>
      </c>
      <c r="B53" s="172" t="n">
        <v>117302</v>
      </c>
      <c r="C53" s="173"/>
      <c r="D53" s="172" t="n">
        <v>2941693</v>
      </c>
      <c r="E53" s="173"/>
      <c r="F53" s="172" t="n">
        <v>779874</v>
      </c>
      <c r="G53" s="173"/>
      <c r="H53" s="172" t="n">
        <v>3838870</v>
      </c>
      <c r="I53" s="173"/>
      <c r="J53" s="172" t="n">
        <v>1028</v>
      </c>
      <c r="K53" s="172" t="n">
        <v>45858</v>
      </c>
      <c r="L53" s="173"/>
      <c r="M53" s="172" t="n">
        <v>33392</v>
      </c>
      <c r="N53" s="173"/>
      <c r="O53" s="172" t="n">
        <v>3400</v>
      </c>
      <c r="P53" s="173"/>
      <c r="Q53" s="172" t="n">
        <v>83678</v>
      </c>
      <c r="R53" s="173"/>
      <c r="S53" s="172" t="n">
        <v>3922548</v>
      </c>
      <c r="T53" s="173"/>
      <c r="U53" s="172" t="n">
        <v>3018755</v>
      </c>
      <c r="V53" s="173"/>
      <c r="W53" s="172" t="n">
        <v>6890106</v>
      </c>
      <c r="X53" s="175" t="s">
        <v>246</v>
      </c>
      <c r="Y53" s="172" t="n">
        <v>13831409</v>
      </c>
      <c r="Z53" s="175" t="s">
        <v>246</v>
      </c>
    </row>
    <row r="54" customFormat="false" ht="12.75" hidden="false" customHeight="false" outlineLevel="0" collapsed="false">
      <c r="A54" s="171" t="n">
        <v>1994</v>
      </c>
      <c r="B54" s="172" t="n">
        <v>118119</v>
      </c>
      <c r="C54" s="173"/>
      <c r="D54" s="172" t="n">
        <v>2978968</v>
      </c>
      <c r="E54" s="173"/>
      <c r="F54" s="172" t="n">
        <v>787482</v>
      </c>
      <c r="G54" s="173"/>
      <c r="H54" s="172" t="n">
        <v>3884570</v>
      </c>
      <c r="I54" s="173"/>
      <c r="J54" s="174" t="n">
        <v>957</v>
      </c>
      <c r="K54" s="172" t="n">
        <v>46103</v>
      </c>
      <c r="L54" s="173"/>
      <c r="M54" s="172" t="n">
        <v>34522</v>
      </c>
      <c r="N54" s="173"/>
      <c r="O54" s="172" t="n">
        <v>4200</v>
      </c>
      <c r="P54" s="173"/>
      <c r="Q54" s="172" t="n">
        <v>85782</v>
      </c>
      <c r="R54" s="173"/>
      <c r="S54" s="172" t="n">
        <v>3970352</v>
      </c>
      <c r="T54" s="173"/>
      <c r="U54" s="172" t="n">
        <v>3115517</v>
      </c>
      <c r="V54" s="173"/>
      <c r="W54" s="172" t="n">
        <v>7023885</v>
      </c>
      <c r="X54" s="175" t="s">
        <v>246</v>
      </c>
      <c r="Y54" s="172" t="n">
        <v>14109753</v>
      </c>
      <c r="Z54" s="175" t="s">
        <v>246</v>
      </c>
    </row>
    <row r="55" customFormat="false" ht="12.75" hidden="false" customHeight="false" outlineLevel="0" collapsed="false">
      <c r="A55" s="171" t="n">
        <v>1995</v>
      </c>
      <c r="B55" s="172" t="n">
        <v>116788</v>
      </c>
      <c r="C55" s="173"/>
      <c r="D55" s="172" t="n">
        <v>3112916</v>
      </c>
      <c r="E55" s="173"/>
      <c r="F55" s="172" t="n">
        <v>732049</v>
      </c>
      <c r="G55" s="173"/>
      <c r="H55" s="172" t="n">
        <v>3961753</v>
      </c>
      <c r="I55" s="173"/>
      <c r="J55" s="172" t="n">
        <v>1220</v>
      </c>
      <c r="K55" s="172" t="n">
        <v>46105</v>
      </c>
      <c r="L55" s="173"/>
      <c r="M55" s="172" t="n">
        <v>40198</v>
      </c>
      <c r="N55" s="173"/>
      <c r="O55" s="172" t="n">
        <v>4500</v>
      </c>
      <c r="P55" s="173"/>
      <c r="Q55" s="172" t="n">
        <v>92023</v>
      </c>
      <c r="R55" s="173"/>
      <c r="S55" s="172" t="n">
        <v>4053776</v>
      </c>
      <c r="T55" s="173"/>
      <c r="U55" s="172" t="n">
        <v>3252036</v>
      </c>
      <c r="V55" s="173"/>
      <c r="W55" s="172" t="n">
        <v>7389810</v>
      </c>
      <c r="X55" s="175" t="s">
        <v>246</v>
      </c>
      <c r="Y55" s="172" t="n">
        <v>14695622</v>
      </c>
      <c r="Z55" s="175" t="s">
        <v>246</v>
      </c>
    </row>
    <row r="56" customFormat="false" ht="12.75" hidden="false" customHeight="false" outlineLevel="0" collapsed="false">
      <c r="A56" s="171" t="n">
        <v>1996</v>
      </c>
      <c r="B56" s="172" t="n">
        <v>121613</v>
      </c>
      <c r="C56" s="173"/>
      <c r="D56" s="172" t="n">
        <v>3243517</v>
      </c>
      <c r="E56" s="173"/>
      <c r="F56" s="172" t="n">
        <v>751307</v>
      </c>
      <c r="G56" s="173"/>
      <c r="H56" s="172" t="n">
        <v>4116437</v>
      </c>
      <c r="I56" s="173"/>
      <c r="J56" s="172" t="n">
        <v>1300</v>
      </c>
      <c r="K56" s="172" t="n">
        <v>50427</v>
      </c>
      <c r="L56" s="173"/>
      <c r="M56" s="172" t="n">
        <v>53028</v>
      </c>
      <c r="N56" s="173"/>
      <c r="O56" s="172" t="n">
        <v>5300</v>
      </c>
      <c r="P56" s="173"/>
      <c r="Q56" s="172" t="n">
        <v>110055</v>
      </c>
      <c r="R56" s="173"/>
      <c r="S56" s="172" t="n">
        <v>4226491</v>
      </c>
      <c r="T56" s="173"/>
      <c r="U56" s="172" t="n">
        <v>3343969</v>
      </c>
      <c r="V56" s="173"/>
      <c r="W56" s="172" t="n">
        <v>7609213</v>
      </c>
      <c r="X56" s="175" t="s">
        <v>246</v>
      </c>
      <c r="Y56" s="172" t="n">
        <v>15179673</v>
      </c>
      <c r="Z56" s="175" t="s">
        <v>246</v>
      </c>
    </row>
    <row r="57" customFormat="false" ht="12.75" hidden="false" customHeight="false" outlineLevel="0" collapsed="false">
      <c r="A57" s="171" t="n">
        <v>1997</v>
      </c>
      <c r="B57" s="172" t="n">
        <v>129391</v>
      </c>
      <c r="C57" s="173"/>
      <c r="D57" s="172" t="n">
        <v>3301715</v>
      </c>
      <c r="E57" s="173"/>
      <c r="F57" s="172" t="n">
        <v>703876</v>
      </c>
      <c r="G57" s="173"/>
      <c r="H57" s="172" t="n">
        <v>4134981</v>
      </c>
      <c r="I57" s="173"/>
      <c r="J57" s="172" t="n">
        <v>1228</v>
      </c>
      <c r="K57" s="172" t="n">
        <v>48895</v>
      </c>
      <c r="L57" s="173"/>
      <c r="M57" s="172" t="n">
        <v>57607</v>
      </c>
      <c r="N57" s="173"/>
      <c r="O57" s="172" t="n">
        <v>5700</v>
      </c>
      <c r="P57" s="173"/>
      <c r="Q57" s="172" t="n">
        <v>113430</v>
      </c>
      <c r="R57" s="173"/>
      <c r="S57" s="172" t="n">
        <v>4248411</v>
      </c>
      <c r="T57" s="173"/>
      <c r="U57" s="172" t="n">
        <v>3502848</v>
      </c>
      <c r="V57" s="173"/>
      <c r="W57" s="172" t="n">
        <v>7941317</v>
      </c>
      <c r="X57" s="175" t="s">
        <v>246</v>
      </c>
      <c r="Y57" s="172" t="n">
        <v>15692576</v>
      </c>
      <c r="Z57" s="175" t="s">
        <v>246</v>
      </c>
    </row>
    <row r="58" customFormat="false" ht="12.75" hidden="false" customHeight="false" outlineLevel="0" collapsed="false">
      <c r="A58" s="171" t="n">
        <v>1998</v>
      </c>
      <c r="B58" s="172" t="n">
        <v>93436</v>
      </c>
      <c r="C58" s="173"/>
      <c r="D58" s="172" t="n">
        <v>3098474</v>
      </c>
      <c r="E58" s="173"/>
      <c r="F58" s="172" t="n">
        <v>660816</v>
      </c>
      <c r="G58" s="173"/>
      <c r="H58" s="172" t="n">
        <v>3852726</v>
      </c>
      <c r="I58" s="173"/>
      <c r="J58" s="172" t="n">
        <v>1228</v>
      </c>
      <c r="K58" s="172" t="n">
        <v>48133</v>
      </c>
      <c r="L58" s="173"/>
      <c r="M58" s="172" t="n">
        <v>54162</v>
      </c>
      <c r="N58" s="173"/>
      <c r="O58" s="172" t="n">
        <v>7100</v>
      </c>
      <c r="P58" s="173"/>
      <c r="Q58" s="172" t="n">
        <v>110623</v>
      </c>
      <c r="R58" s="173"/>
      <c r="S58" s="172" t="n">
        <v>3963350</v>
      </c>
      <c r="T58" s="173"/>
      <c r="U58" s="172" t="n">
        <v>3677989</v>
      </c>
      <c r="V58" s="173"/>
      <c r="W58" s="172" t="n">
        <v>8345339</v>
      </c>
      <c r="X58" s="175" t="s">
        <v>246</v>
      </c>
      <c r="Y58" s="172" t="n">
        <v>15986678</v>
      </c>
      <c r="Z58" s="175" t="s">
        <v>246</v>
      </c>
    </row>
    <row r="59" customFormat="false" ht="12.75" hidden="false" customHeight="false" outlineLevel="0" collapsed="false">
      <c r="A59" s="171" t="n">
        <v>1999</v>
      </c>
      <c r="B59" s="172" t="n">
        <v>102524</v>
      </c>
      <c r="C59" s="173"/>
      <c r="D59" s="172" t="n">
        <v>3129908</v>
      </c>
      <c r="E59" s="173"/>
      <c r="F59" s="172" t="n">
        <v>661412</v>
      </c>
      <c r="G59" s="173"/>
      <c r="H59" s="172" t="n">
        <v>3893844</v>
      </c>
      <c r="I59" s="173"/>
      <c r="J59" s="172" t="n">
        <v>1173</v>
      </c>
      <c r="K59" s="172" t="n">
        <v>52307</v>
      </c>
      <c r="L59" s="173"/>
      <c r="M59" s="172" t="n">
        <v>53916</v>
      </c>
      <c r="N59" s="173"/>
      <c r="O59" s="172" t="n">
        <v>6700</v>
      </c>
      <c r="P59" s="173"/>
      <c r="Q59" s="172" t="n">
        <v>114096</v>
      </c>
      <c r="R59" s="173"/>
      <c r="S59" s="172" t="n">
        <v>4007940</v>
      </c>
      <c r="T59" s="173"/>
      <c r="U59" s="172" t="n">
        <v>3766238</v>
      </c>
      <c r="V59" s="173"/>
      <c r="W59" s="172" t="n">
        <v>8617805</v>
      </c>
      <c r="X59" s="175" t="s">
        <v>246</v>
      </c>
      <c r="Y59" s="172" t="n">
        <v>16391982</v>
      </c>
      <c r="Z59" s="175" t="s">
        <v>246</v>
      </c>
    </row>
    <row r="60" customFormat="false" ht="12.75" hidden="false" customHeight="false" outlineLevel="0" collapsed="false">
      <c r="A60" s="171" t="n">
        <v>2000</v>
      </c>
      <c r="B60" s="172" t="n">
        <v>91895</v>
      </c>
      <c r="C60" s="173"/>
      <c r="D60" s="172" t="n">
        <v>3265213</v>
      </c>
      <c r="E60" s="173"/>
      <c r="F60" s="172" t="n">
        <v>756372</v>
      </c>
      <c r="G60" s="173"/>
      <c r="H60" s="172" t="n">
        <v>4113480</v>
      </c>
      <c r="I60" s="173"/>
      <c r="J60" s="172" t="n">
        <v>1018</v>
      </c>
      <c r="K60" s="172" t="n">
        <v>53157</v>
      </c>
      <c r="L60" s="173"/>
      <c r="M60" s="172" t="n">
        <v>47256</v>
      </c>
      <c r="N60" s="173"/>
      <c r="O60" s="172" t="n">
        <v>7600</v>
      </c>
      <c r="P60" s="173"/>
      <c r="Q60" s="172" t="n">
        <v>109031</v>
      </c>
      <c r="R60" s="173"/>
      <c r="S60" s="172" t="n">
        <v>4222510</v>
      </c>
      <c r="T60" s="173"/>
      <c r="U60" s="172" t="n">
        <v>3955691</v>
      </c>
      <c r="V60" s="173"/>
      <c r="W60" s="172" t="n">
        <v>9000803</v>
      </c>
      <c r="X60" s="175" t="s">
        <v>246</v>
      </c>
      <c r="Y60" s="172" t="n">
        <v>17179005</v>
      </c>
      <c r="Z60" s="175" t="s">
        <v>246</v>
      </c>
    </row>
    <row r="61" customFormat="false" ht="12.75" hidden="false" customHeight="false" outlineLevel="0" collapsed="false">
      <c r="A61" s="171" t="n">
        <v>2001</v>
      </c>
      <c r="B61" s="172" t="n">
        <v>96858</v>
      </c>
      <c r="C61" s="173"/>
      <c r="D61" s="172" t="n">
        <v>3116416</v>
      </c>
      <c r="E61" s="173"/>
      <c r="F61" s="172" t="n">
        <v>741697</v>
      </c>
      <c r="G61" s="173"/>
      <c r="H61" s="172" t="n">
        <v>3954971</v>
      </c>
      <c r="I61" s="173"/>
      <c r="J61" s="174" t="n">
        <v>687</v>
      </c>
      <c r="K61" s="172" t="n">
        <v>40490</v>
      </c>
      <c r="L61" s="173"/>
      <c r="M61" s="172" t="n">
        <v>39222</v>
      </c>
      <c r="N61" s="173"/>
      <c r="O61" s="172" t="n">
        <v>8270</v>
      </c>
      <c r="P61" s="173"/>
      <c r="Q61" s="172" t="n">
        <v>88669</v>
      </c>
      <c r="R61" s="173"/>
      <c r="S61" s="172" t="n">
        <v>4043640</v>
      </c>
      <c r="T61" s="173"/>
      <c r="U61" s="172" t="n">
        <v>4085616</v>
      </c>
      <c r="V61" s="173"/>
      <c r="W61" s="172" t="n">
        <v>9240572</v>
      </c>
      <c r="X61" s="175" t="s">
        <v>246</v>
      </c>
      <c r="Y61" s="172" t="n">
        <v>17369828</v>
      </c>
      <c r="Z61" s="175" t="s">
        <v>246</v>
      </c>
    </row>
    <row r="62" customFormat="false" ht="12.75" hidden="false" customHeight="false" outlineLevel="0" collapsed="false">
      <c r="A62" s="171" t="n">
        <v>2002</v>
      </c>
      <c r="B62" s="172" t="n">
        <v>90841</v>
      </c>
      <c r="C62" s="173"/>
      <c r="D62" s="172" t="n">
        <v>3235350</v>
      </c>
      <c r="E62" s="175" t="s">
        <v>246</v>
      </c>
      <c r="F62" s="172" t="n">
        <v>680928</v>
      </c>
      <c r="G62" s="175" t="s">
        <v>246</v>
      </c>
      <c r="H62" s="172" t="n">
        <v>4007118</v>
      </c>
      <c r="I62" s="175" t="s">
        <v>246</v>
      </c>
      <c r="J62" s="174" t="n">
        <v>130</v>
      </c>
      <c r="K62" s="172" t="n">
        <v>39145</v>
      </c>
      <c r="L62" s="175" t="s">
        <v>246</v>
      </c>
      <c r="M62" s="172" t="n">
        <v>41964</v>
      </c>
      <c r="N62" s="173"/>
      <c r="O62" s="172" t="n">
        <v>8753</v>
      </c>
      <c r="P62" s="173"/>
      <c r="Q62" s="172" t="n">
        <v>89992</v>
      </c>
      <c r="R62" s="175" t="s">
        <v>246</v>
      </c>
      <c r="S62" s="172" t="n">
        <v>4097110</v>
      </c>
      <c r="T62" s="175" t="s">
        <v>246</v>
      </c>
      <c r="U62" s="172" t="n">
        <v>4155352</v>
      </c>
      <c r="V62" s="175" t="s">
        <v>246</v>
      </c>
      <c r="W62" s="172" t="n">
        <v>9326905</v>
      </c>
      <c r="X62" s="175" t="s">
        <v>246</v>
      </c>
      <c r="Y62" s="172" t="n">
        <v>17579368</v>
      </c>
      <c r="Z62" s="175" t="s">
        <v>246</v>
      </c>
    </row>
    <row r="63" customFormat="false" ht="12.75" hidden="false" customHeight="false" outlineLevel="0" collapsed="false">
      <c r="A63" s="171" t="n">
        <v>2003</v>
      </c>
      <c r="B63" s="172" t="n">
        <v>83847</v>
      </c>
      <c r="C63" s="175" t="s">
        <v>246</v>
      </c>
      <c r="D63" s="172" t="n">
        <v>3322810</v>
      </c>
      <c r="E63" s="175" t="s">
        <v>246</v>
      </c>
      <c r="F63" s="172" t="n">
        <v>750723</v>
      </c>
      <c r="G63" s="175" t="s">
        <v>246</v>
      </c>
      <c r="H63" s="172" t="n">
        <v>4157380</v>
      </c>
      <c r="I63" s="175" t="s">
        <v>246</v>
      </c>
      <c r="J63" s="174" t="n">
        <v>740</v>
      </c>
      <c r="K63" s="172" t="n">
        <v>39764</v>
      </c>
      <c r="L63" s="175" t="s">
        <v>246</v>
      </c>
      <c r="M63" s="172" t="n">
        <v>47480</v>
      </c>
      <c r="N63" s="175" t="s">
        <v>246</v>
      </c>
      <c r="O63" s="172" t="n">
        <v>14480</v>
      </c>
      <c r="P63" s="175" t="s">
        <v>246</v>
      </c>
      <c r="Q63" s="172" t="n">
        <v>102464</v>
      </c>
      <c r="R63" s="175" t="s">
        <v>246</v>
      </c>
      <c r="S63" s="172" t="n">
        <v>4259844</v>
      </c>
      <c r="T63" s="175" t="s">
        <v>246</v>
      </c>
      <c r="U63" s="172" t="n">
        <v>4093438</v>
      </c>
      <c r="V63" s="175" t="s">
        <v>246</v>
      </c>
      <c r="W63" s="172" t="n">
        <v>9099761</v>
      </c>
      <c r="X63" s="175" t="s">
        <v>246</v>
      </c>
      <c r="Y63" s="172" t="n">
        <v>17453043</v>
      </c>
      <c r="Z63" s="175" t="s">
        <v>246</v>
      </c>
    </row>
    <row r="64" customFormat="false" ht="12.75" hidden="false" customHeight="false" outlineLevel="0" collapsed="false">
      <c r="A64" s="171" t="s">
        <v>247</v>
      </c>
      <c r="B64" s="172" t="n">
        <v>86508</v>
      </c>
      <c r="C64" s="173"/>
      <c r="D64" s="172" t="n">
        <v>3093323</v>
      </c>
      <c r="E64" s="173"/>
      <c r="F64" s="172" t="n">
        <v>786820</v>
      </c>
      <c r="G64" s="173"/>
      <c r="H64" s="172" t="n">
        <v>3966652</v>
      </c>
      <c r="I64" s="173"/>
      <c r="J64" s="172" t="n">
        <v>1046</v>
      </c>
      <c r="K64" s="172" t="n">
        <v>41173</v>
      </c>
      <c r="L64" s="173"/>
      <c r="M64" s="172" t="n">
        <v>48189</v>
      </c>
      <c r="N64" s="173"/>
      <c r="O64" s="172" t="n">
        <v>15242</v>
      </c>
      <c r="P64" s="173"/>
      <c r="Q64" s="172" t="n">
        <v>105650</v>
      </c>
      <c r="R64" s="173"/>
      <c r="S64" s="172" t="n">
        <v>4072302</v>
      </c>
      <c r="T64" s="173"/>
      <c r="U64" s="172" t="n">
        <v>4191660</v>
      </c>
      <c r="V64" s="173"/>
      <c r="W64" s="172" t="n">
        <v>9250916</v>
      </c>
      <c r="X64" s="173"/>
      <c r="Y64" s="172" t="n">
        <v>17514878</v>
      </c>
      <c r="Z64" s="173"/>
    </row>
    <row r="65" customFormat="false" ht="45.75" hidden="false" customHeight="false" outlineLevel="0" collapsed="false">
      <c r="A65" s="176" t="s">
        <v>248</v>
      </c>
      <c r="B65" s="176" t="s">
        <v>249</v>
      </c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8"/>
    </row>
    <row r="66" customFormat="false" ht="18.75" hidden="false" customHeight="false" outlineLevel="0" collapsed="false">
      <c r="A66" s="176" t="s">
        <v>250</v>
      </c>
      <c r="B66" s="179" t="s">
        <v>251</v>
      </c>
      <c r="Z66" s="180"/>
    </row>
    <row r="67" customFormat="false" ht="45.75" hidden="false" customHeight="false" outlineLevel="0" collapsed="false">
      <c r="A67" s="176" t="s">
        <v>252</v>
      </c>
      <c r="B67" s="179" t="s">
        <v>253</v>
      </c>
      <c r="Z67" s="180"/>
    </row>
    <row r="68" customFormat="false" ht="18.75" hidden="false" customHeight="false" outlineLevel="0" collapsed="false">
      <c r="A68" s="176" t="s">
        <v>254</v>
      </c>
      <c r="B68" s="179" t="s">
        <v>255</v>
      </c>
      <c r="Z68" s="180"/>
    </row>
    <row r="69" customFormat="false" ht="27.75" hidden="false" customHeight="false" outlineLevel="0" collapsed="false">
      <c r="A69" s="176" t="s">
        <v>256</v>
      </c>
      <c r="B69" s="181"/>
      <c r="C69" s="182"/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  <c r="O69" s="182"/>
      <c r="P69" s="182"/>
      <c r="Q69" s="182"/>
      <c r="R69" s="182"/>
      <c r="S69" s="182"/>
      <c r="T69" s="182"/>
      <c r="U69" s="182"/>
      <c r="V69" s="182"/>
      <c r="W69" s="182"/>
      <c r="X69" s="182"/>
      <c r="Y69" s="182"/>
      <c r="Z69" s="183"/>
    </row>
  </sheetData>
  <mergeCells count="30">
    <mergeCell ref="A1:Z1"/>
    <mergeCell ref="A2:Z2"/>
    <mergeCell ref="A3:A8"/>
    <mergeCell ref="B3:T5"/>
    <mergeCell ref="U3:V3"/>
    <mergeCell ref="W3:X3"/>
    <mergeCell ref="Y3:Z8"/>
    <mergeCell ref="U4:V4"/>
    <mergeCell ref="W4:X4"/>
    <mergeCell ref="U5:V5"/>
    <mergeCell ref="W5:X5"/>
    <mergeCell ref="B6:I7"/>
    <mergeCell ref="J6:R7"/>
    <mergeCell ref="S6:T6"/>
    <mergeCell ref="U6:V6"/>
    <mergeCell ref="W6:X6"/>
    <mergeCell ref="S7:T7"/>
    <mergeCell ref="U7:V7"/>
    <mergeCell ref="W7:X7"/>
    <mergeCell ref="B8:C8"/>
    <mergeCell ref="D8:E8"/>
    <mergeCell ref="F8:G8"/>
    <mergeCell ref="H8:I8"/>
    <mergeCell ref="K8:L8"/>
    <mergeCell ref="M8:N8"/>
    <mergeCell ref="O8:P8"/>
    <mergeCell ref="Q8:R8"/>
    <mergeCell ref="S8:T8"/>
    <mergeCell ref="U8:V8"/>
    <mergeCell ref="W8:X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7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11.56"/>
    <col collapsed="false" customWidth="true" hidden="false" outlineLevel="0" max="7" min="7" style="0" width="10.71"/>
  </cols>
  <sheetData>
    <row r="3" customFormat="false" ht="12.75" hidden="false" customHeight="false" outlineLevel="0" collapsed="false">
      <c r="D3" s="83" t="s">
        <v>257</v>
      </c>
    </row>
    <row r="5" customFormat="false" ht="12.75" hidden="false" customHeight="false" outlineLevel="0" collapsed="false">
      <c r="D5" s="0" t="s">
        <v>258</v>
      </c>
      <c r="E5" s="0" t="s">
        <v>259</v>
      </c>
      <c r="F5" s="0" t="s">
        <v>260</v>
      </c>
      <c r="G5" s="0" t="s">
        <v>261</v>
      </c>
    </row>
    <row r="6" customFormat="false" ht="12.75" hidden="false" customHeight="false" outlineLevel="0" collapsed="false">
      <c r="E6" s="0" t="s">
        <v>230</v>
      </c>
    </row>
    <row r="7" customFormat="false" ht="12.75" hidden="false" customHeight="false" outlineLevel="0" collapsed="false">
      <c r="D7" s="0" t="s">
        <v>33</v>
      </c>
      <c r="E7" s="0" t="s">
        <v>231</v>
      </c>
    </row>
    <row r="8" customFormat="false" ht="12.75" hidden="false" customHeight="false" outlineLevel="0" collapsed="false">
      <c r="D8" s="0" t="s">
        <v>234</v>
      </c>
      <c r="E8" s="0" t="s">
        <v>235</v>
      </c>
      <c r="F8" s="87" t="s">
        <v>262</v>
      </c>
      <c r="G8" s="0" t="s">
        <v>263</v>
      </c>
    </row>
    <row r="9" customFormat="false" ht="12.75" hidden="false" customHeight="false" outlineLevel="0" collapsed="false">
      <c r="C9" s="182"/>
      <c r="D9" s="182" t="s">
        <v>264</v>
      </c>
      <c r="E9" s="182" t="s">
        <v>265</v>
      </c>
      <c r="F9" s="184" t="s">
        <v>266</v>
      </c>
      <c r="G9" s="184" t="s">
        <v>267</v>
      </c>
    </row>
    <row r="10" customFormat="false" ht="13.5" hidden="false" customHeight="false" outlineLevel="0" collapsed="false">
      <c r="C10" s="185" t="s">
        <v>268</v>
      </c>
      <c r="D10" s="185" t="s">
        <v>269</v>
      </c>
      <c r="E10" s="185" t="s">
        <v>269</v>
      </c>
      <c r="F10" s="185"/>
      <c r="G10" s="185"/>
    </row>
    <row r="11" customFormat="false" ht="12.75" hidden="false" customHeight="false" outlineLevel="0" collapsed="false">
      <c r="C11" s="0" t="n">
        <v>1949</v>
      </c>
      <c r="D11" s="186" t="n">
        <f aca="false">'AER_Table2.1c'!U9</f>
        <v>200104</v>
      </c>
      <c r="E11" s="186" t="n">
        <f aca="false">'AER_Table2.1c'!W9</f>
        <v>799843</v>
      </c>
      <c r="F11" s="187" t="n">
        <f aca="false">E11/D11</f>
        <v>3.99713648902571</v>
      </c>
      <c r="G11" s="187" t="n">
        <f aca="false">F11+1</f>
        <v>4.99713648902571</v>
      </c>
    </row>
    <row r="12" customFormat="false" ht="12.75" hidden="false" customHeight="false" outlineLevel="0" collapsed="false">
      <c r="C12" s="0" t="n">
        <f aca="false">C11+1</f>
        <v>1950</v>
      </c>
      <c r="D12" s="186" t="n">
        <f aca="false">'AER_Table2.1c'!U10</f>
        <v>225094</v>
      </c>
      <c r="E12" s="186" t="n">
        <f aca="false">'AER_Table2.1c'!W10</f>
        <v>834110</v>
      </c>
      <c r="F12" s="187" t="n">
        <f aca="false">E12/D12</f>
        <v>3.705607435116</v>
      </c>
      <c r="G12" s="187" t="n">
        <f aca="false">F12+1</f>
        <v>4.705607435116</v>
      </c>
    </row>
    <row r="13" customFormat="false" ht="12.75" hidden="false" customHeight="false" outlineLevel="0" collapsed="false">
      <c r="C13" s="0" t="n">
        <f aca="false">C12+1</f>
        <v>1951</v>
      </c>
      <c r="D13" s="186" t="n">
        <f aca="false">'AER_Table2.1c'!U11</f>
        <v>252360</v>
      </c>
      <c r="E13" s="186" t="n">
        <f aca="false">'AER_Table2.1c'!W11</f>
        <v>883181</v>
      </c>
      <c r="F13" s="187" t="n">
        <f aca="false">E13/D13</f>
        <v>3.49968695514345</v>
      </c>
      <c r="G13" s="187" t="n">
        <f aca="false">F13+1</f>
        <v>4.49968695514345</v>
      </c>
    </row>
    <row r="14" customFormat="false" ht="12.75" hidden="false" customHeight="false" outlineLevel="0" collapsed="false">
      <c r="C14" s="0" t="n">
        <f aca="false">C13+1</f>
        <v>1952</v>
      </c>
      <c r="D14" s="186" t="n">
        <f aca="false">'AER_Table2.1c'!U12</f>
        <v>273287</v>
      </c>
      <c r="E14" s="186" t="n">
        <f aca="false">'AER_Table2.1c'!W12</f>
        <v>927188</v>
      </c>
      <c r="F14" s="187" t="n">
        <f aca="false">E14/D14</f>
        <v>3.3927263279995</v>
      </c>
      <c r="G14" s="187" t="n">
        <f aca="false">F14+1</f>
        <v>4.3927263279995</v>
      </c>
    </row>
    <row r="15" customFormat="false" ht="12.75" hidden="false" customHeight="false" outlineLevel="0" collapsed="false">
      <c r="C15" s="0" t="n">
        <f aca="false">C14+1</f>
        <v>1953</v>
      </c>
      <c r="D15" s="186" t="n">
        <f aca="false">'AER_Table2.1c'!U13</f>
        <v>296928</v>
      </c>
      <c r="E15" s="186" t="n">
        <f aca="false">'AER_Table2.1c'!W13</f>
        <v>961679</v>
      </c>
      <c r="F15" s="187" t="n">
        <f aca="false">E15/D15</f>
        <v>3.23876158530014</v>
      </c>
      <c r="G15" s="187" t="n">
        <f aca="false">F15+1</f>
        <v>4.23876158530014</v>
      </c>
    </row>
    <row r="16" customFormat="false" ht="12.75" hidden="false" customHeight="false" outlineLevel="0" collapsed="false">
      <c r="C16" s="0" t="n">
        <f aca="false">C15+1</f>
        <v>1954</v>
      </c>
      <c r="D16" s="186" t="n">
        <f aca="false">'AER_Table2.1c'!U14</f>
        <v>319346</v>
      </c>
      <c r="E16" s="186" t="n">
        <f aca="false">'AER_Table2.1c'!W14</f>
        <v>955998</v>
      </c>
      <c r="F16" s="187" t="n">
        <f aca="false">E16/D16</f>
        <v>2.99361194441139</v>
      </c>
      <c r="G16" s="187" t="n">
        <f aca="false">F16+1</f>
        <v>3.99361194441139</v>
      </c>
    </row>
    <row r="17" customFormat="false" ht="12.75" hidden="false" customHeight="false" outlineLevel="0" collapsed="false">
      <c r="C17" s="0" t="n">
        <f aca="false">C16+1</f>
        <v>1955</v>
      </c>
      <c r="D17" s="186" t="n">
        <f aca="false">'AER_Table2.1c'!U15</f>
        <v>349891</v>
      </c>
      <c r="E17" s="186" t="n">
        <f aca="false">'AER_Table2.1c'!W15</f>
        <v>983997</v>
      </c>
      <c r="F17" s="187" t="n">
        <f aca="false">E17/D17</f>
        <v>2.81229582927255</v>
      </c>
      <c r="G17" s="187" t="n">
        <f aca="false">F17+1</f>
        <v>3.81229582927255</v>
      </c>
    </row>
    <row r="18" customFormat="false" ht="12.75" hidden="false" customHeight="false" outlineLevel="0" collapsed="false">
      <c r="C18" s="0" t="n">
        <f aca="false">C17+1</f>
        <v>1956</v>
      </c>
      <c r="D18" s="186" t="n">
        <f aca="false">'AER_Table2.1c'!U16</f>
        <v>380177</v>
      </c>
      <c r="E18" s="186" t="n">
        <f aca="false">'AER_Table2.1c'!W16</f>
        <v>1035828</v>
      </c>
      <c r="F18" s="187" t="n">
        <f aca="false">E18/D18</f>
        <v>2.72459407065656</v>
      </c>
      <c r="G18" s="187" t="n">
        <f aca="false">F18+1</f>
        <v>3.72459407065656</v>
      </c>
    </row>
    <row r="19" customFormat="false" ht="12.75" hidden="false" customHeight="false" outlineLevel="0" collapsed="false">
      <c r="C19" s="0" t="n">
        <f aca="false">C18+1</f>
        <v>1957</v>
      </c>
      <c r="D19" s="186" t="n">
        <f aca="false">'AER_Table2.1c'!U17</f>
        <v>410679</v>
      </c>
      <c r="E19" s="186" t="n">
        <f aca="false">'AER_Table2.1c'!W17</f>
        <v>1100817</v>
      </c>
      <c r="F19" s="187" t="n">
        <f aca="false">E19/D19</f>
        <v>2.68048037518354</v>
      </c>
      <c r="G19" s="187" t="n">
        <f aca="false">F19+1</f>
        <v>3.68048037518354</v>
      </c>
    </row>
    <row r="20" customFormat="false" ht="12.75" hidden="false" customHeight="false" outlineLevel="0" collapsed="false">
      <c r="C20" s="0" t="n">
        <f aca="false">C19+1</f>
        <v>1958</v>
      </c>
      <c r="D20" s="186" t="n">
        <f aca="false">'AER_Table2.1c'!U18</f>
        <v>435256</v>
      </c>
      <c r="E20" s="186" t="n">
        <f aca="false">'AER_Table2.1c'!W18</f>
        <v>1126695</v>
      </c>
      <c r="F20" s="187" t="n">
        <f aca="false">E20/D20</f>
        <v>2.58858005403716</v>
      </c>
      <c r="G20" s="187" t="n">
        <f aca="false">F20+1</f>
        <v>3.58858005403716</v>
      </c>
    </row>
    <row r="21" customFormat="false" ht="12.75" hidden="false" customHeight="false" outlineLevel="0" collapsed="false">
      <c r="C21" s="0" t="n">
        <f aca="false">C20+1</f>
        <v>1959</v>
      </c>
      <c r="D21" s="186" t="n">
        <f aca="false">'AER_Table2.1c'!U19</f>
        <v>487860</v>
      </c>
      <c r="E21" s="186" t="n">
        <f aca="false">'AER_Table2.1c'!W19</f>
        <v>1234936</v>
      </c>
      <c r="F21" s="187" t="n">
        <f aca="false">E21/D21</f>
        <v>2.53133275939819</v>
      </c>
      <c r="G21" s="187" t="n">
        <f aca="false">F21+1</f>
        <v>3.53133275939819</v>
      </c>
    </row>
    <row r="22" customFormat="false" ht="12.75" hidden="false" customHeight="false" outlineLevel="0" collapsed="false">
      <c r="C22" s="0" t="n">
        <f aca="false">C21+1</f>
        <v>1960</v>
      </c>
      <c r="D22" s="186" t="n">
        <f aca="false">'AER_Table2.1c'!U20</f>
        <v>542999</v>
      </c>
      <c r="E22" s="186" t="n">
        <f aca="false">'AER_Table2.1c'!W20</f>
        <v>1343933</v>
      </c>
      <c r="F22" s="187" t="n">
        <f aca="false">E22/D22</f>
        <v>2.47501929101159</v>
      </c>
      <c r="G22" s="187" t="n">
        <f aca="false">F22+1</f>
        <v>3.47501929101159</v>
      </c>
    </row>
    <row r="23" customFormat="false" ht="12.75" hidden="false" customHeight="false" outlineLevel="0" collapsed="false">
      <c r="C23" s="0" t="n">
        <f aca="false">C22+1</f>
        <v>1961</v>
      </c>
      <c r="D23" s="186" t="n">
        <f aca="false">'AER_Table2.1c'!U21</f>
        <v>572042</v>
      </c>
      <c r="E23" s="186" t="n">
        <f aca="false">'AER_Table2.1c'!W21</f>
        <v>1390909</v>
      </c>
      <c r="F23" s="187" t="n">
        <f aca="false">E23/D23</f>
        <v>2.43148055562354</v>
      </c>
      <c r="G23" s="187" t="n">
        <f aca="false">F23+1</f>
        <v>3.43148055562354</v>
      </c>
    </row>
    <row r="24" customFormat="false" ht="12.75" hidden="false" customHeight="false" outlineLevel="0" collapsed="false">
      <c r="C24" s="0" t="n">
        <f aca="false">C23+1</f>
        <v>1962</v>
      </c>
      <c r="D24" s="186" t="n">
        <f aca="false">'AER_Table2.1c'!U22</f>
        <v>620863</v>
      </c>
      <c r="E24" s="186" t="n">
        <f aca="false">'AER_Table2.1c'!W22</f>
        <v>1491947</v>
      </c>
      <c r="F24" s="187" t="n">
        <f aca="false">E24/D24</f>
        <v>2.40302127844629</v>
      </c>
      <c r="G24" s="187" t="n">
        <f aca="false">F24+1</f>
        <v>3.40302127844629</v>
      </c>
    </row>
    <row r="25" customFormat="false" ht="12.75" hidden="false" customHeight="false" outlineLevel="0" collapsed="false">
      <c r="C25" s="0" t="n">
        <f aca="false">C24+1</f>
        <v>1963</v>
      </c>
      <c r="D25" s="186" t="n">
        <f aca="false">'AER_Table2.1c'!U23</f>
        <v>687563</v>
      </c>
      <c r="E25" s="186" t="n">
        <f aca="false">'AER_Table2.1c'!W23</f>
        <v>1642379</v>
      </c>
      <c r="F25" s="187" t="n">
        <f aca="false">E25/D25</f>
        <v>2.38869601767402</v>
      </c>
      <c r="G25" s="187" t="n">
        <f aca="false">F25+1</f>
        <v>3.38869601767402</v>
      </c>
    </row>
    <row r="26" customFormat="false" ht="12.75" hidden="false" customHeight="false" outlineLevel="0" collapsed="false">
      <c r="C26" s="0" t="n">
        <f aca="false">C25+1</f>
        <v>1964</v>
      </c>
      <c r="D26" s="186" t="n">
        <f aca="false">'AER_Table2.1c'!U24</f>
        <v>737790</v>
      </c>
      <c r="E26" s="186" t="n">
        <f aca="false">'AER_Table2.1c'!W24</f>
        <v>1751575</v>
      </c>
      <c r="F26" s="187" t="n">
        <f aca="false">E26/D26</f>
        <v>2.37408341126879</v>
      </c>
      <c r="G26" s="187" t="n">
        <f aca="false">F26+1</f>
        <v>3.37408341126879</v>
      </c>
    </row>
    <row r="27" customFormat="false" ht="12.75" hidden="false" customHeight="false" outlineLevel="0" collapsed="false">
      <c r="C27" s="0" t="n">
        <f aca="false">C26+1</f>
        <v>1965</v>
      </c>
      <c r="D27" s="186" t="n">
        <f aca="false">'AER_Table2.1c'!U25</f>
        <v>788603</v>
      </c>
      <c r="E27" s="186" t="n">
        <f aca="false">'AER_Table2.1c'!W25</f>
        <v>1880465</v>
      </c>
      <c r="F27" s="187" t="n">
        <f aca="false">E27/D27</f>
        <v>2.38455217644366</v>
      </c>
      <c r="G27" s="187" t="n">
        <f aca="false">F27+1</f>
        <v>3.38455217644366</v>
      </c>
    </row>
    <row r="28" customFormat="false" ht="12.75" hidden="false" customHeight="false" outlineLevel="0" collapsed="false">
      <c r="C28" s="0" t="n">
        <f aca="false">C27+1</f>
        <v>1966</v>
      </c>
      <c r="D28" s="186" t="n">
        <f aca="false">'AER_Table2.1c'!U26</f>
        <v>859233</v>
      </c>
      <c r="E28" s="186" t="n">
        <f aca="false">'AER_Table2.1c'!W26</f>
        <v>2056408</v>
      </c>
      <c r="F28" s="187" t="n">
        <f aca="false">E28/D28</f>
        <v>2.39330658855049</v>
      </c>
      <c r="G28" s="187" t="n">
        <f aca="false">F28+1</f>
        <v>3.39330658855049</v>
      </c>
    </row>
    <row r="29" customFormat="false" ht="12.75" hidden="false" customHeight="false" outlineLevel="0" collapsed="false">
      <c r="C29" s="0" t="n">
        <f aca="false">C28+1</f>
        <v>1967</v>
      </c>
      <c r="D29" s="186" t="n">
        <f aca="false">'AER_Table2.1c'!U27</f>
        <v>925178</v>
      </c>
      <c r="E29" s="186" t="n">
        <f aca="false">'AER_Table2.1c'!W27</f>
        <v>2207218</v>
      </c>
      <c r="F29" s="187" t="n">
        <f aca="false">E29/D29</f>
        <v>2.38572253123183</v>
      </c>
      <c r="G29" s="187" t="n">
        <f aca="false">F29+1</f>
        <v>3.38572253123183</v>
      </c>
    </row>
    <row r="30" customFormat="false" ht="12.75" hidden="false" customHeight="false" outlineLevel="0" collapsed="false">
      <c r="C30" s="0" t="n">
        <f aca="false">C29+1</f>
        <v>1968</v>
      </c>
      <c r="D30" s="186" t="n">
        <f aca="false">'AER_Table2.1c'!U28</f>
        <v>1013959</v>
      </c>
      <c r="E30" s="186" t="n">
        <f aca="false">'AER_Table2.1c'!W28</f>
        <v>2416819</v>
      </c>
      <c r="F30" s="187" t="n">
        <f aca="false">E30/D30</f>
        <v>2.38354706649874</v>
      </c>
      <c r="G30" s="187" t="n">
        <f aca="false">F30+1</f>
        <v>3.38354706649874</v>
      </c>
    </row>
    <row r="31" customFormat="false" ht="12.75" hidden="false" customHeight="false" outlineLevel="0" collapsed="false">
      <c r="C31" s="0" t="n">
        <f aca="false">C30+1</f>
        <v>1969</v>
      </c>
      <c r="D31" s="186" t="n">
        <f aca="false">'AER_Table2.1c'!U29</f>
        <v>1107733</v>
      </c>
      <c r="E31" s="186" t="n">
        <f aca="false">'AER_Table2.1c'!W29</f>
        <v>2641902</v>
      </c>
      <c r="F31" s="187" t="n">
        <f aca="false">E31/D31</f>
        <v>2.38496280240816</v>
      </c>
      <c r="G31" s="187" t="n">
        <f aca="false">F31+1</f>
        <v>3.38496280240816</v>
      </c>
    </row>
    <row r="32" customFormat="false" ht="12.75" hidden="false" customHeight="false" outlineLevel="0" collapsed="false">
      <c r="C32" s="0" t="n">
        <f aca="false">C31+1</f>
        <v>1970</v>
      </c>
      <c r="D32" s="186" t="n">
        <f aca="false">'AER_Table2.1c'!U30</f>
        <v>1201163</v>
      </c>
      <c r="E32" s="186" t="n">
        <f aca="false">'AER_Table2.1c'!W30</f>
        <v>2909942</v>
      </c>
      <c r="F32" s="187" t="n">
        <f aca="false">E32/D32</f>
        <v>2.42260375985607</v>
      </c>
      <c r="G32" s="187" t="n">
        <f aca="false">F32+1</f>
        <v>3.42260375985607</v>
      </c>
    </row>
    <row r="33" customFormat="false" ht="12.75" hidden="false" customHeight="false" outlineLevel="0" collapsed="false">
      <c r="C33" s="0" t="n">
        <f aca="false">C32+1</f>
        <v>1971</v>
      </c>
      <c r="D33" s="186" t="n">
        <f aca="false">'AER_Table2.1c'!U31</f>
        <v>1288009</v>
      </c>
      <c r="E33" s="186" t="n">
        <f aca="false">'AER_Table2.1c'!W31</f>
        <v>3110764</v>
      </c>
      <c r="F33" s="187" t="n">
        <f aca="false">E33/D33</f>
        <v>2.41517256478798</v>
      </c>
      <c r="G33" s="187" t="n">
        <f aca="false">F33+1</f>
        <v>3.41517256478798</v>
      </c>
    </row>
    <row r="34" customFormat="false" ht="12.75" hidden="false" customHeight="false" outlineLevel="0" collapsed="false">
      <c r="C34" s="0" t="n">
        <f aca="false">C33+1</f>
        <v>1972</v>
      </c>
      <c r="D34" s="186" t="n">
        <f aca="false">'AER_Table2.1c'!U32</f>
        <v>1407566</v>
      </c>
      <c r="E34" s="186" t="n">
        <f aca="false">'AER_Table2.1c'!W32</f>
        <v>3368130</v>
      </c>
      <c r="F34" s="187" t="n">
        <f aca="false">E34/D34</f>
        <v>2.39287536072909</v>
      </c>
      <c r="G34" s="187" t="n">
        <f aca="false">F34+1</f>
        <v>3.39287536072909</v>
      </c>
    </row>
    <row r="35" customFormat="false" ht="12.75" hidden="false" customHeight="false" outlineLevel="0" collapsed="false">
      <c r="C35" s="0" t="n">
        <f aca="false">C34+1</f>
        <v>1973</v>
      </c>
      <c r="D35" s="186" t="n">
        <f aca="false">'AER_Table2.1c'!U33</f>
        <v>1516653</v>
      </c>
      <c r="E35" s="186" t="n">
        <f aca="false">'AER_Table2.1c'!W33</f>
        <v>3609268</v>
      </c>
      <c r="F35" s="187" t="n">
        <f aca="false">E35/D35</f>
        <v>2.37975858683562</v>
      </c>
      <c r="G35" s="187" t="n">
        <f aca="false">F35+1</f>
        <v>3.37975858683562</v>
      </c>
    </row>
    <row r="36" customFormat="false" ht="12.75" hidden="false" customHeight="false" outlineLevel="0" collapsed="false">
      <c r="C36" s="0" t="n">
        <f aca="false">C35+1</f>
        <v>1974</v>
      </c>
      <c r="D36" s="186" t="n">
        <f aca="false">'AER_Table2.1c'!U34</f>
        <v>1501334</v>
      </c>
      <c r="E36" s="186" t="n">
        <f aca="false">'AER_Table2.1c'!W34</f>
        <v>3640011</v>
      </c>
      <c r="F36" s="187" t="n">
        <f aca="false">E36/D36</f>
        <v>2.4245177955072</v>
      </c>
      <c r="G36" s="187" t="n">
        <f aca="false">F36+1</f>
        <v>3.4245177955072</v>
      </c>
    </row>
    <row r="37" customFormat="false" ht="12.75" hidden="false" customHeight="false" outlineLevel="0" collapsed="false">
      <c r="C37" s="0" t="n">
        <f aca="false">C36+1</f>
        <v>1975</v>
      </c>
      <c r="D37" s="186" t="n">
        <f aca="false">'AER_Table2.1c'!U35</f>
        <v>1597826</v>
      </c>
      <c r="E37" s="186" t="n">
        <f aca="false">'AER_Table2.1c'!W35</f>
        <v>3845227</v>
      </c>
      <c r="F37" s="187" t="n">
        <f aca="false">E37/D37</f>
        <v>2.40653675681833</v>
      </c>
      <c r="G37" s="187" t="n">
        <f aca="false">F37+1</f>
        <v>3.40653675681833</v>
      </c>
    </row>
    <row r="38" customFormat="false" ht="12.75" hidden="false" customHeight="false" outlineLevel="0" collapsed="false">
      <c r="C38" s="0" t="n">
        <f aca="false">C37+1</f>
        <v>1976</v>
      </c>
      <c r="D38" s="186" t="n">
        <f aca="false">'AER_Table2.1c'!U36</f>
        <v>1677943</v>
      </c>
      <c r="E38" s="186" t="n">
        <f aca="false">'AER_Table2.1c'!W36</f>
        <v>4024695</v>
      </c>
      <c r="F38" s="187" t="n">
        <f aca="false">E38/D38</f>
        <v>2.39858862905355</v>
      </c>
      <c r="G38" s="187" t="n">
        <f aca="false">F38+1</f>
        <v>3.39858862905355</v>
      </c>
    </row>
    <row r="39" customFormat="false" ht="12.75" hidden="false" customHeight="false" outlineLevel="0" collapsed="false">
      <c r="C39" s="0" t="n">
        <f aca="false">C38+1</f>
        <v>1977</v>
      </c>
      <c r="D39" s="186" t="n">
        <f aca="false">'AER_Table2.1c'!U37</f>
        <v>1753866</v>
      </c>
      <c r="E39" s="186" t="n">
        <f aca="false">'AER_Table2.1c'!W37</f>
        <v>4206143</v>
      </c>
      <c r="F39" s="187" t="n">
        <f aca="false">E39/D39</f>
        <v>2.39821229215915</v>
      </c>
      <c r="G39" s="187" t="n">
        <f aca="false">F39+1</f>
        <v>3.39821229215915</v>
      </c>
    </row>
    <row r="40" customFormat="false" ht="12.75" hidden="false" customHeight="false" outlineLevel="0" collapsed="false">
      <c r="C40" s="0" t="n">
        <f aca="false">C39+1</f>
        <v>1978</v>
      </c>
      <c r="D40" s="186" t="n">
        <f aca="false">'AER_Table2.1c'!U38</f>
        <v>1813270</v>
      </c>
      <c r="E40" s="186" t="n">
        <f aca="false">'AER_Table2.1c'!W38</f>
        <v>4398491</v>
      </c>
      <c r="F40" s="187" t="n">
        <f aca="false">E40/D40</f>
        <v>2.42572314106559</v>
      </c>
      <c r="G40" s="187" t="n">
        <f aca="false">F40+1</f>
        <v>3.42572314106559</v>
      </c>
    </row>
    <row r="41" customFormat="false" ht="12.75" hidden="false" customHeight="false" outlineLevel="0" collapsed="false">
      <c r="C41" s="0" t="n">
        <f aca="false">C40+1</f>
        <v>1979</v>
      </c>
      <c r="D41" s="186" t="n">
        <f aca="false">'AER_Table2.1c'!U39</f>
        <v>1854121</v>
      </c>
      <c r="E41" s="186" t="n">
        <f aca="false">'AER_Table2.1c'!W39</f>
        <v>4439479</v>
      </c>
      <c r="F41" s="187" t="n">
        <f aca="false">E41/D41</f>
        <v>2.39438472462153</v>
      </c>
      <c r="G41" s="187" t="n">
        <f aca="false">F41+1</f>
        <v>3.39438472462153</v>
      </c>
    </row>
    <row r="42" customFormat="false" ht="12.75" hidden="false" customHeight="false" outlineLevel="0" collapsed="false">
      <c r="C42" s="0" t="n">
        <f aca="false">C41+1</f>
        <v>1980</v>
      </c>
      <c r="D42" s="186" t="n">
        <f aca="false">'AER_Table2.1c'!U40</f>
        <v>1906089</v>
      </c>
      <c r="E42" s="186" t="n">
        <f aca="false">'AER_Table2.1c'!W40</f>
        <v>4591034</v>
      </c>
      <c r="F42" s="187" t="n">
        <f aca="false">E42/D42</f>
        <v>2.40861470791763</v>
      </c>
      <c r="G42" s="187" t="n">
        <f aca="false">F42+1</f>
        <v>3.40861470791763</v>
      </c>
    </row>
    <row r="43" customFormat="false" ht="12.75" hidden="false" customHeight="false" outlineLevel="0" collapsed="false">
      <c r="C43" s="0" t="n">
        <f aca="false">C42+1</f>
        <v>1981</v>
      </c>
      <c r="D43" s="186" t="n">
        <f aca="false">'AER_Table2.1c'!U41</f>
        <v>2033239</v>
      </c>
      <c r="E43" s="186" t="n">
        <f aca="false">'AER_Table2.1c'!W41</f>
        <v>4773582</v>
      </c>
      <c r="F43" s="187" t="n">
        <f aca="false">E43/D43</f>
        <v>2.34777219992337</v>
      </c>
      <c r="G43" s="187" t="n">
        <f aca="false">F43+1</f>
        <v>3.34777219992337</v>
      </c>
    </row>
    <row r="44" customFormat="false" ht="12.75" hidden="false" customHeight="false" outlineLevel="0" collapsed="false">
      <c r="C44" s="0" t="n">
        <f aca="false">C43+1</f>
        <v>1982</v>
      </c>
      <c r="D44" s="186" t="n">
        <f aca="false">'AER_Table2.1c'!U42</f>
        <v>2077048</v>
      </c>
      <c r="E44" s="186" t="n">
        <f aca="false">'AER_Table2.1c'!W42</f>
        <v>4943730</v>
      </c>
      <c r="F44" s="187" t="n">
        <f aca="false">E44/D44</f>
        <v>2.38017128154958</v>
      </c>
      <c r="G44" s="187" t="n">
        <f aca="false">F44+1</f>
        <v>3.38017128154958</v>
      </c>
    </row>
    <row r="45" customFormat="false" ht="12.75" hidden="false" customHeight="false" outlineLevel="0" collapsed="false">
      <c r="C45" s="0" t="n">
        <f aca="false">C44+1</f>
        <v>1983</v>
      </c>
      <c r="D45" s="186" t="n">
        <f aca="false">'AER_Table2.1c'!U43</f>
        <v>2116437</v>
      </c>
      <c r="E45" s="186" t="n">
        <f aca="false">'AER_Table2.1c'!W43</f>
        <v>5007935</v>
      </c>
      <c r="F45" s="187" t="n">
        <f aca="false">E45/D45</f>
        <v>2.36621028643895</v>
      </c>
      <c r="G45" s="187" t="n">
        <f aca="false">F45+1</f>
        <v>3.36621028643895</v>
      </c>
    </row>
    <row r="46" customFormat="false" ht="12.75" hidden="false" customHeight="false" outlineLevel="0" collapsed="false">
      <c r="C46" s="0" t="n">
        <f aca="false">C45+1</f>
        <v>1984</v>
      </c>
      <c r="D46" s="186" t="n">
        <f aca="false">'AER_Table2.1c'!U44</f>
        <v>2264475</v>
      </c>
      <c r="E46" s="186" t="n">
        <f aca="false">'AER_Table2.1c'!W44</f>
        <v>5209342</v>
      </c>
      <c r="F46" s="187" t="n">
        <f aca="false">E46/D46</f>
        <v>2.30046346283355</v>
      </c>
      <c r="G46" s="187" t="n">
        <f aca="false">F46+1</f>
        <v>3.30046346283355</v>
      </c>
    </row>
    <row r="47" customFormat="false" ht="12.75" hidden="false" customHeight="false" outlineLevel="0" collapsed="false">
      <c r="C47" s="0" t="n">
        <f aca="false">C46+1</f>
        <v>1985</v>
      </c>
      <c r="D47" s="186" t="n">
        <f aca="false">'AER_Table2.1c'!U45</f>
        <v>2351282</v>
      </c>
      <c r="E47" s="186" t="n">
        <f aca="false">'AER_Table2.1c'!W45</f>
        <v>5405190</v>
      </c>
      <c r="F47" s="187" t="n">
        <f aca="false">E47/D47</f>
        <v>2.29882676769524</v>
      </c>
      <c r="G47" s="187" t="n">
        <f aca="false">F47+1</f>
        <v>3.29882676769524</v>
      </c>
    </row>
    <row r="48" customFormat="false" ht="12.75" hidden="false" customHeight="false" outlineLevel="0" collapsed="false">
      <c r="C48" s="0" t="n">
        <f aca="false">C47+1</f>
        <v>1986</v>
      </c>
      <c r="D48" s="186" t="n">
        <f aca="false">'AER_Table2.1c'!U46</f>
        <v>2438629</v>
      </c>
      <c r="E48" s="186" t="n">
        <f aca="false">'AER_Table2.1c'!W46</f>
        <v>5514588</v>
      </c>
      <c r="F48" s="187" t="n">
        <f aca="false">E48/D48</f>
        <v>2.26134766707031</v>
      </c>
      <c r="G48" s="187" t="n">
        <f aca="false">F48+1</f>
        <v>3.26134766707031</v>
      </c>
    </row>
    <row r="49" customFormat="false" ht="12.75" hidden="false" customHeight="false" outlineLevel="0" collapsed="false">
      <c r="C49" s="0" t="n">
        <f aca="false">C48+1</f>
        <v>1987</v>
      </c>
      <c r="D49" s="186" t="n">
        <f aca="false">'AER_Table2.1c'!U47</f>
        <v>2538756</v>
      </c>
      <c r="E49" s="186" t="n">
        <f aca="false">'AER_Table2.1c'!W47</f>
        <v>5674319</v>
      </c>
      <c r="F49" s="187" t="n">
        <f aca="false">E49/D49</f>
        <v>2.23507851877061</v>
      </c>
      <c r="G49" s="187" t="n">
        <f aca="false">F49+1</f>
        <v>3.23507851877061</v>
      </c>
    </row>
    <row r="50" customFormat="false" ht="12.75" hidden="false" customHeight="false" outlineLevel="0" collapsed="false">
      <c r="C50" s="0" t="n">
        <f aca="false">C49+1</f>
        <v>1988</v>
      </c>
      <c r="D50" s="186" t="n">
        <f aca="false">'AER_Table2.1c'!U48</f>
        <v>2675108</v>
      </c>
      <c r="E50" s="186" t="n">
        <f aca="false">'AER_Table2.1c'!W48</f>
        <v>5947934</v>
      </c>
      <c r="F50" s="187" t="n">
        <f aca="false">E50/D50</f>
        <v>2.22343696030216</v>
      </c>
      <c r="G50" s="187" t="n">
        <f aca="false">F50+1</f>
        <v>3.22343696030216</v>
      </c>
    </row>
    <row r="51" customFormat="false" ht="12.75" hidden="false" customHeight="false" outlineLevel="0" collapsed="false">
      <c r="C51" s="0" t="n">
        <f aca="false">C50+1</f>
        <v>1989</v>
      </c>
      <c r="D51" s="186" t="n">
        <f aca="false">'AER_Table2.1c'!U49</f>
        <v>2766640</v>
      </c>
      <c r="E51" s="186" t="n">
        <f aca="false">'AER_Table2.1c'!W49</f>
        <v>6437489</v>
      </c>
      <c r="F51" s="187" t="n">
        <f aca="false">E51/D51</f>
        <v>2.32682568024752</v>
      </c>
      <c r="G51" s="187" t="n">
        <f aca="false">F51+1</f>
        <v>3.32682568024752</v>
      </c>
    </row>
    <row r="52" customFormat="false" ht="12.75" hidden="false" customHeight="false" outlineLevel="0" collapsed="false">
      <c r="C52" s="0" t="n">
        <f aca="false">C51+1</f>
        <v>1990</v>
      </c>
      <c r="D52" s="186" t="n">
        <f aca="false">'AER_Table2.1c'!U50</f>
        <v>2860154</v>
      </c>
      <c r="E52" s="186" t="n">
        <f aca="false">'AER_Table2.1c'!W50</f>
        <v>6622085</v>
      </c>
      <c r="F52" s="187" t="n">
        <f aca="false">E52/D52</f>
        <v>2.31528966622077</v>
      </c>
      <c r="G52" s="187" t="n">
        <f aca="false">F52+1</f>
        <v>3.31528966622077</v>
      </c>
    </row>
    <row r="53" customFormat="false" ht="12.75" hidden="false" customHeight="false" outlineLevel="0" collapsed="false">
      <c r="C53" s="0" t="n">
        <f aca="false">C52+1</f>
        <v>1991</v>
      </c>
      <c r="D53" s="186" t="n">
        <f aca="false">'AER_Table2.1c'!U51</f>
        <v>2918092</v>
      </c>
      <c r="E53" s="186" t="n">
        <f aca="false">'AER_Table2.1c'!W51</f>
        <v>6695218</v>
      </c>
      <c r="F53" s="187" t="n">
        <f aca="false">E53/D53</f>
        <v>2.29438208253886</v>
      </c>
      <c r="G53" s="187" t="n">
        <f aca="false">F53+1</f>
        <v>3.29438208253886</v>
      </c>
    </row>
    <row r="54" customFormat="false" ht="12.75" hidden="false" customHeight="false" outlineLevel="0" collapsed="false">
      <c r="C54" s="0" t="n">
        <f aca="false">C53+1</f>
        <v>1992</v>
      </c>
      <c r="D54" s="186" t="n">
        <f aca="false">'AER_Table2.1c'!U52</f>
        <v>2900224</v>
      </c>
      <c r="E54" s="186" t="n">
        <f aca="false">'AER_Table2.1c'!W52</f>
        <v>6609470</v>
      </c>
      <c r="F54" s="187" t="n">
        <f aca="false">E54/D54</f>
        <v>2.27895155684526</v>
      </c>
      <c r="G54" s="187" t="n">
        <f aca="false">F54+1</f>
        <v>3.27895155684526</v>
      </c>
    </row>
    <row r="55" customFormat="false" ht="12.75" hidden="false" customHeight="false" outlineLevel="0" collapsed="false">
      <c r="C55" s="0" t="n">
        <f aca="false">C54+1</f>
        <v>1993</v>
      </c>
      <c r="D55" s="186" t="n">
        <f aca="false">'AER_Table2.1c'!U53</f>
        <v>3018755</v>
      </c>
      <c r="E55" s="186" t="n">
        <f aca="false">'AER_Table2.1c'!W53</f>
        <v>6890106</v>
      </c>
      <c r="F55" s="187" t="n">
        <f aca="false">E55/D55</f>
        <v>2.28243298975902</v>
      </c>
      <c r="G55" s="187" t="n">
        <f aca="false">F55+1</f>
        <v>3.28243298975902</v>
      </c>
    </row>
    <row r="56" customFormat="false" ht="12.75" hidden="false" customHeight="false" outlineLevel="0" collapsed="false">
      <c r="C56" s="0" t="n">
        <f aca="false">C55+1</f>
        <v>1994</v>
      </c>
      <c r="D56" s="186" t="n">
        <f aca="false">'AER_Table2.1c'!U54</f>
        <v>3115517</v>
      </c>
      <c r="E56" s="186" t="n">
        <f aca="false">'AER_Table2.1c'!W54</f>
        <v>7023885</v>
      </c>
      <c r="F56" s="187" t="n">
        <f aca="false">E56/D56</f>
        <v>2.25448456869277</v>
      </c>
      <c r="G56" s="187" t="n">
        <f aca="false">F56+1</f>
        <v>3.25448456869277</v>
      </c>
    </row>
    <row r="57" customFormat="false" ht="12.75" hidden="false" customHeight="false" outlineLevel="0" collapsed="false">
      <c r="C57" s="0" t="n">
        <f aca="false">C56+1</f>
        <v>1995</v>
      </c>
      <c r="D57" s="186" t="n">
        <f aca="false">'AER_Table2.1c'!U55</f>
        <v>3252036</v>
      </c>
      <c r="E57" s="186" t="n">
        <f aca="false">'AER_Table2.1c'!W55</f>
        <v>7389810</v>
      </c>
      <c r="F57" s="187" t="n">
        <f aca="false">E57/D57</f>
        <v>2.27236414357037</v>
      </c>
      <c r="G57" s="187" t="n">
        <f aca="false">F57+1</f>
        <v>3.27236414357037</v>
      </c>
    </row>
    <row r="58" customFormat="false" ht="12.75" hidden="false" customHeight="false" outlineLevel="0" collapsed="false">
      <c r="C58" s="0" t="n">
        <f aca="false">C57+1</f>
        <v>1996</v>
      </c>
      <c r="D58" s="186" t="n">
        <f aca="false">'AER_Table2.1c'!U56</f>
        <v>3343969</v>
      </c>
      <c r="E58" s="186" t="n">
        <f aca="false">'AER_Table2.1c'!W56</f>
        <v>7609213</v>
      </c>
      <c r="F58" s="187" t="n">
        <f aca="false">E58/D58</f>
        <v>2.27550345113845</v>
      </c>
      <c r="G58" s="187" t="n">
        <f aca="false">F58+1</f>
        <v>3.27550345113845</v>
      </c>
    </row>
    <row r="59" customFormat="false" ht="12.75" hidden="false" customHeight="false" outlineLevel="0" collapsed="false">
      <c r="C59" s="0" t="n">
        <f aca="false">C58+1</f>
        <v>1997</v>
      </c>
      <c r="D59" s="186" t="n">
        <f aca="false">'AER_Table2.1c'!U57</f>
        <v>3502848</v>
      </c>
      <c r="E59" s="186" t="n">
        <f aca="false">'AER_Table2.1c'!W57</f>
        <v>7941317</v>
      </c>
      <c r="F59" s="187" t="n">
        <f aca="false">E59/D59</f>
        <v>2.26710294023606</v>
      </c>
      <c r="G59" s="187" t="n">
        <f aca="false">F59+1</f>
        <v>3.26710294023606</v>
      </c>
    </row>
    <row r="60" customFormat="false" ht="12.75" hidden="false" customHeight="false" outlineLevel="0" collapsed="false">
      <c r="C60" s="0" t="n">
        <f aca="false">C59+1</f>
        <v>1998</v>
      </c>
      <c r="D60" s="186" t="n">
        <f aca="false">'AER_Table2.1c'!U58</f>
        <v>3677989</v>
      </c>
      <c r="E60" s="186" t="n">
        <f aca="false">'AER_Table2.1c'!W58</f>
        <v>8345339</v>
      </c>
      <c r="F60" s="187" t="n">
        <f aca="false">E60/D60</f>
        <v>2.26899509487386</v>
      </c>
      <c r="G60" s="187" t="n">
        <f aca="false">F60+1</f>
        <v>3.26899509487386</v>
      </c>
    </row>
    <row r="61" customFormat="false" ht="12.75" hidden="false" customHeight="false" outlineLevel="0" collapsed="false">
      <c r="C61" s="0" t="n">
        <f aca="false">C60+1</f>
        <v>1999</v>
      </c>
      <c r="D61" s="186" t="n">
        <f aca="false">'AER_Table2.1c'!U59</f>
        <v>3766238</v>
      </c>
      <c r="E61" s="186" t="n">
        <f aca="false">'AER_Table2.1c'!W59</f>
        <v>8617805</v>
      </c>
      <c r="F61" s="187" t="n">
        <f aca="false">E61/D61</f>
        <v>2.2881732381225</v>
      </c>
      <c r="G61" s="187" t="n">
        <f aca="false">F61+1</f>
        <v>3.2881732381225</v>
      </c>
    </row>
    <row r="62" customFormat="false" ht="12.75" hidden="false" customHeight="false" outlineLevel="0" collapsed="false">
      <c r="C62" s="0" t="n">
        <f aca="false">C61+1</f>
        <v>2000</v>
      </c>
      <c r="D62" s="186" t="n">
        <f aca="false">'AER_Table2.1c'!U60</f>
        <v>3955691</v>
      </c>
      <c r="E62" s="186" t="n">
        <f aca="false">'AER_Table2.1c'!W60</f>
        <v>9000803</v>
      </c>
      <c r="F62" s="187" t="n">
        <f aca="false">E62/D62</f>
        <v>2.27540599101396</v>
      </c>
      <c r="G62" s="187" t="n">
        <f aca="false">F62+1</f>
        <v>3.27540599101396</v>
      </c>
    </row>
    <row r="63" customFormat="false" ht="12.75" hidden="false" customHeight="false" outlineLevel="0" collapsed="false">
      <c r="C63" s="0" t="n">
        <f aca="false">C62+1</f>
        <v>2001</v>
      </c>
      <c r="D63" s="186" t="n">
        <f aca="false">'AER_Table2.1c'!U61</f>
        <v>4085616</v>
      </c>
      <c r="E63" s="186" t="n">
        <f aca="false">'AER_Table2.1c'!W61</f>
        <v>9240572</v>
      </c>
      <c r="F63" s="187" t="n">
        <f aca="false">E63/D63</f>
        <v>2.26173286965784</v>
      </c>
      <c r="G63" s="187" t="n">
        <f aca="false">F63+1</f>
        <v>3.26173286965784</v>
      </c>
    </row>
    <row r="64" customFormat="false" ht="12.75" hidden="false" customHeight="false" outlineLevel="0" collapsed="false">
      <c r="C64" s="0" t="n">
        <f aca="false">C63+1</f>
        <v>2002</v>
      </c>
      <c r="D64" s="186" t="n">
        <f aca="false">'AER_Table2.1c'!U62</f>
        <v>4155352</v>
      </c>
      <c r="E64" s="186" t="n">
        <f aca="false">'AER_Table2.1c'!W62</f>
        <v>9326905</v>
      </c>
      <c r="F64" s="187" t="n">
        <f aca="false">E64/D64</f>
        <v>2.24455232673429</v>
      </c>
      <c r="G64" s="187" t="n">
        <f aca="false">F64+1</f>
        <v>3.24455232673429</v>
      </c>
    </row>
    <row r="65" customFormat="false" ht="12.75" hidden="false" customHeight="false" outlineLevel="0" collapsed="false">
      <c r="C65" s="0" t="n">
        <f aca="false">C64+1</f>
        <v>2003</v>
      </c>
      <c r="D65" s="186" t="n">
        <f aca="false">'AER_Table2.1c'!U63</f>
        <v>4093438</v>
      </c>
      <c r="E65" s="186" t="n">
        <f aca="false">'AER_Table2.1c'!W63</f>
        <v>9099761</v>
      </c>
      <c r="F65" s="187" t="n">
        <f aca="false">E65/D65</f>
        <v>2.22301180572419</v>
      </c>
      <c r="G65" s="187" t="n">
        <f aca="false">F65+1</f>
        <v>3.22301180572419</v>
      </c>
    </row>
    <row r="66" customFormat="false" ht="12.75" hidden="false" customHeight="false" outlineLevel="0" collapsed="false">
      <c r="C66" s="0" t="n">
        <f aca="false">C65+1</f>
        <v>2004</v>
      </c>
      <c r="D66" s="186" t="n">
        <f aca="false">'AER_Table2.1c'!U64</f>
        <v>4191660</v>
      </c>
      <c r="E66" s="186" t="n">
        <f aca="false">'AER_Table2.1c'!W64</f>
        <v>9250916</v>
      </c>
      <c r="F66" s="187" t="n">
        <f aca="false">E66/D66</f>
        <v>2.20698148227671</v>
      </c>
      <c r="G66" s="187" t="n">
        <f aca="false">F66+1</f>
        <v>3.20698148227671</v>
      </c>
    </row>
    <row r="68" customFormat="false" ht="12.75" hidden="false" customHeight="false" outlineLevel="0" collapsed="false">
      <c r="D68" s="0" t="s">
        <v>55</v>
      </c>
    </row>
    <row r="69" customFormat="false" ht="12.75" hidden="false" customHeight="false" outlineLevel="0" collapsed="false">
      <c r="D69" s="0" t="s">
        <v>270</v>
      </c>
    </row>
    <row r="70" customFormat="false" ht="12.75" hidden="false" customHeight="false" outlineLevel="0" collapsed="false">
      <c r="D70" s="0" t="s">
        <v>271</v>
      </c>
      <c r="E70" s="0" t="s">
        <v>272</v>
      </c>
    </row>
    <row r="71" customFormat="false" ht="12.75" hidden="false" customHeight="false" outlineLevel="0" collapsed="false">
      <c r="D71" s="0" t="s">
        <v>273</v>
      </c>
      <c r="E71" s="0" t="s">
        <v>272</v>
      </c>
    </row>
    <row r="72" customFormat="false" ht="12.75" hidden="false" customHeight="false" outlineLevel="0" collapsed="false">
      <c r="D72" s="0" t="s">
        <v>274</v>
      </c>
      <c r="E72" s="0" t="s">
        <v>275</v>
      </c>
    </row>
    <row r="73" customFormat="false" ht="12.75" hidden="false" customHeight="false" outlineLevel="0" collapsed="false">
      <c r="D73" s="0" t="s">
        <v>276</v>
      </c>
      <c r="E73" s="0" t="s">
        <v>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M97"/>
  <sheetViews>
    <sheetView showFormulas="false" showGridLines="true" showRowColHeaders="true" showZeros="true" rightToLeft="false" tabSelected="false" showOutlineSymbols="true" defaultGridColor="true" view="normal" topLeftCell="DC1" colorId="64" zoomScale="100" zoomScaleNormal="100" zoomScalePageLayoutView="100" workbookViewId="0">
      <selection pane="topLeft" activeCell="DI14" activeCellId="0" sqref="D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0.85"/>
    <col collapsed="false" customWidth="true" hidden="false" outlineLevel="0" max="5" min="5" style="0" width="10.56"/>
    <col collapsed="false" customWidth="true" hidden="false" outlineLevel="0" max="7" min="6" style="0" width="9.56"/>
    <col collapsed="false" customWidth="true" hidden="false" outlineLevel="0" max="9" min="8" style="0" width="11.13"/>
    <col collapsed="false" customWidth="true" hidden="false" outlineLevel="0" max="12" min="12" style="0" width="9.56"/>
    <col collapsed="false" customWidth="true" hidden="false" outlineLevel="0" max="15" min="15" style="0" width="4.85"/>
    <col collapsed="false" customWidth="true" hidden="false" outlineLevel="0" max="20" min="20" style="0" width="13.56"/>
    <col collapsed="false" customWidth="true" hidden="false" outlineLevel="0" max="27" min="27" style="0" width="13.7"/>
    <col collapsed="false" customWidth="true" hidden="false" outlineLevel="0" max="29" min="29" style="0" width="2.99"/>
    <col collapsed="false" customWidth="true" hidden="false" outlineLevel="0" max="32" min="32" style="0" width="10.28"/>
    <col collapsed="false" customWidth="true" hidden="false" outlineLevel="0" max="33" min="33" style="0" width="10.13"/>
    <col collapsed="false" customWidth="true" hidden="false" outlineLevel="0" max="47" min="47" style="0" width="8.41"/>
    <col collapsed="false" customWidth="true" hidden="false" outlineLevel="0" max="49" min="49" style="0" width="4.28"/>
    <col collapsed="false" customWidth="true" hidden="false" outlineLevel="0" max="53" min="53" style="0" width="10.13"/>
    <col collapsed="false" customWidth="true" hidden="false" outlineLevel="0" max="54" min="54" style="0" width="10.56"/>
    <col collapsed="false" customWidth="true" hidden="false" outlineLevel="0" max="55" min="55" style="0" width="9.85"/>
    <col collapsed="false" customWidth="true" hidden="false" outlineLevel="0" max="57" min="57" style="0" width="8.7"/>
    <col collapsed="false" customWidth="true" hidden="false" outlineLevel="0" max="58" min="58" style="0" width="10.28"/>
    <col collapsed="false" customWidth="true" hidden="false" outlineLevel="0" max="59" min="59" style="0" width="10.85"/>
    <col collapsed="false" customWidth="true" hidden="false" outlineLevel="0" max="72" min="72" style="0" width="4.7"/>
    <col collapsed="false" customWidth="true" hidden="false" outlineLevel="0" max="92" min="92" style="0" width="4.7"/>
    <col collapsed="false" customWidth="true" hidden="false" outlineLevel="0" max="94" min="94" style="0" width="12.85"/>
    <col collapsed="false" customWidth="true" hidden="false" outlineLevel="0" max="95" min="95" style="0" width="11.56"/>
    <col collapsed="false" customWidth="true" hidden="false" outlineLevel="0" max="97" min="97" style="0" width="11.85"/>
    <col collapsed="false" customWidth="true" hidden="false" outlineLevel="0" max="100" min="100" style="0" width="10.13"/>
    <col collapsed="false" customWidth="true" hidden="false" outlineLevel="0" max="105" min="105" style="0" width="12.14"/>
    <col collapsed="false" customWidth="true" hidden="false" outlineLevel="0" max="106" min="106" style="0" width="11.42"/>
    <col collapsed="false" customWidth="true" hidden="false" outlineLevel="0" max="107" min="107" style="0" width="12.85"/>
    <col collapsed="false" customWidth="true" hidden="false" outlineLevel="0" max="109" min="108" style="0" width="9.99"/>
    <col collapsed="false" customWidth="true" hidden="false" outlineLevel="0" max="114" min="114" style="0" width="11.85"/>
    <col collapsed="false" customWidth="true" hidden="false" outlineLevel="0" max="116" min="116" style="0" width="12.56"/>
  </cols>
  <sheetData>
    <row r="1" customFormat="false" ht="15.75" hidden="false" customHeight="false" outlineLevel="0" collapsed="false">
      <c r="K1" s="188" t="s">
        <v>278</v>
      </c>
      <c r="L1" s="188"/>
      <c r="AC1" s="189"/>
      <c r="AE1" s="188" t="s">
        <v>279</v>
      </c>
      <c r="AF1" s="188"/>
      <c r="AW1" s="189"/>
      <c r="AY1" s="188" t="s">
        <v>280</v>
      </c>
      <c r="AZ1" s="188"/>
      <c r="BT1" s="189"/>
      <c r="BV1" s="188" t="s">
        <v>281</v>
      </c>
      <c r="BW1" s="188"/>
      <c r="CN1" s="189"/>
      <c r="CP1" s="188" t="s">
        <v>282</v>
      </c>
    </row>
    <row r="2" customFormat="false" ht="15.75" hidden="false" customHeight="false" outlineLevel="0" collapsed="false">
      <c r="K2" s="188"/>
      <c r="L2" s="188"/>
      <c r="AC2" s="189"/>
      <c r="AE2" s="188"/>
      <c r="AF2" s="188"/>
      <c r="AW2" s="189"/>
      <c r="AY2" s="188"/>
      <c r="AZ2" s="188"/>
      <c r="BT2" s="189"/>
      <c r="BV2" s="188"/>
      <c r="BW2" s="188"/>
      <c r="CN2" s="189"/>
    </row>
    <row r="3" customFormat="false" ht="15.75" hidden="false" customHeight="false" outlineLevel="0" collapsed="false">
      <c r="K3" s="188" t="s">
        <v>283</v>
      </c>
      <c r="L3" s="188"/>
      <c r="V3" s="188" t="s">
        <v>284</v>
      </c>
      <c r="AC3" s="189"/>
      <c r="AE3" s="188" t="s">
        <v>283</v>
      </c>
      <c r="AF3" s="188"/>
      <c r="AP3" s="188" t="s">
        <v>284</v>
      </c>
      <c r="AW3" s="189"/>
      <c r="AY3" s="188" t="s">
        <v>283</v>
      </c>
      <c r="AZ3" s="188"/>
      <c r="BL3" s="188" t="s">
        <v>284</v>
      </c>
      <c r="BT3" s="189"/>
      <c r="BV3" s="188" t="s">
        <v>283</v>
      </c>
      <c r="BW3" s="188"/>
      <c r="CG3" s="188" t="s">
        <v>284</v>
      </c>
      <c r="CN3" s="189"/>
    </row>
    <row r="4" customFormat="false" ht="12.75" hidden="false" customHeight="false" outlineLevel="0" collapsed="false">
      <c r="AC4" s="189"/>
      <c r="AW4" s="189"/>
      <c r="BT4" s="189"/>
      <c r="CN4" s="189"/>
      <c r="CP4" s="0" t="s">
        <v>285</v>
      </c>
    </row>
    <row r="5" customFormat="false" ht="12.75" hidden="false" customHeight="false" outlineLevel="0" collapsed="false">
      <c r="L5" s="83" t="s">
        <v>286</v>
      </c>
      <c r="P5" s="83" t="s">
        <v>287</v>
      </c>
      <c r="AC5" s="189"/>
      <c r="AF5" s="83" t="s">
        <v>286</v>
      </c>
      <c r="AJ5" s="83" t="s">
        <v>287</v>
      </c>
      <c r="AW5" s="189"/>
      <c r="AZ5" s="83" t="s">
        <v>286</v>
      </c>
      <c r="BE5" s="83" t="s">
        <v>287</v>
      </c>
      <c r="BT5" s="189"/>
      <c r="BW5" s="83" t="s">
        <v>286</v>
      </c>
      <c r="CA5" s="83" t="s">
        <v>287</v>
      </c>
      <c r="CN5" s="189"/>
      <c r="CP5" s="0" t="s">
        <v>288</v>
      </c>
      <c r="DA5" s="84" t="s">
        <v>289</v>
      </c>
    </row>
    <row r="6" customFormat="false" ht="12.75" hidden="false" customHeight="true" outlineLevel="0" collapsed="false">
      <c r="B6" s="83" t="s">
        <v>33</v>
      </c>
      <c r="AC6" s="189"/>
      <c r="AW6" s="189"/>
      <c r="BT6" s="189"/>
      <c r="CN6" s="189"/>
      <c r="CW6" s="0" t="s">
        <v>204</v>
      </c>
      <c r="CX6" s="0" t="s">
        <v>290</v>
      </c>
    </row>
    <row r="7" customFormat="false" ht="40.5" hidden="false" customHeight="true" outlineLevel="0" collapsed="false">
      <c r="C7" s="0" t="s">
        <v>291</v>
      </c>
      <c r="D7" s="0" t="s">
        <v>259</v>
      </c>
      <c r="E7" s="0" t="s">
        <v>260</v>
      </c>
      <c r="K7" s="185"/>
      <c r="L7" s="190" t="s">
        <v>292</v>
      </c>
      <c r="M7" s="190" t="s">
        <v>293</v>
      </c>
      <c r="N7" s="190" t="s">
        <v>278</v>
      </c>
      <c r="O7" s="191"/>
      <c r="P7" s="190" t="s">
        <v>292</v>
      </c>
      <c r="Q7" s="190" t="s">
        <v>293</v>
      </c>
      <c r="R7" s="190" t="s">
        <v>278</v>
      </c>
      <c r="S7" s="191"/>
      <c r="T7" s="190" t="s">
        <v>294</v>
      </c>
      <c r="V7" s="192" t="s">
        <v>295</v>
      </c>
      <c r="W7" s="192" t="str">
        <f aca="false">L7</f>
        <v> New England</v>
      </c>
      <c r="X7" s="192" t="str">
        <f aca="false">M7</f>
        <v>Middle Atlantic</v>
      </c>
      <c r="Y7" s="190" t="s">
        <v>278</v>
      </c>
      <c r="AA7" s="190" t="s">
        <v>294</v>
      </c>
      <c r="AC7" s="189"/>
      <c r="AE7" s="185"/>
      <c r="AF7" s="190" t="s">
        <v>296</v>
      </c>
      <c r="AG7" s="190" t="s">
        <v>297</v>
      </c>
      <c r="AH7" s="190" t="s">
        <v>279</v>
      </c>
      <c r="AI7" s="191"/>
      <c r="AJ7" s="190" t="s">
        <v>296</v>
      </c>
      <c r="AK7" s="190" t="s">
        <v>297</v>
      </c>
      <c r="AL7" s="190" t="s">
        <v>279</v>
      </c>
      <c r="AM7" s="191"/>
      <c r="AN7" s="190" t="s">
        <v>187</v>
      </c>
      <c r="AP7" s="192" t="s">
        <v>295</v>
      </c>
      <c r="AQ7" s="190" t="s">
        <v>296</v>
      </c>
      <c r="AR7" s="190" t="s">
        <v>297</v>
      </c>
      <c r="AS7" s="190" t="s">
        <v>279</v>
      </c>
      <c r="AU7" s="190" t="s">
        <v>187</v>
      </c>
      <c r="AW7" s="189"/>
      <c r="AY7" s="185"/>
      <c r="AZ7" s="190" t="s">
        <v>298</v>
      </c>
      <c r="BA7" s="190" t="s">
        <v>299</v>
      </c>
      <c r="BB7" s="190" t="s">
        <v>300</v>
      </c>
      <c r="BC7" s="190" t="s">
        <v>280</v>
      </c>
      <c r="BD7" s="191"/>
      <c r="BE7" s="190" t="s">
        <v>298</v>
      </c>
      <c r="BF7" s="190" t="s">
        <v>299</v>
      </c>
      <c r="BG7" s="190" t="s">
        <v>300</v>
      </c>
      <c r="BH7" s="190" t="s">
        <v>280</v>
      </c>
      <c r="BI7" s="191"/>
      <c r="BJ7" s="190" t="s">
        <v>187</v>
      </c>
      <c r="BL7" s="192" t="s">
        <v>295</v>
      </c>
      <c r="BM7" s="190" t="s">
        <v>298</v>
      </c>
      <c r="BN7" s="190" t="s">
        <v>299</v>
      </c>
      <c r="BO7" s="190" t="s">
        <v>300</v>
      </c>
      <c r="BP7" s="190" t="s">
        <v>280</v>
      </c>
      <c r="BR7" s="190" t="s">
        <v>187</v>
      </c>
      <c r="BT7" s="189"/>
      <c r="BV7" s="185"/>
      <c r="BW7" s="190" t="s">
        <v>301</v>
      </c>
      <c r="BX7" s="190" t="s">
        <v>302</v>
      </c>
      <c r="BY7" s="190" t="s">
        <v>281</v>
      </c>
      <c r="BZ7" s="191"/>
      <c r="CA7" s="190" t="s">
        <v>301</v>
      </c>
      <c r="CB7" s="190" t="s">
        <v>302</v>
      </c>
      <c r="CC7" s="190" t="s">
        <v>281</v>
      </c>
      <c r="CD7" s="191"/>
      <c r="CE7" s="190" t="s">
        <v>187</v>
      </c>
      <c r="CG7" s="192" t="s">
        <v>295</v>
      </c>
      <c r="CH7" s="190" t="s">
        <v>301</v>
      </c>
      <c r="CI7" s="190" t="s">
        <v>302</v>
      </c>
      <c r="CJ7" s="190" t="s">
        <v>281</v>
      </c>
      <c r="CL7" s="190" t="s">
        <v>187</v>
      </c>
      <c r="CN7" s="189"/>
      <c r="CV7" s="0" t="s">
        <v>295</v>
      </c>
      <c r="CW7" s="190" t="s">
        <v>187</v>
      </c>
      <c r="CX7" s="190" t="s">
        <v>294</v>
      </c>
      <c r="DA7" s="0" t="s">
        <v>303</v>
      </c>
      <c r="DB7" s="0" t="s">
        <v>304</v>
      </c>
      <c r="DC7" s="0" t="s">
        <v>305</v>
      </c>
      <c r="DD7" s="0" t="s">
        <v>306</v>
      </c>
      <c r="DE7" s="193"/>
      <c r="DF7" s="191" t="s">
        <v>307</v>
      </c>
      <c r="DG7" s="191" t="s">
        <v>308</v>
      </c>
    </row>
    <row r="8" customFormat="false" ht="12.75" hidden="false" customHeight="false" outlineLevel="0" collapsed="false">
      <c r="B8" s="0" t="s">
        <v>309</v>
      </c>
      <c r="C8" s="0" t="s">
        <v>310</v>
      </c>
      <c r="D8" s="0" t="s">
        <v>311</v>
      </c>
      <c r="E8" s="180" t="s">
        <v>312</v>
      </c>
      <c r="F8" s="0" t="s">
        <v>313</v>
      </c>
      <c r="G8" s="0" t="s">
        <v>311</v>
      </c>
      <c r="H8" s="0" t="s">
        <v>312</v>
      </c>
      <c r="K8" s="194" t="n">
        <v>1949</v>
      </c>
      <c r="L8" s="186" t="n">
        <f aca="false">HDD_by_Division!B4</f>
        <v>5829</v>
      </c>
      <c r="M8" s="186" t="n">
        <f aca="false">HDD_by_Division!D4</f>
        <v>5091</v>
      </c>
      <c r="N8" s="195" t="n">
        <f aca="false">L$68*L8+M$68*M8</f>
        <v>5244.8904109589</v>
      </c>
      <c r="P8" s="0" t="n">
        <f aca="false">CDD_by_Division!B4</f>
        <v>654</v>
      </c>
      <c r="Q8" s="0" t="n">
        <f aca="false">CDD_by_Division!D4</f>
        <v>901</v>
      </c>
      <c r="R8" s="195" t="n">
        <f aca="false">P$68*P8+Q$68*Q8</f>
        <v>839.576002027284</v>
      </c>
      <c r="T8" s="196" t="n">
        <f aca="false">1/($F$10+$G$10*N$64/N8+$H$10*R$64/R8)</f>
        <v>1.02341873654524</v>
      </c>
      <c r="V8" s="194" t="n">
        <f aca="false">K8</f>
        <v>1949</v>
      </c>
      <c r="W8" s="197" t="n">
        <f aca="false">L8</f>
        <v>5829</v>
      </c>
      <c r="X8" s="198" t="n">
        <f aca="false">M8</f>
        <v>5091</v>
      </c>
      <c r="Y8" s="195" t="n">
        <f aca="false">W$68*W8+X$68*X8</f>
        <v>5290.56767561394</v>
      </c>
      <c r="AA8" s="196" t="n">
        <f aca="false">1/((1-$H$29)+$H$29*Y$63/Y8)</f>
        <v>0.929232239827113</v>
      </c>
      <c r="AC8" s="189"/>
      <c r="AE8" s="194" t="n">
        <f aca="false">K8</f>
        <v>1949</v>
      </c>
      <c r="AF8" s="186" t="n">
        <f aca="false">HDD_by_Division!F4</f>
        <v>5801</v>
      </c>
      <c r="AG8" s="186" t="n">
        <f aca="false">HDD_by_Division!H4</f>
        <v>6479</v>
      </c>
      <c r="AH8" s="186" t="n">
        <f aca="false">AF$68*AF8+AG$68*AG8</f>
        <v>6178.73042362003</v>
      </c>
      <c r="AJ8" s="0" t="n">
        <f aca="false">CDD_by_Division!F4</f>
        <v>949</v>
      </c>
      <c r="AK8" s="186" t="n">
        <f aca="false">CDD_by_Division!H4</f>
        <v>1038</v>
      </c>
      <c r="AL8" s="195" t="n">
        <f aca="false">AJ$68*AJ8+AK$68*AK8</f>
        <v>978.166758747698</v>
      </c>
      <c r="AN8" s="196" t="n">
        <f aca="false">1/($F$11+$G$11*AH$64/AH8+$H$11*AL$64/AL8)</f>
        <v>1.01906329840756</v>
      </c>
      <c r="AP8" s="194" t="n">
        <f aca="false">AE8</f>
        <v>1949</v>
      </c>
      <c r="AQ8" s="197" t="n">
        <f aca="false">AF8</f>
        <v>5801</v>
      </c>
      <c r="AR8" s="198" t="n">
        <f aca="false">AG8</f>
        <v>6479</v>
      </c>
      <c r="AS8" s="195" t="n">
        <f aca="false">AQ$68*AQ8+AR$68*AR8</f>
        <v>6011.17260192441</v>
      </c>
      <c r="AU8" s="196" t="n">
        <f aca="false">1/((1-$H$30)+$H$30*AS$64/AS8)</f>
        <v>0.9393582039144</v>
      </c>
      <c r="AW8" s="189"/>
      <c r="AY8" s="194" t="n">
        <f aca="false">K8</f>
        <v>1949</v>
      </c>
      <c r="AZ8" s="186" t="n">
        <f aca="false">HDD_by_Division!J4</f>
        <v>2367</v>
      </c>
      <c r="BA8" s="186" t="n">
        <f aca="false">HDD_by_Division!L4</f>
        <v>2942</v>
      </c>
      <c r="BB8" s="186" t="n">
        <f aca="false">HDD_by_Division!N4</f>
        <v>2133</v>
      </c>
      <c r="BC8" s="186" t="n">
        <f aca="false">AZ$68*AZ8+BA$68*BA8+BB$68*BB8</f>
        <v>2543.12605832549</v>
      </c>
      <c r="BE8" s="186" t="n">
        <f aca="false">CDD_by_Division!J4</f>
        <v>2128</v>
      </c>
      <c r="BF8" s="186" t="n">
        <f aca="false">CDD_by_Division!L4</f>
        <v>1776</v>
      </c>
      <c r="BG8" s="186" t="n">
        <f aca="false">CDD_by_Division!N4</f>
        <v>2510</v>
      </c>
      <c r="BH8" s="186" t="n">
        <f aca="false">BE$68*BE8+BF$68*BF8</f>
        <v>1438.3269427777</v>
      </c>
      <c r="BJ8" s="196" t="n">
        <f aca="false">1/($F$12+$G$12*BC$64/BC8+$H$12*BH$64/BH8)</f>
        <v>1.00712281697252</v>
      </c>
      <c r="BL8" s="194" t="n">
        <f aca="false">AY8</f>
        <v>1949</v>
      </c>
      <c r="BM8" s="197" t="n">
        <f aca="false">AZ8</f>
        <v>2367</v>
      </c>
      <c r="BN8" s="197" t="n">
        <f aca="false">BA8</f>
        <v>2942</v>
      </c>
      <c r="BO8" s="197" t="n">
        <f aca="false">BB8</f>
        <v>2133</v>
      </c>
      <c r="BP8" s="186" t="n">
        <f aca="false">BM$68*BM8+BN$68*BN8+BO$68*BO8</f>
        <v>2405.72129426363</v>
      </c>
      <c r="BR8" s="196" t="n">
        <f aca="false">1/((1-$H$31)+$H$31*BP$64/BP8)</f>
        <v>0.920374685272607</v>
      </c>
      <c r="BT8" s="189"/>
      <c r="BV8" s="194" t="n">
        <f aca="false">K8</f>
        <v>1949</v>
      </c>
      <c r="BW8" s="186" t="n">
        <f aca="false">HDD_by_Division!P4</f>
        <v>5483</v>
      </c>
      <c r="BX8" s="186" t="n">
        <f aca="false">HDD_by_Division!R4</f>
        <v>3729</v>
      </c>
      <c r="BY8" s="186" t="n">
        <f aca="false">BW$68*BW8+BX$68*BX8</f>
        <v>4403.8367514356</v>
      </c>
      <c r="CA8" s="186" t="n">
        <f aca="false">CDD_by_Division!P4</f>
        <v>1198</v>
      </c>
      <c r="CB8" s="186" t="n">
        <f aca="false">CDD_by_Division!R4</f>
        <v>593</v>
      </c>
      <c r="CC8" s="195" t="n">
        <f aca="false">CA$68*CA8+CB$68*CB8</f>
        <v>834.039954661377</v>
      </c>
      <c r="CE8" s="196" t="n">
        <f aca="false">1/($F$13+$G$13*BY$64/BY8+$H$13*CC$64/CC8)</f>
        <v>0.993412593527041</v>
      </c>
      <c r="CG8" s="194" t="n">
        <f aca="false">BV8</f>
        <v>1949</v>
      </c>
      <c r="CH8" s="197" t="n">
        <f aca="false">BW8</f>
        <v>5483</v>
      </c>
      <c r="CI8" s="197" t="n">
        <f aca="false">BX8</f>
        <v>3729</v>
      </c>
      <c r="CJ8" s="186" t="n">
        <f aca="false">CH$68*CH8+CI$68*CI8</f>
        <v>4434.08039685255</v>
      </c>
      <c r="CL8" s="196" t="n">
        <f aca="false">1/((1-$H$32)+$H$32*CJ$64/CJ8)</f>
        <v>1.04614251066452</v>
      </c>
      <c r="CN8" s="189"/>
      <c r="CV8" s="0" t="n">
        <f aca="false">1949</f>
        <v>1949</v>
      </c>
      <c r="CW8" s="199" t="n">
        <f aca="false">$CT$13*T8+$CT$14*AN8+$CT$15*BJ8+$CT$16*CE8</f>
        <v>1.01222884568415</v>
      </c>
      <c r="CX8" s="199" t="n">
        <f aca="false">$CT$13*AA8+$CT$14*AU8+$CT$15*BJ8+$CT$16*CL8</f>
        <v>0.973948090979326</v>
      </c>
      <c r="CZ8" s="0" t="n">
        <v>1949</v>
      </c>
      <c r="DA8" s="200" t="n">
        <f aca="false">Commercial_Total!D159</f>
        <v>200.104</v>
      </c>
      <c r="DB8" s="200" t="n">
        <f aca="false">DA8/CW8</f>
        <v>197.68652202828</v>
      </c>
      <c r="DC8" s="200" t="n">
        <f aca="false">Commercial_Total!D233</f>
        <v>2660.963</v>
      </c>
      <c r="DD8" s="200" t="n">
        <f aca="false">DC8/CX8</f>
        <v>2732.14047508871</v>
      </c>
      <c r="DF8" s="186" t="n">
        <f aca="false">HDD_by_Division!T4</f>
        <v>4234</v>
      </c>
      <c r="DG8" s="186" t="n">
        <f aca="false">CDD_by_Division!T4</f>
        <v>1318</v>
      </c>
    </row>
    <row r="9" customFormat="false" ht="13.5" hidden="false" customHeight="false" outlineLevel="0" collapsed="false">
      <c r="C9" s="185" t="s">
        <v>314</v>
      </c>
      <c r="D9" s="185" t="s">
        <v>314</v>
      </c>
      <c r="E9" s="201" t="s">
        <v>314</v>
      </c>
      <c r="F9" s="185" t="s">
        <v>315</v>
      </c>
      <c r="G9" s="185" t="s">
        <v>315</v>
      </c>
      <c r="H9" s="185" t="s">
        <v>315</v>
      </c>
      <c r="I9" s="86"/>
      <c r="K9" s="194" t="n">
        <v>1950</v>
      </c>
      <c r="L9" s="186" t="n">
        <f aca="false">HDD_by_Division!B5</f>
        <v>6470</v>
      </c>
      <c r="M9" s="186" t="n">
        <f aca="false">HDD_by_Division!D5</f>
        <v>5765</v>
      </c>
      <c r="N9" s="195" t="n">
        <f aca="false">L$68*L9+M$68*M9</f>
        <v>5912.00913242009</v>
      </c>
      <c r="P9" s="0" t="n">
        <f aca="false">CDD_by_Division!B5</f>
        <v>353</v>
      </c>
      <c r="Q9" s="0" t="n">
        <f aca="false">CDD_by_Division!D5</f>
        <v>542</v>
      </c>
      <c r="R9" s="195" t="n">
        <f aca="false">P$68*P9+Q$68*Q9</f>
        <v>494.999450943954</v>
      </c>
      <c r="T9" s="196" t="n">
        <f aca="false">1/($F$10+$G$10*N$64/N9+$H$10*R$64/R9)</f>
        <v>0.978844853173761</v>
      </c>
      <c r="V9" s="194" t="n">
        <f aca="false">K9</f>
        <v>1950</v>
      </c>
      <c r="W9" s="197" t="n">
        <f aca="false">L9</f>
        <v>6470</v>
      </c>
      <c r="X9" s="198" t="n">
        <f aca="false">M9</f>
        <v>5765</v>
      </c>
      <c r="Y9" s="195" t="n">
        <f aca="false">W$68*W9+X$68*X9</f>
        <v>5955.64391776128</v>
      </c>
      <c r="AA9" s="196" t="n">
        <f aca="false">1/((1-$H$29)+$H$29*Y$63/Y9)</f>
        <v>1.00076777567597</v>
      </c>
      <c r="AC9" s="189"/>
      <c r="AE9" s="194" t="n">
        <f aca="false">K9</f>
        <v>1950</v>
      </c>
      <c r="AF9" s="186" t="n">
        <f aca="false">HDD_by_Division!F5</f>
        <v>6619</v>
      </c>
      <c r="AG9" s="186" t="n">
        <f aca="false">HDD_by_Division!H5</f>
        <v>7136</v>
      </c>
      <c r="AH9" s="186" t="n">
        <f aca="false">AF$68*AF9+AG$68*AG9</f>
        <v>6907.03337612324</v>
      </c>
      <c r="AJ9" s="0" t="n">
        <f aca="false">CDD_by_Division!F5</f>
        <v>602</v>
      </c>
      <c r="AK9" s="186" t="n">
        <f aca="false">CDD_by_Division!H5</f>
        <v>729</v>
      </c>
      <c r="AL9" s="195" t="n">
        <f aca="false">AJ$68*AJ9+AK$68*AK9</f>
        <v>643.619981583794</v>
      </c>
      <c r="AN9" s="196" t="n">
        <f aca="false">1/($F$11+$G$11*AH$64/AH9+$H$11*AL$64/AL9)</f>
        <v>0.979242402001546</v>
      </c>
      <c r="AP9" s="194" t="n">
        <f aca="false">AE9</f>
        <v>1950</v>
      </c>
      <c r="AQ9" s="197" t="n">
        <f aca="false">AF9</f>
        <v>6619</v>
      </c>
      <c r="AR9" s="198" t="n">
        <f aca="false">AG9</f>
        <v>7136</v>
      </c>
      <c r="AS9" s="195" t="n">
        <f aca="false">AQ$68*AQ9+AR$68*AR9</f>
        <v>6779.26435869457</v>
      </c>
      <c r="AU9" s="196" t="n">
        <f aca="false">1/((1-$H$30)+$H$30*AS$64/AS9)</f>
        <v>1.02101623151669</v>
      </c>
      <c r="AW9" s="189"/>
      <c r="AY9" s="194" t="n">
        <f aca="false">K9</f>
        <v>1950</v>
      </c>
      <c r="AZ9" s="186" t="n">
        <f aca="false">HDD_by_Division!J5</f>
        <v>2713</v>
      </c>
      <c r="BA9" s="186" t="n">
        <f aca="false">HDD_by_Division!L5</f>
        <v>3315</v>
      </c>
      <c r="BB9" s="186" t="n">
        <f aca="false">HDD_by_Division!N5</f>
        <v>1974</v>
      </c>
      <c r="BC9" s="186" t="n">
        <f aca="false">AZ$68*AZ9+BA$68*BA9+BB$68*BB9</f>
        <v>2835.27688930699</v>
      </c>
      <c r="BE9" s="186" t="n">
        <f aca="false">CDD_by_Division!J5</f>
        <v>1919</v>
      </c>
      <c r="BF9" s="186" t="n">
        <f aca="false">CDD_by_Division!L5</f>
        <v>1568</v>
      </c>
      <c r="BG9" s="186" t="n">
        <f aca="false">CDD_by_Division!N5</f>
        <v>2473</v>
      </c>
      <c r="BH9" s="186" t="n">
        <f aca="false">BE$68*BE9+BF$68*BF9</f>
        <v>1289.04200204888</v>
      </c>
      <c r="BJ9" s="196" t="n">
        <f aca="false">1/($F$12+$G$12*BC$64/BC9+$H$12*BH$64/BH9)</f>
        <v>0.994664314607345</v>
      </c>
      <c r="BL9" s="194" t="n">
        <f aca="false">AY9</f>
        <v>1950</v>
      </c>
      <c r="BM9" s="197" t="n">
        <f aca="false">AZ9</f>
        <v>2713</v>
      </c>
      <c r="BN9" s="197" t="n">
        <f aca="false">BA9</f>
        <v>3315</v>
      </c>
      <c r="BO9" s="197" t="n">
        <f aca="false">BB9</f>
        <v>1974</v>
      </c>
      <c r="BP9" s="186" t="n">
        <f aca="false">BM$68*BM9+BN$68*BN9+BO$68*BO9</f>
        <v>2589.07311253221</v>
      </c>
      <c r="BR9" s="196" t="n">
        <f aca="false">1/((1-$H$31)+$H$31*BP$64/BP9)</f>
        <v>0.957401857389133</v>
      </c>
      <c r="BT9" s="189"/>
      <c r="BV9" s="194" t="n">
        <f aca="false">K9</f>
        <v>1950</v>
      </c>
      <c r="BW9" s="186" t="n">
        <f aca="false">HDD_by_Division!P5</f>
        <v>4930</v>
      </c>
      <c r="BX9" s="186" t="n">
        <f aca="false">HDD_by_Division!R5</f>
        <v>3355</v>
      </c>
      <c r="BY9" s="186" t="n">
        <f aca="false">BW$68*BW9+BX$68*BX9</f>
        <v>3960.96800656276</v>
      </c>
      <c r="CA9" s="186" t="n">
        <f aca="false">CDD_by_Division!P5</f>
        <v>1120</v>
      </c>
      <c r="CB9" s="186" t="n">
        <f aca="false">CDD_by_Division!R5</f>
        <v>597</v>
      </c>
      <c r="CC9" s="195" t="n">
        <f aca="false">CA$68*CA9+CB$68*CB9</f>
        <v>805.370076508926</v>
      </c>
      <c r="CE9" s="196" t="n">
        <f aca="false">1/($F$13+$G$13*BY$64/BY9+$H$13*CC$64/CC9)</f>
        <v>0.984504694566552</v>
      </c>
      <c r="CG9" s="194" t="n">
        <f aca="false">BV9</f>
        <v>1950</v>
      </c>
      <c r="CH9" s="197" t="n">
        <f aca="false">BW9</f>
        <v>4930</v>
      </c>
      <c r="CI9" s="197" t="n">
        <f aca="false">BX9</f>
        <v>3355</v>
      </c>
      <c r="CJ9" s="186" t="n">
        <f aca="false">CH$68*CH9+CI$68*CI9</f>
        <v>3988.12521382142</v>
      </c>
      <c r="CL9" s="196" t="n">
        <f aca="false">1/((1-$H$32)+$H$32*CJ$64/CJ9)</f>
        <v>0.995839580868725</v>
      </c>
      <c r="CN9" s="189"/>
      <c r="CV9" s="0" t="n">
        <f aca="false">CV8+1</f>
        <v>1950</v>
      </c>
      <c r="CW9" s="199" t="n">
        <f aca="false">$CT$13*T9+$CT$14*AN9+$CT$15*BJ9+$CT$16*CE9</f>
        <v>0.98389427918482</v>
      </c>
      <c r="CX9" s="199" t="n">
        <f aca="false">$CT$13*AA9+$CT$14*AU9+$CT$15*BJ9+$CT$16*CL9</f>
        <v>1.00535347685776</v>
      </c>
      <c r="CZ9" s="0" t="n">
        <f aca="false">CZ8+1</f>
        <v>1950</v>
      </c>
      <c r="DA9" s="200" t="n">
        <f aca="false">Commercial_Total!D160</f>
        <v>225.094</v>
      </c>
      <c r="DB9" s="200" t="n">
        <f aca="false">DA9/CW9</f>
        <v>228.778644984597</v>
      </c>
      <c r="DC9" s="200" t="n">
        <f aca="false">Commercial_Total!D234</f>
        <v>2824.267</v>
      </c>
      <c r="DD9" s="200" t="n">
        <f aca="false">DC9/CX9</f>
        <v>2809.2278636438</v>
      </c>
      <c r="DF9" s="186" t="n">
        <f aca="false">HDD_by_Division!T5</f>
        <v>4536</v>
      </c>
      <c r="DG9" s="186" t="n">
        <f aca="false">CDD_by_Division!T5</f>
        <v>1110</v>
      </c>
    </row>
    <row r="10" customFormat="false" ht="12.75" hidden="false" customHeight="false" outlineLevel="0" collapsed="false">
      <c r="B10" s="0" t="s">
        <v>316</v>
      </c>
      <c r="C10" s="0" t="n">
        <v>436</v>
      </c>
      <c r="D10" s="195" t="n">
        <v>18</v>
      </c>
      <c r="E10" s="180" t="n">
        <v>44</v>
      </c>
      <c r="F10" s="202" t="n">
        <f aca="false">(C10-D10-E10)/C10</f>
        <v>0.857798165137615</v>
      </c>
      <c r="G10" s="202" t="n">
        <f aca="false">D10/C10</f>
        <v>0.0412844036697248</v>
      </c>
      <c r="H10" s="202" t="n">
        <f aca="false">E10/C10</f>
        <v>0.100917431192661</v>
      </c>
      <c r="I10" s="202"/>
      <c r="K10" s="194" t="n">
        <v>1951</v>
      </c>
      <c r="L10" s="186" t="n">
        <f aca="false">HDD_by_Division!B6</f>
        <v>6137</v>
      </c>
      <c r="M10" s="186" t="n">
        <f aca="false">HDD_by_Division!D6</f>
        <v>5497</v>
      </c>
      <c r="N10" s="195" t="n">
        <f aca="false">L$68*L10+M$68*M10</f>
        <v>5630.45509893455</v>
      </c>
      <c r="P10" s="0" t="n">
        <f aca="false">CDD_by_Division!B6</f>
        <v>400</v>
      </c>
      <c r="Q10" s="0" t="n">
        <f aca="false">CDD_by_Division!D6</f>
        <v>653</v>
      </c>
      <c r="R10" s="195" t="n">
        <f aca="false">P$68*P10+Q$68*Q10</f>
        <v>590.08392110487</v>
      </c>
      <c r="T10" s="196" t="n">
        <f aca="false">1/($F$10+$G$10*N$64/N10+$H$10*R$64/R10)</f>
        <v>0.99587154164957</v>
      </c>
      <c r="V10" s="194" t="n">
        <f aca="false">K10</f>
        <v>1951</v>
      </c>
      <c r="W10" s="197" t="n">
        <f aca="false">L10</f>
        <v>6137</v>
      </c>
      <c r="X10" s="198" t="n">
        <f aca="false">M10</f>
        <v>5497</v>
      </c>
      <c r="Y10" s="195" t="n">
        <f aca="false">W$68*W10+X$68*X10</f>
        <v>5670.06681896059</v>
      </c>
      <c r="AA10" s="196" t="n">
        <f aca="false">1/((1-$H$29)+$H$29*Y$63/Y10)</f>
        <v>0.970824163924709</v>
      </c>
      <c r="AC10" s="189"/>
      <c r="AE10" s="194" t="n">
        <f aca="false">K10</f>
        <v>1951</v>
      </c>
      <c r="AF10" s="186" t="n">
        <f aca="false">HDD_by_Division!F6</f>
        <v>6549</v>
      </c>
      <c r="AG10" s="186" t="n">
        <f aca="false">HDD_by_Division!H6</f>
        <v>7246</v>
      </c>
      <c r="AH10" s="186" t="n">
        <f aca="false">AF$68*AF10+AG$68*AG10</f>
        <v>6937.31578947369</v>
      </c>
      <c r="AJ10" s="0" t="n">
        <f aca="false">CDD_by_Division!F6</f>
        <v>644</v>
      </c>
      <c r="AK10" s="186" t="n">
        <f aca="false">CDD_by_Division!H6</f>
        <v>777</v>
      </c>
      <c r="AL10" s="195" t="n">
        <f aca="false">AJ$68*AJ10+AK$68*AK10</f>
        <v>687.586279926335</v>
      </c>
      <c r="AN10" s="196" t="n">
        <f aca="false">1/($F$11+$G$11*AH$64/AH10+$H$11*AL$64/AL10)</f>
        <v>0.987467898232382</v>
      </c>
      <c r="AP10" s="194" t="n">
        <f aca="false">AE10</f>
        <v>1951</v>
      </c>
      <c r="AQ10" s="197" t="n">
        <f aca="false">AF10</f>
        <v>6549</v>
      </c>
      <c r="AR10" s="198" t="n">
        <f aca="false">AG10</f>
        <v>7246</v>
      </c>
      <c r="AS10" s="195" t="n">
        <f aca="false">AQ$68*AQ10+AR$68*AR10</f>
        <v>6765.06239460371</v>
      </c>
      <c r="AU10" s="196" t="n">
        <f aca="false">1/((1-$H$30)+$H$30*AS$64/AS10)</f>
        <v>1.01956009136176</v>
      </c>
      <c r="AW10" s="189"/>
      <c r="AY10" s="194" t="n">
        <f aca="false">K10</f>
        <v>1951</v>
      </c>
      <c r="AZ10" s="186" t="n">
        <f aca="false">HDD_by_Division!J6</f>
        <v>2728</v>
      </c>
      <c r="BA10" s="186" t="n">
        <f aca="false">HDD_by_Division!L6</f>
        <v>3340</v>
      </c>
      <c r="BB10" s="186" t="n">
        <f aca="false">HDD_by_Division!N6</f>
        <v>2154</v>
      </c>
      <c r="BC10" s="186" t="n">
        <f aca="false">AZ$68*AZ10+BA$68*BA10+BB$68*BB10</f>
        <v>2874.59956099091</v>
      </c>
      <c r="BE10" s="186" t="n">
        <f aca="false">CDD_by_Division!J6</f>
        <v>2028</v>
      </c>
      <c r="BF10" s="186" t="n">
        <f aca="false">CDD_by_Division!L6</f>
        <v>1781</v>
      </c>
      <c r="BG10" s="186" t="n">
        <f aca="false">CDD_by_Division!N6</f>
        <v>2684</v>
      </c>
      <c r="BH10" s="186" t="n">
        <f aca="false">BE$68*BE10+BF$68*BF10</f>
        <v>1391.8704083126</v>
      </c>
      <c r="BJ10" s="196" t="n">
        <f aca="false">1/($F$12+$G$12*BC$64/BC10+$H$12*BH$64/BH10)</f>
        <v>1.00784806378027</v>
      </c>
      <c r="BL10" s="194" t="n">
        <f aca="false">AY10</f>
        <v>1951</v>
      </c>
      <c r="BM10" s="197" t="n">
        <f aca="false">AZ10</f>
        <v>2728</v>
      </c>
      <c r="BN10" s="197" t="n">
        <f aca="false">BA10</f>
        <v>3340</v>
      </c>
      <c r="BO10" s="197" t="n">
        <f aca="false">BB10</f>
        <v>2154</v>
      </c>
      <c r="BP10" s="186" t="n">
        <f aca="false">BM$68*BM10+BN$68*BN10+BO$68*BO10</f>
        <v>2661.03312016799</v>
      </c>
      <c r="BR10" s="196" t="n">
        <f aca="false">1/((1-$H$31)+$H$31*BP$64/BP10)</f>
        <v>0.97126606674821</v>
      </c>
      <c r="BT10" s="189"/>
      <c r="BV10" s="194" t="n">
        <f aca="false">K10</f>
        <v>1951</v>
      </c>
      <c r="BW10" s="186" t="n">
        <f aca="false">HDD_by_Division!P6</f>
        <v>5513</v>
      </c>
      <c r="BX10" s="186" t="n">
        <f aca="false">HDD_by_Division!R6</f>
        <v>3469</v>
      </c>
      <c r="BY10" s="186" t="n">
        <f aca="false">BW$68*BW10+BX$68*BX10</f>
        <v>4255.41181296144</v>
      </c>
      <c r="CA10" s="186" t="n">
        <f aca="false">CDD_by_Division!P6</f>
        <v>1137</v>
      </c>
      <c r="CB10" s="186" t="n">
        <f aca="false">CDD_by_Division!R6</f>
        <v>593</v>
      </c>
      <c r="CC10" s="195" t="n">
        <f aca="false">CA$68*CA10+CB$68*CB10</f>
        <v>809.736752621139</v>
      </c>
      <c r="CE10" s="196" t="n">
        <f aca="false">1/($F$13+$G$13*BY$64/BY10+$H$13*CC$64/CC10)</f>
        <v>0.988391979291563</v>
      </c>
      <c r="CG10" s="194" t="n">
        <f aca="false">BV10</f>
        <v>1951</v>
      </c>
      <c r="CH10" s="197" t="n">
        <f aca="false">BW10</f>
        <v>5513</v>
      </c>
      <c r="CI10" s="197" t="n">
        <f aca="false">BX10</f>
        <v>3469</v>
      </c>
      <c r="CJ10" s="186" t="n">
        <f aca="false">CH$68*CH10+CI$68*CI10</f>
        <v>4290.65583304824</v>
      </c>
      <c r="CL10" s="196" t="n">
        <f aca="false">1/((1-$H$32)+$H$32*CJ$64/CJ10)</f>
        <v>1.03058058697435</v>
      </c>
      <c r="CN10" s="189"/>
      <c r="CQ10" s="0" t="s">
        <v>317</v>
      </c>
      <c r="CR10" s="180"/>
      <c r="CS10" s="0" t="s">
        <v>318</v>
      </c>
      <c r="CV10" s="0" t="n">
        <f aca="false">CV9+1</f>
        <v>1951</v>
      </c>
      <c r="CW10" s="199" t="n">
        <f aca="false">$CT$13*T10+$CT$14*AN10+$CT$15*BJ10+$CT$16*CE10</f>
        <v>0.99443294953731</v>
      </c>
      <c r="CX10" s="199" t="n">
        <f aca="false">$CT$13*AA10+$CT$14*AU10+$CT$15*BJ10+$CT$16*CL10</f>
        <v>1.00807594050218</v>
      </c>
      <c r="CZ10" s="0" t="n">
        <f aca="false">CZ9+1</f>
        <v>1951</v>
      </c>
      <c r="DA10" s="200" t="n">
        <f aca="false">Commercial_Total!D161</f>
        <v>252.36</v>
      </c>
      <c r="DB10" s="200" t="n">
        <f aca="false">DA10/CW10</f>
        <v>253.772765793227</v>
      </c>
      <c r="DC10" s="200" t="n">
        <f aca="false">Commercial_Total!D235</f>
        <v>2727.158</v>
      </c>
      <c r="DD10" s="200" t="n">
        <f aca="false">DC10/CX10</f>
        <v>2705.31007677997</v>
      </c>
      <c r="DF10" s="186" t="n">
        <f aca="false">HDD_by_Division!T6</f>
        <v>4547</v>
      </c>
      <c r="DG10" s="186" t="n">
        <f aca="false">CDD_by_Division!T6</f>
        <v>1195</v>
      </c>
    </row>
    <row r="11" customFormat="false" ht="12.75" hidden="false" customHeight="false" outlineLevel="0" collapsed="false">
      <c r="B11" s="0" t="s">
        <v>319</v>
      </c>
      <c r="C11" s="0" t="n">
        <v>558</v>
      </c>
      <c r="D11" s="195" t="n">
        <v>23</v>
      </c>
      <c r="E11" s="180" t="n">
        <v>60</v>
      </c>
      <c r="F11" s="202" t="n">
        <f aca="false">(C11-D11-E11)/C11</f>
        <v>0.851254480286738</v>
      </c>
      <c r="G11" s="202" t="n">
        <f aca="false">D11/C11</f>
        <v>0.0412186379928315</v>
      </c>
      <c r="H11" s="202" t="n">
        <f aca="false">E11/C11</f>
        <v>0.10752688172043</v>
      </c>
      <c r="I11" s="202"/>
      <c r="K11" s="194" t="n">
        <v>1952</v>
      </c>
      <c r="L11" s="186" t="n">
        <f aca="false">HDD_by_Division!B7</f>
        <v>6180</v>
      </c>
      <c r="M11" s="186" t="n">
        <f aca="false">HDD_by_Division!D7</f>
        <v>5443</v>
      </c>
      <c r="N11" s="195" t="n">
        <f aca="false">L$68*L11+M$68*M11</f>
        <v>5596.68188736682</v>
      </c>
      <c r="P11" s="0" t="n">
        <f aca="false">CDD_by_Division!B7</f>
        <v>581</v>
      </c>
      <c r="Q11" s="0" t="n">
        <f aca="false">CDD_by_Division!D7</f>
        <v>825</v>
      </c>
      <c r="R11" s="195" t="n">
        <f aca="false">P$68*P11+Q$68*Q11</f>
        <v>764.322042488491</v>
      </c>
      <c r="T11" s="196" t="n">
        <f aca="false">1/($F$10+$G$10*N$64/N11+$H$10*R$64/R11)</f>
        <v>1.01918630167964</v>
      </c>
      <c r="V11" s="194" t="n">
        <f aca="false">K11</f>
        <v>1952</v>
      </c>
      <c r="W11" s="197" t="n">
        <f aca="false">L11</f>
        <v>6180</v>
      </c>
      <c r="X11" s="198" t="n">
        <f aca="false">M11</f>
        <v>5443</v>
      </c>
      <c r="Y11" s="195" t="n">
        <f aca="false">W$68*W11+X$68*X11</f>
        <v>5642.29725870931</v>
      </c>
      <c r="AA11" s="196" t="n">
        <f aca="false">1/((1-$H$29)+$H$29*Y$63/Y11)</f>
        <v>0.967851826358191</v>
      </c>
      <c r="AC11" s="189"/>
      <c r="AE11" s="194" t="n">
        <f aca="false">K11</f>
        <v>1952</v>
      </c>
      <c r="AF11" s="186" t="n">
        <f aca="false">HDD_by_Division!F7</f>
        <v>5977</v>
      </c>
      <c r="AG11" s="186" t="n">
        <f aca="false">HDD_by_Division!H7</f>
        <v>6386</v>
      </c>
      <c r="AH11" s="186" t="n">
        <f aca="false">AF$68*AF11+AG$68*AG11</f>
        <v>6204.86392811297</v>
      </c>
      <c r="AJ11" s="0" t="n">
        <f aca="false">CDD_by_Division!F7</f>
        <v>897</v>
      </c>
      <c r="AK11" s="186" t="n">
        <f aca="false">CDD_by_Division!H7</f>
        <v>1109</v>
      </c>
      <c r="AL11" s="195" t="n">
        <f aca="false">AJ$68*AJ11+AK$68*AK11</f>
        <v>966.475874769798</v>
      </c>
      <c r="AN11" s="196" t="n">
        <f aca="false">1/($F$11+$G$11*AH$64/AH11+$H$11*AL$64/AL11)</f>
        <v>1.01818052360647</v>
      </c>
      <c r="AP11" s="194" t="n">
        <f aca="false">AE11</f>
        <v>1952</v>
      </c>
      <c r="AQ11" s="197" t="n">
        <f aca="false">AF11</f>
        <v>5977</v>
      </c>
      <c r="AR11" s="198" t="n">
        <f aca="false">AG11</f>
        <v>6386</v>
      </c>
      <c r="AS11" s="195" t="n">
        <f aca="false">AQ$68*AQ11+AR$68*AR11</f>
        <v>6103.78553714909</v>
      </c>
      <c r="AU11" s="196" t="n">
        <f aca="false">1/((1-$H$30)+$H$30*AS$64/AS11)</f>
        <v>0.949528085651159</v>
      </c>
      <c r="AW11" s="189"/>
      <c r="AY11" s="194" t="n">
        <f aca="false">K11</f>
        <v>1952</v>
      </c>
      <c r="AZ11" s="186" t="n">
        <f aca="false">HDD_by_Division!J7</f>
        <v>2684</v>
      </c>
      <c r="BA11" s="186" t="n">
        <f aca="false">HDD_by_Division!L7</f>
        <v>3276</v>
      </c>
      <c r="BB11" s="186" t="n">
        <f aca="false">HDD_by_Division!N7</f>
        <v>2074</v>
      </c>
      <c r="BC11" s="186" t="n">
        <f aca="false">AZ$68*AZ11+BA$68*BA11+BB$68*BB11</f>
        <v>2818.92317340859</v>
      </c>
      <c r="BE11" s="186" t="n">
        <f aca="false">CDD_by_Division!J7</f>
        <v>2097</v>
      </c>
      <c r="BF11" s="186" t="n">
        <f aca="false">CDD_by_Division!L7</f>
        <v>1864</v>
      </c>
      <c r="BG11" s="186" t="n">
        <f aca="false">CDD_by_Division!N7</f>
        <v>2543</v>
      </c>
      <c r="BH11" s="186" t="n">
        <f aca="false">BE$68*BE11+BF$68*BF11</f>
        <v>1444.57954046539</v>
      </c>
      <c r="BJ11" s="196" t="n">
        <f aca="false">1/($F$12+$G$12*BC$64/BC11+$H$12*BH$64/BH11)</f>
        <v>1.01280509862167</v>
      </c>
      <c r="BL11" s="194" t="n">
        <f aca="false">AY11</f>
        <v>1952</v>
      </c>
      <c r="BM11" s="197" t="n">
        <f aca="false">AZ11</f>
        <v>2684</v>
      </c>
      <c r="BN11" s="197" t="n">
        <f aca="false">BA11</f>
        <v>3276</v>
      </c>
      <c r="BO11" s="197" t="n">
        <f aca="false">BB11</f>
        <v>2074</v>
      </c>
      <c r="BP11" s="186" t="n">
        <f aca="false">BM$68*BM11+BN$68*BN11+BO$68*BO11</f>
        <v>2600.99150520187</v>
      </c>
      <c r="BR11" s="196" t="n">
        <f aca="false">1/((1-$H$31)+$H$31*BP$64/BP11)</f>
        <v>0.959723207914403</v>
      </c>
      <c r="BT11" s="189"/>
      <c r="BV11" s="194" t="n">
        <f aca="false">K11</f>
        <v>1952</v>
      </c>
      <c r="BW11" s="186" t="n">
        <f aca="false">HDD_by_Division!P7</f>
        <v>5404</v>
      </c>
      <c r="BX11" s="186" t="n">
        <f aca="false">HDD_by_Division!R7</f>
        <v>3586</v>
      </c>
      <c r="BY11" s="186" t="n">
        <f aca="false">BW$68*BW11+BX$68*BX11</f>
        <v>4285.46021328958</v>
      </c>
      <c r="CA11" s="186" t="n">
        <f aca="false">CDD_by_Division!P7</f>
        <v>1278</v>
      </c>
      <c r="CB11" s="186" t="n">
        <f aca="false">CDD_by_Division!R7</f>
        <v>657</v>
      </c>
      <c r="CC11" s="195" t="n">
        <f aca="false">CA$68*CA11+CB$68*CB11</f>
        <v>904.414565032587</v>
      </c>
      <c r="CE11" s="196" t="n">
        <f aca="false">1/($F$13+$G$13*BY$64/BY11+$H$13*CC$64/CC11)</f>
        <v>1.00152722364592</v>
      </c>
      <c r="CG11" s="194" t="n">
        <f aca="false">BV11</f>
        <v>1952</v>
      </c>
      <c r="CH11" s="197" t="n">
        <f aca="false">BW11</f>
        <v>5404</v>
      </c>
      <c r="CI11" s="197" t="n">
        <f aca="false">BX11</f>
        <v>3586</v>
      </c>
      <c r="CJ11" s="186" t="n">
        <f aca="false">CH$68*CH11+CI$68*CI11</f>
        <v>4316.80738966815</v>
      </c>
      <c r="CL11" s="196" t="n">
        <f aca="false">1/((1-$H$32)+$H$32*CJ$64/CJ11)</f>
        <v>1.03345984732985</v>
      </c>
      <c r="CN11" s="189"/>
      <c r="CQ11" s="0" t="s">
        <v>216</v>
      </c>
      <c r="CR11" s="180" t="s">
        <v>320</v>
      </c>
      <c r="CS11" s="0" t="s">
        <v>216</v>
      </c>
      <c r="CT11" s="0" t="s">
        <v>320</v>
      </c>
      <c r="CV11" s="0" t="n">
        <f aca="false">CV10+1</f>
        <v>1952</v>
      </c>
      <c r="CW11" s="199" t="n">
        <f aca="false">$CT$13*T11+$CT$14*AN11+$CT$15*BJ11+$CT$16*CE11</f>
        <v>1.01391661209995</v>
      </c>
      <c r="CX11" s="199" t="n">
        <f aca="false">$CT$13*AA11+$CT$14*AU11+$CT$15*BJ11+$CT$16*CL11</f>
        <v>0.984940577366848</v>
      </c>
      <c r="CZ11" s="0" t="n">
        <f aca="false">CZ10+1</f>
        <v>1952</v>
      </c>
      <c r="DA11" s="200" t="n">
        <f aca="false">Commercial_Total!D162</f>
        <v>273.287</v>
      </c>
      <c r="DB11" s="200" t="n">
        <f aca="false">DA11/CW11</f>
        <v>269.535972424783</v>
      </c>
      <c r="DC11" s="200" t="n">
        <f aca="false">Commercial_Total!D236</f>
        <v>2661.902</v>
      </c>
      <c r="DD11" s="200" t="n">
        <f aca="false">DC11/CX11</f>
        <v>2702.60162000469</v>
      </c>
      <c r="DF11" s="186" t="n">
        <f aca="false">HDD_by_Division!T7</f>
        <v>4374</v>
      </c>
      <c r="DG11" s="186" t="n">
        <f aca="false">CDD_by_Division!T7</f>
        <v>1318</v>
      </c>
    </row>
    <row r="12" customFormat="false" ht="13.5" hidden="false" customHeight="false" outlineLevel="0" collapsed="false">
      <c r="B12" s="0" t="s">
        <v>321</v>
      </c>
      <c r="C12" s="0" t="n">
        <v>1027</v>
      </c>
      <c r="D12" s="195" t="n">
        <v>43</v>
      </c>
      <c r="E12" s="180" t="n">
        <v>172</v>
      </c>
      <c r="F12" s="202" t="n">
        <f aca="false">(C12-D12-E12)/C12</f>
        <v>0.790652385589095</v>
      </c>
      <c r="G12" s="202" t="n">
        <f aca="false">D12/C12</f>
        <v>0.0418695228821811</v>
      </c>
      <c r="H12" s="202" t="n">
        <f aca="false">E12/C12</f>
        <v>0.167478091528724</v>
      </c>
      <c r="I12" s="202"/>
      <c r="K12" s="194" t="n">
        <v>1953</v>
      </c>
      <c r="L12" s="186" t="n">
        <f aca="false">HDD_by_Division!B8</f>
        <v>5650</v>
      </c>
      <c r="M12" s="186" t="n">
        <f aca="false">HDD_by_Division!D8</f>
        <v>5027</v>
      </c>
      <c r="N12" s="195" t="n">
        <f aca="false">L$68*L12+M$68*M12</f>
        <v>5156.9101978691</v>
      </c>
      <c r="P12" s="0" t="n">
        <f aca="false">CDD_by_Division!B8</f>
        <v>441</v>
      </c>
      <c r="Q12" s="0" t="n">
        <f aca="false">CDD_by_Division!D8</f>
        <v>768</v>
      </c>
      <c r="R12" s="195" t="n">
        <f aca="false">P$68*P12+Q$68*Q12</f>
        <v>686.681589728428</v>
      </c>
      <c r="T12" s="196" t="n">
        <f aca="false">1/($F$10+$G$10*N$64/N12+$H$10*R$64/R12)</f>
        <v>1.00615447318901</v>
      </c>
      <c r="V12" s="194" t="n">
        <f aca="false">K12</f>
        <v>1953</v>
      </c>
      <c r="W12" s="197" t="n">
        <f aca="false">L12</f>
        <v>5650</v>
      </c>
      <c r="X12" s="198" t="n">
        <f aca="false">M12</f>
        <v>5027</v>
      </c>
      <c r="Y12" s="195" t="n">
        <f aca="false">W$68*W12+X$68*X12</f>
        <v>5195.46973158195</v>
      </c>
      <c r="AA12" s="196" t="n">
        <f aca="false">1/((1-$H$29)+$H$29*Y$63/Y12)</f>
        <v>0.918471116131429</v>
      </c>
      <c r="AC12" s="189"/>
      <c r="AE12" s="194" t="n">
        <f aca="false">K12</f>
        <v>1953</v>
      </c>
      <c r="AF12" s="186" t="n">
        <f aca="false">HDD_by_Division!F8</f>
        <v>5626</v>
      </c>
      <c r="AG12" s="186" t="n">
        <f aca="false">HDD_by_Division!H8</f>
        <v>5994</v>
      </c>
      <c r="AH12" s="186" t="n">
        <f aca="false">AF$68*AF12+AG$68*AG12</f>
        <v>5831.02182284981</v>
      </c>
      <c r="AJ12" s="0" t="n">
        <f aca="false">CDD_by_Division!F8</f>
        <v>945</v>
      </c>
      <c r="AK12" s="186" t="n">
        <f aca="false">CDD_by_Division!H8</f>
        <v>1183</v>
      </c>
      <c r="AL12" s="195" t="n">
        <f aca="false">AJ$68*AJ12+AK$68*AK12</f>
        <v>1022.99650092081</v>
      </c>
      <c r="AN12" s="196" t="n">
        <f aca="false">1/($F$11+$G$11*AH$64/AH12+$H$11*AL$64/AL12)</f>
        <v>1.02022476330323</v>
      </c>
      <c r="AP12" s="194" t="n">
        <f aca="false">AE12</f>
        <v>1953</v>
      </c>
      <c r="AQ12" s="197" t="n">
        <f aca="false">AF12</f>
        <v>5626</v>
      </c>
      <c r="AR12" s="198" t="n">
        <f aca="false">AG12</f>
        <v>5994</v>
      </c>
      <c r="AS12" s="195" t="n">
        <f aca="false">AQ$68*AQ12+AR$68*AR12</f>
        <v>5740.07598452535</v>
      </c>
      <c r="AU12" s="196" t="n">
        <f aca="false">1/((1-$H$30)+$H$30*AS$64/AS12)</f>
        <v>0.909052044058962</v>
      </c>
      <c r="AW12" s="189"/>
      <c r="AY12" s="194" t="n">
        <f aca="false">K12</f>
        <v>1953</v>
      </c>
      <c r="AZ12" s="186" t="n">
        <f aca="false">HDD_by_Division!J8</f>
        <v>2486</v>
      </c>
      <c r="BA12" s="186" t="n">
        <f aca="false">HDD_by_Division!L8</f>
        <v>3132</v>
      </c>
      <c r="BB12" s="186" t="n">
        <f aca="false">HDD_by_Division!N8</f>
        <v>2024</v>
      </c>
      <c r="BC12" s="186" t="n">
        <f aca="false">AZ$68*AZ12+BA$68*BA12+BB$68*BB12</f>
        <v>2658.83725305738</v>
      </c>
      <c r="BE12" s="186" t="n">
        <f aca="false">CDD_by_Division!J8</f>
        <v>2137</v>
      </c>
      <c r="BF12" s="186" t="n">
        <f aca="false">CDD_by_Division!L8</f>
        <v>1893</v>
      </c>
      <c r="BG12" s="186" t="n">
        <f aca="false">CDD_by_Division!N8</f>
        <v>2727</v>
      </c>
      <c r="BH12" s="186" t="n">
        <f aca="false">BE$68*BE12+BF$68*BF12</f>
        <v>1470.56849114591</v>
      </c>
      <c r="BJ12" s="196" t="n">
        <f aca="false">1/($F$12+$G$12*BC$64/BC12+$H$12*BH$64/BH12)</f>
        <v>1.01275211524036</v>
      </c>
      <c r="BL12" s="194" t="n">
        <f aca="false">AY12</f>
        <v>1953</v>
      </c>
      <c r="BM12" s="197" t="n">
        <f aca="false">AZ12</f>
        <v>2486</v>
      </c>
      <c r="BN12" s="197" t="n">
        <f aca="false">BA12</f>
        <v>3132</v>
      </c>
      <c r="BO12" s="197" t="n">
        <f aca="false">BB12</f>
        <v>2024</v>
      </c>
      <c r="BP12" s="186" t="n">
        <f aca="false">BM$68*BM12+BN$68*BN12+BO$68*BO12</f>
        <v>2463.21618784003</v>
      </c>
      <c r="BR12" s="196" t="n">
        <f aca="false">1/((1-$H$31)+$H$31*BP$64/BP12)</f>
        <v>0.932258294798752</v>
      </c>
      <c r="BT12" s="189"/>
      <c r="BV12" s="194" t="n">
        <f aca="false">K12</f>
        <v>1953</v>
      </c>
      <c r="BW12" s="186" t="n">
        <f aca="false">HDD_by_Division!P8</f>
        <v>4925</v>
      </c>
      <c r="BX12" s="186" t="n">
        <f aca="false">HDD_by_Division!R8</f>
        <v>3224</v>
      </c>
      <c r="BY12" s="186" t="n">
        <f aca="false">BW$68*BW12+BX$68*BX12</f>
        <v>3878.44544708778</v>
      </c>
      <c r="CA12" s="186" t="n">
        <f aca="false">CDD_by_Division!P8</f>
        <v>1193</v>
      </c>
      <c r="CB12" s="186" t="n">
        <f aca="false">CDD_by_Division!R8</f>
        <v>571</v>
      </c>
      <c r="CC12" s="195" t="n">
        <f aca="false">CA$68*CA12+CB$68*CB12</f>
        <v>818.812978180788</v>
      </c>
      <c r="CE12" s="196" t="n">
        <f aca="false">1/($F$13+$G$13*BY$64/BY12+$H$13*CC$64/CC12)</f>
        <v>0.985495061937254</v>
      </c>
      <c r="CG12" s="194" t="n">
        <f aca="false">BV12</f>
        <v>1953</v>
      </c>
      <c r="CH12" s="197" t="n">
        <f aca="false">BW12</f>
        <v>4925</v>
      </c>
      <c r="CI12" s="197" t="n">
        <f aca="false">BX12</f>
        <v>3224</v>
      </c>
      <c r="CJ12" s="186" t="n">
        <f aca="false">CH$68*CH12+CI$68*CI12</f>
        <v>3907.77523092713</v>
      </c>
      <c r="CL12" s="196" t="n">
        <f aca="false">1/((1-$H$32)+$H$32*CJ$64/CJ12)</f>
        <v>0.986145381755146</v>
      </c>
      <c r="CN12" s="189"/>
      <c r="CQ12" s="185" t="s">
        <v>322</v>
      </c>
      <c r="CR12" s="201" t="s">
        <v>323</v>
      </c>
      <c r="CS12" s="185" t="s">
        <v>322</v>
      </c>
      <c r="CT12" s="185" t="s">
        <v>323</v>
      </c>
      <c r="CV12" s="0" t="n">
        <f aca="false">CV11+1</f>
        <v>1953</v>
      </c>
      <c r="CW12" s="199" t="n">
        <f aca="false">$CT$13*T12+$CT$14*AN12+$CT$15*BJ12+$CT$16*CE12</f>
        <v>1.00866899743563</v>
      </c>
      <c r="CX12" s="199" t="n">
        <f aca="false">$CT$13*AA12+$CT$14*AU12+$CT$15*BJ12+$CT$16*CL12</f>
        <v>0.950977030500342</v>
      </c>
      <c r="CZ12" s="0" t="n">
        <f aca="false">CZ11+1</f>
        <v>1953</v>
      </c>
      <c r="DA12" s="200" t="n">
        <f aca="false">Commercial_Total!D163</f>
        <v>296.928</v>
      </c>
      <c r="DB12" s="200" t="n">
        <f aca="false">DA12/CW12</f>
        <v>294.37605473638</v>
      </c>
      <c r="DC12" s="200" t="n">
        <f aca="false">Commercial_Total!D237</f>
        <v>2500.33</v>
      </c>
      <c r="DD12" s="200" t="n">
        <f aca="false">DC12/CX12</f>
        <v>2629.22228382792</v>
      </c>
      <c r="DF12" s="186" t="n">
        <f aca="false">HDD_by_Division!T8</f>
        <v>4063</v>
      </c>
      <c r="DG12" s="186" t="n">
        <f aca="false">CDD_by_Division!T8</f>
        <v>1326</v>
      </c>
    </row>
    <row r="13" customFormat="false" ht="12.75" hidden="false" customHeight="false" outlineLevel="0" collapsed="false">
      <c r="B13" s="0" t="s">
        <v>324</v>
      </c>
      <c r="C13" s="0" t="n">
        <v>587</v>
      </c>
      <c r="D13" s="195" t="n">
        <v>28</v>
      </c>
      <c r="E13" s="180" t="n">
        <v>64</v>
      </c>
      <c r="F13" s="202" t="n">
        <f aca="false">(C13-D13-E13)/C13</f>
        <v>0.843270868824532</v>
      </c>
      <c r="G13" s="202" t="n">
        <f aca="false">D13/C13</f>
        <v>0.0477001703577513</v>
      </c>
      <c r="H13" s="202" t="n">
        <f aca="false">E13/C13</f>
        <v>0.109028960817717</v>
      </c>
      <c r="I13" s="202"/>
      <c r="K13" s="194" t="n">
        <v>1954</v>
      </c>
      <c r="L13" s="186" t="n">
        <f aca="false">HDD_by_Division!B9</f>
        <v>6291</v>
      </c>
      <c r="M13" s="186" t="n">
        <f aca="false">HDD_by_Division!D9</f>
        <v>5473</v>
      </c>
      <c r="N13" s="195" t="n">
        <f aca="false">L$68*L13+M$68*M13</f>
        <v>5643.57229832572</v>
      </c>
      <c r="P13" s="0" t="n">
        <f aca="false">CDD_by_Division!B9</f>
        <v>303</v>
      </c>
      <c r="Q13" s="0" t="n">
        <f aca="false">CDD_by_Division!D9</f>
        <v>646</v>
      </c>
      <c r="R13" s="195" t="n">
        <f aca="false">P$68*P13+Q$68*Q13</f>
        <v>560.702707268657</v>
      </c>
      <c r="T13" s="196" t="n">
        <f aca="false">1/($F$10+$G$10*N$64/N13+$H$10*R$64/R13)</f>
        <v>0.990703159388274</v>
      </c>
      <c r="V13" s="194" t="n">
        <f aca="false">K13</f>
        <v>1954</v>
      </c>
      <c r="W13" s="197" t="n">
        <f aca="false">L13</f>
        <v>6291</v>
      </c>
      <c r="X13" s="198" t="n">
        <f aca="false">M13</f>
        <v>5473</v>
      </c>
      <c r="Y13" s="195" t="n">
        <f aca="false">W$68*W13+X$68*X13</f>
        <v>5694.20102798401</v>
      </c>
      <c r="AA13" s="196" t="n">
        <f aca="false">1/((1-$H$29)+$H$29*Y$63/Y13)</f>
        <v>0.973398511418286</v>
      </c>
      <c r="AC13" s="189"/>
      <c r="AE13" s="194" t="n">
        <f aca="false">K13</f>
        <v>1954</v>
      </c>
      <c r="AF13" s="186" t="n">
        <f aca="false">HDD_by_Division!F9</f>
        <v>5841</v>
      </c>
      <c r="AG13" s="186" t="n">
        <f aca="false">HDD_by_Division!H9</f>
        <v>6063</v>
      </c>
      <c r="AH13" s="186" t="n">
        <f aca="false">AF$68*AF13+AG$68*AG13</f>
        <v>5964.68164313222</v>
      </c>
      <c r="AJ13" s="0" t="n">
        <f aca="false">CDD_by_Division!F9</f>
        <v>858</v>
      </c>
      <c r="AK13" s="186" t="n">
        <f aca="false">CDD_by_Division!H9</f>
        <v>1250</v>
      </c>
      <c r="AL13" s="195" t="n">
        <f aca="false">AJ$68*AJ13+AK$68*AK13</f>
        <v>986.464825046041</v>
      </c>
      <c r="AN13" s="196" t="n">
        <f aca="false">1/($F$11+$G$11*AH$64/AH13+$H$11*AL$64/AL13)</f>
        <v>1.01816282843948</v>
      </c>
      <c r="AP13" s="194" t="n">
        <f aca="false">AE13</f>
        <v>1954</v>
      </c>
      <c r="AQ13" s="197" t="n">
        <f aca="false">AF13</f>
        <v>5841</v>
      </c>
      <c r="AR13" s="198" t="n">
        <f aca="false">AG13</f>
        <v>6063</v>
      </c>
      <c r="AS13" s="195" t="n">
        <f aca="false">AQ$68*AQ13+AR$68*AR13</f>
        <v>5909.81757762127</v>
      </c>
      <c r="AU13" s="196" t="n">
        <f aca="false">1/((1-$H$30)+$H$30*AS$64/AS13)</f>
        <v>0.928122195134006</v>
      </c>
      <c r="AW13" s="189"/>
      <c r="AY13" s="194" t="n">
        <f aca="false">K13</f>
        <v>1954</v>
      </c>
      <c r="AZ13" s="186" t="n">
        <f aca="false">HDD_by_Division!J9</f>
        <v>2713</v>
      </c>
      <c r="BA13" s="186" t="n">
        <f aca="false">HDD_by_Division!L9</f>
        <v>3211</v>
      </c>
      <c r="BB13" s="186" t="n">
        <f aca="false">HDD_by_Division!N9</f>
        <v>1876</v>
      </c>
      <c r="BC13" s="186" t="n">
        <f aca="false">AZ$68*AZ13+BA$68*BA13+BB$68*BB13</f>
        <v>2785.77610536218</v>
      </c>
      <c r="BE13" s="186" t="n">
        <f aca="false">CDD_by_Division!J9</f>
        <v>2082</v>
      </c>
      <c r="BF13" s="186" t="n">
        <f aca="false">CDD_by_Division!L9</f>
        <v>1998</v>
      </c>
      <c r="BG13" s="186" t="n">
        <f aca="false">CDD_by_Division!N9</f>
        <v>2907</v>
      </c>
      <c r="BH13" s="186" t="n">
        <f aca="false">BE$68*BE13+BF$68*BF13</f>
        <v>1469.44636323723</v>
      </c>
      <c r="BJ13" s="196" t="n">
        <f aca="false">1/($F$12+$G$12*BC$64/BC13+$H$12*BH$64/BH13)</f>
        <v>1.01488467953482</v>
      </c>
      <c r="BL13" s="194" t="n">
        <f aca="false">AY13</f>
        <v>1954</v>
      </c>
      <c r="BM13" s="197" t="n">
        <f aca="false">AZ13</f>
        <v>2713</v>
      </c>
      <c r="BN13" s="197" t="n">
        <f aca="false">BA13</f>
        <v>3211</v>
      </c>
      <c r="BO13" s="197" t="n">
        <f aca="false">BB13</f>
        <v>1876</v>
      </c>
      <c r="BP13" s="186" t="n">
        <f aca="false">BM$68*BM13+BN$68*BN13+BO$68*BO13</f>
        <v>2535.35315452897</v>
      </c>
      <c r="BR13" s="196" t="n">
        <f aca="false">1/((1-$H$31)+$H$31*BP$64/BP13)</f>
        <v>0.946812317920704</v>
      </c>
      <c r="BT13" s="189"/>
      <c r="BV13" s="194" t="n">
        <f aca="false">K13</f>
        <v>1954</v>
      </c>
      <c r="BW13" s="186" t="n">
        <f aca="false">HDD_by_Division!P9</f>
        <v>4679</v>
      </c>
      <c r="BX13" s="186" t="n">
        <f aca="false">HDD_by_Division!R9</f>
        <v>3296</v>
      </c>
      <c r="BY13" s="186" t="n">
        <f aca="false">BW$68*BW13+BX$68*BX13</f>
        <v>3828.09762100082</v>
      </c>
      <c r="CA13" s="186" t="n">
        <f aca="false">CDD_by_Division!P9</f>
        <v>1292</v>
      </c>
      <c r="CB13" s="186" t="n">
        <f aca="false">CDD_by_Division!R9</f>
        <v>590</v>
      </c>
      <c r="CC13" s="195" t="n">
        <f aca="false">CA$68*CA13+CB$68*CB13</f>
        <v>869.686030036838</v>
      </c>
      <c r="CE13" s="196" t="n">
        <f aca="false">1/($F$13+$G$13*BY$64/BY13+$H$13*CC$64/CC13)</f>
        <v>0.991862320399502</v>
      </c>
      <c r="CG13" s="194" t="n">
        <f aca="false">BV13</f>
        <v>1954</v>
      </c>
      <c r="CH13" s="197" t="n">
        <f aca="false">BW13</f>
        <v>4679</v>
      </c>
      <c r="CI13" s="197" t="n">
        <f aca="false">BX13</f>
        <v>3296</v>
      </c>
      <c r="CJ13" s="186" t="n">
        <f aca="false">CH$68*CH13+CI$68*CI13</f>
        <v>3851.94423537462</v>
      </c>
      <c r="CL13" s="196" t="n">
        <f aca="false">1/((1-$H$32)+$H$32*CJ$64/CJ13)</f>
        <v>0.979287168375057</v>
      </c>
      <c r="CN13" s="189"/>
      <c r="CP13" s="0" t="s">
        <v>316</v>
      </c>
      <c r="CQ13" s="87" t="n">
        <v>436</v>
      </c>
      <c r="CR13" s="203" t="n">
        <f aca="false">CQ13/CQ$17</f>
        <v>0.167177914110429</v>
      </c>
      <c r="CS13" s="87" t="n">
        <f aca="false">1035-CQ13</f>
        <v>599</v>
      </c>
      <c r="CT13" s="187" t="n">
        <f aca="false">CS13/CS$17</f>
        <v>0.220707442888725</v>
      </c>
      <c r="CV13" s="0" t="n">
        <f aca="false">CV12+1</f>
        <v>1954</v>
      </c>
      <c r="CW13" s="199" t="n">
        <f aca="false">$CT$13*T13+$CT$14*AN13+$CT$15*BJ13+$CT$16*CE13</f>
        <v>1.00627924359616</v>
      </c>
      <c r="CX13" s="199" t="n">
        <f aca="false">$CT$13*AA13+$CT$14*AU13+$CT$15*BJ13+$CT$16*CL13</f>
        <v>0.968902625059476</v>
      </c>
      <c r="CZ13" s="0" t="n">
        <f aca="false">CZ12+1</f>
        <v>1954</v>
      </c>
      <c r="DA13" s="200" t="n">
        <f aca="false">Commercial_Total!D164</f>
        <v>319.346</v>
      </c>
      <c r="DB13" s="200" t="n">
        <f aca="false">DA13/CW13</f>
        <v>317.353261564601</v>
      </c>
      <c r="DC13" s="200" t="n">
        <f aca="false">Commercial_Total!D238</f>
        <v>2444.814</v>
      </c>
      <c r="DD13" s="200" t="n">
        <f aca="false">DC13/CX13</f>
        <v>2523.28142866774</v>
      </c>
      <c r="DF13" s="186" t="n">
        <f aca="false">HDD_by_Division!T9</f>
        <v>4232</v>
      </c>
      <c r="DG13" s="186" t="n">
        <f aca="false">CDD_by_Division!T9</f>
        <v>1315</v>
      </c>
    </row>
    <row r="14" customFormat="false" ht="12.75" hidden="false" customHeight="false" outlineLevel="0" collapsed="false">
      <c r="B14" s="0" t="s">
        <v>325</v>
      </c>
      <c r="C14" s="0" t="n">
        <f aca="false">SUM(C10:C13)</f>
        <v>2608</v>
      </c>
      <c r="D14" s="195" t="n">
        <f aca="false">SUM(D10:D13)</f>
        <v>112</v>
      </c>
      <c r="E14" s="180" t="n">
        <f aca="false">SUM(E10:E13)</f>
        <v>340</v>
      </c>
      <c r="F14" s="202" t="n">
        <f aca="false">(C14-D14-E14)/C14</f>
        <v>0.826687116564417</v>
      </c>
      <c r="G14" s="202" t="n">
        <f aca="false">D14/C14</f>
        <v>0.0429447852760736</v>
      </c>
      <c r="H14" s="202" t="n">
        <f aca="false">E14/C14</f>
        <v>0.130368098159509</v>
      </c>
      <c r="I14" s="202"/>
      <c r="K14" s="194" t="n">
        <v>1955</v>
      </c>
      <c r="L14" s="186" t="n">
        <f aca="false">HDD_by_Division!B10</f>
        <v>6577</v>
      </c>
      <c r="M14" s="186" t="n">
        <f aca="false">HDD_by_Division!D10</f>
        <v>5708</v>
      </c>
      <c r="N14" s="195" t="n">
        <f aca="false">L$68*L14+M$68*M14</f>
        <v>5889.20700152207</v>
      </c>
      <c r="P14" s="0" t="n">
        <f aca="false">CDD_by_Division!B10</f>
        <v>602</v>
      </c>
      <c r="Q14" s="0" t="n">
        <f aca="false">CDD_by_Division!D10</f>
        <v>934</v>
      </c>
      <c r="R14" s="195" t="n">
        <f aca="false">P$68*P14+Q$68*Q14</f>
        <v>851.43818895975</v>
      </c>
      <c r="T14" s="196" t="n">
        <f aca="false">1/($F$10+$G$10*N$64/N14+$H$10*R$64/R14)</f>
        <v>1.02996863228328</v>
      </c>
      <c r="V14" s="194" t="n">
        <f aca="false">K14</f>
        <v>1955</v>
      </c>
      <c r="W14" s="197" t="n">
        <f aca="false">L14</f>
        <v>6577</v>
      </c>
      <c r="X14" s="198" t="n">
        <f aca="false">M14</f>
        <v>5708</v>
      </c>
      <c r="Y14" s="195" t="n">
        <f aca="false">W$68*W14+X$68*X14</f>
        <v>5942.99229011993</v>
      </c>
      <c r="AA14" s="196" t="n">
        <f aca="false">1/((1-$H$29)+$H$29*Y$63/Y14)</f>
        <v>0.999464797498512</v>
      </c>
      <c r="AC14" s="189"/>
      <c r="AE14" s="194" t="n">
        <f aca="false">K14</f>
        <v>1955</v>
      </c>
      <c r="AF14" s="186" t="n">
        <f aca="false">HDD_by_Division!F10</f>
        <v>6101</v>
      </c>
      <c r="AG14" s="186" t="n">
        <f aca="false">HDD_by_Division!H10</f>
        <v>6630</v>
      </c>
      <c r="AH14" s="186" t="n">
        <f aca="false">AF$68*AF14+AG$68*AG14</f>
        <v>6395.7188703466</v>
      </c>
      <c r="AJ14" s="0" t="n">
        <f aca="false">CDD_by_Division!F10</f>
        <v>1043</v>
      </c>
      <c r="AK14" s="186" t="n">
        <f aca="false">CDD_by_Division!H10</f>
        <v>1238</v>
      </c>
      <c r="AL14" s="195" t="n">
        <f aca="false">AJ$68*AJ14+AK$68*AK14</f>
        <v>1106.9046961326</v>
      </c>
      <c r="AN14" s="196" t="n">
        <f aca="false">1/($F$11+$G$11*AH$64/AH14+$H$11*AL$64/AL14)</f>
        <v>1.03112204253568</v>
      </c>
      <c r="AP14" s="194" t="n">
        <f aca="false">AE14</f>
        <v>1955</v>
      </c>
      <c r="AQ14" s="197" t="n">
        <f aca="false">AF14</f>
        <v>6101</v>
      </c>
      <c r="AR14" s="198" t="n">
        <f aca="false">AG14</f>
        <v>6630</v>
      </c>
      <c r="AS14" s="195" t="n">
        <f aca="false">AQ$68*AQ14+AR$68*AR14</f>
        <v>6264.98422775518</v>
      </c>
      <c r="AU14" s="196" t="n">
        <f aca="false">1/((1-$H$30)+$H$30*AS$64/AS14)</f>
        <v>0.967012284558844</v>
      </c>
      <c r="AW14" s="189"/>
      <c r="AY14" s="194" t="n">
        <f aca="false">K14</f>
        <v>1955</v>
      </c>
      <c r="AZ14" s="186" t="n">
        <f aca="false">HDD_by_Division!J10</f>
        <v>2786</v>
      </c>
      <c r="BA14" s="186" t="n">
        <f aca="false">HDD_by_Division!L10</f>
        <v>3314</v>
      </c>
      <c r="BB14" s="186" t="n">
        <f aca="false">HDD_by_Division!N10</f>
        <v>2083</v>
      </c>
      <c r="BC14" s="186" t="n">
        <f aca="false">AZ$68*AZ14+BA$68*BA14+BB$68*BB14</f>
        <v>2886.35026654124</v>
      </c>
      <c r="BE14" s="186" t="n">
        <f aca="false">CDD_by_Division!J10</f>
        <v>2045</v>
      </c>
      <c r="BF14" s="186" t="n">
        <f aca="false">CDD_by_Division!L10</f>
        <v>1791</v>
      </c>
      <c r="BG14" s="186" t="n">
        <f aca="false">CDD_by_Division!N10</f>
        <v>2643</v>
      </c>
      <c r="BH14" s="186" t="n">
        <f aca="false">BE$68*BE14+BF$68*BF14</f>
        <v>1402.36023708474</v>
      </c>
      <c r="BJ14" s="196" t="n">
        <f aca="false">1/($F$12+$G$12*BC$64/BC14+$H$12*BH$64/BH14)</f>
        <v>1.00922758709031</v>
      </c>
      <c r="BL14" s="194" t="n">
        <f aca="false">AY14</f>
        <v>1955</v>
      </c>
      <c r="BM14" s="197" t="n">
        <f aca="false">AZ14</f>
        <v>2786</v>
      </c>
      <c r="BN14" s="197" t="n">
        <f aca="false">BA14</f>
        <v>3314</v>
      </c>
      <c r="BO14" s="197" t="n">
        <f aca="false">BB14</f>
        <v>2083</v>
      </c>
      <c r="BP14" s="186" t="n">
        <f aca="false">BM$68*BM14+BN$68*BN14+BO$68*BO14</f>
        <v>2659.04915529255</v>
      </c>
      <c r="BR14" s="196" t="n">
        <f aca="false">1/((1-$H$31)+$H$31*BP$64/BP14)</f>
        <v>0.970888641465042</v>
      </c>
      <c r="BT14" s="189"/>
      <c r="BV14" s="194" t="n">
        <f aca="false">K14</f>
        <v>1955</v>
      </c>
      <c r="BW14" s="186" t="n">
        <f aca="false">HDD_by_Division!P10</f>
        <v>5517</v>
      </c>
      <c r="BX14" s="186" t="n">
        <f aca="false">HDD_by_Division!R10</f>
        <v>3723</v>
      </c>
      <c r="BY14" s="186" t="n">
        <f aca="false">BW$68*BW14+BX$68*BX14</f>
        <v>4413.22641509434</v>
      </c>
      <c r="CA14" s="186" t="n">
        <f aca="false">CDD_by_Division!P10</f>
        <v>1124</v>
      </c>
      <c r="CB14" s="186" t="n">
        <f aca="false">CDD_by_Division!R10</f>
        <v>560</v>
      </c>
      <c r="CC14" s="195" t="n">
        <f aca="false">CA$68*CA14+CB$68*CB14</f>
        <v>784.705015585152</v>
      </c>
      <c r="CE14" s="196" t="n">
        <f aca="false">1/($F$13+$G$13*BY$64/BY14+$H$13*CC$64/CC14)</f>
        <v>0.986102537338629</v>
      </c>
      <c r="CG14" s="194" t="n">
        <f aca="false">BV14</f>
        <v>1955</v>
      </c>
      <c r="CH14" s="197" t="n">
        <f aca="false">BW14</f>
        <v>5517</v>
      </c>
      <c r="CI14" s="197" t="n">
        <f aca="false">BX14</f>
        <v>3723</v>
      </c>
      <c r="CJ14" s="186" t="n">
        <f aca="false">CH$68*CH14+CI$68*CI14</f>
        <v>4444.1597673623</v>
      </c>
      <c r="CL14" s="196" t="n">
        <f aca="false">1/((1-$H$32)+$H$32*CJ$64/CJ14)</f>
        <v>1.04721541559006</v>
      </c>
      <c r="CN14" s="189"/>
      <c r="CP14" s="0" t="s">
        <v>319</v>
      </c>
      <c r="CQ14" s="87" t="n">
        <v>558</v>
      </c>
      <c r="CR14" s="203" t="n">
        <f aca="false">CQ14/CQ$17</f>
        <v>0.213957055214724</v>
      </c>
      <c r="CS14" s="87" t="n">
        <f aca="false">1497-CQ14</f>
        <v>939</v>
      </c>
      <c r="CT14" s="187" t="n">
        <f aca="false">CS14/CS$17</f>
        <v>0.345983787767133</v>
      </c>
      <c r="CV14" s="0" t="n">
        <f aca="false">CV13+1</f>
        <v>1955</v>
      </c>
      <c r="CW14" s="199" t="n">
        <f aca="false">$CT$13*T14+$CT$14*AN14+$CT$15*BJ14+$CT$16*CE14</f>
        <v>1.016958198333</v>
      </c>
      <c r="CX14" s="199" t="n">
        <f aca="false">$CT$13*AA14+$CT$14*AU14+$CT$15*BJ14+$CT$16*CL14</f>
        <v>0.999731493851119</v>
      </c>
      <c r="CZ14" s="0" t="n">
        <f aca="false">CZ13+1</f>
        <v>1955</v>
      </c>
      <c r="DA14" s="200" t="n">
        <f aca="false">Commercial_Total!D165</f>
        <v>349.891</v>
      </c>
      <c r="DB14" s="200" t="n">
        <f aca="false">DA14/CW14</f>
        <v>344.056422942006</v>
      </c>
      <c r="DC14" s="200" t="n">
        <f aca="false">Commercial_Total!D239</f>
        <v>2547.641</v>
      </c>
      <c r="DD14" s="200" t="n">
        <f aca="false">DC14/CX14</f>
        <v>2548.32524099656</v>
      </c>
      <c r="DF14" s="186" t="n">
        <f aca="false">HDD_by_Division!T10</f>
        <v>4521</v>
      </c>
      <c r="DG14" s="186" t="n">
        <f aca="false">CDD_by_Division!T10</f>
        <v>1344</v>
      </c>
    </row>
    <row r="15" customFormat="false" ht="12.75" hidden="false" customHeight="false" outlineLevel="0" collapsed="false">
      <c r="K15" s="194" t="n">
        <v>1956</v>
      </c>
      <c r="L15" s="186" t="n">
        <f aca="false">HDD_by_Division!B11</f>
        <v>6702</v>
      </c>
      <c r="M15" s="186" t="n">
        <f aca="false">HDD_by_Division!D11</f>
        <v>5731</v>
      </c>
      <c r="N15" s="195" t="n">
        <f aca="false">L$68*L15+M$68*M15</f>
        <v>5933.47640791476</v>
      </c>
      <c r="P15" s="0" t="n">
        <f aca="false">CDD_by_Division!B11</f>
        <v>336</v>
      </c>
      <c r="Q15" s="0" t="n">
        <f aca="false">CDD_by_Division!D11</f>
        <v>566</v>
      </c>
      <c r="R15" s="195" t="n">
        <f aca="false">P$68*P15+Q$68*Q15</f>
        <v>508.803564640791</v>
      </c>
      <c r="T15" s="196" t="n">
        <f aca="false">1/($F$10+$G$10*N$64/N15+$H$10*R$64/R15)</f>
        <v>0.982161589457441</v>
      </c>
      <c r="V15" s="194" t="n">
        <f aca="false">K15</f>
        <v>1956</v>
      </c>
      <c r="W15" s="197" t="n">
        <f aca="false">L15</f>
        <v>6702</v>
      </c>
      <c r="X15" s="198" t="n">
        <f aca="false">M15</f>
        <v>5731</v>
      </c>
      <c r="Y15" s="195" t="n">
        <f aca="false">W$68*W15+X$68*X15</f>
        <v>5993.57481439178</v>
      </c>
      <c r="AA15" s="196" t="n">
        <f aca="false">1/((1-$H$29)+$H$29*Y$63/Y15)</f>
        <v>1.00466141128342</v>
      </c>
      <c r="AC15" s="189"/>
      <c r="AE15" s="194" t="n">
        <f aca="false">K15</f>
        <v>1956</v>
      </c>
      <c r="AF15" s="186" t="n">
        <f aca="false">HDD_by_Division!F11</f>
        <v>6019</v>
      </c>
      <c r="AG15" s="186" t="n">
        <f aca="false">HDD_by_Division!H11</f>
        <v>6408</v>
      </c>
      <c r="AH15" s="186" t="n">
        <f aca="false">AF$68*AF15+AG$68*AG15</f>
        <v>6235.72143774069</v>
      </c>
      <c r="AJ15" s="0" t="n">
        <f aca="false">CDD_by_Division!F11</f>
        <v>750</v>
      </c>
      <c r="AK15" s="186" t="n">
        <f aca="false">CDD_by_Division!H11</f>
        <v>1155</v>
      </c>
      <c r="AL15" s="195" t="n">
        <f aca="false">AJ$68*AJ15+AK$68*AK15</f>
        <v>882.725138121547</v>
      </c>
      <c r="AN15" s="196" t="n">
        <f aca="false">1/($F$11+$G$11*AH$64/AH15+$H$11*AL$64/AL15)</f>
        <v>1.00993737919377</v>
      </c>
      <c r="AP15" s="194" t="n">
        <f aca="false">AE15</f>
        <v>1956</v>
      </c>
      <c r="AQ15" s="197" t="n">
        <f aca="false">AF15</f>
        <v>6019</v>
      </c>
      <c r="AR15" s="198" t="n">
        <f aca="false">AG15</f>
        <v>6408</v>
      </c>
      <c r="AS15" s="195" t="n">
        <f aca="false">AQ$68*AQ15+AR$68*AR15</f>
        <v>6139.58575538141</v>
      </c>
      <c r="AU15" s="196" t="n">
        <f aca="false">1/((1-$H$30)+$H$30*AS$64/AS15)</f>
        <v>0.953434783430774</v>
      </c>
      <c r="AW15" s="189"/>
      <c r="AY15" s="194" t="n">
        <f aca="false">K15</f>
        <v>1956</v>
      </c>
      <c r="AZ15" s="186" t="n">
        <f aca="false">HDD_by_Division!J11</f>
        <v>2642</v>
      </c>
      <c r="BA15" s="186" t="n">
        <f aca="false">HDD_by_Division!L11</f>
        <v>3113</v>
      </c>
      <c r="BB15" s="186" t="n">
        <f aca="false">HDD_by_Division!N11</f>
        <v>2032</v>
      </c>
      <c r="BC15" s="186" t="n">
        <f aca="false">AZ$68*AZ15+BA$68*BA15+BB$68*BB15</f>
        <v>2733.66823455629</v>
      </c>
      <c r="BE15" s="186" t="n">
        <f aca="false">CDD_by_Division!J11</f>
        <v>1913</v>
      </c>
      <c r="BF15" s="186" t="n">
        <f aca="false">CDD_by_Division!L11</f>
        <v>1685</v>
      </c>
      <c r="BG15" s="186" t="n">
        <f aca="false">CDD_by_Division!N11</f>
        <v>2833</v>
      </c>
      <c r="BH15" s="186" t="n">
        <f aca="false">BE$68*BE15+BF$68*BF15</f>
        <v>1314.1358846773</v>
      </c>
      <c r="BJ15" s="196" t="n">
        <f aca="false">1/($F$12+$G$12*BC$64/BC15+$H$12*BH$64/BH15)</f>
        <v>0.99621603538381</v>
      </c>
      <c r="BL15" s="194" t="n">
        <f aca="false">AY15</f>
        <v>1956</v>
      </c>
      <c r="BM15" s="197" t="n">
        <f aca="false">AZ15</f>
        <v>2642</v>
      </c>
      <c r="BN15" s="197" t="n">
        <f aca="false">BA15</f>
        <v>3113</v>
      </c>
      <c r="BO15" s="197" t="n">
        <f aca="false">BB15</f>
        <v>2032</v>
      </c>
      <c r="BP15" s="186" t="n">
        <f aca="false">BM$68*BM15+BN$68*BN15+BO$68*BO15</f>
        <v>2534.44965161783</v>
      </c>
      <c r="BR15" s="196" t="n">
        <f aca="false">1/((1-$H$31)+$H$31*BP$64/BP15)</f>
        <v>0.94663242307457</v>
      </c>
      <c r="BT15" s="189"/>
      <c r="BV15" s="194" t="n">
        <f aca="false">K15</f>
        <v>1956</v>
      </c>
      <c r="BW15" s="186" t="n">
        <f aca="false">HDD_by_Division!P11</f>
        <v>5146</v>
      </c>
      <c r="BX15" s="186" t="n">
        <f aca="false">HDD_by_Division!R11</f>
        <v>3382</v>
      </c>
      <c r="BY15" s="186" t="n">
        <f aca="false">BW$68*BW15+BX$68*BX15</f>
        <v>4060.68416735029</v>
      </c>
      <c r="CA15" s="186" t="n">
        <f aca="false">CDD_by_Division!P11</f>
        <v>1247</v>
      </c>
      <c r="CB15" s="186" t="n">
        <f aca="false">CDD_by_Division!R11</f>
        <v>596</v>
      </c>
      <c r="CC15" s="195" t="n">
        <f aca="false">CA$68*CA15+CB$68*CB15</f>
        <v>855.366959478606</v>
      </c>
      <c r="CE15" s="196" t="n">
        <f aca="false">1/($F$13+$G$13*BY$64/BY15+$H$13*CC$64/CC15)</f>
        <v>0.992766248017149</v>
      </c>
      <c r="CG15" s="194" t="n">
        <f aca="false">BV15</f>
        <v>1956</v>
      </c>
      <c r="CH15" s="197" t="n">
        <f aca="false">BW15</f>
        <v>5146</v>
      </c>
      <c r="CI15" s="197" t="n">
        <f aca="false">BX15</f>
        <v>3382</v>
      </c>
      <c r="CJ15" s="186" t="n">
        <f aca="false">CH$68*CH15+CI$68*CI15</f>
        <v>4091.10023947999</v>
      </c>
      <c r="CL15" s="196" t="n">
        <f aca="false">1/((1-$H$32)+$H$32*CJ$64/CJ15)</f>
        <v>1.00796938837224</v>
      </c>
      <c r="CN15" s="189"/>
      <c r="CP15" s="0" t="s">
        <v>321</v>
      </c>
      <c r="CQ15" s="87" t="n">
        <v>1027</v>
      </c>
      <c r="CR15" s="203" t="n">
        <f aca="false">CQ15/CQ$17</f>
        <v>0.393788343558282</v>
      </c>
      <c r="CS15" s="87" t="n">
        <f aca="false">1684-CQ15</f>
        <v>657</v>
      </c>
      <c r="CT15" s="187" t="n">
        <f aca="false">CS15/CS$17</f>
        <v>0.24207811348563</v>
      </c>
      <c r="CV15" s="0" t="n">
        <f aca="false">CV14+1</f>
        <v>1956</v>
      </c>
      <c r="CW15" s="199" t="n">
        <f aca="false">$CT$13*T15+$CT$14*AN15+$CT$15*BJ15+$CT$16*CE15</f>
        <v>0.997201771966109</v>
      </c>
      <c r="CX15" s="199" t="n">
        <f aca="false">$CT$13*AA15+$CT$14*AU15+$CT$15*BJ15+$CT$16*CL15</f>
        <v>0.98552597450723</v>
      </c>
      <c r="CZ15" s="0" t="n">
        <f aca="false">CZ14+1</f>
        <v>1956</v>
      </c>
      <c r="DA15" s="200" t="n">
        <f aca="false">Commercial_Total!D166</f>
        <v>380.177</v>
      </c>
      <c r="DB15" s="200" t="n">
        <f aca="false">DA15/CW15</f>
        <v>381.243807108799</v>
      </c>
      <c r="DC15" s="200" t="n">
        <f aca="false">Commercial_Total!D240</f>
        <v>2592.274</v>
      </c>
      <c r="DD15" s="200" t="n">
        <f aca="false">DC15/CX15</f>
        <v>2630.34569058026</v>
      </c>
      <c r="DF15" s="186" t="n">
        <f aca="false">HDD_by_Division!T11</f>
        <v>4387</v>
      </c>
      <c r="DG15" s="186" t="n">
        <f aca="false">CDD_by_Division!T11</f>
        <v>1221</v>
      </c>
    </row>
    <row r="16" customFormat="false" ht="12.75" hidden="false" customHeight="false" outlineLevel="0" collapsed="false">
      <c r="B16" s="83" t="s">
        <v>326</v>
      </c>
      <c r="K16" s="194" t="n">
        <v>1957</v>
      </c>
      <c r="L16" s="186" t="n">
        <f aca="false">HDD_by_Division!B12</f>
        <v>6158</v>
      </c>
      <c r="M16" s="186" t="n">
        <f aca="false">HDD_by_Division!D12</f>
        <v>5469</v>
      </c>
      <c r="N16" s="195" t="n">
        <f aca="false">L$68*L16+M$68*M16</f>
        <v>5612.67275494673</v>
      </c>
      <c r="P16" s="0" t="n">
        <f aca="false">CDD_by_Division!B12</f>
        <v>428</v>
      </c>
      <c r="Q16" s="0" t="n">
        <f aca="false">CDD_by_Division!D12</f>
        <v>738</v>
      </c>
      <c r="R16" s="195" t="n">
        <f aca="false">P$68*P16+Q$68*Q16</f>
        <v>660.909152341935</v>
      </c>
      <c r="T16" s="196" t="n">
        <f aca="false">1/($F$10+$G$10*N$64/N16+$H$10*R$64/R16)</f>
        <v>1.00668231554245</v>
      </c>
      <c r="V16" s="194" t="n">
        <f aca="false">K16</f>
        <v>1957</v>
      </c>
      <c r="W16" s="197" t="n">
        <f aca="false">L16</f>
        <v>6158</v>
      </c>
      <c r="X16" s="198" t="n">
        <f aca="false">M16</f>
        <v>5469</v>
      </c>
      <c r="Y16" s="195" t="n">
        <f aca="false">W$68*W16+X$68*X16</f>
        <v>5655.31724728727</v>
      </c>
      <c r="AA16" s="196" t="n">
        <f aca="false">1/((1-$H$29)+$H$29*Y$63/Y16)</f>
        <v>0.969246795921938</v>
      </c>
      <c r="AC16" s="189"/>
      <c r="AE16" s="194" t="n">
        <f aca="false">K16</f>
        <v>1957</v>
      </c>
      <c r="AF16" s="186" t="n">
        <f aca="false">HDD_by_Division!F12</f>
        <v>6166</v>
      </c>
      <c r="AG16" s="186" t="n">
        <f aca="false">HDD_by_Division!H12</f>
        <v>6525</v>
      </c>
      <c r="AH16" s="186" t="n">
        <f aca="false">AF$68*AF16+AG$68*AG16</f>
        <v>6366.00770218229</v>
      </c>
      <c r="AJ16" s="0" t="n">
        <f aca="false">CDD_by_Division!F12</f>
        <v>754</v>
      </c>
      <c r="AK16" s="186" t="n">
        <f aca="false">CDD_by_Division!H12</f>
        <v>1004</v>
      </c>
      <c r="AL16" s="195" t="n">
        <f aca="false">AJ$68*AJ16+AK$68*AK16</f>
        <v>835.929097605893</v>
      </c>
      <c r="AN16" s="196" t="n">
        <f aca="false">1/($F$11+$G$11*AH$64/AH16+$H$11*AL$64/AL16)</f>
        <v>1.00544755189266</v>
      </c>
      <c r="AP16" s="194" t="n">
        <f aca="false">AE16</f>
        <v>1957</v>
      </c>
      <c r="AQ16" s="197" t="n">
        <f aca="false">AF16</f>
        <v>6166</v>
      </c>
      <c r="AR16" s="198" t="n">
        <f aca="false">AG16</f>
        <v>6525</v>
      </c>
      <c r="AS16" s="195" t="n">
        <f aca="false">AQ$68*AQ16+AR$68*AR16</f>
        <v>6277.28608272989</v>
      </c>
      <c r="AU16" s="196" t="n">
        <f aca="false">1/((1-$H$30)+$H$30*AS$64/AS16)</f>
        <v>0.968335407418708</v>
      </c>
      <c r="AW16" s="189"/>
      <c r="AY16" s="194" t="n">
        <f aca="false">K16</f>
        <v>1957</v>
      </c>
      <c r="AZ16" s="186" t="n">
        <f aca="false">HDD_by_Division!J12</f>
        <v>2594</v>
      </c>
      <c r="BA16" s="186" t="n">
        <f aca="false">HDD_by_Division!L12</f>
        <v>3112</v>
      </c>
      <c r="BB16" s="186" t="n">
        <f aca="false">HDD_by_Division!N12</f>
        <v>2068</v>
      </c>
      <c r="BC16" s="186" t="n">
        <f aca="false">AZ$68*AZ16+BA$68*BA16+BB$68*BB16</f>
        <v>2713.03229852618</v>
      </c>
      <c r="BE16" s="186" t="n">
        <f aca="false">CDD_by_Division!J12</f>
        <v>2050</v>
      </c>
      <c r="BF16" s="186" t="n">
        <f aca="false">CDD_by_Division!L12</f>
        <v>1692</v>
      </c>
      <c r="BG16" s="186" t="n">
        <f aca="false">CDD_by_Division!N12</f>
        <v>2465</v>
      </c>
      <c r="BH16" s="186" t="n">
        <f aca="false">BE$68*BE16+BF$68*BF16</f>
        <v>1381.09029708766</v>
      </c>
      <c r="BJ16" s="196" t="n">
        <f aca="false">1/($F$12+$G$12*BC$64/BC16+$H$12*BH$64/BH16)</f>
        <v>1.00393038351531</v>
      </c>
      <c r="BL16" s="194" t="n">
        <f aca="false">AY16</f>
        <v>1957</v>
      </c>
      <c r="BM16" s="197" t="n">
        <f aca="false">AZ16</f>
        <v>2594</v>
      </c>
      <c r="BN16" s="197" t="n">
        <f aca="false">BA16</f>
        <v>3112</v>
      </c>
      <c r="BO16" s="197" t="n">
        <f aca="false">BB16</f>
        <v>2068</v>
      </c>
      <c r="BP16" s="186" t="n">
        <f aca="false">BM$68*BM16+BN$68*BN16+BO$68*BO16</f>
        <v>2523.94769495085</v>
      </c>
      <c r="BR16" s="196" t="n">
        <f aca="false">1/((1-$H$31)+$H$31*BP$64/BP16)</f>
        <v>0.944536995899478</v>
      </c>
      <c r="BT16" s="189"/>
      <c r="BV16" s="194" t="n">
        <f aca="false">K16</f>
        <v>1957</v>
      </c>
      <c r="BW16" s="186" t="n">
        <f aca="false">HDD_by_Division!P12</f>
        <v>5203</v>
      </c>
      <c r="BX16" s="186" t="n">
        <f aca="false">HDD_by_Division!R12</f>
        <v>3322</v>
      </c>
      <c r="BY16" s="186" t="n">
        <f aca="false">BW$68*BW16+BX$68*BX16</f>
        <v>4045.69893355209</v>
      </c>
      <c r="CA16" s="186" t="n">
        <f aca="false">CDD_by_Division!P12</f>
        <v>1155</v>
      </c>
      <c r="CB16" s="186" t="n">
        <f aca="false">CDD_by_Division!R12</f>
        <v>660</v>
      </c>
      <c r="CC16" s="195" t="n">
        <f aca="false">CA$68*CA16+CB$68*CB16</f>
        <v>857.214508359309</v>
      </c>
      <c r="CE16" s="196" t="n">
        <f aca="false">1/($F$13+$G$13*BY$64/BY16+$H$13*CC$64/CC16)</f>
        <v>0.992844066717433</v>
      </c>
      <c r="CG16" s="194" t="n">
        <f aca="false">BV16</f>
        <v>1957</v>
      </c>
      <c r="CH16" s="197" t="n">
        <f aca="false">BW16</f>
        <v>5203</v>
      </c>
      <c r="CI16" s="197" t="n">
        <f aca="false">BX16</f>
        <v>3322</v>
      </c>
      <c r="CJ16" s="186" t="n">
        <f aca="false">CH$68*CH16+CI$68*CI16</f>
        <v>4078.13239822101</v>
      </c>
      <c r="CL16" s="196" t="n">
        <f aca="false">1/((1-$H$32)+$H$32*CJ$64/CJ16)</f>
        <v>1.00645964152846</v>
      </c>
      <c r="CN16" s="189"/>
      <c r="CP16" s="0" t="s">
        <v>324</v>
      </c>
      <c r="CQ16" s="87" t="n">
        <v>587</v>
      </c>
      <c r="CR16" s="203" t="n">
        <f aca="false">CQ16/CQ$17</f>
        <v>0.225076687116564</v>
      </c>
      <c r="CS16" s="87" t="n">
        <f aca="false">1106-CQ16</f>
        <v>519</v>
      </c>
      <c r="CT16" s="187" t="n">
        <f aca="false">CS16/CS$17</f>
        <v>0.191230655858511</v>
      </c>
      <c r="CV16" s="0" t="n">
        <f aca="false">CV15+1</f>
        <v>1957</v>
      </c>
      <c r="CW16" s="199" t="n">
        <f aca="false">$CT$13*T16+$CT$14*AN16+$CT$15*BJ16+$CT$16*CE16</f>
        <v>1.00294262742559</v>
      </c>
      <c r="CX16" s="199" t="n">
        <f aca="false">$CT$13*AA16+$CT$14*AU16+$CT$15*BJ16+$CT$16*CL16</f>
        <v>0.984443844600677</v>
      </c>
      <c r="CZ16" s="0" t="n">
        <f aca="false">CZ15+1</f>
        <v>1957</v>
      </c>
      <c r="DA16" s="200" t="n">
        <f aca="false">Commercial_Total!D167</f>
        <v>410.679</v>
      </c>
      <c r="DB16" s="200" t="n">
        <f aca="false">DA16/CW16</f>
        <v>409.474070370461</v>
      </c>
      <c r="DC16" s="200" t="n">
        <f aca="false">Commercial_Total!D241</f>
        <v>2434.391</v>
      </c>
      <c r="DD16" s="200" t="n">
        <f aca="false">DC16/CX16</f>
        <v>2472.85918171134</v>
      </c>
      <c r="DF16" s="186" t="n">
        <f aca="false">HDD_by_Division!T12</f>
        <v>4339</v>
      </c>
      <c r="DG16" s="186" t="n">
        <f aca="false">CDD_by_Division!T12</f>
        <v>1230</v>
      </c>
    </row>
    <row r="17" customFormat="false" ht="12.75" hidden="false" customHeight="false" outlineLevel="0" collapsed="false">
      <c r="B17" s="182" t="s">
        <v>327</v>
      </c>
      <c r="K17" s="194" t="n">
        <v>1958</v>
      </c>
      <c r="L17" s="186" t="n">
        <f aca="false">HDD_by_Division!B13</f>
        <v>6907</v>
      </c>
      <c r="M17" s="186" t="n">
        <f aca="false">HDD_by_Division!D13</f>
        <v>6237</v>
      </c>
      <c r="N17" s="195" t="n">
        <f aca="false">L$68*L17+M$68*M17</f>
        <v>6376.71080669711</v>
      </c>
      <c r="P17" s="0" t="n">
        <f aca="false">CDD_by_Division!B13</f>
        <v>344</v>
      </c>
      <c r="Q17" s="0" t="n">
        <f aca="false">CDD_by_Division!D13</f>
        <v>592</v>
      </c>
      <c r="R17" s="195" t="n">
        <f aca="false">P$68*P17+Q$68*Q17</f>
        <v>530.327321873548</v>
      </c>
      <c r="T17" s="196" t="n">
        <f aca="false">1/($F$10+$G$10*N$64/N17+$H$10*R$64/R17)</f>
        <v>0.989672660792547</v>
      </c>
      <c r="V17" s="194" t="n">
        <f aca="false">K17</f>
        <v>1958</v>
      </c>
      <c r="W17" s="197" t="n">
        <f aca="false">L17</f>
        <v>6907</v>
      </c>
      <c r="X17" s="198" t="n">
        <f aca="false">M17</f>
        <v>6237</v>
      </c>
      <c r="Y17" s="195" t="n">
        <f aca="false">W$68*W17+X$68*X17</f>
        <v>6418.17932609937</v>
      </c>
      <c r="AA17" s="196" t="n">
        <f aca="false">1/((1-$H$29)+$H$29*Y$63/Y17)</f>
        <v>1.0469736613338</v>
      </c>
      <c r="AC17" s="189"/>
      <c r="AE17" s="194" t="n">
        <f aca="false">K17</f>
        <v>1958</v>
      </c>
      <c r="AF17" s="186" t="n">
        <f aca="false">HDD_by_Division!F13</f>
        <v>6585</v>
      </c>
      <c r="AG17" s="186" t="n">
        <f aca="false">HDD_by_Division!H13</f>
        <v>6585</v>
      </c>
      <c r="AH17" s="186" t="n">
        <f aca="false">AF$68*AF17+AG$68*AG17</f>
        <v>6585</v>
      </c>
      <c r="AJ17" s="0" t="n">
        <f aca="false">CDD_by_Division!F13</f>
        <v>638</v>
      </c>
      <c r="AK17" s="186" t="n">
        <f aca="false">CDD_by_Division!H13</f>
        <v>878</v>
      </c>
      <c r="AL17" s="195" t="n">
        <f aca="false">AJ$68*AJ17+AK$68*AK17</f>
        <v>716.651933701658</v>
      </c>
      <c r="AN17" s="196" t="n">
        <f aca="false">1/($F$11+$G$11*AH$64/AH17+$H$11*AL$64/AL17)</f>
        <v>0.990242493752313</v>
      </c>
      <c r="AP17" s="194" t="n">
        <f aca="false">AE17</f>
        <v>1958</v>
      </c>
      <c r="AQ17" s="197" t="n">
        <f aca="false">AF17</f>
        <v>6585</v>
      </c>
      <c r="AR17" s="198" t="n">
        <f aca="false">AG17</f>
        <v>6585</v>
      </c>
      <c r="AS17" s="195" t="n">
        <f aca="false">AQ$68*AQ17+AR$68*AR17</f>
        <v>6585</v>
      </c>
      <c r="AU17" s="196" t="n">
        <f aca="false">1/((1-$H$30)+$H$30*AS$64/AS17)</f>
        <v>1.00092744543265</v>
      </c>
      <c r="AW17" s="189"/>
      <c r="AY17" s="194" t="n">
        <f aca="false">K17</f>
        <v>1958</v>
      </c>
      <c r="AZ17" s="186" t="n">
        <f aca="false">HDD_by_Division!J13</f>
        <v>3271</v>
      </c>
      <c r="BA17" s="186" t="n">
        <f aca="false">HDD_by_Division!L13</f>
        <v>4004</v>
      </c>
      <c r="BB17" s="186" t="n">
        <f aca="false">HDD_by_Division!N13</f>
        <v>2590</v>
      </c>
      <c r="BC17" s="186" t="n">
        <f aca="false">AZ$68*AZ17+BA$68*BA17+BB$68*BB17</f>
        <v>3447.39981185325</v>
      </c>
      <c r="BE17" s="186" t="n">
        <f aca="false">CDD_by_Division!J13</f>
        <v>1922</v>
      </c>
      <c r="BF17" s="186" t="n">
        <f aca="false">CDD_by_Division!L13</f>
        <v>1582</v>
      </c>
      <c r="BG17" s="186" t="n">
        <f aca="false">CDD_by_Division!N13</f>
        <v>2517</v>
      </c>
      <c r="BH17" s="186" t="n">
        <f aca="false">BE$68*BE17+BF$68*BF17</f>
        <v>1293.81633250402</v>
      </c>
      <c r="BJ17" s="196" t="n">
        <f aca="false">1/($F$12+$G$12*BC$64/BC17+$H$12*BH$64/BH17)</f>
        <v>1.00326938060636</v>
      </c>
      <c r="BL17" s="194" t="n">
        <f aca="false">AY17</f>
        <v>1958</v>
      </c>
      <c r="BM17" s="197" t="n">
        <f aca="false">AZ17</f>
        <v>3271</v>
      </c>
      <c r="BN17" s="197" t="n">
        <f aca="false">BA17</f>
        <v>4004</v>
      </c>
      <c r="BO17" s="197" t="n">
        <f aca="false">BB17</f>
        <v>2590</v>
      </c>
      <c r="BP17" s="186" t="n">
        <f aca="false">BM$68*BM17+BN$68*BN17+BO$68*BO17</f>
        <v>3192.95256275651</v>
      </c>
      <c r="BR17" s="196" t="n">
        <f aca="false">1/((1-$H$31)+$H$31*BP$64/BP17)</f>
        <v>1.06358238845156</v>
      </c>
      <c r="BT17" s="189"/>
      <c r="BV17" s="194" t="n">
        <f aca="false">K17</f>
        <v>1958</v>
      </c>
      <c r="BW17" s="186" t="n">
        <f aca="false">HDD_by_Division!P13</f>
        <v>4929</v>
      </c>
      <c r="BX17" s="186" t="n">
        <f aca="false">HDD_by_Division!R13</f>
        <v>2819</v>
      </c>
      <c r="BY17" s="186" t="n">
        <f aca="false">BW$68*BW17+BX$68*BX17</f>
        <v>3630.80475799836</v>
      </c>
      <c r="CA17" s="186" t="n">
        <f aca="false">CDD_by_Division!P13</f>
        <v>1328</v>
      </c>
      <c r="CB17" s="186" t="n">
        <f aca="false">CDD_by_Division!R13</f>
        <v>836</v>
      </c>
      <c r="CC17" s="195" t="n">
        <f aca="false">CA$68*CA17+CB$68*CB17</f>
        <v>1032.01926891471</v>
      </c>
      <c r="CE17" s="196" t="n">
        <f aca="false">1/($F$13+$G$13*BY$64/BY17+$H$13*CC$64/CC17)</f>
        <v>1.00727236667878</v>
      </c>
      <c r="CG17" s="194" t="n">
        <f aca="false">BV17</f>
        <v>1958</v>
      </c>
      <c r="CH17" s="197" t="n">
        <f aca="false">BW17</f>
        <v>4929</v>
      </c>
      <c r="CI17" s="197" t="n">
        <f aca="false">BX17</f>
        <v>2819</v>
      </c>
      <c r="CJ17" s="186" t="n">
        <f aca="false">CH$68*CH17+CI$68*CI17</f>
        <v>3667.18679438933</v>
      </c>
      <c r="CL17" s="196" t="n">
        <f aca="false">1/((1-$H$32)+$H$32*CJ$64/CJ17)</f>
        <v>0.955845903547841</v>
      </c>
      <c r="CN17" s="189"/>
      <c r="CP17" s="0" t="s">
        <v>325</v>
      </c>
      <c r="CQ17" s="87" t="n">
        <f aca="false">SUM(CQ13:CQ16)</f>
        <v>2608</v>
      </c>
      <c r="CR17" s="204" t="n">
        <f aca="false">SUM(CR13:CR16)</f>
        <v>1</v>
      </c>
      <c r="CS17" s="87" t="n">
        <f aca="false">SUM(CS13:CS16)</f>
        <v>2714</v>
      </c>
      <c r="CT17" s="87" t="n">
        <f aca="false">SUM(CT13:CT16)</f>
        <v>1</v>
      </c>
      <c r="CV17" s="0" t="n">
        <f aca="false">CV16+1</f>
        <v>1958</v>
      </c>
      <c r="CW17" s="199" t="n">
        <f aca="false">$CT$13*T17+$CT$14*AN17+$CT$15*BJ17+$CT$16*CE17</f>
        <v>0.996526885340023</v>
      </c>
      <c r="CX17" s="199" t="n">
        <f aca="false">$CT$13*AA17+$CT$14*AU17+$CT$15*BJ17+$CT$16*CL17</f>
        <v>1.00303614642591</v>
      </c>
      <c r="CZ17" s="0" t="n">
        <f aca="false">CZ16+1</f>
        <v>1958</v>
      </c>
      <c r="DA17" s="200" t="n">
        <f aca="false">Commercial_Total!D168</f>
        <v>435.256</v>
      </c>
      <c r="DB17" s="200" t="n">
        <f aca="false">DA17/CW17</f>
        <v>436.772962579416</v>
      </c>
      <c r="DC17" s="200" t="n">
        <f aca="false">Commercial_Total!D242</f>
        <v>2541.202</v>
      </c>
      <c r="DD17" s="200" t="n">
        <f aca="false">DC17/CX17</f>
        <v>2533.50989299339</v>
      </c>
      <c r="DF17" s="186" t="n">
        <f aca="false">HDD_by_Division!T13</f>
        <v>4712</v>
      </c>
      <c r="DG17" s="186" t="n">
        <f aca="false">CDD_by_Division!T13</f>
        <v>1189</v>
      </c>
    </row>
    <row r="18" customFormat="false" ht="12.75" hidden="false" customHeight="false" outlineLevel="0" collapsed="false">
      <c r="B18" s="205" t="s">
        <v>78</v>
      </c>
      <c r="C18" s="206" t="s">
        <v>328</v>
      </c>
      <c r="D18" s="206"/>
      <c r="E18" s="206"/>
      <c r="F18" s="206"/>
      <c r="G18" s="206"/>
      <c r="H18" s="206"/>
      <c r="I18" s="206"/>
      <c r="K18" s="194" t="n">
        <v>1959</v>
      </c>
      <c r="L18" s="186" t="n">
        <f aca="false">HDD_by_Division!B14</f>
        <v>6363</v>
      </c>
      <c r="M18" s="186" t="n">
        <f aca="false">HDD_by_Division!D14</f>
        <v>5535</v>
      </c>
      <c r="N18" s="195" t="n">
        <f aca="false">L$68*L18+M$68*M18</f>
        <v>5707.65753424658</v>
      </c>
      <c r="P18" s="0" t="n">
        <f aca="false">CDD_by_Division!B14</f>
        <v>532</v>
      </c>
      <c r="Q18" s="0" t="n">
        <f aca="false">CDD_by_Division!D14</f>
        <v>903</v>
      </c>
      <c r="R18" s="195" t="n">
        <f aca="false">P$68*P18+Q$68*Q18</f>
        <v>810.739662964058</v>
      </c>
      <c r="T18" s="196" t="n">
        <f aca="false">1/($F$10+$G$10*N$64/N18+$H$10*R$64/R18)</f>
        <v>1.02479982019692</v>
      </c>
      <c r="V18" s="194" t="n">
        <f aca="false">K18</f>
        <v>1959</v>
      </c>
      <c r="W18" s="197" t="n">
        <f aca="false">L18</f>
        <v>6363</v>
      </c>
      <c r="X18" s="198" t="n">
        <f aca="false">M18</f>
        <v>5535</v>
      </c>
      <c r="Y18" s="195" t="n">
        <f aca="false">W$68*W18+X$68*X18</f>
        <v>5758.90519703027</v>
      </c>
      <c r="AA18" s="196" t="n">
        <f aca="false">1/((1-$H$29)+$H$29*Y$63/Y18)</f>
        <v>0.980259951791719</v>
      </c>
      <c r="AC18" s="189"/>
      <c r="AE18" s="194" t="n">
        <f aca="false">K18</f>
        <v>1959</v>
      </c>
      <c r="AF18" s="186" t="n">
        <f aca="false">HDD_by_Division!F14</f>
        <v>6303</v>
      </c>
      <c r="AG18" s="186" t="n">
        <f aca="false">HDD_by_Division!H14</f>
        <v>6665</v>
      </c>
      <c r="AH18" s="186" t="n">
        <f aca="false">AF$68*AF18+AG$68*AG18</f>
        <v>6504.67907573813</v>
      </c>
      <c r="AJ18" s="0" t="n">
        <f aca="false">CDD_by_Division!F14</f>
        <v>997</v>
      </c>
      <c r="AK18" s="186" t="n">
        <f aca="false">CDD_by_Division!H14</f>
        <v>1083</v>
      </c>
      <c r="AL18" s="195" t="n">
        <f aca="false">AJ$68*AJ18+AK$68*AK18</f>
        <v>1025.18360957643</v>
      </c>
      <c r="AN18" s="196" t="n">
        <f aca="false">1/($F$11+$G$11*AH$64/AH18+$H$11*AL$64/AL18)</f>
        <v>1.02549234044958</v>
      </c>
      <c r="AP18" s="194" t="n">
        <f aca="false">AE18</f>
        <v>1959</v>
      </c>
      <c r="AQ18" s="197" t="n">
        <f aca="false">AF18</f>
        <v>6303</v>
      </c>
      <c r="AR18" s="198" t="n">
        <f aca="false">AG18</f>
        <v>6665</v>
      </c>
      <c r="AS18" s="195" t="n">
        <f aca="false">AQ$68*AQ18+AR$68*AR18</f>
        <v>6415.21604999504</v>
      </c>
      <c r="AU18" s="196" t="n">
        <f aca="false">1/((1-$H$30)+$H$30*AS$64/AS18)</f>
        <v>0.983063499069345</v>
      </c>
      <c r="AW18" s="189"/>
      <c r="AY18" s="194" t="n">
        <f aca="false">K18</f>
        <v>1959</v>
      </c>
      <c r="AZ18" s="186" t="n">
        <f aca="false">HDD_by_Division!J14</f>
        <v>2698</v>
      </c>
      <c r="BA18" s="186" t="n">
        <f aca="false">HDD_by_Division!L14</f>
        <v>3415</v>
      </c>
      <c r="BB18" s="186" t="n">
        <f aca="false">HDD_by_Division!N14</f>
        <v>2398</v>
      </c>
      <c r="BC18" s="186" t="n">
        <f aca="false">AZ$68*AZ18+BA$68*BA18+BB$68*BB18</f>
        <v>2916.58889934149</v>
      </c>
      <c r="BE18" s="186" t="n">
        <f aca="false">CDD_by_Division!J14</f>
        <v>2128</v>
      </c>
      <c r="BF18" s="186" t="n">
        <f aca="false">CDD_by_Division!L14</f>
        <v>1745</v>
      </c>
      <c r="BG18" s="186" t="n">
        <f aca="false">CDD_by_Division!N14</f>
        <v>2456</v>
      </c>
      <c r="BH18" s="186" t="n">
        <f aca="false">BE$68*BE18+BF$68*BF18</f>
        <v>1430.92060588321</v>
      </c>
      <c r="BJ18" s="196" t="n">
        <f aca="false">1/($F$12+$G$12*BC$64/BC18+$H$12*BH$64/BH18)</f>
        <v>1.01287859307994</v>
      </c>
      <c r="BL18" s="194" t="n">
        <f aca="false">AY18</f>
        <v>1959</v>
      </c>
      <c r="BM18" s="197" t="n">
        <f aca="false">AZ18</f>
        <v>2698</v>
      </c>
      <c r="BN18" s="197" t="n">
        <f aca="false">BA18</f>
        <v>3415</v>
      </c>
      <c r="BO18" s="197" t="n">
        <f aca="false">BB18</f>
        <v>2398</v>
      </c>
      <c r="BP18" s="186" t="n">
        <f aca="false">BM$68*BM18+BN$68*BN18+BO$68*BO18</f>
        <v>2743.54977569915</v>
      </c>
      <c r="BR18" s="196" t="n">
        <f aca="false">1/((1-$H$31)+$H$31*BP$64/BP18)</f>
        <v>0.986728592735274</v>
      </c>
      <c r="BT18" s="189"/>
      <c r="BV18" s="194" t="n">
        <f aca="false">K18</f>
        <v>1959</v>
      </c>
      <c r="BW18" s="186" t="n">
        <f aca="false">HDD_by_Division!P14</f>
        <v>5138</v>
      </c>
      <c r="BX18" s="186" t="n">
        <f aca="false">HDD_by_Division!R14</f>
        <v>2925</v>
      </c>
      <c r="BY18" s="186" t="n">
        <f aca="false">BW$68*BW18+BX$68*BX18</f>
        <v>3776.43314191961</v>
      </c>
      <c r="CA18" s="186" t="n">
        <f aca="false">CDD_by_Division!P14</f>
        <v>1258</v>
      </c>
      <c r="CB18" s="186" t="n">
        <f aca="false">CDD_by_Division!R14</f>
        <v>776</v>
      </c>
      <c r="CC18" s="195" t="n">
        <f aca="false">CA$68*CA18+CB$68*CB18</f>
        <v>968.0351374327</v>
      </c>
      <c r="CE18" s="196" t="n">
        <f aca="false">1/($F$13+$G$13*BY$64/BY18+$H$13*CC$64/CC18)</f>
        <v>1.00283044763605</v>
      </c>
      <c r="CG18" s="194" t="n">
        <f aca="false">BV18</f>
        <v>1959</v>
      </c>
      <c r="CH18" s="197" t="n">
        <f aca="false">BW18</f>
        <v>5138</v>
      </c>
      <c r="CI18" s="197" t="n">
        <f aca="false">BX18</f>
        <v>2925</v>
      </c>
      <c r="CJ18" s="186" t="n">
        <f aca="false">CH$68*CH18+CI$68*CI18</f>
        <v>3814.59117345193</v>
      </c>
      <c r="CL18" s="196" t="n">
        <f aca="false">1/((1-$H$32)+$H$32*CJ$64/CJ18)</f>
        <v>0.97464150900008</v>
      </c>
      <c r="CN18" s="189"/>
      <c r="CV18" s="0" t="n">
        <f aca="false">CV17+1</f>
        <v>1959</v>
      </c>
      <c r="CW18" s="199" t="n">
        <f aca="false">$CT$13*T18+$CT$14*AN18+$CT$15*BJ18+$CT$16*CE18</f>
        <v>1.01795233528251</v>
      </c>
      <c r="CX18" s="199" t="n">
        <f aca="false">$CT$13*AA18+$CT$14*AU18+$CT$15*BJ18+$CT$16*CL18</f>
        <v>0.988051774345585</v>
      </c>
      <c r="CZ18" s="0" t="n">
        <f aca="false">CZ17+1</f>
        <v>1959</v>
      </c>
      <c r="DA18" s="200" t="n">
        <f aca="false">Commercial_Total!D169</f>
        <v>487.86</v>
      </c>
      <c r="DB18" s="200" t="n">
        <f aca="false">DA18/CW18</f>
        <v>479.256231446833</v>
      </c>
      <c r="DC18" s="200" t="n">
        <f aca="false">Commercial_Total!D243</f>
        <v>2630.274</v>
      </c>
      <c r="DD18" s="200" t="n">
        <f aca="false">DC18/CX18</f>
        <v>2662.08114624571</v>
      </c>
      <c r="DF18" s="186" t="n">
        <f aca="false">HDD_by_Division!T14</f>
        <v>4403</v>
      </c>
      <c r="DG18" s="186" t="n">
        <f aca="false">CDD_by_Division!T14</f>
        <v>1348</v>
      </c>
    </row>
    <row r="19" customFormat="false" ht="12.75" hidden="false" customHeight="false" outlineLevel="0" collapsed="false">
      <c r="B19" s="205" t="s">
        <v>81</v>
      </c>
      <c r="C19" s="206" t="s">
        <v>329</v>
      </c>
      <c r="D19" s="206"/>
      <c r="E19" s="206"/>
      <c r="F19" s="206"/>
      <c r="G19" s="206"/>
      <c r="H19" s="206"/>
      <c r="I19" s="206"/>
      <c r="K19" s="194" t="n">
        <v>1960</v>
      </c>
      <c r="L19" s="186" t="n">
        <f aca="false">HDD_by_Division!B15</f>
        <v>6561</v>
      </c>
      <c r="M19" s="186" t="n">
        <f aca="false">HDD_by_Division!D15</f>
        <v>5901</v>
      </c>
      <c r="N19" s="195" t="n">
        <f aca="false">L$68*L19+M$68*M19</f>
        <v>6038.62557077626</v>
      </c>
      <c r="P19" s="0" t="n">
        <f aca="false">CDD_by_Division!B15</f>
        <v>368</v>
      </c>
      <c r="Q19" s="0" t="n">
        <f aca="false">CDD_by_Division!D15</f>
        <v>640</v>
      </c>
      <c r="R19" s="195" t="n">
        <f aca="false">P$68*P19+Q$68*Q19</f>
        <v>572.358998183892</v>
      </c>
      <c r="T19" s="196" t="n">
        <f aca="false">1/($F$10+$G$10*N$64/N19+$H$10*R$64/R19)</f>
        <v>0.995717594041759</v>
      </c>
      <c r="V19" s="194" t="n">
        <f aca="false">K19</f>
        <v>1960</v>
      </c>
      <c r="W19" s="197" t="n">
        <f aca="false">L19</f>
        <v>6561</v>
      </c>
      <c r="X19" s="198" t="n">
        <f aca="false">M19</f>
        <v>5901</v>
      </c>
      <c r="Y19" s="195" t="n">
        <f aca="false">W$68*W19+X$68*X19</f>
        <v>6079.47515705311</v>
      </c>
      <c r="AA19" s="196" t="n">
        <f aca="false">1/((1-$H$29)+$H$29*Y$63/Y19)</f>
        <v>1.01340865087862</v>
      </c>
      <c r="AC19" s="189"/>
      <c r="AE19" s="194" t="n">
        <f aca="false">K19</f>
        <v>1960</v>
      </c>
      <c r="AF19" s="186" t="n">
        <f aca="false">HDD_by_Division!F15</f>
        <v>6544</v>
      </c>
      <c r="AG19" s="186" t="n">
        <f aca="false">HDD_by_Division!H15</f>
        <v>6884</v>
      </c>
      <c r="AH19" s="186" t="n">
        <f aca="false">AF$68*AF19+AG$68*AG19</f>
        <v>6733.42233632863</v>
      </c>
      <c r="AJ19" s="0" t="n">
        <f aca="false">CDD_by_Division!F15</f>
        <v>722</v>
      </c>
      <c r="AK19" s="186" t="n">
        <f aca="false">CDD_by_Division!H15</f>
        <v>961</v>
      </c>
      <c r="AL19" s="195" t="n">
        <f aca="false">AJ$68*AJ19+AK$68*AK19</f>
        <v>800.324217311234</v>
      </c>
      <c r="AN19" s="196" t="n">
        <f aca="false">1/($F$11+$G$11*AH$64/AH19+$H$11*AL$64/AL19)</f>
        <v>1.00331015764752</v>
      </c>
      <c r="AP19" s="194" t="n">
        <f aca="false">AE19</f>
        <v>1960</v>
      </c>
      <c r="AQ19" s="197" t="n">
        <f aca="false">AF19</f>
        <v>6544</v>
      </c>
      <c r="AR19" s="198" t="n">
        <f aca="false">AG19</f>
        <v>6884</v>
      </c>
      <c r="AS19" s="195" t="n">
        <f aca="false">AQ$68*AQ19+AR$68*AR19</f>
        <v>6649.39629005059</v>
      </c>
      <c r="AU19" s="196" t="n">
        <f aca="false">1/((1-$H$30)+$H$30*AS$64/AS19)</f>
        <v>1.00762766760648</v>
      </c>
      <c r="AW19" s="189"/>
      <c r="AY19" s="194" t="n">
        <f aca="false">K19</f>
        <v>1960</v>
      </c>
      <c r="AZ19" s="186" t="n">
        <f aca="false">HDD_by_Division!J15</f>
        <v>3147</v>
      </c>
      <c r="BA19" s="186" t="n">
        <f aca="false">HDD_by_Division!L15</f>
        <v>3958</v>
      </c>
      <c r="BB19" s="186" t="n">
        <f aca="false">HDD_by_Division!N15</f>
        <v>2551</v>
      </c>
      <c r="BC19" s="186" t="n">
        <f aca="false">AZ$68*AZ19+BA$68*BA19+BB$68*BB19</f>
        <v>3361.97146440891</v>
      </c>
      <c r="BE19" s="186" t="n">
        <f aca="false">CDD_by_Division!J15</f>
        <v>1926</v>
      </c>
      <c r="BF19" s="186" t="n">
        <f aca="false">CDD_by_Division!L15</f>
        <v>1613</v>
      </c>
      <c r="BG19" s="186" t="n">
        <f aca="false">CDD_by_Division!N15</f>
        <v>2492</v>
      </c>
      <c r="BH19" s="186" t="n">
        <f aca="false">BE$68*BE19+BF$68*BF19</f>
        <v>1303.12871359579</v>
      </c>
      <c r="BJ19" s="196" t="n">
        <f aca="false">1/($F$12+$G$12*BC$64/BC19+$H$12*BH$64/BH19)</f>
        <v>1.00353803548047</v>
      </c>
      <c r="BL19" s="194" t="n">
        <f aca="false">AY19</f>
        <v>1960</v>
      </c>
      <c r="BM19" s="197" t="n">
        <f aca="false">AZ19</f>
        <v>3147</v>
      </c>
      <c r="BN19" s="197" t="n">
        <f aca="false">BA19</f>
        <v>3958</v>
      </c>
      <c r="BO19" s="197" t="n">
        <f aca="false">BB19</f>
        <v>2551</v>
      </c>
      <c r="BP19" s="186" t="n">
        <f aca="false">BM$68*BM19+BN$68*BN19+BO$68*BO19</f>
        <v>3113.07110814164</v>
      </c>
      <c r="BR19" s="196" t="n">
        <f aca="false">1/((1-$H$31)+$H$31*BP$64/BP19)</f>
        <v>1.05076186033201</v>
      </c>
      <c r="BT19" s="189"/>
      <c r="BV19" s="194" t="n">
        <f aca="false">K19</f>
        <v>1960</v>
      </c>
      <c r="BW19" s="186" t="n">
        <f aca="false">HDD_by_Division!P15</f>
        <v>5328</v>
      </c>
      <c r="BX19" s="186" t="n">
        <f aca="false">HDD_by_Division!R15</f>
        <v>3309</v>
      </c>
      <c r="BY19" s="186" t="n">
        <f aca="false">BW$68*BW19+BX$68*BX19</f>
        <v>4085.79327317473</v>
      </c>
      <c r="CA19" s="186" t="n">
        <f aca="false">CDD_by_Division!P15</f>
        <v>1308</v>
      </c>
      <c r="CB19" s="186" t="n">
        <f aca="false">CDD_by_Division!R15</f>
        <v>770</v>
      </c>
      <c r="CC19" s="195" t="n">
        <f aca="false">CA$68*CA19+CB$68*CB19</f>
        <v>984.346273731935</v>
      </c>
      <c r="CE19" s="196" t="n">
        <f aca="false">1/($F$13+$G$13*BY$64/BY19+$H$13*CC$64/CC19)</f>
        <v>1.00842314065365</v>
      </c>
      <c r="CG19" s="194" t="n">
        <f aca="false">BV19</f>
        <v>1960</v>
      </c>
      <c r="CH19" s="197" t="n">
        <f aca="false">BW19</f>
        <v>5328</v>
      </c>
      <c r="CI19" s="197" t="n">
        <f aca="false">BX19</f>
        <v>3309</v>
      </c>
      <c r="CJ19" s="186" t="n">
        <f aca="false">CH$68*CH19+CI$68*CI19</f>
        <v>4120.60622647964</v>
      </c>
      <c r="CL19" s="196" t="n">
        <f aca="false">1/((1-$H$32)+$H$32*CJ$64/CJ19)</f>
        <v>1.01138577706312</v>
      </c>
      <c r="CN19" s="189"/>
      <c r="CP19" s="0" t="s">
        <v>330</v>
      </c>
      <c r="CV19" s="0" t="n">
        <f aca="false">CV18+1</f>
        <v>1960</v>
      </c>
      <c r="CW19" s="199" t="n">
        <f aca="false">$CT$13*T19+$CT$14*AN19+$CT$15*BJ19+$CT$16*CE19</f>
        <v>1.00266734567869</v>
      </c>
      <c r="CX19" s="199" t="n">
        <f aca="false">$CT$13*AA19+$CT$14*AU19+$CT$15*BJ19+$CT$16*CL19</f>
        <v>1.00863222894812</v>
      </c>
      <c r="CZ19" s="0" t="n">
        <f aca="false">CZ18+1</f>
        <v>1960</v>
      </c>
      <c r="DA19" s="200" t="n">
        <f aca="false">Commercial_Total!D170</f>
        <v>542.999</v>
      </c>
      <c r="DB19" s="200" t="n">
        <f aca="false">DA19/CW19</f>
        <v>541.554486979383</v>
      </c>
      <c r="DC19" s="200" t="n">
        <f aca="false">Commercial_Total!D244</f>
        <v>2702.042</v>
      </c>
      <c r="DD19" s="200" t="n">
        <f aca="false">DC19/CX19</f>
        <v>2678.91697533588</v>
      </c>
      <c r="DF19" s="186" t="n">
        <f aca="false">HDD_by_Division!T15</f>
        <v>4724</v>
      </c>
      <c r="DG19" s="186" t="n">
        <f aca="false">CDD_by_Division!T15</f>
        <v>1206</v>
      </c>
    </row>
    <row r="20" customFormat="false" ht="12.75" hidden="false" customHeight="false" outlineLevel="0" collapsed="false">
      <c r="B20" s="205" t="s">
        <v>331</v>
      </c>
      <c r="C20" s="206" t="s">
        <v>332</v>
      </c>
      <c r="D20" s="206"/>
      <c r="E20" s="206"/>
      <c r="F20" s="206"/>
      <c r="G20" s="206"/>
      <c r="H20" s="206"/>
      <c r="I20" s="206"/>
      <c r="K20" s="194" t="n">
        <v>1961</v>
      </c>
      <c r="L20" s="186" t="n">
        <f aca="false">HDD_by_Division!B16</f>
        <v>6632</v>
      </c>
      <c r="M20" s="186" t="n">
        <f aca="false">HDD_by_Division!D16</f>
        <v>5895</v>
      </c>
      <c r="N20" s="195" t="n">
        <f aca="false">L$68*L20+M$68*M20</f>
        <v>6048.68188736682</v>
      </c>
      <c r="P20" s="0" t="n">
        <f aca="false">CDD_by_Division!B16</f>
        <v>482</v>
      </c>
      <c r="Q20" s="0" t="n">
        <f aca="false">CDD_by_Division!D16</f>
        <v>787</v>
      </c>
      <c r="R20" s="195" t="n">
        <f aca="false">P$68*P20+Q$68*Q20</f>
        <v>711.152553110614</v>
      </c>
      <c r="T20" s="196" t="n">
        <f aca="false">1/($F$10+$G$10*N$64/N20+$H$10*R$64/R20)</f>
        <v>1.01654886577079</v>
      </c>
      <c r="V20" s="194" t="n">
        <f aca="false">K20</f>
        <v>1961</v>
      </c>
      <c r="W20" s="197" t="n">
        <f aca="false">L20</f>
        <v>6632</v>
      </c>
      <c r="X20" s="198" t="n">
        <f aca="false">M20</f>
        <v>5895</v>
      </c>
      <c r="Y20" s="195" t="n">
        <f aca="false">W$68*W20+X$68*X20</f>
        <v>6094.29725870931</v>
      </c>
      <c r="AA20" s="196" t="n">
        <f aca="false">1/((1-$H$29)+$H$29*Y$63/Y20)</f>
        <v>1.01490818116779</v>
      </c>
      <c r="AC20" s="189"/>
      <c r="AE20" s="194" t="n">
        <f aca="false">K20</f>
        <v>1961</v>
      </c>
      <c r="AF20" s="186" t="n">
        <f aca="false">HDD_by_Division!F16</f>
        <v>6275</v>
      </c>
      <c r="AG20" s="186" t="n">
        <f aca="false">HDD_by_Division!H16</f>
        <v>6591</v>
      </c>
      <c r="AH20" s="186" t="n">
        <f aca="false">AF$68*AF20+AG$68*AG20</f>
        <v>6451.0513478819</v>
      </c>
      <c r="AJ20" s="0" t="n">
        <f aca="false">CDD_by_Division!F16</f>
        <v>745</v>
      </c>
      <c r="AK20" s="186" t="n">
        <f aca="false">CDD_by_Division!H16</f>
        <v>867</v>
      </c>
      <c r="AL20" s="195" t="n">
        <f aca="false">AJ$68*AJ20+AK$68*AK20</f>
        <v>784.981399631676</v>
      </c>
      <c r="AN20" s="196" t="n">
        <f aca="false">1/($F$11+$G$11*AH$64/AH20+$H$11*AL$64/AL20)</f>
        <v>0.999472237166162</v>
      </c>
      <c r="AP20" s="194" t="n">
        <f aca="false">AE20</f>
        <v>1961</v>
      </c>
      <c r="AQ20" s="197" t="n">
        <f aca="false">AF20</f>
        <v>6275</v>
      </c>
      <c r="AR20" s="198" t="n">
        <f aca="false">AG20</f>
        <v>6591</v>
      </c>
      <c r="AS20" s="195" t="n">
        <f aca="false">AQ$68*AQ20+AR$68*AR20</f>
        <v>6372.95655192937</v>
      </c>
      <c r="AU20" s="196" t="n">
        <f aca="false">1/((1-$H$30)+$H$30*AS$64/AS20)</f>
        <v>0.978571806429992</v>
      </c>
      <c r="AW20" s="189"/>
      <c r="AY20" s="194" t="n">
        <f aca="false">K20</f>
        <v>1961</v>
      </c>
      <c r="AZ20" s="186" t="n">
        <f aca="false">HDD_by_Division!J16</f>
        <v>2869</v>
      </c>
      <c r="BA20" s="186" t="n">
        <f aca="false">HDD_by_Division!L16</f>
        <v>3497</v>
      </c>
      <c r="BB20" s="186" t="n">
        <f aca="false">HDD_by_Division!N16</f>
        <v>2296</v>
      </c>
      <c r="BC20" s="186" t="n">
        <f aca="false">AZ$68*AZ20+BA$68*BA20+BB$68*BB20</f>
        <v>3021.44496707432</v>
      </c>
      <c r="BE20" s="186" t="n">
        <f aca="false">CDD_by_Division!J16</f>
        <v>1888</v>
      </c>
      <c r="BF20" s="186" t="n">
        <f aca="false">CDD_by_Division!L16</f>
        <v>1370</v>
      </c>
      <c r="BG20" s="186" t="n">
        <f aca="false">CDD_by_Division!N16</f>
        <v>2230</v>
      </c>
      <c r="BH20" s="186" t="n">
        <f aca="false">BE$68*BE20+BF$68*BF20</f>
        <v>1226.96516903264</v>
      </c>
      <c r="BJ20" s="196" t="n">
        <f aca="false">1/($F$12+$G$12*BC$64/BC20+$H$12*BH$64/BH20)</f>
        <v>0.988949718148575</v>
      </c>
      <c r="BL20" s="194" t="n">
        <f aca="false">AY20</f>
        <v>1961</v>
      </c>
      <c r="BM20" s="197" t="n">
        <f aca="false">AZ20</f>
        <v>2869</v>
      </c>
      <c r="BN20" s="197" t="n">
        <f aca="false">BA20</f>
        <v>3497</v>
      </c>
      <c r="BO20" s="197" t="n">
        <f aca="false">BB20</f>
        <v>2296</v>
      </c>
      <c r="BP20" s="186" t="n">
        <f aca="false">BM$68*BM20+BN$68*BN20+BO$68*BO20</f>
        <v>2805.61124367663</v>
      </c>
      <c r="BR20" s="196" t="n">
        <f aca="false">1/((1-$H$31)+$H$31*BP$64/BP20)</f>
        <v>0.998063120959886</v>
      </c>
      <c r="BT20" s="189"/>
      <c r="BV20" s="194" t="n">
        <f aca="false">K20</f>
        <v>1961</v>
      </c>
      <c r="BW20" s="186" t="n">
        <f aca="false">HDD_by_Division!P16</f>
        <v>5299</v>
      </c>
      <c r="BX20" s="186" t="n">
        <f aca="false">HDD_by_Division!R16</f>
        <v>3221</v>
      </c>
      <c r="BY20" s="186" t="n">
        <f aca="false">BW$68*BW20+BX$68*BX20</f>
        <v>4020.49302707137</v>
      </c>
      <c r="CA20" s="186" t="n">
        <f aca="false">CDD_by_Division!P16</f>
        <v>1223</v>
      </c>
      <c r="CB20" s="186" t="n">
        <f aca="false">CDD_by_Division!R16</f>
        <v>709</v>
      </c>
      <c r="CC20" s="195" t="n">
        <f aca="false">CA$68*CA20+CB$68*CB20</f>
        <v>913.78435817512</v>
      </c>
      <c r="CE20" s="196" t="n">
        <f aca="false">1/($F$13+$G$13*BY$64/BY20+$H$13*CC$64/CC20)</f>
        <v>0.99973501010187</v>
      </c>
      <c r="CG20" s="194" t="n">
        <f aca="false">BV20</f>
        <v>1961</v>
      </c>
      <c r="CH20" s="197" t="n">
        <f aca="false">BW20</f>
        <v>5299</v>
      </c>
      <c r="CI20" s="197" t="n">
        <f aca="false">BX20</f>
        <v>3221</v>
      </c>
      <c r="CJ20" s="186" t="n">
        <f aca="false">CH$68*CH20+CI$68*CI20</f>
        <v>4056.32329798153</v>
      </c>
      <c r="CL20" s="196" t="n">
        <f aca="false">1/((1-$H$32)+$H$32*CJ$64/CJ20)</f>
        <v>1.00390912108366</v>
      </c>
      <c r="CN20" s="189"/>
      <c r="CP20" s="0" t="s">
        <v>333</v>
      </c>
      <c r="CV20" s="0" t="n">
        <f aca="false">CV19+1</f>
        <v>1961</v>
      </c>
      <c r="CW20" s="199" t="n">
        <f aca="false">$CT$13*T20+$CT$14*AN20+$CT$15*BJ20+$CT$16*CE20</f>
        <v>1.00074415488659</v>
      </c>
      <c r="CX20" s="199" t="n">
        <f aca="false">$CT$13*AA20+$CT$14*AU20+$CT$15*BJ20+$CT$16*CL20</f>
        <v>0.993949051371887</v>
      </c>
      <c r="CZ20" s="0" t="n">
        <f aca="false">CZ19+1</f>
        <v>1961</v>
      </c>
      <c r="DA20" s="200" t="n">
        <f aca="false">Commercial_Total!D171</f>
        <v>572.042</v>
      </c>
      <c r="DB20" s="200" t="n">
        <f aca="false">DA20/CW20</f>
        <v>571.616628692501</v>
      </c>
      <c r="DC20" s="200" t="n">
        <f aca="false">Commercial_Total!D245</f>
        <v>2743.974</v>
      </c>
      <c r="DD20" s="200" t="n">
        <f aca="false">DC20/CX20</f>
        <v>2760.67872514458</v>
      </c>
      <c r="DF20" s="186" t="n">
        <f aca="false">HDD_by_Division!T16</f>
        <v>4540</v>
      </c>
      <c r="DG20" s="186" t="n">
        <f aca="false">CDD_by_Division!T16</f>
        <v>1168</v>
      </c>
    </row>
    <row r="21" customFormat="false" ht="12.75" hidden="false" customHeight="false" outlineLevel="0" collapsed="false">
      <c r="B21" s="205" t="s">
        <v>334</v>
      </c>
      <c r="C21" s="206" t="s">
        <v>335</v>
      </c>
      <c r="D21" s="206"/>
      <c r="E21" s="206"/>
      <c r="F21" s="206"/>
      <c r="G21" s="206"/>
      <c r="H21" s="206"/>
      <c r="I21" s="206"/>
      <c r="K21" s="194" t="n">
        <v>1962</v>
      </c>
      <c r="L21" s="186" t="n">
        <f aca="false">HDD_by_Division!B17</f>
        <v>6981</v>
      </c>
      <c r="M21" s="186" t="n">
        <f aca="false">HDD_by_Division!D17</f>
        <v>6089</v>
      </c>
      <c r="N21" s="195" t="n">
        <f aca="false">L$68*L21+M$68*M21</f>
        <v>6275.00304414003</v>
      </c>
      <c r="P21" s="0" t="n">
        <f aca="false">CDD_by_Division!B17</f>
        <v>264</v>
      </c>
      <c r="Q21" s="0" t="n">
        <f aca="false">CDD_by_Division!D17</f>
        <v>561</v>
      </c>
      <c r="R21" s="195" t="n">
        <f aca="false">P$68*P21+Q$68*Q21</f>
        <v>487.141994340499</v>
      </c>
      <c r="T21" s="196" t="n">
        <f aca="false">1/($F$10+$G$10*N$64/N21+$H$10*R$64/R21)</f>
        <v>0.97931112999157</v>
      </c>
      <c r="V21" s="194" t="n">
        <f aca="false">K21</f>
        <v>1962</v>
      </c>
      <c r="W21" s="197" t="n">
        <f aca="false">L21</f>
        <v>6981</v>
      </c>
      <c r="X21" s="198" t="n">
        <f aca="false">M21</f>
        <v>6089</v>
      </c>
      <c r="Y21" s="195" t="n">
        <f aca="false">W$68*W21+X$68*X21</f>
        <v>6330.21187892633</v>
      </c>
      <c r="AA21" s="196" t="n">
        <f aca="false">1/((1-$H$29)+$H$29*Y$63/Y21)</f>
        <v>1.03839510711071</v>
      </c>
      <c r="AC21" s="189"/>
      <c r="AE21" s="194" t="n">
        <f aca="false">K21</f>
        <v>1962</v>
      </c>
      <c r="AF21" s="186" t="n">
        <f aca="false">HDD_by_Division!F17</f>
        <v>6545</v>
      </c>
      <c r="AG21" s="186" t="n">
        <f aca="false">HDD_by_Division!H17</f>
        <v>6691</v>
      </c>
      <c r="AH21" s="186" t="n">
        <f aca="false">AF$68*AF21+AG$68*AG21</f>
        <v>6626.34017971759</v>
      </c>
      <c r="AJ21" s="0" t="n">
        <f aca="false">CDD_by_Division!F17</f>
        <v>742</v>
      </c>
      <c r="AK21" s="186" t="n">
        <f aca="false">CDD_by_Division!H17</f>
        <v>974</v>
      </c>
      <c r="AL21" s="195" t="n">
        <f aca="false">AJ$68*AJ21+AK$68*AK21</f>
        <v>818.030202578269</v>
      </c>
      <c r="AN21" s="196" t="n">
        <f aca="false">1/($F$11+$G$11*AH$64/AH21+$H$11*AL$64/AL21)</f>
        <v>1.00493534152356</v>
      </c>
      <c r="AP21" s="194" t="n">
        <f aca="false">AE21</f>
        <v>1962</v>
      </c>
      <c r="AQ21" s="197" t="n">
        <f aca="false">AF21</f>
        <v>6545</v>
      </c>
      <c r="AR21" s="198" t="n">
        <f aca="false">AG21</f>
        <v>6691</v>
      </c>
      <c r="AS21" s="195" t="n">
        <f aca="false">AQ$68*AQ21+AR$68*AR21</f>
        <v>6590.25840690408</v>
      </c>
      <c r="AU21" s="196" t="n">
        <f aca="false">1/((1-$H$30)+$H$30*AS$64/AS21)</f>
        <v>1.00147610483487</v>
      </c>
      <c r="AW21" s="189"/>
      <c r="AY21" s="194" t="n">
        <f aca="false">K21</f>
        <v>1962</v>
      </c>
      <c r="AZ21" s="186" t="n">
        <f aca="false">HDD_by_Division!J17</f>
        <v>3022</v>
      </c>
      <c r="BA21" s="186" t="n">
        <f aca="false">HDD_by_Division!L17</f>
        <v>3627</v>
      </c>
      <c r="BB21" s="186" t="n">
        <f aca="false">HDD_by_Division!N17</f>
        <v>2264</v>
      </c>
      <c r="BC21" s="186" t="n">
        <f aca="false">AZ$68*AZ21+BA$68*BA21+BB$68*BB21</f>
        <v>3142.96017560364</v>
      </c>
      <c r="BE21" s="186" t="n">
        <f aca="false">CDD_by_Division!J17</f>
        <v>1908</v>
      </c>
      <c r="BF21" s="186" t="n">
        <f aca="false">CDD_by_Division!L17</f>
        <v>1738</v>
      </c>
      <c r="BG21" s="186" t="n">
        <f aca="false">CDD_by_Division!N17</f>
        <v>2700</v>
      </c>
      <c r="BH21" s="186" t="n">
        <f aca="false">BE$68*BE21+BF$68*BF21</f>
        <v>1324.41577637934</v>
      </c>
      <c r="BJ21" s="196" t="n">
        <f aca="false">1/($F$12+$G$12*BC$64/BC21+$H$12*BH$64/BH21)</f>
        <v>1.00358935950063</v>
      </c>
      <c r="BL21" s="194" t="n">
        <f aca="false">AY21</f>
        <v>1962</v>
      </c>
      <c r="BM21" s="197" t="n">
        <f aca="false">AZ21</f>
        <v>3022</v>
      </c>
      <c r="BN21" s="197" t="n">
        <f aca="false">BA21</f>
        <v>3627</v>
      </c>
      <c r="BO21" s="197" t="n">
        <f aca="false">BB21</f>
        <v>2264</v>
      </c>
      <c r="BP21" s="186" t="n">
        <f aca="false">BM$68*BM21+BN$68*BN21+BO$68*BO21</f>
        <v>2892.35611339124</v>
      </c>
      <c r="BR21" s="196" t="n">
        <f aca="false">1/((1-$H$31)+$H$31*BP$64/BP21)</f>
        <v>1.01349829726045</v>
      </c>
      <c r="BT21" s="189"/>
      <c r="BV21" s="194" t="n">
        <f aca="false">K21</f>
        <v>1962</v>
      </c>
      <c r="BW21" s="186" t="n">
        <f aca="false">HDD_by_Division!P17</f>
        <v>5165</v>
      </c>
      <c r="BX21" s="186" t="n">
        <f aca="false">HDD_by_Division!R17</f>
        <v>3400</v>
      </c>
      <c r="BY21" s="186" t="n">
        <f aca="false">BW$68*BW21+BX$68*BX21</f>
        <v>4079.06890894176</v>
      </c>
      <c r="CA21" s="186" t="n">
        <f aca="false">CDD_by_Division!P17</f>
        <v>1147</v>
      </c>
      <c r="CB21" s="186" t="n">
        <f aca="false">CDD_by_Division!R17</f>
        <v>559</v>
      </c>
      <c r="CC21" s="195" t="n">
        <f aca="false">CA$68*CA21+CB$68*CB21</f>
        <v>793.266931141967</v>
      </c>
      <c r="CE21" s="196" t="n">
        <f aca="false">1/($F$13+$G$13*BY$64/BY21+$H$13*CC$64/CC21)</f>
        <v>0.984012873703022</v>
      </c>
      <c r="CG21" s="194" t="n">
        <f aca="false">BV21</f>
        <v>1962</v>
      </c>
      <c r="CH21" s="197" t="n">
        <f aca="false">BW21</f>
        <v>5165</v>
      </c>
      <c r="CI21" s="197" t="n">
        <f aca="false">BX21</f>
        <v>3400</v>
      </c>
      <c r="CJ21" s="186" t="n">
        <f aca="false">CH$68*CH21+CI$68*CI21</f>
        <v>4109.50222374273</v>
      </c>
      <c r="CL21" s="196" t="n">
        <f aca="false">1/((1-$H$32)+$H$32*CJ$64/CJ21)</f>
        <v>1.01010313356123</v>
      </c>
      <c r="CN21" s="189"/>
      <c r="CV21" s="0" t="n">
        <f aca="false">CV20+1</f>
        <v>1962</v>
      </c>
      <c r="CW21" s="199" t="n">
        <f aca="false">$CT$13*T21+$CT$14*AN21+$CT$15*BJ21+$CT$16*CE21</f>
        <v>0.994953037287898</v>
      </c>
      <c r="CX21" s="199" t="n">
        <f aca="false">$CT$13*AA21+$CT$14*AU21+$CT$15*BJ21+$CT$16*CL21</f>
        <v>1.01178572848543</v>
      </c>
      <c r="CZ21" s="0" t="n">
        <f aca="false">CZ20+1</f>
        <v>1962</v>
      </c>
      <c r="DA21" s="200" t="n">
        <f aca="false">Commercial_Total!D172</f>
        <v>620.863</v>
      </c>
      <c r="DB21" s="200" t="n">
        <f aca="false">DA21/CW21</f>
        <v>624.012367148891</v>
      </c>
      <c r="DC21" s="200" t="n">
        <f aca="false">Commercial_Total!D246</f>
        <v>2901.109</v>
      </c>
      <c r="DD21" s="200" t="n">
        <f aca="false">DC21/CX21</f>
        <v>2867.31559689299</v>
      </c>
      <c r="DF21" s="186" t="n">
        <f aca="false">HDD_by_Division!T17</f>
        <v>4694</v>
      </c>
      <c r="DG21" s="186" t="n">
        <f aca="false">CDD_by_Division!T17</f>
        <v>1179</v>
      </c>
    </row>
    <row r="22" customFormat="false" ht="12.75" hidden="false" customHeight="false" outlineLevel="0" collapsed="false">
      <c r="B22" s="205" t="s">
        <v>336</v>
      </c>
      <c r="C22" s="206" t="s">
        <v>337</v>
      </c>
      <c r="D22" s="206"/>
      <c r="E22" s="206"/>
      <c r="F22" s="206"/>
      <c r="G22" s="206"/>
      <c r="H22" s="206"/>
      <c r="I22" s="206"/>
      <c r="K22" s="194" t="n">
        <v>1963</v>
      </c>
      <c r="L22" s="186" t="n">
        <f aca="false">HDD_by_Division!B18</f>
        <v>6816</v>
      </c>
      <c r="M22" s="186" t="n">
        <f aca="false">HDD_by_Division!D18</f>
        <v>6103</v>
      </c>
      <c r="N22" s="195" t="n">
        <f aca="false">L$68*L22+M$68*M22</f>
        <v>6251.67732115677</v>
      </c>
      <c r="P22" s="0" t="n">
        <f aca="false">CDD_by_Division!B18</f>
        <v>373</v>
      </c>
      <c r="Q22" s="0" t="n">
        <f aca="false">CDD_by_Division!D18</f>
        <v>571</v>
      </c>
      <c r="R22" s="195" t="n">
        <f aca="false">P$68*P22+Q$68*Q22</f>
        <v>521.761329560333</v>
      </c>
      <c r="T22" s="196" t="n">
        <f aca="false">1/($F$10+$G$10*N$64/N22+$H$10*R$64/R22)</f>
        <v>0.987087426581719</v>
      </c>
      <c r="V22" s="194" t="n">
        <f aca="false">K22</f>
        <v>1963</v>
      </c>
      <c r="W22" s="197" t="n">
        <f aca="false">L22</f>
        <v>6816</v>
      </c>
      <c r="X22" s="198" t="n">
        <f aca="false">M22</f>
        <v>6103</v>
      </c>
      <c r="Y22" s="195" t="n">
        <f aca="false">W$68*W22+X$68*X22</f>
        <v>6295.80725299829</v>
      </c>
      <c r="AA22" s="196" t="n">
        <f aca="false">1/((1-$H$29)+$H$29*Y$63/Y22)</f>
        <v>1.0350138376997</v>
      </c>
      <c r="AC22" s="189"/>
      <c r="AE22" s="194" t="n">
        <f aca="false">K22</f>
        <v>1963</v>
      </c>
      <c r="AF22" s="186" t="n">
        <f aca="false">HDD_by_Division!F18</f>
        <v>6691</v>
      </c>
      <c r="AG22" s="186" t="n">
        <f aca="false">HDD_by_Division!H18</f>
        <v>6485</v>
      </c>
      <c r="AH22" s="186" t="n">
        <f aca="false">AF$68*AF22+AG$68*AG22</f>
        <v>6576.2323491656</v>
      </c>
      <c r="AJ22" s="0" t="n">
        <f aca="false">CDD_by_Division!F18</f>
        <v>712</v>
      </c>
      <c r="AK22" s="186" t="n">
        <f aca="false">CDD_by_Division!H18</f>
        <v>1196</v>
      </c>
      <c r="AL22" s="195" t="n">
        <f aca="false">AJ$68*AJ22+AK$68*AK22</f>
        <v>870.614732965009</v>
      </c>
      <c r="AN22" s="196" t="n">
        <f aca="false">1/($F$11+$G$11*AH$64/AH22+$H$11*AL$64/AL22)</f>
        <v>1.01090754933695</v>
      </c>
      <c r="AP22" s="194" t="n">
        <f aca="false">AE22</f>
        <v>1963</v>
      </c>
      <c r="AQ22" s="197" t="n">
        <f aca="false">AF22</f>
        <v>6691</v>
      </c>
      <c r="AR22" s="198" t="n">
        <f aca="false">AG22</f>
        <v>6485</v>
      </c>
      <c r="AS22" s="195" t="n">
        <f aca="false">AQ$68*AQ22+AR$68*AR22</f>
        <v>6627.14224779288</v>
      </c>
      <c r="AU22" s="196" t="n">
        <f aca="false">1/((1-$H$30)+$H$30*AS$64/AS22)</f>
        <v>1.00531684231719</v>
      </c>
      <c r="AW22" s="189"/>
      <c r="AY22" s="194" t="n">
        <f aca="false">K22</f>
        <v>1963</v>
      </c>
      <c r="AZ22" s="186" t="n">
        <f aca="false">HDD_by_Division!J18</f>
        <v>3138</v>
      </c>
      <c r="BA22" s="186" t="n">
        <f aca="false">HDD_by_Division!L18</f>
        <v>3890</v>
      </c>
      <c r="BB22" s="186" t="n">
        <f aca="false">HDD_by_Division!N18</f>
        <v>2438</v>
      </c>
      <c r="BC22" s="186" t="n">
        <f aca="false">AZ$68*AZ22+BA$68*BA22+BB$68*BB22</f>
        <v>3318.80275948573</v>
      </c>
      <c r="BE22" s="186" t="n">
        <f aca="false">CDD_by_Division!J18</f>
        <v>1812</v>
      </c>
      <c r="BF22" s="186" t="n">
        <f aca="false">CDD_by_Division!L18</f>
        <v>1580</v>
      </c>
      <c r="BG22" s="186" t="n">
        <f aca="false">CDD_by_Division!N18</f>
        <v>2899</v>
      </c>
      <c r="BH22" s="186" t="n">
        <f aca="false">BE$68*BE22+BF$68*BF22</f>
        <v>1240.92228889214</v>
      </c>
      <c r="BJ22" s="196" t="n">
        <f aca="false">1/($F$12+$G$12*BC$64/BC22+$H$12*BH$64/BH22)</f>
        <v>0.994646643000039</v>
      </c>
      <c r="BL22" s="194" t="n">
        <f aca="false">AY22</f>
        <v>1963</v>
      </c>
      <c r="BM22" s="197" t="n">
        <f aca="false">AZ22</f>
        <v>3138</v>
      </c>
      <c r="BN22" s="197" t="n">
        <f aca="false">BA22</f>
        <v>3890</v>
      </c>
      <c r="BO22" s="197" t="n">
        <f aca="false">BB22</f>
        <v>2438</v>
      </c>
      <c r="BP22" s="186" t="n">
        <f aca="false">BM$68*BM22+BN$68*BN22+BO$68*BO22</f>
        <v>3057.48076739525</v>
      </c>
      <c r="BR22" s="196" t="n">
        <f aca="false">1/((1-$H$31)+$H$31*BP$64/BP22)</f>
        <v>1.04163685306566</v>
      </c>
      <c r="BT22" s="189"/>
      <c r="BV22" s="194" t="n">
        <f aca="false">K22</f>
        <v>1963</v>
      </c>
      <c r="BW22" s="186" t="n">
        <f aca="false">HDD_by_Division!P18</f>
        <v>5060</v>
      </c>
      <c r="BX22" s="186" t="n">
        <f aca="false">HDD_by_Division!R18</f>
        <v>3326</v>
      </c>
      <c r="BY22" s="186" t="n">
        <f aca="false">BW$68*BW22+BX$68*BX22</f>
        <v>3993.14191960623</v>
      </c>
      <c r="CA22" s="186" t="n">
        <f aca="false">CDD_by_Division!P18</f>
        <v>1235</v>
      </c>
      <c r="CB22" s="186" t="n">
        <f aca="false">CDD_by_Division!R18</f>
        <v>605</v>
      </c>
      <c r="CC22" s="195" t="n">
        <f aca="false">CA$68*CA22+CB$68*CB22</f>
        <v>856.000283366393</v>
      </c>
      <c r="CE22" s="196" t="n">
        <f aca="false">1/($F$13+$G$13*BY$64/BY22+$H$13*CC$64/CC22)</f>
        <v>0.992071018909326</v>
      </c>
      <c r="CG22" s="194" t="n">
        <f aca="false">BV22</f>
        <v>1963</v>
      </c>
      <c r="CH22" s="197" t="n">
        <f aca="false">BW22</f>
        <v>5060</v>
      </c>
      <c r="CI22" s="197" t="n">
        <f aca="false">BX22</f>
        <v>3326</v>
      </c>
      <c r="CJ22" s="186" t="n">
        <f aca="false">CH$68*CH22+CI$68*CI22</f>
        <v>4023.04071159767</v>
      </c>
      <c r="CL22" s="196" t="n">
        <f aca="false">1/((1-$H$32)+$H$32*CJ$64/CJ22)</f>
        <v>0.999988870536925</v>
      </c>
      <c r="CN22" s="189"/>
      <c r="CV22" s="0" t="n">
        <f aca="false">CV21+1</f>
        <v>1963</v>
      </c>
      <c r="CW22" s="199" t="n">
        <f aca="false">$CT$13*T22+$CT$14*AN22+$CT$15*BJ22+$CT$16*CE22</f>
        <v>0.998111739356969</v>
      </c>
      <c r="CX22" s="199" t="n">
        <f aca="false">$CT$13*AA22+$CT$14*AU22+$CT$15*BJ22+$CT$16*CL22</f>
        <v>1.0082692969704</v>
      </c>
      <c r="CZ22" s="0" t="n">
        <f aca="false">CZ21+1</f>
        <v>1963</v>
      </c>
      <c r="DA22" s="200" t="n">
        <f aca="false">Commercial_Total!D173</f>
        <v>687.563</v>
      </c>
      <c r="DB22" s="200" t="n">
        <f aca="false">DA22/CW22</f>
        <v>688.863754315685</v>
      </c>
      <c r="DC22" s="200" t="n">
        <f aca="false">Commercial_Total!D247</f>
        <v>2896.921</v>
      </c>
      <c r="DD22" s="200" t="n">
        <f aca="false">DC22/CX22</f>
        <v>2873.16197042253</v>
      </c>
      <c r="DF22" s="186" t="n">
        <f aca="false">HDD_by_Division!T18</f>
        <v>4734</v>
      </c>
      <c r="DG22" s="186" t="n">
        <f aca="false">CDD_by_Division!T18</f>
        <v>1204</v>
      </c>
    </row>
    <row r="23" customFormat="false" ht="12.75" hidden="false" customHeight="false" outlineLevel="0" collapsed="false">
      <c r="B23" s="205" t="s">
        <v>338</v>
      </c>
      <c r="C23" s="206" t="s">
        <v>339</v>
      </c>
      <c r="D23" s="206"/>
      <c r="E23" s="206"/>
      <c r="F23" s="206"/>
      <c r="G23" s="206"/>
      <c r="H23" s="206"/>
      <c r="I23" s="206"/>
      <c r="K23" s="194" t="n">
        <v>1964</v>
      </c>
      <c r="L23" s="186" t="n">
        <f aca="false">HDD_by_Division!B19</f>
        <v>6594</v>
      </c>
      <c r="M23" s="186" t="n">
        <f aca="false">HDD_by_Division!D19</f>
        <v>5694</v>
      </c>
      <c r="N23" s="195" t="n">
        <f aca="false">L$68*L23+M$68*M23</f>
        <v>5881.67123287671</v>
      </c>
      <c r="P23" s="0" t="n">
        <f aca="false">CDD_by_Division!B19</f>
        <v>312</v>
      </c>
      <c r="Q23" s="0" t="n">
        <f aca="false">CDD_by_Division!D19</f>
        <v>634</v>
      </c>
      <c r="R23" s="195" t="n">
        <f aca="false">P$68*P23+Q$68*Q23</f>
        <v>553.924990497107</v>
      </c>
      <c r="T23" s="196" t="n">
        <f aca="false">1/($F$10+$G$10*N$64/N23+$H$10*R$64/R23)</f>
        <v>0.991175310697488</v>
      </c>
      <c r="V23" s="194" t="n">
        <f aca="false">K23</f>
        <v>1964</v>
      </c>
      <c r="W23" s="197" t="n">
        <f aca="false">L23</f>
        <v>6594</v>
      </c>
      <c r="X23" s="198" t="n">
        <f aca="false">M23</f>
        <v>5694</v>
      </c>
      <c r="Y23" s="195" t="n">
        <f aca="false">W$68*W23+X$68*X23</f>
        <v>5937.37521416334</v>
      </c>
      <c r="AA23" s="196" t="n">
        <f aca="false">1/((1-$H$29)+$H$29*Y$63/Y23)</f>
        <v>0.998885611958436</v>
      </c>
      <c r="AC23" s="189"/>
      <c r="AE23" s="194" t="n">
        <f aca="false">K23</f>
        <v>1964</v>
      </c>
      <c r="AF23" s="186" t="n">
        <f aca="false">HDD_by_Division!F19</f>
        <v>6030</v>
      </c>
      <c r="AG23" s="186" t="n">
        <f aca="false">HDD_by_Division!H19</f>
        <v>6303</v>
      </c>
      <c r="AH23" s="186" t="n">
        <f aca="false">AF$68*AF23+AG$68*AG23</f>
        <v>6182.09499358152</v>
      </c>
      <c r="AJ23" s="0" t="n">
        <f aca="false">CDD_by_Division!F19</f>
        <v>787</v>
      </c>
      <c r="AK23" s="186" t="n">
        <f aca="false">CDD_by_Division!H19</f>
        <v>1030</v>
      </c>
      <c r="AL23" s="195" t="n">
        <f aca="false">AJ$68*AJ23+AK$68*AK23</f>
        <v>866.635082872928</v>
      </c>
      <c r="AN23" s="196" t="n">
        <f aca="false">1/($F$11+$G$11*AH$64/AH23+$H$11*AL$64/AL23)</f>
        <v>1.00775437119036</v>
      </c>
      <c r="AP23" s="194" t="n">
        <f aca="false">AE23</f>
        <v>1964</v>
      </c>
      <c r="AQ23" s="197" t="n">
        <f aca="false">AF23</f>
        <v>6030</v>
      </c>
      <c r="AR23" s="198" t="n">
        <f aca="false">AG23</f>
        <v>6303</v>
      </c>
      <c r="AS23" s="195" t="n">
        <f aca="false">AQ$68*AQ23+AR$68*AR23</f>
        <v>6114.62702112886</v>
      </c>
      <c r="AU23" s="196" t="n">
        <f aca="false">1/((1-$H$30)+$H$30*AS$64/AS23)</f>
        <v>0.950712599739271</v>
      </c>
      <c r="AW23" s="189"/>
      <c r="AY23" s="194" t="n">
        <f aca="false">K23</f>
        <v>1964</v>
      </c>
      <c r="AZ23" s="186" t="n">
        <f aca="false">HDD_by_Division!J19</f>
        <v>2828</v>
      </c>
      <c r="BA23" s="186" t="n">
        <f aca="false">HDD_by_Division!L19</f>
        <v>3462</v>
      </c>
      <c r="BB23" s="186" t="n">
        <f aca="false">HDD_by_Division!N19</f>
        <v>2272</v>
      </c>
      <c r="BC23" s="186" t="n">
        <f aca="false">AZ$68*AZ23+BA$68*BA23+BB$68*BB23</f>
        <v>2984.72750078395</v>
      </c>
      <c r="BE23" s="186" t="n">
        <f aca="false">CDD_by_Division!J19</f>
        <v>1905</v>
      </c>
      <c r="BF23" s="186" t="n">
        <f aca="false">CDD_by_Division!L19</f>
        <v>1591</v>
      </c>
      <c r="BG23" s="186" t="n">
        <f aca="false">CDD_by_Division!N19</f>
        <v>2608</v>
      </c>
      <c r="BH23" s="186" t="n">
        <f aca="false">BE$68*BE23+BF$68*BF23</f>
        <v>1287.86587150593</v>
      </c>
      <c r="BJ23" s="196" t="n">
        <f aca="false">1/($F$12+$G$12*BC$64/BC23+$H$12*BH$64/BH23)</f>
        <v>0.996746473470445</v>
      </c>
      <c r="BL23" s="194" t="n">
        <f aca="false">AY23</f>
        <v>1964</v>
      </c>
      <c r="BM23" s="197" t="n">
        <f aca="false">AZ23</f>
        <v>2828</v>
      </c>
      <c r="BN23" s="197" t="n">
        <f aca="false">BA23</f>
        <v>3462</v>
      </c>
      <c r="BO23" s="197" t="n">
        <f aca="false">BB23</f>
        <v>2272</v>
      </c>
      <c r="BP23" s="186" t="n">
        <f aca="false">BM$68*BM23+BN$68*BN23+BO$68*BO23</f>
        <v>2771.48783048583</v>
      </c>
      <c r="BR23" s="196" t="n">
        <f aca="false">1/((1-$H$31)+$H$31*BP$64/BP23)</f>
        <v>0.991861757727849</v>
      </c>
      <c r="BT23" s="189"/>
      <c r="BV23" s="194" t="n">
        <f aca="false">K23</f>
        <v>1964</v>
      </c>
      <c r="BW23" s="186" t="n">
        <f aca="false">HDD_by_Division!P19</f>
        <v>5769</v>
      </c>
      <c r="BX23" s="186" t="n">
        <f aca="false">HDD_by_Division!R19</f>
        <v>3583</v>
      </c>
      <c r="BY23" s="186" t="n">
        <f aca="false">BW$68*BW23+BX$68*BX23</f>
        <v>4424.04511894996</v>
      </c>
      <c r="CA23" s="186" t="n">
        <f aca="false">CDD_by_Division!P19</f>
        <v>1095</v>
      </c>
      <c r="CB23" s="186" t="n">
        <f aca="false">CDD_by_Division!R19</f>
        <v>574</v>
      </c>
      <c r="CC23" s="195" t="n">
        <f aca="false">CA$68*CA23+CB$68*CB23</f>
        <v>781.573250212525</v>
      </c>
      <c r="CE23" s="196" t="n">
        <f aca="false">1/($F$13+$G$13*BY$64/BY23+$H$13*CC$64/CC23)</f>
        <v>0.985707616408956</v>
      </c>
      <c r="CG23" s="194" t="n">
        <f aca="false">BV23</f>
        <v>1964</v>
      </c>
      <c r="CH23" s="197" t="n">
        <f aca="false">BW23</f>
        <v>5769</v>
      </c>
      <c r="CI23" s="197" t="n">
        <f aca="false">BX23</f>
        <v>3583</v>
      </c>
      <c r="CJ23" s="186" t="n">
        <f aca="false">CH$68*CH23+CI$68*CI23</f>
        <v>4461.73759835785</v>
      </c>
      <c r="CL23" s="196" t="n">
        <f aca="false">1/((1-$H$32)+$H$32*CJ$64/CJ23)</f>
        <v>1.04908012198292</v>
      </c>
      <c r="CN23" s="189"/>
      <c r="CV23" s="0" t="n">
        <f aca="false">CV22+1</f>
        <v>1964</v>
      </c>
      <c r="CW23" s="199" t="n">
        <f aca="false">$CT$13*T23+$CT$14*AN23+$CT$15*BJ23+$CT$16*CE23</f>
        <v>0.9972144626536</v>
      </c>
      <c r="CX23" s="199" t="n">
        <f aca="false">$CT$13*AA23+$CT$14*AU23+$CT$15*BJ23+$CT$16*CL23</f>
        <v>0.991299421185518</v>
      </c>
      <c r="CZ23" s="0" t="n">
        <f aca="false">CZ22+1</f>
        <v>1964</v>
      </c>
      <c r="DA23" s="200" t="n">
        <f aca="false">Commercial_Total!D174</f>
        <v>737.79</v>
      </c>
      <c r="DB23" s="200" t="n">
        <f aca="false">DA23/CW23</f>
        <v>739.850882263312</v>
      </c>
      <c r="DC23" s="200" t="n">
        <f aca="false">Commercial_Total!D248</f>
        <v>2949.284</v>
      </c>
      <c r="DD23" s="200" t="n">
        <f aca="false">DC23/CX23</f>
        <v>2975.16969844781</v>
      </c>
      <c r="DF23" s="186" t="n">
        <f aca="false">HDD_by_Division!T19</f>
        <v>4515</v>
      </c>
      <c r="DG23" s="186" t="n">
        <f aca="false">CDD_by_Division!T19</f>
        <v>1185</v>
      </c>
    </row>
    <row r="24" customFormat="false" ht="16.5" hidden="false" customHeight="true" outlineLevel="0" collapsed="false">
      <c r="K24" s="194" t="n">
        <v>1965</v>
      </c>
      <c r="L24" s="186" t="n">
        <f aca="false">HDD_by_Division!B20</f>
        <v>6825</v>
      </c>
      <c r="M24" s="186" t="n">
        <f aca="false">HDD_by_Division!D20</f>
        <v>5933</v>
      </c>
      <c r="N24" s="195" t="n">
        <f aca="false">L$68*L24+M$68*M24</f>
        <v>6119.00304414003</v>
      </c>
      <c r="P24" s="0" t="n">
        <f aca="false">CDD_by_Division!B20</f>
        <v>352</v>
      </c>
      <c r="Q24" s="0" t="n">
        <f aca="false">CDD_by_Division!D20</f>
        <v>638</v>
      </c>
      <c r="R24" s="195" t="n">
        <f aca="false">P$68*P24+Q$68*Q24</f>
        <v>566.877476031592</v>
      </c>
      <c r="T24" s="196" t="n">
        <f aca="false">1/($F$10+$G$10*N$64/N24+$H$10*R$64/R24)</f>
        <v>0.995249493483122</v>
      </c>
      <c r="V24" s="194" t="n">
        <f aca="false">K24</f>
        <v>1965</v>
      </c>
      <c r="W24" s="197" t="n">
        <f aca="false">L24</f>
        <v>6825</v>
      </c>
      <c r="X24" s="198" t="n">
        <f aca="false">M24</f>
        <v>5933</v>
      </c>
      <c r="Y24" s="195" t="n">
        <f aca="false">W$68*W24+X$68*X24</f>
        <v>6174.21187892633</v>
      </c>
      <c r="AA24" s="196" t="n">
        <f aca="false">1/((1-$H$29)+$H$29*Y$63/Y24)</f>
        <v>1.02294387633711</v>
      </c>
      <c r="AC24" s="189"/>
      <c r="AE24" s="194" t="n">
        <f aca="false">K24</f>
        <v>1965</v>
      </c>
      <c r="AF24" s="186" t="n">
        <f aca="false">HDD_by_Division!F20</f>
        <v>6284</v>
      </c>
      <c r="AG24" s="186" t="n">
        <f aca="false">HDD_by_Division!H20</f>
        <v>6646</v>
      </c>
      <c r="AH24" s="186" t="n">
        <f aca="false">AF$68*AF24+AG$68*AG24</f>
        <v>6485.67907573813</v>
      </c>
      <c r="AJ24" s="0" t="n">
        <f aca="false">CDD_by_Division!F20</f>
        <v>688</v>
      </c>
      <c r="AK24" s="186" t="n">
        <f aca="false">CDD_by_Division!H20</f>
        <v>914</v>
      </c>
      <c r="AL24" s="195" t="n">
        <f aca="false">AJ$68*AJ24+AK$68*AK24</f>
        <v>762.063904235728</v>
      </c>
      <c r="AN24" s="196" t="n">
        <f aca="false">1/($F$11+$G$11*AH$64/AH24+$H$11*AL$64/AL24)</f>
        <v>0.996497202674685</v>
      </c>
      <c r="AP24" s="194" t="n">
        <f aca="false">AE24</f>
        <v>1965</v>
      </c>
      <c r="AQ24" s="197" t="n">
        <f aca="false">AF24</f>
        <v>6284</v>
      </c>
      <c r="AR24" s="198" t="n">
        <f aca="false">AG24</f>
        <v>6646</v>
      </c>
      <c r="AS24" s="195" t="n">
        <f aca="false">AQ$68*AQ24+AR$68*AR24</f>
        <v>6396.21604999504</v>
      </c>
      <c r="AU24" s="196" t="n">
        <f aca="false">1/((1-$H$30)+$H$30*AS$64/AS24)</f>
        <v>0.981046276009571</v>
      </c>
      <c r="AW24" s="189"/>
      <c r="AY24" s="194" t="n">
        <f aca="false">K24</f>
        <v>1965</v>
      </c>
      <c r="AZ24" s="186" t="n">
        <f aca="false">HDD_by_Division!J20</f>
        <v>2830</v>
      </c>
      <c r="BA24" s="186" t="n">
        <f aca="false">HDD_by_Division!L20</f>
        <v>3374</v>
      </c>
      <c r="BB24" s="186" t="n">
        <f aca="false">HDD_by_Division!N20</f>
        <v>2078</v>
      </c>
      <c r="BC24" s="186" t="n">
        <f aca="false">AZ$68*AZ24+BA$68*BA24+BB$68*BB24</f>
        <v>2929.90843524616</v>
      </c>
      <c r="BE24" s="186" t="n">
        <f aca="false">CDD_by_Division!J20</f>
        <v>1931</v>
      </c>
      <c r="BF24" s="186" t="n">
        <f aca="false">CDD_by_Division!L20</f>
        <v>1634</v>
      </c>
      <c r="BG24" s="186" t="n">
        <f aca="false">CDD_by_Division!N20</f>
        <v>2579</v>
      </c>
      <c r="BH24" s="186" t="n">
        <f aca="false">BE$68*BE24+BF$68*BF24</f>
        <v>1310.52846480316</v>
      </c>
      <c r="BJ24" s="196" t="n">
        <f aca="false">1/($F$12+$G$12*BC$64/BC24+$H$12*BH$64/BH24)</f>
        <v>0.998873464429206</v>
      </c>
      <c r="BL24" s="194" t="n">
        <f aca="false">AY24</f>
        <v>1965</v>
      </c>
      <c r="BM24" s="197" t="n">
        <f aca="false">AZ24</f>
        <v>2830</v>
      </c>
      <c r="BN24" s="197" t="n">
        <f aca="false">BA24</f>
        <v>3374</v>
      </c>
      <c r="BO24" s="197" t="n">
        <f aca="false">BB24</f>
        <v>2078</v>
      </c>
      <c r="BP24" s="186" t="n">
        <f aca="false">BM$68*BM24+BN$68*BN24+BO$68*BO24</f>
        <v>2689.98129235468</v>
      </c>
      <c r="BR24" s="196" t="n">
        <f aca="false">1/((1-$H$31)+$H$31*BP$64/BP24)</f>
        <v>0.976742603097394</v>
      </c>
      <c r="BT24" s="189"/>
      <c r="BV24" s="194" t="n">
        <f aca="false">K24</f>
        <v>1965</v>
      </c>
      <c r="BW24" s="186" t="n">
        <f aca="false">HDD_by_Division!P20</f>
        <v>5318</v>
      </c>
      <c r="BX24" s="186" t="n">
        <f aca="false">HDD_by_Division!R20</f>
        <v>3378</v>
      </c>
      <c r="BY24" s="186" t="n">
        <f aca="false">BW$68*BW24+BX$68*BX24</f>
        <v>4124.39868744873</v>
      </c>
      <c r="CA24" s="186" t="n">
        <f aca="false">CDD_by_Division!P20</f>
        <v>961</v>
      </c>
      <c r="CB24" s="186" t="n">
        <f aca="false">CDD_by_Division!R20</f>
        <v>542</v>
      </c>
      <c r="CC24" s="195" t="n">
        <f aca="false">CA$68*CA24+CB$68*CB24</f>
        <v>708.935109096061</v>
      </c>
      <c r="CE24" s="196" t="n">
        <f aca="false">1/($F$13+$G$13*BY$64/BY24+$H$13*CC$64/CC24)</f>
        <v>0.97015621885682</v>
      </c>
      <c r="CG24" s="194" t="n">
        <f aca="false">BV24</f>
        <v>1965</v>
      </c>
      <c r="CH24" s="197" t="n">
        <f aca="false">BW24</f>
        <v>5318</v>
      </c>
      <c r="CI24" s="197" t="n">
        <f aca="false">BX24</f>
        <v>3378</v>
      </c>
      <c r="CJ24" s="186" t="n">
        <f aca="false">CH$68*CH24+CI$68*CI24</f>
        <v>4157.84946972289</v>
      </c>
      <c r="CL24" s="196" t="n">
        <f aca="false">1/((1-$H$32)+$H$32*CJ$64/CJ24)</f>
        <v>1.01566118435074</v>
      </c>
      <c r="CN24" s="189"/>
      <c r="CV24" s="0" t="n">
        <f aca="false">CV23+1</f>
        <v>1965</v>
      </c>
      <c r="CW24" s="199" t="n">
        <f aca="false">$CT$13*T24+$CT$14*AN24+$CT$15*BJ24+$CT$16*CE24</f>
        <v>0.99175986132078</v>
      </c>
      <c r="CX24" s="199" t="n">
        <f aca="false">$CT$13*AA24+$CT$14*AU24+$CT$15*BJ24+$CT$16*CL24</f>
        <v>1.00122839200698</v>
      </c>
      <c r="CZ24" s="0" t="n">
        <f aca="false">CZ23+1</f>
        <v>1965</v>
      </c>
      <c r="DA24" s="200" t="n">
        <f aca="false">Commercial_Total!D175</f>
        <v>788.603</v>
      </c>
      <c r="DB24" s="200" t="n">
        <f aca="false">DA24/CW24</f>
        <v>795.155189029101</v>
      </c>
      <c r="DC24" s="200" t="n">
        <f aca="false">Commercial_Total!D249</f>
        <v>3150.462</v>
      </c>
      <c r="DD24" s="200" t="n">
        <f aca="false">DC24/CX24</f>
        <v>3146.59674570839</v>
      </c>
      <c r="DF24" s="186" t="n">
        <f aca="false">HDD_by_Division!T20</f>
        <v>4549</v>
      </c>
      <c r="DG24" s="186" t="n">
        <f aca="false">CDD_by_Division!T20</f>
        <v>1153</v>
      </c>
    </row>
    <row r="25" customFormat="false" ht="12.75" hidden="false" customHeight="false" outlineLevel="0" collapsed="false">
      <c r="B25" s="83" t="s">
        <v>205</v>
      </c>
      <c r="K25" s="194" t="n">
        <v>1966</v>
      </c>
      <c r="L25" s="186" t="n">
        <f aca="false">HDD_by_Division!B21</f>
        <v>6662</v>
      </c>
      <c r="M25" s="186" t="n">
        <f aca="false">HDD_by_Division!D21</f>
        <v>6012</v>
      </c>
      <c r="N25" s="195" t="n">
        <f aca="false">L$68*L25+M$68*M25</f>
        <v>6147.5403348554</v>
      </c>
      <c r="P25" s="0" t="n">
        <f aca="false">CDD_by_Division!B21</f>
        <v>421</v>
      </c>
      <c r="Q25" s="0" t="n">
        <f aca="false">CDD_by_Division!D21</f>
        <v>731</v>
      </c>
      <c r="R25" s="195" t="n">
        <f aca="false">P$68*P25+Q$68*Q25</f>
        <v>653.909152341935</v>
      </c>
      <c r="T25" s="196" t="n">
        <f aca="false">1/($F$10+$G$10*N$64/N25+$H$10*R$64/R25)</f>
        <v>1.00963144640771</v>
      </c>
      <c r="V25" s="194" t="n">
        <f aca="false">K25</f>
        <v>1966</v>
      </c>
      <c r="W25" s="197" t="n">
        <f aca="false">L25</f>
        <v>6662</v>
      </c>
      <c r="X25" s="198" t="n">
        <f aca="false">M25</f>
        <v>6012</v>
      </c>
      <c r="Y25" s="195" t="n">
        <f aca="false">W$68*W25+X$68*X25</f>
        <v>6187.77098800685</v>
      </c>
      <c r="AA25" s="196" t="n">
        <f aca="false">1/((1-$H$29)+$H$29*Y$63/Y25)</f>
        <v>1.02429912134745</v>
      </c>
      <c r="AC25" s="189"/>
      <c r="AE25" s="194" t="n">
        <f aca="false">K25</f>
        <v>1966</v>
      </c>
      <c r="AF25" s="186" t="n">
        <f aca="false">HDD_by_Division!F21</f>
        <v>6606</v>
      </c>
      <c r="AG25" s="186" t="n">
        <f aca="false">HDD_by_Division!H21</f>
        <v>6872</v>
      </c>
      <c r="AH25" s="186" t="n">
        <f aca="false">AF$68*AF25+AG$68*AG25</f>
        <v>6754.19512195122</v>
      </c>
      <c r="AJ25" s="0" t="n">
        <f aca="false">CDD_by_Division!F21</f>
        <v>724</v>
      </c>
      <c r="AK25" s="186" t="n">
        <f aca="false">CDD_by_Division!H21</f>
        <v>919</v>
      </c>
      <c r="AL25" s="195" t="n">
        <f aca="false">AJ$68*AJ25+AK$68*AK25</f>
        <v>787.904696132597</v>
      </c>
      <c r="AN25" s="196" t="n">
        <f aca="false">1/($F$11+$G$11*AH$64/AH25+$H$11*AL$64/AL25)</f>
        <v>1.00177528264725</v>
      </c>
      <c r="AP25" s="194" t="n">
        <f aca="false">AE25</f>
        <v>1966</v>
      </c>
      <c r="AQ25" s="197" t="n">
        <f aca="false">AF25</f>
        <v>6606</v>
      </c>
      <c r="AR25" s="198" t="n">
        <f aca="false">AG25</f>
        <v>6872</v>
      </c>
      <c r="AS25" s="195" t="n">
        <f aca="false">AQ$68*AQ25+AR$68*AR25</f>
        <v>6688.45709751017</v>
      </c>
      <c r="AU25" s="196" t="n">
        <f aca="false">1/((1-$H$30)+$H$30*AS$64/AS25)</f>
        <v>1.01167190366808</v>
      </c>
      <c r="AW25" s="189"/>
      <c r="AY25" s="194" t="n">
        <f aca="false">K25</f>
        <v>1966</v>
      </c>
      <c r="AZ25" s="186" t="n">
        <f aca="false">HDD_by_Division!J21</f>
        <v>3118</v>
      </c>
      <c r="BA25" s="186" t="n">
        <f aca="false">HDD_by_Division!L21</f>
        <v>3758</v>
      </c>
      <c r="BB25" s="186" t="n">
        <f aca="false">HDD_by_Division!N21</f>
        <v>2416</v>
      </c>
      <c r="BC25" s="186" t="n">
        <f aca="false">AZ$68*AZ25+BA$68*BA25+BB$68*BB25</f>
        <v>3258.5136406397</v>
      </c>
      <c r="BE25" s="186" t="n">
        <f aca="false">CDD_by_Division!J21</f>
        <v>1788</v>
      </c>
      <c r="BF25" s="186" t="n">
        <f aca="false">CDD_by_Division!L21</f>
        <v>1440</v>
      </c>
      <c r="BG25" s="186" t="n">
        <f aca="false">CDD_by_Division!N21</f>
        <v>2309</v>
      </c>
      <c r="BH25" s="186" t="n">
        <f aca="false">BE$68*BE25+BF$68*BF25</f>
        <v>1196.03805063662</v>
      </c>
      <c r="BJ25" s="196" t="n">
        <f aca="false">1/($F$12+$G$12*BC$64/BC25+$H$12*BH$64/BH25)</f>
        <v>0.987451070452802</v>
      </c>
      <c r="BL25" s="194" t="n">
        <f aca="false">AY25</f>
        <v>1966</v>
      </c>
      <c r="BM25" s="197" t="n">
        <f aca="false">AZ25</f>
        <v>3118</v>
      </c>
      <c r="BN25" s="197" t="n">
        <f aca="false">BA25</f>
        <v>3758</v>
      </c>
      <c r="BO25" s="197" t="n">
        <f aca="false">BB25</f>
        <v>2416</v>
      </c>
      <c r="BP25" s="186" t="n">
        <f aca="false">BM$68*BM25+BN$68*BN25+BO$68*BO25</f>
        <v>3014.09850147943</v>
      </c>
      <c r="BR25" s="196" t="n">
        <f aca="false">1/((1-$H$31)+$H$31*BP$64/BP25)</f>
        <v>1.03439648821387</v>
      </c>
      <c r="BT25" s="189"/>
      <c r="BV25" s="194" t="n">
        <f aca="false">K25</f>
        <v>1966</v>
      </c>
      <c r="BW25" s="186" t="n">
        <f aca="false">HDD_by_Division!P21</f>
        <v>5275</v>
      </c>
      <c r="BX25" s="186" t="n">
        <f aca="false">HDD_by_Division!R21</f>
        <v>3170</v>
      </c>
      <c r="BY25" s="186" t="n">
        <f aca="false">BW$68*BW25+BX$68*BX25</f>
        <v>3979.88105004102</v>
      </c>
      <c r="CA25" s="186" t="n">
        <f aca="false">CDD_by_Division!P21</f>
        <v>1239</v>
      </c>
      <c r="CB25" s="186" t="n">
        <f aca="false">CDD_by_Division!R21</f>
        <v>680</v>
      </c>
      <c r="CC25" s="195" t="n">
        <f aca="false">CA$68*CA25+CB$68*CB25</f>
        <v>902.712949844148</v>
      </c>
      <c r="CE25" s="196" t="n">
        <f aca="false">1/($F$13+$G$13*BY$64/BY25+$H$13*CC$64/CC25)</f>
        <v>0.997911345639872</v>
      </c>
      <c r="CG25" s="194" t="n">
        <f aca="false">BV25</f>
        <v>1966</v>
      </c>
      <c r="CH25" s="197" t="n">
        <f aca="false">BW25</f>
        <v>5275</v>
      </c>
      <c r="CI25" s="197" t="n">
        <f aca="false">BX25</f>
        <v>3170</v>
      </c>
      <c r="CJ25" s="186" t="n">
        <f aca="false">CH$68*CH25+CI$68*CI25</f>
        <v>4016.17687307561</v>
      </c>
      <c r="CL25" s="196" t="n">
        <f aca="false">1/((1-$H$32)+$H$32*CJ$64/CJ25)</f>
        <v>0.999176168754831</v>
      </c>
      <c r="CN25" s="189"/>
      <c r="CV25" s="0" t="n">
        <f aca="false">CV24+1</f>
        <v>1966</v>
      </c>
      <c r="CW25" s="199" t="n">
        <f aca="false">$CT$13*T25+$CT$14*AN25+$CT$15*BJ25+$CT$16*CE25</f>
        <v>0.999302714988419</v>
      </c>
      <c r="CX25" s="199" t="n">
        <f aca="false">$CT$13*AA25+$CT$14*AU25+$CT$15*BJ25+$CT$16*CL25</f>
        <v>1.00620592339819</v>
      </c>
      <c r="CZ25" s="0" t="n">
        <f aca="false">CZ24+1</f>
        <v>1966</v>
      </c>
      <c r="DA25" s="200" t="n">
        <f aca="false">Commercial_Total!D176</f>
        <v>859.233</v>
      </c>
      <c r="DB25" s="200" t="n">
        <f aca="false">DA25/CW25</f>
        <v>859.832548348433</v>
      </c>
      <c r="DC25" s="200" t="n">
        <f aca="false">Commercial_Total!D250</f>
        <v>3383.741</v>
      </c>
      <c r="DD25" s="200" t="n">
        <f aca="false">DC25/CX25</f>
        <v>3362.87127844797</v>
      </c>
      <c r="DF25" s="186" t="n">
        <f aca="false">HDD_by_Division!T21</f>
        <v>4700</v>
      </c>
      <c r="DG25" s="186" t="n">
        <f aca="false">CDD_by_Division!T21</f>
        <v>1148</v>
      </c>
    </row>
    <row r="26" customFormat="false" ht="12.75" hidden="false" customHeight="false" outlineLevel="0" collapsed="false">
      <c r="C26" s="0" t="s">
        <v>291</v>
      </c>
      <c r="D26" s="0" t="s">
        <v>259</v>
      </c>
      <c r="E26" s="0" t="s">
        <v>260</v>
      </c>
      <c r="F26" s="0" t="s">
        <v>261</v>
      </c>
      <c r="G26" s="0" t="s">
        <v>340</v>
      </c>
      <c r="H26" s="0" t="s">
        <v>341</v>
      </c>
      <c r="K26" s="194" t="n">
        <v>1967</v>
      </c>
      <c r="L26" s="186" t="n">
        <f aca="false">HDD_by_Division!B22</f>
        <v>6987</v>
      </c>
      <c r="M26" s="186" t="n">
        <f aca="false">HDD_by_Division!D22</f>
        <v>6127</v>
      </c>
      <c r="N26" s="195" t="n">
        <f aca="false">L$68*L26+M$68*M26</f>
        <v>6306.3302891933</v>
      </c>
      <c r="P26" s="0" t="n">
        <f aca="false">CDD_by_Division!B22</f>
        <v>420</v>
      </c>
      <c r="Q26" s="0" t="n">
        <f aca="false">CDD_by_Division!D22</f>
        <v>602</v>
      </c>
      <c r="R26" s="195" t="n">
        <f aca="false">P$68*P26+Q$68*Q26</f>
        <v>556.740212020104</v>
      </c>
      <c r="T26" s="196" t="n">
        <f aca="false">1/($F$10+$G$10*N$64/N26+$H$10*R$64/R26)</f>
        <v>0.994538465239736</v>
      </c>
      <c r="V26" s="194" t="n">
        <f aca="false">K26</f>
        <v>1967</v>
      </c>
      <c r="W26" s="197" t="n">
        <f aca="false">L26</f>
        <v>6987</v>
      </c>
      <c r="X26" s="198" t="n">
        <f aca="false">M26</f>
        <v>6127</v>
      </c>
      <c r="Y26" s="195" t="n">
        <f aca="false">W$68*W26+X$68*X26</f>
        <v>6359.5585379783</v>
      </c>
      <c r="AA26" s="196" t="n">
        <f aca="false">1/((1-$H$29)+$H$29*Y$63/Y26)</f>
        <v>1.04126762183988</v>
      </c>
      <c r="AC26" s="189"/>
      <c r="AE26" s="194" t="n">
        <f aca="false">K26</f>
        <v>1967</v>
      </c>
      <c r="AF26" s="186" t="n">
        <f aca="false">HDD_by_Division!F22</f>
        <v>6477</v>
      </c>
      <c r="AG26" s="186" t="n">
        <f aca="false">HDD_by_Division!H22</f>
        <v>6569</v>
      </c>
      <c r="AH26" s="186" t="n">
        <f aca="false">AF$68*AF26+AG$68*AG26</f>
        <v>6528.25545571245</v>
      </c>
      <c r="AJ26" s="0" t="n">
        <f aca="false">CDD_by_Division!F22</f>
        <v>548</v>
      </c>
      <c r="AK26" s="186" t="n">
        <f aca="false">CDD_by_Division!H22</f>
        <v>713</v>
      </c>
      <c r="AL26" s="195" t="n">
        <f aca="false">AJ$68*AJ26+AK$68*AK26</f>
        <v>602.07320441989</v>
      </c>
      <c r="AN26" s="196" t="n">
        <f aca="false">1/($F$11+$G$11*AH$64/AH26+$H$11*AL$64/AL26)</f>
        <v>0.968532790467645</v>
      </c>
      <c r="AP26" s="194" t="n">
        <f aca="false">AE26</f>
        <v>1967</v>
      </c>
      <c r="AQ26" s="197" t="n">
        <f aca="false">AF26</f>
        <v>6477</v>
      </c>
      <c r="AR26" s="198" t="n">
        <f aca="false">AG26</f>
        <v>6569</v>
      </c>
      <c r="AS26" s="195" t="n">
        <f aca="false">AQ$68*AQ26+AR$68*AR26</f>
        <v>6505.51899613134</v>
      </c>
      <c r="AU26" s="196" t="n">
        <f aca="false">1/((1-$H$30)+$H$30*AS$64/AS26)</f>
        <v>0.992600867834404</v>
      </c>
      <c r="AW26" s="189"/>
      <c r="AY26" s="194" t="n">
        <f aca="false">K26</f>
        <v>1967</v>
      </c>
      <c r="AZ26" s="186" t="n">
        <f aca="false">HDD_by_Division!J22</f>
        <v>2864</v>
      </c>
      <c r="BA26" s="186" t="n">
        <f aca="false">HDD_by_Division!L22</f>
        <v>3403</v>
      </c>
      <c r="BB26" s="186" t="n">
        <f aca="false">HDD_by_Division!N22</f>
        <v>2082</v>
      </c>
      <c r="BC26" s="186" t="n">
        <f aca="false">AZ$68*AZ26+BA$68*BA26+BB$68*BB26</f>
        <v>2958.34869865162</v>
      </c>
      <c r="BE26" s="186" t="n">
        <f aca="false">CDD_by_Division!J22</f>
        <v>1697</v>
      </c>
      <c r="BF26" s="186" t="n">
        <f aca="false">CDD_by_Division!L22</f>
        <v>1257</v>
      </c>
      <c r="BG26" s="186" t="n">
        <f aca="false">CDD_by_Division!N22</f>
        <v>2385</v>
      </c>
      <c r="BH26" s="186" t="n">
        <f aca="false">BE$68*BE26+BF$68*BF26</f>
        <v>1108.95426606176</v>
      </c>
      <c r="BJ26" s="196" t="n">
        <f aca="false">1/($F$12+$G$12*BC$64/BC26+$H$12*BH$64/BH26)</f>
        <v>0.969889967007636</v>
      </c>
      <c r="BL26" s="194" t="n">
        <f aca="false">AY26</f>
        <v>1967</v>
      </c>
      <c r="BM26" s="197" t="n">
        <f aca="false">AZ26</f>
        <v>2864</v>
      </c>
      <c r="BN26" s="197" t="n">
        <f aca="false">BA26</f>
        <v>3403</v>
      </c>
      <c r="BO26" s="197" t="n">
        <f aca="false">BB26</f>
        <v>2082</v>
      </c>
      <c r="BP26" s="186" t="n">
        <f aca="false">BM$68*BM26+BN$68*BN26+BO$68*BO26</f>
        <v>2712.97957430562</v>
      </c>
      <c r="BR26" s="196" t="n">
        <f aca="false">1/((1-$H$31)+$H$31*BP$64/BP26)</f>
        <v>0.981053209046626</v>
      </c>
      <c r="BT26" s="189"/>
      <c r="BV26" s="194" t="n">
        <f aca="false">K26</f>
        <v>1967</v>
      </c>
      <c r="BW26" s="186" t="n">
        <f aca="false">HDD_by_Division!P22</f>
        <v>5232</v>
      </c>
      <c r="BX26" s="186" t="n">
        <f aca="false">HDD_by_Division!R22</f>
        <v>3316</v>
      </c>
      <c r="BY26" s="186" t="n">
        <f aca="false">BW$68*BW26+BX$68*BX26</f>
        <v>4053.16488925349</v>
      </c>
      <c r="CA26" s="186" t="n">
        <f aca="false">CDD_by_Division!P22</f>
        <v>1120</v>
      </c>
      <c r="CB26" s="186" t="n">
        <f aca="false">CDD_by_Division!R22</f>
        <v>817</v>
      </c>
      <c r="CC26" s="195" t="n">
        <f aca="false">CA$68*CA26+CB$68*CB26</f>
        <v>937.719183904789</v>
      </c>
      <c r="CE26" s="196" t="n">
        <f aca="false">1/($F$13+$G$13*BY$64/BY26+$H$13*CC$64/CC26)</f>
        <v>1.00292418234996</v>
      </c>
      <c r="CG26" s="194" t="n">
        <f aca="false">BV26</f>
        <v>1967</v>
      </c>
      <c r="CH26" s="197" t="n">
        <f aca="false">BW26</f>
        <v>5232</v>
      </c>
      <c r="CI26" s="197" t="n">
        <f aca="false">BX26</f>
        <v>3316</v>
      </c>
      <c r="CJ26" s="186" t="n">
        <f aca="false">CH$68*CH26+CI$68*CI26</f>
        <v>4086.20184741704</v>
      </c>
      <c r="CL26" s="196" t="n">
        <f aca="false">1/((1-$H$32)+$H$32*CJ$64/CJ26)</f>
        <v>1.00739970053727</v>
      </c>
      <c r="CN26" s="189"/>
      <c r="CV26" s="0" t="n">
        <f aca="false">CV25+1</f>
        <v>1967</v>
      </c>
      <c r="CW26" s="199" t="n">
        <f aca="false">$CT$13*T26+$CT$14*AN26+$CT$15*BJ26+$CT$16*CE26</f>
        <v>0.981177667609198</v>
      </c>
      <c r="CX26" s="199" t="n">
        <f aca="false">$CT$13*AA26+$CT$14*AU26+$CT$15*BJ26+$CT$16*CL26</f>
        <v>1.00067416112065</v>
      </c>
      <c r="CZ26" s="0" t="n">
        <f aca="false">CZ25+1</f>
        <v>1967</v>
      </c>
      <c r="DA26" s="200" t="n">
        <f aca="false">Commercial_Total!D177</f>
        <v>925.178</v>
      </c>
      <c r="DB26" s="200" t="n">
        <f aca="false">DA26/CW26</f>
        <v>942.926067869389</v>
      </c>
      <c r="DC26" s="200" t="n">
        <f aca="false">Commercial_Total!D251</f>
        <v>3738.448</v>
      </c>
      <c r="DD26" s="200" t="n">
        <f aca="false">DC26/CX26</f>
        <v>3735.92938166138</v>
      </c>
      <c r="DF26" s="186" t="n">
        <f aca="false">HDD_by_Division!T22</f>
        <v>4609</v>
      </c>
      <c r="DG26" s="186" t="n">
        <f aca="false">CDD_by_Division!T22</f>
        <v>1077</v>
      </c>
    </row>
    <row r="27" customFormat="false" ht="25.5" hidden="false" customHeight="false" outlineLevel="0" collapsed="false">
      <c r="C27" s="207" t="s">
        <v>342</v>
      </c>
      <c r="D27" s="207" t="s">
        <v>33</v>
      </c>
      <c r="E27" s="207" t="s">
        <v>205</v>
      </c>
      <c r="F27" s="207" t="s">
        <v>343</v>
      </c>
      <c r="G27" s="207" t="s">
        <v>344</v>
      </c>
      <c r="H27" s="207" t="s">
        <v>345</v>
      </c>
      <c r="I27" s="207"/>
      <c r="K27" s="194" t="n">
        <v>1968</v>
      </c>
      <c r="L27" s="186" t="n">
        <f aca="false">HDD_by_Division!B23</f>
        <v>6800</v>
      </c>
      <c r="M27" s="186" t="n">
        <f aca="false">HDD_by_Division!D23</f>
        <v>5981</v>
      </c>
      <c r="N27" s="195" t="n">
        <f aca="false">L$68*L27+M$68*M27</f>
        <v>6151.78082191781</v>
      </c>
      <c r="P27" s="0" t="n">
        <f aca="false">CDD_by_Division!B23</f>
        <v>410</v>
      </c>
      <c r="Q27" s="0" t="n">
        <f aca="false">CDD_by_Division!D23</f>
        <v>725</v>
      </c>
      <c r="R27" s="195" t="n">
        <f aca="false">P$68*P27+Q$68*Q27</f>
        <v>646.665751573257</v>
      </c>
      <c r="T27" s="196" t="n">
        <f aca="false">1/($F$10+$G$10*N$64/N27+$H$10*R$64/R27)</f>
        <v>1.00861071958633</v>
      </c>
      <c r="V27" s="194" t="n">
        <f aca="false">K27</f>
        <v>1968</v>
      </c>
      <c r="W27" s="197" t="n">
        <f aca="false">L27</f>
        <v>6800</v>
      </c>
      <c r="X27" s="198" t="n">
        <f aca="false">M27</f>
        <v>5981</v>
      </c>
      <c r="Y27" s="195" t="n">
        <f aca="false">W$68*W27+X$68*X27</f>
        <v>6202.47144488864</v>
      </c>
      <c r="AA27" s="196" t="n">
        <f aca="false">1/((1-$H$29)+$H$29*Y$63/Y27)</f>
        <v>1.02576578541655</v>
      </c>
      <c r="AC27" s="189"/>
      <c r="AE27" s="194" t="n">
        <f aca="false">K27</f>
        <v>1968</v>
      </c>
      <c r="AF27" s="186" t="n">
        <f aca="false">HDD_by_Division!F23</f>
        <v>6331</v>
      </c>
      <c r="AG27" s="186" t="n">
        <f aca="false">HDD_by_Division!H23</f>
        <v>6556</v>
      </c>
      <c r="AH27" s="186" t="n">
        <f aca="false">AF$68*AF27+AG$68*AG27</f>
        <v>6456.35301668806</v>
      </c>
      <c r="AJ27" s="0" t="n">
        <f aca="false">CDD_by_Division!F23</f>
        <v>740</v>
      </c>
      <c r="AK27" s="186" t="n">
        <f aca="false">CDD_by_Division!H23</f>
        <v>902</v>
      </c>
      <c r="AL27" s="195" t="n">
        <f aca="false">AJ$68*AJ27+AK$68*AK27</f>
        <v>793.090055248619</v>
      </c>
      <c r="AN27" s="196" t="n">
        <f aca="false">1/($F$11+$G$11*AH$64/AH27+$H$11*AL$64/AL27)</f>
        <v>1.00059967675125</v>
      </c>
      <c r="AP27" s="194" t="n">
        <f aca="false">AE27</f>
        <v>1968</v>
      </c>
      <c r="AQ27" s="197" t="n">
        <f aca="false">AF27</f>
        <v>6331</v>
      </c>
      <c r="AR27" s="198" t="n">
        <f aca="false">AG27</f>
        <v>6556</v>
      </c>
      <c r="AS27" s="195" t="n">
        <f aca="false">AQ$68*AQ27+AR$68*AR27</f>
        <v>6400.74754488642</v>
      </c>
      <c r="AU27" s="196" t="n">
        <f aca="false">1/((1-$H$30)+$H$30*AS$64/AS27)</f>
        <v>0.981527717376675</v>
      </c>
      <c r="AW27" s="189"/>
      <c r="AY27" s="194" t="n">
        <f aca="false">K27</f>
        <v>1968</v>
      </c>
      <c r="AZ27" s="186" t="n">
        <f aca="false">HDD_by_Division!J23</f>
        <v>3160</v>
      </c>
      <c r="BA27" s="186" t="n">
        <f aca="false">HDD_by_Division!L23</f>
        <v>3927</v>
      </c>
      <c r="BB27" s="186" t="n">
        <f aca="false">HDD_by_Division!N23</f>
        <v>2522</v>
      </c>
      <c r="BC27" s="186" t="n">
        <f aca="false">AZ$68*AZ27+BA$68*BA27+BB$68*BB27</f>
        <v>3353.96111633741</v>
      </c>
      <c r="BE27" s="186" t="n">
        <f aca="false">CDD_by_Division!J23</f>
        <v>1842</v>
      </c>
      <c r="BF27" s="186" t="n">
        <f aca="false">CDD_by_Division!L23</f>
        <v>1517</v>
      </c>
      <c r="BG27" s="186" t="n">
        <f aca="false">CDD_by_Division!N23</f>
        <v>2247</v>
      </c>
      <c r="BH27" s="186" t="n">
        <f aca="false">BE$68*BE27+BF$68*BF27</f>
        <v>1240.16603248939</v>
      </c>
      <c r="BJ27" s="196" t="n">
        <f aca="false">1/($F$12+$G$12*BC$64/BC27+$H$12*BH$64/BH27)</f>
        <v>0.994939419696496</v>
      </c>
      <c r="BL27" s="194" t="n">
        <f aca="false">AY27</f>
        <v>1968</v>
      </c>
      <c r="BM27" s="197" t="n">
        <f aca="false">AZ27</f>
        <v>3160</v>
      </c>
      <c r="BN27" s="197" t="n">
        <f aca="false">BA27</f>
        <v>3927</v>
      </c>
      <c r="BO27" s="197" t="n">
        <f aca="false">BB27</f>
        <v>2522</v>
      </c>
      <c r="BP27" s="186" t="n">
        <f aca="false">BM$68*BM27+BN$68*BN27+BO$68*BO27</f>
        <v>3103.16416913239</v>
      </c>
      <c r="BR27" s="196" t="n">
        <f aca="false">1/((1-$H$31)+$H$31*BP$64/BP27)</f>
        <v>1.04914804887438</v>
      </c>
      <c r="BT27" s="189"/>
      <c r="BV27" s="194" t="n">
        <f aca="false">K27</f>
        <v>1968</v>
      </c>
      <c r="BW27" s="186" t="n">
        <f aca="false">HDD_by_Division!P23</f>
        <v>5415</v>
      </c>
      <c r="BX27" s="186" t="n">
        <f aca="false">HDD_by_Division!R23</f>
        <v>3198</v>
      </c>
      <c r="BY27" s="186" t="n">
        <f aca="false">BW$68*BW27+BX$68*BX27</f>
        <v>4050.97210828548</v>
      </c>
      <c r="CA27" s="186" t="n">
        <f aca="false">CDD_by_Division!P23</f>
        <v>1015</v>
      </c>
      <c r="CB27" s="186" t="n">
        <f aca="false">CDD_by_Division!R23</f>
        <v>632</v>
      </c>
      <c r="CC27" s="195" t="n">
        <f aca="false">CA$68*CA27+CB$68*CB27</f>
        <v>784.592235760839</v>
      </c>
      <c r="CE27" s="196" t="n">
        <f aca="false">1/($F$13+$G$13*BY$64/BY27+$H$13*CC$64/CC27)</f>
        <v>0.982349982487484</v>
      </c>
      <c r="CG27" s="194" t="n">
        <f aca="false">BV27</f>
        <v>1968</v>
      </c>
      <c r="CH27" s="197" t="n">
        <f aca="false">BW27</f>
        <v>5415</v>
      </c>
      <c r="CI27" s="197" t="n">
        <f aca="false">BX27</f>
        <v>3198</v>
      </c>
      <c r="CJ27" s="186" t="n">
        <f aca="false">CH$68*CH27+CI$68*CI27</f>
        <v>4089.19911050291</v>
      </c>
      <c r="CL27" s="196" t="n">
        <f aca="false">1/((1-$H$32)+$H$32*CJ$64/CJ27)</f>
        <v>1.0077483707869</v>
      </c>
      <c r="CN27" s="189"/>
      <c r="CV27" s="0" t="n">
        <f aca="false">CV26+1</f>
        <v>1968</v>
      </c>
      <c r="CW27" s="199" t="n">
        <f aca="false">$CT$13*T27+$CT$14*AN27+$CT$15*BJ27+$CT$16*CE27</f>
        <v>0.997507648177316</v>
      </c>
      <c r="CX27" s="199" t="n">
        <f aca="false">$CT$13*AA27+$CT$14*AU27+$CT$15*BJ27+$CT$16*CL27</f>
        <v>0.999552260596983</v>
      </c>
      <c r="CZ27" s="0" t="n">
        <f aca="false">CZ26+1</f>
        <v>1968</v>
      </c>
      <c r="DA27" s="200" t="n">
        <f aca="false">Commercial_Total!D178</f>
        <v>1013.959</v>
      </c>
      <c r="DB27" s="200" t="n">
        <f aca="false">DA27/CW27</f>
        <v>1016.49245682752</v>
      </c>
      <c r="DC27" s="200" t="n">
        <f aca="false">Commercial_Total!D252</f>
        <v>3866</v>
      </c>
      <c r="DD27" s="200" t="n">
        <f aca="false">DC27/CX27</f>
        <v>3867.73173589846</v>
      </c>
      <c r="DF27" s="186" t="n">
        <f aca="false">HDD_by_Division!T23</f>
        <v>4675</v>
      </c>
      <c r="DG27" s="186" t="n">
        <f aca="false">CDD_by_Division!T23</f>
        <v>1137</v>
      </c>
      <c r="DI27" s="82" t="s">
        <v>346</v>
      </c>
    </row>
    <row r="28" customFormat="false" ht="22.5" hidden="false" customHeight="true" outlineLevel="0" collapsed="false">
      <c r="C28" s="185" t="s">
        <v>314</v>
      </c>
      <c r="D28" s="185" t="s">
        <v>314</v>
      </c>
      <c r="E28" s="185" t="s">
        <v>314</v>
      </c>
      <c r="F28" s="185" t="s">
        <v>314</v>
      </c>
      <c r="G28" s="185" t="s">
        <v>314</v>
      </c>
      <c r="H28" s="185" t="s">
        <v>315</v>
      </c>
      <c r="I28" s="86"/>
      <c r="K28" s="194" t="n">
        <v>1969</v>
      </c>
      <c r="L28" s="186" t="n">
        <f aca="false">HDD_by_Division!B24</f>
        <v>6593</v>
      </c>
      <c r="M28" s="186" t="n">
        <f aca="false">HDD_by_Division!D24</f>
        <v>5933</v>
      </c>
      <c r="N28" s="195" t="n">
        <f aca="false">L$68*L28+M$68*M28</f>
        <v>6070.62557077626</v>
      </c>
      <c r="P28" s="0" t="n">
        <f aca="false">CDD_by_Division!B24</f>
        <v>447</v>
      </c>
      <c r="Q28" s="0" t="n">
        <f aca="false">CDD_by_Division!D24</f>
        <v>706</v>
      </c>
      <c r="R28" s="195" t="n">
        <f aca="false">P$68*P28+Q$68*Q28</f>
        <v>641.591840182456</v>
      </c>
      <c r="T28" s="196" t="n">
        <f aca="false">1/($F$10+$G$10*N$64/N28+$H$10*R$64/R28)</f>
        <v>1.00731128744578</v>
      </c>
      <c r="V28" s="194" t="n">
        <f aca="false">K28</f>
        <v>1969</v>
      </c>
      <c r="W28" s="197" t="n">
        <f aca="false">L28</f>
        <v>6593</v>
      </c>
      <c r="X28" s="198" t="n">
        <f aca="false">M28</f>
        <v>5933</v>
      </c>
      <c r="Y28" s="195" t="n">
        <f aca="false">W$68*W28+X$68*X28</f>
        <v>6111.47515705311</v>
      </c>
      <c r="AA28" s="196" t="n">
        <f aca="false">1/((1-$H$29)+$H$29*Y$63/Y28)</f>
        <v>1.01664246093667</v>
      </c>
      <c r="AC28" s="189"/>
      <c r="AE28" s="194" t="n">
        <f aca="false">K28</f>
        <v>1969</v>
      </c>
      <c r="AF28" s="186" t="n">
        <f aca="false">HDD_by_Division!F24</f>
        <v>6603</v>
      </c>
      <c r="AG28" s="186" t="n">
        <f aca="false">HDD_by_Division!H24</f>
        <v>6903</v>
      </c>
      <c r="AH28" s="186" t="n">
        <f aca="false">AF$68*AF28+AG$68*AG28</f>
        <v>6770.13735558408</v>
      </c>
      <c r="AJ28" s="0" t="n">
        <f aca="false">CDD_by_Division!F24</f>
        <v>701</v>
      </c>
      <c r="AK28" s="186" t="n">
        <f aca="false">CDD_by_Division!H24</f>
        <v>940</v>
      </c>
      <c r="AL28" s="195" t="n">
        <f aca="false">AJ$68*AJ28+AK$68*AK28</f>
        <v>779.324217311234</v>
      </c>
      <c r="AN28" s="196" t="n">
        <f aca="false">1/($F$11+$G$11*AH$64/AH28+$H$11*AL$64/AL28)</f>
        <v>1.00069586085705</v>
      </c>
      <c r="AP28" s="194" t="n">
        <f aca="false">AE28</f>
        <v>1969</v>
      </c>
      <c r="AQ28" s="197" t="n">
        <f aca="false">AF28</f>
        <v>6603</v>
      </c>
      <c r="AR28" s="198" t="n">
        <f aca="false">AG28</f>
        <v>6903</v>
      </c>
      <c r="AS28" s="195" t="n">
        <f aca="false">AQ$68*AQ28+AR$68*AR28</f>
        <v>6695.99672651523</v>
      </c>
      <c r="AU28" s="196" t="n">
        <f aca="false">1/((1-$H$30)+$H$30*AS$64/AS28)</f>
        <v>1.01245081153492</v>
      </c>
      <c r="AW28" s="189"/>
      <c r="AY28" s="194" t="n">
        <f aca="false">K28</f>
        <v>1969</v>
      </c>
      <c r="AZ28" s="186" t="n">
        <f aca="false">HDD_by_Division!J24</f>
        <v>3205</v>
      </c>
      <c r="BA28" s="186" t="n">
        <f aca="false">HDD_by_Division!L24</f>
        <v>3910</v>
      </c>
      <c r="BB28" s="186" t="n">
        <f aca="false">HDD_by_Division!N24</f>
        <v>2325</v>
      </c>
      <c r="BC28" s="186" t="n">
        <f aca="false">AZ$68*AZ28+BA$68*BA28+BB$68*BB28</f>
        <v>3346.36719974914</v>
      </c>
      <c r="BE28" s="186" t="n">
        <f aca="false">CDD_by_Division!J24</f>
        <v>1887</v>
      </c>
      <c r="BF28" s="186" t="n">
        <f aca="false">CDD_by_Division!L24</f>
        <v>1572</v>
      </c>
      <c r="BG28" s="186" t="n">
        <f aca="false">CDD_by_Division!N24</f>
        <v>2505</v>
      </c>
      <c r="BH28" s="186" t="n">
        <f aca="false">BE$68*BE28+BF$68*BF28</f>
        <v>1274.74930484414</v>
      </c>
      <c r="BJ28" s="196" t="n">
        <f aca="false">1/($F$12+$G$12*BC$64/BC28+$H$12*BH$64/BH28)</f>
        <v>0.999612020487693</v>
      </c>
      <c r="BL28" s="194" t="n">
        <f aca="false">AY28</f>
        <v>1969</v>
      </c>
      <c r="BM28" s="197" t="n">
        <f aca="false">AZ28</f>
        <v>3205</v>
      </c>
      <c r="BN28" s="197" t="n">
        <f aca="false">BA28</f>
        <v>3910</v>
      </c>
      <c r="BO28" s="197" t="n">
        <f aca="false">BB28</f>
        <v>2325</v>
      </c>
      <c r="BP28" s="186" t="n">
        <f aca="false">BM$68*BM28+BN$68*BN28+BO$68*BO28</f>
        <v>3055.02243008495</v>
      </c>
      <c r="BR28" s="196" t="n">
        <f aca="false">1/((1-$H$31)+$H$31*BP$64/BP28)</f>
        <v>1.04122938637799</v>
      </c>
      <c r="BT28" s="189"/>
      <c r="BV28" s="194" t="n">
        <f aca="false">K28</f>
        <v>1969</v>
      </c>
      <c r="BW28" s="186" t="n">
        <f aca="false">HDD_by_Division!P24</f>
        <v>5324</v>
      </c>
      <c r="BX28" s="186" t="n">
        <f aca="false">HDD_by_Division!R24</f>
        <v>3377</v>
      </c>
      <c r="BY28" s="186" t="n">
        <f aca="false">BW$68*BW28+BX$68*BX28</f>
        <v>4126.09187858901</v>
      </c>
      <c r="CA28" s="186" t="n">
        <f aca="false">CDD_by_Division!P24</f>
        <v>1228</v>
      </c>
      <c r="CB28" s="186" t="n">
        <f aca="false">CDD_by_Division!R24</f>
        <v>680</v>
      </c>
      <c r="CC28" s="195" t="n">
        <f aca="false">CA$68*CA28+CB$68*CB28</f>
        <v>898.330405213942</v>
      </c>
      <c r="CE28" s="196" t="n">
        <f aca="false">1/($F$13+$G$13*BY$64/BY28+$H$13*CC$64/CC28)</f>
        <v>0.999060409977872</v>
      </c>
      <c r="CG28" s="194" t="n">
        <f aca="false">BV28</f>
        <v>1969</v>
      </c>
      <c r="CH28" s="197" t="n">
        <f aca="false">BW28</f>
        <v>5324</v>
      </c>
      <c r="CI28" s="197" t="n">
        <f aca="false">BX28</f>
        <v>3377</v>
      </c>
      <c r="CJ28" s="186" t="n">
        <f aca="false">CH$68*CH28+CI$68*CI28</f>
        <v>4159.66335956209</v>
      </c>
      <c r="CL28" s="196" t="n">
        <f aca="false">1/((1-$H$32)+$H$32*CJ$64/CJ28)</f>
        <v>1.01586837227283</v>
      </c>
      <c r="CN28" s="189"/>
      <c r="CV28" s="0" t="n">
        <f aca="false">CV27+1</f>
        <v>1969</v>
      </c>
      <c r="CW28" s="199" t="n">
        <f aca="false">$CT$13*T28+$CT$14*AN28+$CT$15*BJ28+$CT$16*CE28</f>
        <v>1.00158081236688</v>
      </c>
      <c r="CX28" s="199" t="n">
        <f aca="false">$CT$13*AA28+$CT$14*AU28+$CT$15*BJ28+$CT$16*CL28</f>
        <v>1.01092149182107</v>
      </c>
      <c r="CZ28" s="0" t="n">
        <f aca="false">CZ27+1</f>
        <v>1969</v>
      </c>
      <c r="DA28" s="200" t="n">
        <f aca="false">Commercial_Total!D179</f>
        <v>1107.733</v>
      </c>
      <c r="DB28" s="200" t="n">
        <f aca="false">DA28/CW28</f>
        <v>1105.98464579435</v>
      </c>
      <c r="DC28" s="200" t="n">
        <f aca="false">Commercial_Total!D253</f>
        <v>4045.666</v>
      </c>
      <c r="DD28" s="200" t="n">
        <f aca="false">DC28/CX28</f>
        <v>4001.95864142939</v>
      </c>
      <c r="DF28" s="186" t="n">
        <f aca="false">HDD_by_Division!T24</f>
        <v>4736</v>
      </c>
      <c r="DG28" s="186" t="n">
        <f aca="false">CDD_by_Division!T24</f>
        <v>1190</v>
      </c>
      <c r="DJ28" s="0" t="s">
        <v>303</v>
      </c>
      <c r="DK28" s="0" t="s">
        <v>304</v>
      </c>
      <c r="DL28" s="0" t="s">
        <v>305</v>
      </c>
      <c r="DM28" s="0" t="s">
        <v>306</v>
      </c>
    </row>
    <row r="29" customFormat="false" ht="12.75" hidden="false" customHeight="false" outlineLevel="0" collapsed="false">
      <c r="B29" s="0" t="s">
        <v>316</v>
      </c>
      <c r="C29" s="0" t="n">
        <v>1035</v>
      </c>
      <c r="D29" s="0" t="n">
        <f aca="false">C10</f>
        <v>436</v>
      </c>
      <c r="E29" s="0" t="n">
        <f aca="false">C29-D29</f>
        <v>599</v>
      </c>
      <c r="F29" s="0" t="n">
        <v>385</v>
      </c>
      <c r="G29" s="195" t="n">
        <f aca="false">F29-D10</f>
        <v>367</v>
      </c>
      <c r="H29" s="202" t="n">
        <f aca="false">G29/E29</f>
        <v>0.612687813021703</v>
      </c>
      <c r="I29" s="202"/>
      <c r="K29" s="194" t="n">
        <v>1970</v>
      </c>
      <c r="L29" s="186" t="n">
        <f aca="false">HDD_by_Division!B25</f>
        <v>6839</v>
      </c>
      <c r="M29" s="186" t="n">
        <f aca="false">HDD_by_Division!D25</f>
        <v>5943</v>
      </c>
      <c r="N29" s="195" t="n">
        <f aca="false">L$68*L29+M$68*M29</f>
        <v>6129.83713850837</v>
      </c>
      <c r="P29" s="0" t="n">
        <f aca="false">CDD_by_Division!B25</f>
        <v>479</v>
      </c>
      <c r="Q29" s="0" t="n">
        <f aca="false">CDD_by_Division!D25</f>
        <v>779</v>
      </c>
      <c r="R29" s="195" t="n">
        <f aca="false">P$68*P29+Q$68*Q29</f>
        <v>704.395953879292</v>
      </c>
      <c r="T29" s="196" t="n">
        <f aca="false">1/($F$10+$G$10*N$64/N29+$H$10*R$64/R29)</f>
        <v>1.01627605523592</v>
      </c>
      <c r="V29" s="194" t="n">
        <f aca="false">K29</f>
        <v>1970</v>
      </c>
      <c r="W29" s="197" t="n">
        <f aca="false">L29</f>
        <v>6839</v>
      </c>
      <c r="X29" s="198" t="n">
        <f aca="false">M29</f>
        <v>5943</v>
      </c>
      <c r="Y29" s="195" t="n">
        <f aca="false">W$68*W29+X$68*X29</f>
        <v>6185.29354654483</v>
      </c>
      <c r="AA29" s="196" t="n">
        <f aca="false">1/((1-$H$29)+$H$29*Y$63/Y29)</f>
        <v>1.0240516748318</v>
      </c>
      <c r="AC29" s="189"/>
      <c r="AE29" s="194" t="n">
        <f aca="false">K29</f>
        <v>1970</v>
      </c>
      <c r="AF29" s="186" t="n">
        <f aca="false">HDD_by_Division!F25</f>
        <v>6455</v>
      </c>
      <c r="AG29" s="186" t="n">
        <f aca="false">HDD_by_Division!H25</f>
        <v>6835</v>
      </c>
      <c r="AH29" s="186" t="n">
        <f aca="false">AF$68*AF29+AG$68*AG29</f>
        <v>6666.70731707317</v>
      </c>
      <c r="AJ29" s="0" t="n">
        <f aca="false">CDD_by_Division!F25</f>
        <v>827</v>
      </c>
      <c r="AK29" s="186" t="n">
        <f aca="false">CDD_by_Division!H25</f>
        <v>1066</v>
      </c>
      <c r="AL29" s="195" t="n">
        <f aca="false">AJ$68*AJ29+AK$68*AK29</f>
        <v>905.324217311234</v>
      </c>
      <c r="AN29" s="196" t="n">
        <f aca="false">1/($F$11+$G$11*AH$64/AH29+$H$11*AL$64/AL29)</f>
        <v>1.01527833620545</v>
      </c>
      <c r="AP29" s="194" t="n">
        <f aca="false">AE29</f>
        <v>1970</v>
      </c>
      <c r="AQ29" s="197" t="n">
        <f aca="false">AF29</f>
        <v>6455</v>
      </c>
      <c r="AR29" s="198" t="n">
        <f aca="false">AG29</f>
        <v>6835</v>
      </c>
      <c r="AS29" s="195" t="n">
        <f aca="false">AQ$68*AQ29+AR$68*AR29</f>
        <v>6572.79585358595</v>
      </c>
      <c r="AU29" s="196" t="n">
        <f aca="false">1/((1-$H$30)+$H$30*AS$64/AS29)</f>
        <v>0.999653012359375</v>
      </c>
      <c r="AW29" s="189"/>
      <c r="AY29" s="194" t="n">
        <f aca="false">K29</f>
        <v>1970</v>
      </c>
      <c r="AZ29" s="186" t="n">
        <f aca="false">HDD_by_Division!J25</f>
        <v>2997</v>
      </c>
      <c r="BA29" s="186" t="n">
        <f aca="false">HDD_by_Division!L25</f>
        <v>3685</v>
      </c>
      <c r="BB29" s="186" t="n">
        <f aca="false">HDD_by_Division!N25</f>
        <v>2396</v>
      </c>
      <c r="BC29" s="186" t="n">
        <f aca="false">AZ$68*AZ29+BA$68*BA29+BB$68*BB29</f>
        <v>3167.37284415177</v>
      </c>
      <c r="BE29" s="186" t="n">
        <f aca="false">CDD_by_Division!J25</f>
        <v>2007</v>
      </c>
      <c r="BF29" s="186" t="n">
        <f aca="false">CDD_by_Division!L25</f>
        <v>1662</v>
      </c>
      <c r="BG29" s="186" t="n">
        <f aca="false">CDD_by_Division!N25</f>
        <v>2375</v>
      </c>
      <c r="BH29" s="186" t="n">
        <f aca="false">BE$68*BE29+BF$68*BF29</f>
        <v>1353.43289916581</v>
      </c>
      <c r="BJ29" s="196" t="n">
        <f aca="false">1/($F$12+$G$12*BC$64/BC29+$H$12*BH$64/BH29)</f>
        <v>1.00748588718842</v>
      </c>
      <c r="BL29" s="194" t="n">
        <f aca="false">AY29</f>
        <v>1970</v>
      </c>
      <c r="BM29" s="197" t="n">
        <f aca="false">AZ29</f>
        <v>2997</v>
      </c>
      <c r="BN29" s="197" t="n">
        <f aca="false">BA29</f>
        <v>3685</v>
      </c>
      <c r="BO29" s="197" t="n">
        <f aca="false">BB29</f>
        <v>2396</v>
      </c>
      <c r="BP29" s="186" t="n">
        <f aca="false">BM$68*BM29+BN$68*BN29+BO$68*BO29</f>
        <v>2936.45900544049</v>
      </c>
      <c r="BR29" s="196" t="n">
        <f aca="false">1/((1-$H$31)+$H$31*BP$64/BP29)</f>
        <v>1.02116976307449</v>
      </c>
      <c r="BT29" s="189"/>
      <c r="BV29" s="194" t="n">
        <f aca="false">K29</f>
        <v>1970</v>
      </c>
      <c r="BW29" s="186" t="n">
        <f aca="false">HDD_by_Division!P25</f>
        <v>5436</v>
      </c>
      <c r="BX29" s="186" t="n">
        <f aca="false">HDD_by_Division!R25</f>
        <v>3257</v>
      </c>
      <c r="BY29" s="186" t="n">
        <f aca="false">BW$68*BW29+BX$68*BX29</f>
        <v>4095.35192780968</v>
      </c>
      <c r="CA29" s="186" t="n">
        <f aca="false">CDD_by_Division!P25</f>
        <v>1163</v>
      </c>
      <c r="CB29" s="186" t="n">
        <f aca="false">CDD_by_Division!R25</f>
        <v>689</v>
      </c>
      <c r="CC29" s="195" t="n">
        <f aca="false">CA$68*CA29+CB$68*CB29</f>
        <v>877.847832247095</v>
      </c>
      <c r="CE29" s="196" t="n">
        <f aca="false">1/($F$13+$G$13*BY$64/BY29+$H$13*CC$64/CC29)</f>
        <v>0.996125576513792</v>
      </c>
      <c r="CG29" s="194" t="n">
        <f aca="false">BV29</f>
        <v>1970</v>
      </c>
      <c r="CH29" s="197" t="n">
        <f aca="false">BW29</f>
        <v>5436</v>
      </c>
      <c r="CI29" s="197" t="n">
        <f aca="false">BX29</f>
        <v>3257</v>
      </c>
      <c r="CJ29" s="186" t="n">
        <f aca="false">CH$68*CH29+CI$68*CI29</f>
        <v>4132.92370851865</v>
      </c>
      <c r="CL29" s="196" t="n">
        <f aca="false">1/((1-$H$32)+$H$32*CJ$64/CJ29)</f>
        <v>1.01280431187218</v>
      </c>
      <c r="CN29" s="189"/>
      <c r="CV29" s="0" t="n">
        <f aca="false">CV28+1</f>
        <v>1970</v>
      </c>
      <c r="CW29" s="199" t="n">
        <f aca="false">$CT$13*T29+$CT$14*AN29+$CT$15*BJ29+$CT$16*CE29</f>
        <v>1.00994956406658</v>
      </c>
      <c r="CX29" s="199" t="n">
        <f aca="false">$CT$13*AA29+$CT$14*AU29+$CT$15*BJ29+$CT$16*CL29</f>
        <v>1.00944907795658</v>
      </c>
      <c r="CZ29" s="0" t="n">
        <f aca="false">CZ28+1</f>
        <v>1970</v>
      </c>
      <c r="DA29" s="200" t="n">
        <f aca="false">Commercial_Total!D180</f>
        <v>1201.163</v>
      </c>
      <c r="DB29" s="200" t="n">
        <f aca="false">DA29/CW29</f>
        <v>1189.32968807224</v>
      </c>
      <c r="DC29" s="200" t="n">
        <f aca="false">Commercial_Total!D254</f>
        <v>4196.051</v>
      </c>
      <c r="DD29" s="200" t="n">
        <f aca="false">DC29/CX29</f>
        <v>4156.77332480608</v>
      </c>
      <c r="DF29" s="186" t="n">
        <f aca="false">HDD_by_Division!T25</f>
        <v>4664</v>
      </c>
      <c r="DG29" s="186" t="n">
        <f aca="false">CDD_by_Division!T25</f>
        <v>1242</v>
      </c>
      <c r="DI29" s="0" t="n">
        <f aca="false">CZ29</f>
        <v>1970</v>
      </c>
      <c r="DJ29" s="200" t="n">
        <f aca="false">DA29</f>
        <v>1201.163</v>
      </c>
      <c r="DK29" s="200" t="n">
        <f aca="false">DB29</f>
        <v>1189.32968807224</v>
      </c>
      <c r="DL29" s="200" t="n">
        <f aca="false">DC29</f>
        <v>4196.051</v>
      </c>
      <c r="DM29" s="200" t="n">
        <f aca="false">DD29</f>
        <v>4156.77332480608</v>
      </c>
    </row>
    <row r="30" customFormat="false" ht="12.75" hidden="false" customHeight="false" outlineLevel="0" collapsed="false">
      <c r="B30" s="0" t="s">
        <v>319</v>
      </c>
      <c r="C30" s="0" t="n">
        <v>1497</v>
      </c>
      <c r="D30" s="0" t="n">
        <f aca="false">C11</f>
        <v>558</v>
      </c>
      <c r="E30" s="0" t="n">
        <f aca="false">C30-D30</f>
        <v>939</v>
      </c>
      <c r="F30" s="0" t="n">
        <v>668</v>
      </c>
      <c r="G30" s="195" t="n">
        <f aca="false">F30-D11</f>
        <v>645</v>
      </c>
      <c r="H30" s="202" t="n">
        <f aca="false">G30/E30</f>
        <v>0.686900958466454</v>
      </c>
      <c r="I30" s="202"/>
      <c r="K30" s="194" t="n">
        <v>1971</v>
      </c>
      <c r="L30" s="186" t="n">
        <f aca="false">HDD_by_Division!B26</f>
        <v>6695</v>
      </c>
      <c r="M30" s="186" t="n">
        <f aca="false">HDD_by_Division!D26</f>
        <v>5761</v>
      </c>
      <c r="N30" s="195" t="n">
        <f aca="false">L$68*L30+M$68*M30</f>
        <v>5955.76103500761</v>
      </c>
      <c r="P30" s="0" t="n">
        <f aca="false">CDD_by_Division!B26</f>
        <v>465</v>
      </c>
      <c r="Q30" s="0" t="n">
        <f aca="false">CDD_by_Division!D26</f>
        <v>730</v>
      </c>
      <c r="R30" s="195" t="n">
        <f aca="false">P$68*P30+Q$68*Q30</f>
        <v>664.099759260041</v>
      </c>
      <c r="T30" s="196" t="n">
        <f aca="false">1/($F$10+$G$10*N$64/N30+$H$10*R$64/R30)</f>
        <v>1.00973534453449</v>
      </c>
      <c r="V30" s="194" t="n">
        <f aca="false">K30</f>
        <v>1971</v>
      </c>
      <c r="W30" s="197" t="n">
        <f aca="false">L30</f>
        <v>6695</v>
      </c>
      <c r="X30" s="198" t="n">
        <f aca="false">M30</f>
        <v>5761</v>
      </c>
      <c r="Y30" s="195" t="n">
        <f aca="false">W$68*W30+X$68*X30</f>
        <v>6013.56938892062</v>
      </c>
      <c r="AA30" s="196" t="n">
        <f aca="false">1/((1-$H$29)+$H$29*Y$63/Y30)</f>
        <v>1.00670616108183</v>
      </c>
      <c r="AC30" s="189"/>
      <c r="AE30" s="194" t="n">
        <f aca="false">K30</f>
        <v>1971</v>
      </c>
      <c r="AF30" s="186" t="n">
        <f aca="false">HDD_by_Division!F26</f>
        <v>6236</v>
      </c>
      <c r="AG30" s="186" t="n">
        <f aca="false">HDD_by_Division!H26</f>
        <v>6594</v>
      </c>
      <c r="AH30" s="186" t="n">
        <f aca="false">AF$68*AF30+AG$68*AG30</f>
        <v>6435.45057766367</v>
      </c>
      <c r="AJ30" s="0" t="n">
        <f aca="false">CDD_by_Division!F26</f>
        <v>783</v>
      </c>
      <c r="AK30" s="186" t="n">
        <f aca="false">CDD_by_Division!H26</f>
        <v>960</v>
      </c>
      <c r="AL30" s="195" t="n">
        <f aca="false">AJ$68*AJ30+AK$68*AK30</f>
        <v>841.005801104972</v>
      </c>
      <c r="AN30" s="196" t="n">
        <f aca="false">1/($F$11+$G$11*AH$64/AH30+$H$11*AL$64/AL30)</f>
        <v>1.00652993881383</v>
      </c>
      <c r="AP30" s="194" t="n">
        <f aca="false">AE30</f>
        <v>1971</v>
      </c>
      <c r="AQ30" s="197" t="n">
        <f aca="false">AF30</f>
        <v>6236</v>
      </c>
      <c r="AR30" s="198" t="n">
        <f aca="false">AG30</f>
        <v>6594</v>
      </c>
      <c r="AS30" s="195" t="n">
        <f aca="false">AQ$68*AQ30+AR$68*AR30</f>
        <v>6346.9760936415</v>
      </c>
      <c r="AU30" s="196" t="n">
        <f aca="false">1/((1-$H$30)+$H$30*AS$64/AS30)</f>
        <v>0.975801315350496</v>
      </c>
      <c r="AW30" s="189"/>
      <c r="AY30" s="194" t="n">
        <f aca="false">K30</f>
        <v>1971</v>
      </c>
      <c r="AZ30" s="186" t="n">
        <f aca="false">HDD_by_Division!J26</f>
        <v>2763</v>
      </c>
      <c r="BA30" s="186" t="n">
        <f aca="false">HDD_by_Division!L26</f>
        <v>3395</v>
      </c>
      <c r="BB30" s="186" t="n">
        <f aca="false">HDD_by_Division!N26</f>
        <v>1985</v>
      </c>
      <c r="BC30" s="186" t="n">
        <f aca="false">AZ$68*AZ30+BA$68*BA30+BB$68*BB30</f>
        <v>2891.09720915648</v>
      </c>
      <c r="BE30" s="186" t="n">
        <f aca="false">CDD_by_Division!J26</f>
        <v>1932</v>
      </c>
      <c r="BF30" s="186" t="n">
        <f aca="false">CDD_by_Division!L26</f>
        <v>1577</v>
      </c>
      <c r="BG30" s="186" t="n">
        <f aca="false">CDD_by_Division!N26</f>
        <v>2448</v>
      </c>
      <c r="BH30" s="186" t="n">
        <f aca="false">BE$68*BE30+BF$68*BF30</f>
        <v>1297.38687253037</v>
      </c>
      <c r="BJ30" s="196" t="n">
        <f aca="false">1/($F$12+$G$12*BC$64/BC30+$H$12*BH$64/BH30)</f>
        <v>0.996608162613386</v>
      </c>
      <c r="BL30" s="194" t="n">
        <f aca="false">AY30</f>
        <v>1971</v>
      </c>
      <c r="BM30" s="197" t="n">
        <f aca="false">AZ30</f>
        <v>2763</v>
      </c>
      <c r="BN30" s="197" t="n">
        <f aca="false">BA30</f>
        <v>3395</v>
      </c>
      <c r="BO30" s="197" t="n">
        <f aca="false">BB30</f>
        <v>1985</v>
      </c>
      <c r="BP30" s="186" t="n">
        <f aca="false">BM$68*BM30+BN$68*BN30+BO$68*BO30</f>
        <v>2632.17400019089</v>
      </c>
      <c r="BR30" s="196" t="n">
        <f aca="false">1/((1-$H$31)+$H$31*BP$64/BP30)</f>
        <v>0.96574927190122</v>
      </c>
      <c r="BT30" s="189"/>
      <c r="BV30" s="194" t="n">
        <f aca="false">K30</f>
        <v>1971</v>
      </c>
      <c r="BW30" s="186" t="n">
        <f aca="false">HDD_by_Division!P26</f>
        <v>5585</v>
      </c>
      <c r="BX30" s="186" t="n">
        <f aca="false">HDD_by_Division!R26</f>
        <v>3698</v>
      </c>
      <c r="BY30" s="186" t="n">
        <f aca="false">BW$68*BW30+BX$68*BX30</f>
        <v>4424.0073831009</v>
      </c>
      <c r="CA30" s="186" t="n">
        <f aca="false">CDD_by_Division!P26</f>
        <v>1074</v>
      </c>
      <c r="CB30" s="186" t="n">
        <f aca="false">CDD_by_Division!R26</f>
        <v>685</v>
      </c>
      <c r="CC30" s="195" t="n">
        <f aca="false">CA$68*CA30+CB$68*CB30</f>
        <v>839.982714650043</v>
      </c>
      <c r="CE30" s="196" t="n">
        <f aca="false">1/($F$13+$G$13*BY$64/BY30+$H$13*CC$64/CC30)</f>
        <v>0.994446985271611</v>
      </c>
      <c r="CG30" s="194" t="n">
        <f aca="false">BV30</f>
        <v>1971</v>
      </c>
      <c r="CH30" s="197" t="n">
        <f aca="false">BW30</f>
        <v>5585</v>
      </c>
      <c r="CI30" s="197" t="n">
        <f aca="false">BX30</f>
        <v>3698</v>
      </c>
      <c r="CJ30" s="186" t="n">
        <f aca="false">CH$68*CH30+CI$68*CI30</f>
        <v>4456.54430379747</v>
      </c>
      <c r="CL30" s="196" t="n">
        <f aca="false">1/((1-$H$32)+$H$32*CJ$64/CJ30)</f>
        <v>1.0485300438021</v>
      </c>
      <c r="CN30" s="189"/>
      <c r="CV30" s="0" t="n">
        <f aca="false">CV29+1</f>
        <v>1971</v>
      </c>
      <c r="CW30" s="199" t="n">
        <f aca="false">$CT$13*T30+$CT$14*AN30+$CT$15*BJ30+$CT$16*CE30</f>
        <v>1.00252491971824</v>
      </c>
      <c r="CX30" s="199" t="n">
        <f aca="false">$CT$13*AA30+$CT$14*AU30+$CT$15*BJ30+$CT$16*CL30</f>
        <v>1.00156708959927</v>
      </c>
      <c r="CZ30" s="0" t="n">
        <f aca="false">CZ29+1</f>
        <v>1971</v>
      </c>
      <c r="DA30" s="200" t="n">
        <f aca="false">Commercial_Total!D181</f>
        <v>1288.009</v>
      </c>
      <c r="DB30" s="200" t="n">
        <f aca="false">DA30/CW30</f>
        <v>1284.76507133807</v>
      </c>
      <c r="DC30" s="200" t="n">
        <f aca="false">Commercial_Total!D255</f>
        <v>4282.718</v>
      </c>
      <c r="DD30" s="200" t="n">
        <f aca="false">DC30/CX30</f>
        <v>4276.01709807931</v>
      </c>
      <c r="DF30" s="186" t="n">
        <f aca="false">HDD_by_Division!T26</f>
        <v>4547</v>
      </c>
      <c r="DG30" s="186" t="n">
        <f aca="false">CDD_by_Division!T26</f>
        <v>1204</v>
      </c>
      <c r="DI30" s="0" t="n">
        <f aca="false">CZ30</f>
        <v>1971</v>
      </c>
      <c r="DJ30" s="200" t="n">
        <f aca="false">DA30</f>
        <v>1288.009</v>
      </c>
      <c r="DK30" s="200" t="n">
        <f aca="false">DB30</f>
        <v>1284.76507133807</v>
      </c>
      <c r="DL30" s="200" t="n">
        <f aca="false">DC30</f>
        <v>4282.718</v>
      </c>
      <c r="DM30" s="200" t="n">
        <f aca="false">DD30</f>
        <v>4276.01709807931</v>
      </c>
    </row>
    <row r="31" customFormat="false" ht="12.75" hidden="false" customHeight="false" outlineLevel="0" collapsed="false">
      <c r="B31" s="0" t="s">
        <v>321</v>
      </c>
      <c r="C31" s="0" t="n">
        <v>1684</v>
      </c>
      <c r="D31" s="0" t="n">
        <f aca="false">C12</f>
        <v>1027</v>
      </c>
      <c r="E31" s="0" t="n">
        <f aca="false">C31-D31</f>
        <v>657</v>
      </c>
      <c r="F31" s="0" t="n">
        <v>376</v>
      </c>
      <c r="G31" s="195" t="n">
        <f aca="false">F31-D12</f>
        <v>333</v>
      </c>
      <c r="H31" s="202" t="n">
        <f aca="false">G31/E31</f>
        <v>0.506849315068493</v>
      </c>
      <c r="I31" s="202"/>
      <c r="K31" s="194" t="n">
        <v>1972</v>
      </c>
      <c r="L31" s="186" t="n">
        <f aca="false">HDD_by_Division!B27</f>
        <v>7001</v>
      </c>
      <c r="M31" s="186" t="n">
        <f aca="false">HDD_by_Division!D27</f>
        <v>6064</v>
      </c>
      <c r="N31" s="195" t="n">
        <f aca="false">L$68*L31+M$68*M31</f>
        <v>6259.38660578387</v>
      </c>
      <c r="P31" s="0" t="n">
        <f aca="false">CDD_by_Division!B27</f>
        <v>364</v>
      </c>
      <c r="Q31" s="0" t="n">
        <f aca="false">CDD_by_Division!D27</f>
        <v>614</v>
      </c>
      <c r="R31" s="195" t="n">
        <f aca="false">P$68*P31+Q$68*Q31</f>
        <v>551.829961566077</v>
      </c>
      <c r="T31" s="196" t="n">
        <f aca="false">1/($F$10+$G$10*N$64/N31+$H$10*R$64/R31)</f>
        <v>0.993294983998983</v>
      </c>
      <c r="V31" s="194" t="n">
        <f aca="false">K31</f>
        <v>1972</v>
      </c>
      <c r="W31" s="197" t="n">
        <f aca="false">L31</f>
        <v>7001</v>
      </c>
      <c r="X31" s="198" t="n">
        <f aca="false">M31</f>
        <v>6064</v>
      </c>
      <c r="Y31" s="195" t="n">
        <f aca="false">W$68*W31+X$68*X31</f>
        <v>6317.38063963449</v>
      </c>
      <c r="AA31" s="196" t="n">
        <f aca="false">1/((1-$H$29)+$H$29*Y$63/Y31)</f>
        <v>1.03713578919188</v>
      </c>
      <c r="AC31" s="189"/>
      <c r="AE31" s="194" t="n">
        <f aca="false">K31</f>
        <v>1972</v>
      </c>
      <c r="AF31" s="186" t="n">
        <f aca="false">HDD_by_Division!F27</f>
        <v>6772</v>
      </c>
      <c r="AG31" s="186" t="n">
        <f aca="false">HDD_by_Division!H27</f>
        <v>7094</v>
      </c>
      <c r="AH31" s="186" t="n">
        <f aca="false">AF$68*AF31+AG$68*AG31</f>
        <v>6951.39409499358</v>
      </c>
      <c r="AJ31" s="0" t="n">
        <f aca="false">CDD_by_Division!F27</f>
        <v>643</v>
      </c>
      <c r="AK31" s="186" t="n">
        <f aca="false">CDD_by_Division!H27</f>
        <v>908</v>
      </c>
      <c r="AL31" s="195" t="n">
        <f aca="false">AJ$68*AJ31+AK$68*AK31</f>
        <v>729.844843462247</v>
      </c>
      <c r="AN31" s="196" t="n">
        <f aca="false">1/($F$11+$G$11*AH$64/AH31+$H$11*AL$64/AL31)</f>
        <v>0.994482889192813</v>
      </c>
      <c r="AP31" s="194" t="n">
        <f aca="false">AE31</f>
        <v>1972</v>
      </c>
      <c r="AQ31" s="197" t="n">
        <f aca="false">AF31</f>
        <v>6772</v>
      </c>
      <c r="AR31" s="198" t="n">
        <f aca="false">AG31</f>
        <v>7094</v>
      </c>
      <c r="AS31" s="195" t="n">
        <f aca="false">AQ$68*AQ31+AR$68*AR31</f>
        <v>6871.81648645968</v>
      </c>
      <c r="AU31" s="196" t="n">
        <f aca="false">1/((1-$H$30)+$H$30*AS$64/AS31)</f>
        <v>1.03045812176904</v>
      </c>
      <c r="AW31" s="189"/>
      <c r="AY31" s="194" t="n">
        <f aca="false">K31</f>
        <v>1972</v>
      </c>
      <c r="AZ31" s="186" t="n">
        <f aca="false">HDD_by_Division!J27</f>
        <v>2759</v>
      </c>
      <c r="BA31" s="186" t="n">
        <f aca="false">HDD_by_Division!L27</f>
        <v>3438</v>
      </c>
      <c r="BB31" s="186" t="n">
        <f aca="false">HDD_by_Division!N27</f>
        <v>2259</v>
      </c>
      <c r="BC31" s="186" t="n">
        <f aca="false">AZ$68*AZ31+BA$68*BA31+BB$68*BB31</f>
        <v>2938.85575415491</v>
      </c>
      <c r="BE31" s="186" t="n">
        <f aca="false">CDD_by_Division!J27</f>
        <v>1843</v>
      </c>
      <c r="BF31" s="186" t="n">
        <f aca="false">CDD_by_Division!L27</f>
        <v>1525</v>
      </c>
      <c r="BG31" s="186" t="n">
        <f aca="false">CDD_by_Division!N27</f>
        <v>2513</v>
      </c>
      <c r="BH31" s="186" t="n">
        <f aca="false">BE$68*BE31+BF$68*BF31</f>
        <v>1242.55385628567</v>
      </c>
      <c r="BJ31" s="196" t="n">
        <f aca="false">1/($F$12+$G$12*BC$64/BC31+$H$12*BH$64/BH31)</f>
        <v>0.989976426766769</v>
      </c>
      <c r="BL31" s="194" t="n">
        <f aca="false">AY31</f>
        <v>1972</v>
      </c>
      <c r="BM31" s="197" t="n">
        <f aca="false">AZ31</f>
        <v>2759</v>
      </c>
      <c r="BN31" s="197" t="n">
        <f aca="false">BA31</f>
        <v>3438</v>
      </c>
      <c r="BO31" s="197" t="n">
        <f aca="false">BB31</f>
        <v>2259</v>
      </c>
      <c r="BP31" s="186" t="n">
        <f aca="false">BM$68*BM31+BN$68*BN31+BO$68*BO31</f>
        <v>2730.25847093634</v>
      </c>
      <c r="BR31" s="196" t="n">
        <f aca="false">1/((1-$H$31)+$H$31*BP$64/BP31)</f>
        <v>0.984268630803891</v>
      </c>
      <c r="BT31" s="189"/>
      <c r="BV31" s="194" t="n">
        <f aca="false">K31</f>
        <v>1972</v>
      </c>
      <c r="BW31" s="186" t="n">
        <f aca="false">HDD_by_Division!P27</f>
        <v>5352</v>
      </c>
      <c r="BX31" s="186" t="n">
        <f aca="false">HDD_by_Division!R27</f>
        <v>3376</v>
      </c>
      <c r="BY31" s="186" t="n">
        <f aca="false">BW$68*BW31+BX$68*BX31</f>
        <v>4136.24938474159</v>
      </c>
      <c r="CA31" s="186" t="n">
        <f aca="false">CDD_by_Division!P27</f>
        <v>1141</v>
      </c>
      <c r="CB31" s="186" t="n">
        <f aca="false">CDD_by_Division!R27</f>
        <v>698</v>
      </c>
      <c r="CC31" s="195" t="n">
        <f aca="false">CA$68*CA31+CB$68*CB31</f>
        <v>874.497024652876</v>
      </c>
      <c r="CE31" s="196" t="n">
        <f aca="false">1/($F$13+$G$13*BY$64/BY31+$H$13*CC$64/CC31)</f>
        <v>0.99614737306197</v>
      </c>
      <c r="CG31" s="194" t="n">
        <f aca="false">BV31</f>
        <v>1972</v>
      </c>
      <c r="CH31" s="197" t="n">
        <f aca="false">BW31</f>
        <v>5352</v>
      </c>
      <c r="CI31" s="197" t="n">
        <f aca="false">BX31</f>
        <v>3376</v>
      </c>
      <c r="CJ31" s="186" t="n">
        <f aca="false">CH$68*CH31+CI$68*CI31</f>
        <v>4170.32090318166</v>
      </c>
      <c r="CL31" s="196" t="n">
        <f aca="false">1/((1-$H$32)+$H$32*CJ$64/CJ31)</f>
        <v>1.01708376826807</v>
      </c>
      <c r="CN31" s="189"/>
      <c r="CV31" s="0" t="n">
        <f aca="false">CV30+1</f>
        <v>1972</v>
      </c>
      <c r="CW31" s="199" t="n">
        <f aca="false">$CT$13*T31+$CT$14*AN31+$CT$15*BJ31+$CT$16*CE31</f>
        <v>0.993448094094463</v>
      </c>
      <c r="CX31" s="199" t="n">
        <f aca="false">$CT$13*AA31+$CT$14*AU31+$CT$15*BJ31+$CT$16*CL31</f>
        <v>1.01957461392187</v>
      </c>
      <c r="CZ31" s="0" t="n">
        <f aca="false">CZ30+1</f>
        <v>1972</v>
      </c>
      <c r="DA31" s="200" t="n">
        <f aca="false">Commercial_Total!D182</f>
        <v>1407.566</v>
      </c>
      <c r="DB31" s="200" t="n">
        <f aca="false">DA31/CW31</f>
        <v>1416.84906173484</v>
      </c>
      <c r="DC31" s="200" t="n">
        <f aca="false">Commercial_Total!D256</f>
        <v>4369.078</v>
      </c>
      <c r="DD31" s="200" t="n">
        <f aca="false">DC31/CX31</f>
        <v>4285.19692462134</v>
      </c>
      <c r="DF31" s="186" t="n">
        <f aca="false">HDD_by_Division!T27</f>
        <v>4705</v>
      </c>
      <c r="DG31" s="186" t="n">
        <f aca="false">CDD_by_Division!T27</f>
        <v>1146</v>
      </c>
      <c r="DI31" s="0" t="n">
        <f aca="false">CZ31</f>
        <v>1972</v>
      </c>
      <c r="DJ31" s="200" t="n">
        <f aca="false">DA31</f>
        <v>1407.566</v>
      </c>
      <c r="DK31" s="200" t="n">
        <f aca="false">DB31</f>
        <v>1416.84906173484</v>
      </c>
      <c r="DL31" s="200" t="n">
        <f aca="false">DC31</f>
        <v>4369.078</v>
      </c>
      <c r="DM31" s="200" t="n">
        <f aca="false">DD31</f>
        <v>4285.19692462134</v>
      </c>
    </row>
    <row r="32" customFormat="false" ht="12.75" hidden="false" customHeight="false" outlineLevel="0" collapsed="false">
      <c r="B32" s="0" t="s">
        <v>324</v>
      </c>
      <c r="C32" s="0" t="n">
        <v>1106</v>
      </c>
      <c r="D32" s="0" t="n">
        <f aca="false">C13</f>
        <v>587</v>
      </c>
      <c r="E32" s="0" t="n">
        <f aca="false">C32-D32</f>
        <v>519</v>
      </c>
      <c r="F32" s="0" t="n">
        <v>275</v>
      </c>
      <c r="G32" s="195" t="n">
        <f aca="false">F32-D13</f>
        <v>247</v>
      </c>
      <c r="H32" s="202" t="n">
        <f aca="false">G32/E32</f>
        <v>0.475915221579961</v>
      </c>
      <c r="I32" s="202"/>
      <c r="K32" s="194" t="n">
        <v>1973</v>
      </c>
      <c r="L32" s="186" t="n">
        <f aca="false">HDD_by_Division!B28</f>
        <v>6120</v>
      </c>
      <c r="M32" s="186" t="n">
        <f aca="false">HDD_by_Division!D28</f>
        <v>5327</v>
      </c>
      <c r="N32" s="195" t="n">
        <f aca="false">L$68*L32+M$68*M32</f>
        <v>5492.35920852359</v>
      </c>
      <c r="P32" s="0" t="n">
        <f aca="false">CDD_by_Division!B28</f>
        <v>551</v>
      </c>
      <c r="Q32" s="0" t="n">
        <f aca="false">CDD_by_Division!D28</f>
        <v>830</v>
      </c>
      <c r="R32" s="195" t="n">
        <f aca="false">P$68*P32+Q$68*Q32</f>
        <v>760.618237107742</v>
      </c>
      <c r="T32" s="196" t="n">
        <f aca="false">1/($F$10+$G$10*N$64/N32+$H$10*R$64/R32)</f>
        <v>1.01790837997573</v>
      </c>
      <c r="V32" s="194" t="n">
        <f aca="false">K32</f>
        <v>1973</v>
      </c>
      <c r="W32" s="197" t="n">
        <f aca="false">L32</f>
        <v>6120</v>
      </c>
      <c r="X32" s="198" t="n">
        <f aca="false">M32</f>
        <v>5327</v>
      </c>
      <c r="Y32" s="195" t="n">
        <f aca="false">W$68*W32+X$68*X32</f>
        <v>5541.44060536836</v>
      </c>
      <c r="AA32" s="196" t="n">
        <f aca="false">1/((1-$H$29)+$H$29*Y$63/Y32)</f>
        <v>0.956963677447013</v>
      </c>
      <c r="AC32" s="189"/>
      <c r="AE32" s="194" t="n">
        <f aca="false">K32</f>
        <v>1973</v>
      </c>
      <c r="AF32" s="186" t="n">
        <f aca="false">HDD_by_Division!F28</f>
        <v>5780</v>
      </c>
      <c r="AG32" s="186" t="n">
        <f aca="false">HDD_by_Division!H28</f>
        <v>6226</v>
      </c>
      <c r="AH32" s="186" t="n">
        <f aca="false">AF$68*AF32+AG$68*AG32</f>
        <v>6028.47753530167</v>
      </c>
      <c r="AJ32" s="0" t="n">
        <f aca="false">CDD_by_Division!F28</f>
        <v>864</v>
      </c>
      <c r="AK32" s="186" t="n">
        <f aca="false">CDD_by_Division!H28</f>
        <v>1009</v>
      </c>
      <c r="AL32" s="195" t="n">
        <f aca="false">AJ$68*AJ32+AK$68*AK32</f>
        <v>911.518876611418</v>
      </c>
      <c r="AN32" s="196" t="n">
        <f aca="false">1/($F$11+$G$11*AH$64/AH32+$H$11*AL$64/AL32)</f>
        <v>1.01146274762651</v>
      </c>
      <c r="AP32" s="194" t="n">
        <f aca="false">AE32</f>
        <v>1973</v>
      </c>
      <c r="AQ32" s="197" t="n">
        <f aca="false">AF32</f>
        <v>5780</v>
      </c>
      <c r="AR32" s="198" t="n">
        <f aca="false">AG32</f>
        <v>6226</v>
      </c>
      <c r="AS32" s="195" t="n">
        <f aca="false">AQ$68*AQ32+AR$68*AR32</f>
        <v>5918.2551334193</v>
      </c>
      <c r="AU32" s="196" t="n">
        <f aca="false">1/((1-$H$30)+$H$30*AS$64/AS32)</f>
        <v>0.929061836978607</v>
      </c>
      <c r="AW32" s="189"/>
      <c r="AY32" s="194" t="n">
        <f aca="false">K32</f>
        <v>1973</v>
      </c>
      <c r="AZ32" s="186" t="n">
        <f aca="false">HDD_by_Division!J28</f>
        <v>2718</v>
      </c>
      <c r="BA32" s="186" t="n">
        <f aca="false">HDD_by_Division!L28</f>
        <v>3309</v>
      </c>
      <c r="BB32" s="186" t="n">
        <f aca="false">HDD_by_Division!N28</f>
        <v>2256</v>
      </c>
      <c r="BC32" s="186" t="n">
        <f aca="false">AZ$68*AZ32+BA$68*BA32+BB$68*BB32</f>
        <v>2871.17591721543</v>
      </c>
      <c r="BE32" s="186" t="n">
        <f aca="false">CDD_by_Division!J28</f>
        <v>2000</v>
      </c>
      <c r="BF32" s="186" t="n">
        <f aca="false">CDD_by_Division!L28</f>
        <v>1665</v>
      </c>
      <c r="BG32" s="186" t="n">
        <f aca="false">CDD_by_Division!N28</f>
        <v>2359</v>
      </c>
      <c r="BH32" s="186" t="n">
        <f aca="false">BE$68*BE32+BF$68*BF32</f>
        <v>1350.81406410069</v>
      </c>
      <c r="BJ32" s="196" t="n">
        <f aca="false">1/($F$12+$G$12*BC$64/BC32+$H$12*BH$64/BH32)</f>
        <v>1.0029667060199</v>
      </c>
      <c r="BL32" s="194" t="n">
        <f aca="false">AY32</f>
        <v>1973</v>
      </c>
      <c r="BM32" s="197" t="n">
        <f aca="false">AZ32</f>
        <v>2718</v>
      </c>
      <c r="BN32" s="197" t="n">
        <f aca="false">BA32</f>
        <v>3309</v>
      </c>
      <c r="BO32" s="197" t="n">
        <f aca="false">BB32</f>
        <v>2256</v>
      </c>
      <c r="BP32" s="186" t="n">
        <f aca="false">BM$68*BM32+BN$68*BN32+BO$68*BO32</f>
        <v>2684.06079984728</v>
      </c>
      <c r="BR32" s="196" t="n">
        <f aca="false">1/((1-$H$31)+$H$31*BP$64/BP32)</f>
        <v>0.975627162977416</v>
      </c>
      <c r="BT32" s="189"/>
      <c r="BV32" s="194" t="n">
        <f aca="false">K32</f>
        <v>1973</v>
      </c>
      <c r="BW32" s="186" t="n">
        <f aca="false">HDD_by_Division!P28</f>
        <v>5562</v>
      </c>
      <c r="BX32" s="186" t="n">
        <f aca="false">HDD_by_Division!R28</f>
        <v>3383</v>
      </c>
      <c r="BY32" s="186" t="n">
        <f aca="false">BW$68*BW32+BX$68*BX32</f>
        <v>4221.35192780968</v>
      </c>
      <c r="CA32" s="186" t="n">
        <f aca="false">CDD_by_Division!P28</f>
        <v>1123</v>
      </c>
      <c r="CB32" s="186" t="n">
        <f aca="false">CDD_by_Division!R28</f>
        <v>624</v>
      </c>
      <c r="CC32" s="195" t="n">
        <f aca="false">CA$68*CA32+CB$68*CB32</f>
        <v>822.808160952111</v>
      </c>
      <c r="CE32" s="196" t="n">
        <f aca="false">1/($F$13+$G$13*BY$64/BY32+$H$13*CC$64/CC32)</f>
        <v>0.989962747780797</v>
      </c>
      <c r="CG32" s="194" t="n">
        <f aca="false">BV32</f>
        <v>1973</v>
      </c>
      <c r="CH32" s="197" t="n">
        <f aca="false">BW32</f>
        <v>5562</v>
      </c>
      <c r="CI32" s="197" t="n">
        <f aca="false">BX32</f>
        <v>3383</v>
      </c>
      <c r="CJ32" s="186" t="n">
        <f aca="false">CH$68*CH32+CI$68*CI32</f>
        <v>4258.92370851865</v>
      </c>
      <c r="CL32" s="196" t="n">
        <f aca="false">1/((1-$H$32)+$H$32*CJ$64/CJ32)</f>
        <v>1.02706135306406</v>
      </c>
      <c r="CN32" s="189"/>
      <c r="CV32" s="0" t="n">
        <f aca="false">CV31+1</f>
        <v>1973</v>
      </c>
      <c r="CW32" s="199" t="n">
        <f aca="false">$CT$13*T32+$CT$14*AN32+$CT$15*BJ32+$CT$16*CE32</f>
        <v>1.00671718186443</v>
      </c>
      <c r="CX32" s="199" t="n">
        <f aca="false">$CT$13*AA32+$CT$14*AU32+$CT$15*BJ32+$CT$16*CL32</f>
        <v>0.971851243850036</v>
      </c>
      <c r="CZ32" s="0" t="n">
        <f aca="false">CZ31+1</f>
        <v>1973</v>
      </c>
      <c r="DA32" s="200" t="n">
        <f aca="false">Commercial_Total!D183</f>
        <v>1516.653</v>
      </c>
      <c r="DB32" s="200" t="n">
        <f aca="false">DA32/CW32</f>
        <v>1506.53334155991</v>
      </c>
      <c r="DC32" s="200" t="n">
        <f aca="false">Commercial_Total!D257</f>
        <v>4381.061</v>
      </c>
      <c r="DD32" s="200" t="n">
        <f aca="false">DC32/CX32</f>
        <v>4507.9543065091</v>
      </c>
      <c r="DF32" s="186" t="n">
        <f aca="false">HDD_by_Division!T28</f>
        <v>4313</v>
      </c>
      <c r="DG32" s="186" t="n">
        <f aca="false">CDD_by_Division!T28</f>
        <v>1241</v>
      </c>
      <c r="DI32" s="0" t="n">
        <f aca="false">CZ32</f>
        <v>1973</v>
      </c>
      <c r="DJ32" s="200" t="n">
        <f aca="false">DA32</f>
        <v>1516.653</v>
      </c>
      <c r="DK32" s="200" t="n">
        <f aca="false">DB32</f>
        <v>1506.53334155991</v>
      </c>
      <c r="DL32" s="200" t="n">
        <f aca="false">DC32</f>
        <v>4381.061</v>
      </c>
      <c r="DM32" s="200" t="n">
        <f aca="false">DD32</f>
        <v>4507.9543065091</v>
      </c>
    </row>
    <row r="33" customFormat="false" ht="12.75" hidden="false" customHeight="false" outlineLevel="0" collapsed="false">
      <c r="K33" s="194" t="n">
        <v>1974</v>
      </c>
      <c r="L33" s="186" t="n">
        <f aca="false">HDD_by_Division!B29</f>
        <v>6621</v>
      </c>
      <c r="M33" s="186" t="n">
        <f aca="false">HDD_by_Division!D29</f>
        <v>5670</v>
      </c>
      <c r="N33" s="195" t="n">
        <f aca="false">L$68*L33+M$68*M33</f>
        <v>5868.30593607306</v>
      </c>
      <c r="P33" s="0" t="n">
        <f aca="false">CDD_by_Division!B29</f>
        <v>393</v>
      </c>
      <c r="Q33" s="0" t="n">
        <f aca="false">CDD_by_Division!D29</f>
        <v>614</v>
      </c>
      <c r="R33" s="195" t="n">
        <f aca="false">P$68*P33+Q$68*Q33</f>
        <v>559.041686024412</v>
      </c>
      <c r="T33" s="196" t="n">
        <f aca="false">1/($F$10+$G$10*N$64/N33+$H$10*R$64/R33)</f>
        <v>0.992057434501163</v>
      </c>
      <c r="V33" s="194" t="n">
        <f aca="false">K33</f>
        <v>1974</v>
      </c>
      <c r="W33" s="197" t="n">
        <f aca="false">L33</f>
        <v>6621</v>
      </c>
      <c r="X33" s="198" t="n">
        <f aca="false">M33</f>
        <v>5670</v>
      </c>
      <c r="Y33" s="195" t="n">
        <f aca="false">W$68*W33+X$68*X33</f>
        <v>5927.16647629926</v>
      </c>
      <c r="AA33" s="196" t="n">
        <f aca="false">1/((1-$H$29)+$H$29*Y$63/Y33)</f>
        <v>0.99783188671648</v>
      </c>
      <c r="AC33" s="189"/>
      <c r="AE33" s="194" t="n">
        <f aca="false">K33</f>
        <v>1974</v>
      </c>
      <c r="AF33" s="186" t="n">
        <f aca="false">HDD_by_Division!F29</f>
        <v>6259</v>
      </c>
      <c r="AG33" s="186" t="n">
        <f aca="false">HDD_by_Division!H29</f>
        <v>6478</v>
      </c>
      <c r="AH33" s="186" t="n">
        <f aca="false">AF$68*AF33+AG$68*AG33</f>
        <v>6381.01026957638</v>
      </c>
      <c r="AJ33" s="0" t="n">
        <f aca="false">CDD_by_Division!F29</f>
        <v>626</v>
      </c>
      <c r="AK33" s="186" t="n">
        <f aca="false">CDD_by_Division!H29</f>
        <v>878</v>
      </c>
      <c r="AL33" s="195" t="n">
        <f aca="false">AJ$68*AJ33+AK$68*AK33</f>
        <v>708.58453038674</v>
      </c>
      <c r="AN33" s="196" t="n">
        <f aca="false">1/($F$11+$G$11*AH$64/AH33+$H$11*AL$64/AL33)</f>
        <v>0.987640054353315</v>
      </c>
      <c r="AP33" s="194" t="n">
        <f aca="false">AE33</f>
        <v>1974</v>
      </c>
      <c r="AQ33" s="197" t="n">
        <f aca="false">AF33</f>
        <v>6259</v>
      </c>
      <c r="AR33" s="198" t="n">
        <f aca="false">AG33</f>
        <v>6478</v>
      </c>
      <c r="AS33" s="195" t="n">
        <f aca="false">AQ$68*AQ33+AR$68*AR33</f>
        <v>6326.88761035612</v>
      </c>
      <c r="AU33" s="196" t="n">
        <f aca="false">1/((1-$H$30)+$H$30*AS$64/AS33)</f>
        <v>0.97365437462284</v>
      </c>
      <c r="AW33" s="189"/>
      <c r="AY33" s="194" t="n">
        <f aca="false">K33</f>
        <v>1974</v>
      </c>
      <c r="AZ33" s="186" t="n">
        <f aca="false">HDD_by_Division!J29</f>
        <v>2551</v>
      </c>
      <c r="BA33" s="186" t="n">
        <f aca="false">HDD_by_Division!L29</f>
        <v>3171</v>
      </c>
      <c r="BB33" s="186" t="n">
        <f aca="false">HDD_by_Division!N29</f>
        <v>2080</v>
      </c>
      <c r="BC33" s="186" t="n">
        <f aca="false">AZ$68*AZ33+BA$68*BA33+BB$68*BB33</f>
        <v>2713.41110065851</v>
      </c>
      <c r="BE33" s="186" t="n">
        <f aca="false">CDD_by_Division!J29</f>
        <v>1842</v>
      </c>
      <c r="BF33" s="186" t="n">
        <f aca="false">CDD_by_Division!L29</f>
        <v>1382</v>
      </c>
      <c r="BG33" s="186" t="n">
        <f aca="false">CDD_by_Division!N29</f>
        <v>2342</v>
      </c>
      <c r="BH33" s="186" t="n">
        <f aca="false">BE$68*BE33+BF$68*BF33</f>
        <v>1207.91262988438</v>
      </c>
      <c r="BJ33" s="196" t="n">
        <f aca="false">1/($F$12+$G$12*BC$64/BC33+$H$12*BH$64/BH33)</f>
        <v>0.981563086606377</v>
      </c>
      <c r="BL33" s="194" t="n">
        <f aca="false">AY33</f>
        <v>1974</v>
      </c>
      <c r="BM33" s="197" t="n">
        <f aca="false">AZ33</f>
        <v>2551</v>
      </c>
      <c r="BN33" s="197" t="n">
        <f aca="false">BA33</f>
        <v>3171</v>
      </c>
      <c r="BO33" s="197" t="n">
        <f aca="false">BB33</f>
        <v>2080</v>
      </c>
      <c r="BP33" s="186" t="n">
        <f aca="false">BM$68*BM33+BN$68*BN33+BO$68*BO33</f>
        <v>2519.94645413763</v>
      </c>
      <c r="BR33" s="196" t="n">
        <f aca="false">1/((1-$H$31)+$H$31*BP$64/BP33)</f>
        <v>0.943736500625096</v>
      </c>
      <c r="BT33" s="189"/>
      <c r="BV33" s="194" t="n">
        <f aca="false">K33</f>
        <v>1974</v>
      </c>
      <c r="BW33" s="186" t="n">
        <f aca="false">HDD_by_Division!P29</f>
        <v>5281</v>
      </c>
      <c r="BX33" s="186" t="n">
        <f aca="false">HDD_by_Division!R29</f>
        <v>3294</v>
      </c>
      <c r="BY33" s="186" t="n">
        <f aca="false">BW$68*BW33+BX$68*BX33</f>
        <v>4058.48154224774</v>
      </c>
      <c r="CA33" s="186" t="n">
        <f aca="false">CDD_by_Division!P29</f>
        <v>1188</v>
      </c>
      <c r="CB33" s="186" t="n">
        <f aca="false">CDD_by_Division!R29</f>
        <v>690</v>
      </c>
      <c r="CC33" s="195" t="n">
        <f aca="false">CA$68*CA33+CB$68*CB33</f>
        <v>888.40974780391</v>
      </c>
      <c r="CE33" s="196" t="n">
        <f aca="false">1/($F$13+$G$13*BY$64/BY33+$H$13*CC$64/CC33)</f>
        <v>0.99705429689493</v>
      </c>
      <c r="CG33" s="194" t="n">
        <f aca="false">BV33</f>
        <v>1974</v>
      </c>
      <c r="CH33" s="197" t="n">
        <f aca="false">BW33</f>
        <v>5281</v>
      </c>
      <c r="CI33" s="197" t="n">
        <f aca="false">BX33</f>
        <v>3294</v>
      </c>
      <c r="CJ33" s="186" t="n">
        <f aca="false">CH$68*CH33+CI$68*CI33</f>
        <v>4092.74273007184</v>
      </c>
      <c r="CL33" s="196" t="n">
        <f aca="false">1/((1-$H$32)+$H$32*CJ$64/CJ33)</f>
        <v>1.00816025034848</v>
      </c>
      <c r="CN33" s="189"/>
      <c r="CV33" s="0" t="n">
        <f aca="false">CV32+1</f>
        <v>1974</v>
      </c>
      <c r="CW33" s="199" t="n">
        <f aca="false">$CT$13*T33+$CT$14*AN33+$CT$15*BJ33+$CT$16*CE33</f>
        <v>0.988944193917766</v>
      </c>
      <c r="CX33" s="199" t="n">
        <f aca="false">$CT$13*AA33+$CT$14*AU33+$CT$15*BJ33+$CT$16*CL33</f>
        <v>0.987503638815501</v>
      </c>
      <c r="CZ33" s="0" t="n">
        <f aca="false">CZ32+1</f>
        <v>1974</v>
      </c>
      <c r="DA33" s="200" t="n">
        <f aca="false">Commercial_Total!D184</f>
        <v>1501.334</v>
      </c>
      <c r="DB33" s="200" t="n">
        <f aca="false">DA33/CW33</f>
        <v>1518.11801842161</v>
      </c>
      <c r="DC33" s="200" t="n">
        <f aca="false">Commercial_Total!D258</f>
        <v>4221.192</v>
      </c>
      <c r="DD33" s="200" t="n">
        <f aca="false">DC33/CX33</f>
        <v>4274.6090587203</v>
      </c>
      <c r="DF33" s="186" t="n">
        <f aca="false">HDD_by_Division!T29</f>
        <v>4406</v>
      </c>
      <c r="DG33" s="186" t="n">
        <f aca="false">CDD_by_Division!T29</f>
        <v>1117</v>
      </c>
      <c r="DI33" s="0" t="n">
        <f aca="false">CZ33</f>
        <v>1974</v>
      </c>
      <c r="DJ33" s="200" t="n">
        <f aca="false">DA33</f>
        <v>1501.334</v>
      </c>
      <c r="DK33" s="200" t="n">
        <f aca="false">DB33</f>
        <v>1518.11801842161</v>
      </c>
      <c r="DL33" s="200" t="n">
        <f aca="false">DC33</f>
        <v>4221.192</v>
      </c>
      <c r="DM33" s="200" t="n">
        <f aca="false">DD33</f>
        <v>4274.6090587203</v>
      </c>
    </row>
    <row r="34" customFormat="false" ht="12.75" hidden="false" customHeight="false" outlineLevel="0" collapsed="false">
      <c r="B34" s="83" t="s">
        <v>326</v>
      </c>
      <c r="K34" s="194" t="n">
        <v>1975</v>
      </c>
      <c r="L34" s="186" t="n">
        <f aca="false">HDD_by_Division!B30</f>
        <v>6362</v>
      </c>
      <c r="M34" s="186" t="n">
        <f aca="false">HDD_by_Division!D30</f>
        <v>5477</v>
      </c>
      <c r="N34" s="195" t="n">
        <f aca="false">L$68*L34+M$68*M34</f>
        <v>5661.54337899543</v>
      </c>
      <c r="P34" s="0" t="n">
        <f aca="false">CDD_by_Division!B30</f>
        <v>467</v>
      </c>
      <c r="Q34" s="0" t="n">
        <f aca="false">CDD_by_Division!D30</f>
        <v>708</v>
      </c>
      <c r="R34" s="195" t="n">
        <f aca="false">P$68*P34+Q$68*Q34</f>
        <v>648.068082949698</v>
      </c>
      <c r="T34" s="196" t="n">
        <f aca="false">1/($F$10+$G$10*N$64/N34+$H$10*R$64/R34)</f>
        <v>1.00524646085699</v>
      </c>
      <c r="V34" s="194" t="n">
        <f aca="false">K34</f>
        <v>1975</v>
      </c>
      <c r="W34" s="197" t="n">
        <f aca="false">L34</f>
        <v>6362</v>
      </c>
      <c r="X34" s="198" t="n">
        <f aca="false">M34</f>
        <v>5477</v>
      </c>
      <c r="Y34" s="195" t="n">
        <f aca="false">W$68*W34+X$68*X34</f>
        <v>5716.31896059395</v>
      </c>
      <c r="AA34" s="196" t="n">
        <f aca="false">1/((1-$H$29)+$H$29*Y$63/Y34)</f>
        <v>0.975750572468956</v>
      </c>
      <c r="AC34" s="189"/>
      <c r="AE34" s="194" t="n">
        <f aca="false">K34</f>
        <v>1975</v>
      </c>
      <c r="AF34" s="186" t="n">
        <f aca="false">HDD_by_Division!F30</f>
        <v>6169</v>
      </c>
      <c r="AG34" s="186" t="n">
        <f aca="false">HDD_by_Division!H30</f>
        <v>6678</v>
      </c>
      <c r="AH34" s="186" t="n">
        <f aca="false">AF$68*AF34+AG$68*AG34</f>
        <v>6452.57637997433</v>
      </c>
      <c r="AJ34" s="0" t="n">
        <f aca="false">CDD_by_Division!F30</f>
        <v>788</v>
      </c>
      <c r="AK34" s="186" t="n">
        <f aca="false">CDD_by_Division!H30</f>
        <v>1003</v>
      </c>
      <c r="AL34" s="195" t="n">
        <f aca="false">AJ$68*AJ34+AK$68*AK34</f>
        <v>858.459023941068</v>
      </c>
      <c r="AN34" s="196" t="n">
        <f aca="false">1/($F$11+$G$11*AH$64/AH34+$H$11*AL$64/AL34)</f>
        <v>1.00870330821978</v>
      </c>
      <c r="AP34" s="194" t="n">
        <f aca="false">AE34</f>
        <v>1975</v>
      </c>
      <c r="AQ34" s="197" t="n">
        <f aca="false">AF34</f>
        <v>6169</v>
      </c>
      <c r="AR34" s="198" t="n">
        <f aca="false">AG34</f>
        <v>6678</v>
      </c>
      <c r="AS34" s="195" t="n">
        <f aca="false">AQ$68*AQ34+AR$68*AR34</f>
        <v>6326.7844459875</v>
      </c>
      <c r="AU34" s="196" t="n">
        <f aca="false">1/((1-$H$30)+$H$30*AS$64/AS34)</f>
        <v>0.97364333828585</v>
      </c>
      <c r="AW34" s="189"/>
      <c r="AY34" s="194" t="n">
        <f aca="false">K34</f>
        <v>1975</v>
      </c>
      <c r="AZ34" s="186" t="n">
        <f aca="false">HDD_by_Division!J30</f>
        <v>2640</v>
      </c>
      <c r="BA34" s="186" t="n">
        <f aca="false">HDD_by_Division!L30</f>
        <v>3336</v>
      </c>
      <c r="BB34" s="186" t="n">
        <f aca="false">HDD_by_Division!N30</f>
        <v>2187</v>
      </c>
      <c r="BC34" s="186" t="n">
        <f aca="false">AZ$68*AZ34+BA$68*BA34+BB$68*BB34</f>
        <v>2831.84289746002</v>
      </c>
      <c r="BE34" s="186" t="n">
        <f aca="false">CDD_by_Division!J30</f>
        <v>2011</v>
      </c>
      <c r="BF34" s="186" t="n">
        <f aca="false">CDD_by_Division!L30</f>
        <v>1520</v>
      </c>
      <c r="BG34" s="186" t="n">
        <f aca="false">CDD_by_Division!N30</f>
        <v>2261</v>
      </c>
      <c r="BH34" s="186" t="n">
        <f aca="false">BE$68*BE34+BF$68*BF34</f>
        <v>1321.41314210449</v>
      </c>
      <c r="BJ34" s="196" t="n">
        <f aca="false">1/($F$12+$G$12*BC$64/BC34+$H$12*BH$64/BH34)</f>
        <v>0.998739242579346</v>
      </c>
      <c r="BL34" s="194" t="n">
        <f aca="false">AY34</f>
        <v>1975</v>
      </c>
      <c r="BM34" s="197" t="n">
        <f aca="false">AZ34</f>
        <v>2640</v>
      </c>
      <c r="BN34" s="197" t="n">
        <f aca="false">BA34</f>
        <v>3336</v>
      </c>
      <c r="BO34" s="197" t="n">
        <f aca="false">BB34</f>
        <v>2187</v>
      </c>
      <c r="BP34" s="186" t="n">
        <f aca="false">BM$68*BM34+BN$68*BN34+BO$68*BO34</f>
        <v>2630.35372721199</v>
      </c>
      <c r="BR34" s="196" t="n">
        <f aca="false">1/((1-$H$31)+$H$31*BP$64/BP34)</f>
        <v>0.965399370894302</v>
      </c>
      <c r="BT34" s="189"/>
      <c r="BV34" s="194" t="n">
        <f aca="false">K34</f>
        <v>1975</v>
      </c>
      <c r="BW34" s="186" t="n">
        <f aca="false">HDD_by_Division!P30</f>
        <v>5693</v>
      </c>
      <c r="BX34" s="186" t="n">
        <f aca="false">HDD_by_Division!R30</f>
        <v>3623</v>
      </c>
      <c r="BY34" s="186" t="n">
        <f aca="false">BW$68*BW34+BX$68*BX34</f>
        <v>4419.41509433962</v>
      </c>
      <c r="CA34" s="186" t="n">
        <f aca="false">CDD_by_Division!P30</f>
        <v>1031</v>
      </c>
      <c r="CB34" s="186" t="n">
        <f aca="false">CDD_by_Division!R30</f>
        <v>547</v>
      </c>
      <c r="CC34" s="195" t="n">
        <f aca="false">CA$68*CA34+CB$68*CB34</f>
        <v>739.831963729102</v>
      </c>
      <c r="CE34" s="196" t="n">
        <f aca="false">1/($F$13+$G$13*BY$64/BY34+$H$13*CC$64/CC34)</f>
        <v>0.978685372470166</v>
      </c>
      <c r="CG34" s="194" t="n">
        <f aca="false">BV34</f>
        <v>1975</v>
      </c>
      <c r="CH34" s="197" t="n">
        <f aca="false">BW34</f>
        <v>5693</v>
      </c>
      <c r="CI34" s="197" t="n">
        <f aca="false">BX34</f>
        <v>3623</v>
      </c>
      <c r="CJ34" s="186" t="n">
        <f aca="false">CH$68*CH34+CI$68*CI34</f>
        <v>4455.10742387958</v>
      </c>
      <c r="CL34" s="196" t="n">
        <f aca="false">1/((1-$H$32)+$H$32*CJ$64/CJ34)</f>
        <v>1.04837772380996</v>
      </c>
      <c r="CN34" s="189"/>
      <c r="CV34" s="0" t="n">
        <f aca="false">CV33+1</f>
        <v>1975</v>
      </c>
      <c r="CW34" s="199" t="n">
        <f aca="false">$CT$13*T34+$CT$14*AN34+$CT$15*BJ34+$CT$16*CE34</f>
        <v>0.999787924524081</v>
      </c>
      <c r="CX34" s="199" t="n">
        <f aca="false">$CT$13*AA34+$CT$14*AU34+$CT$15*BJ34+$CT$16*CL34</f>
        <v>0.994475095280515</v>
      </c>
      <c r="CZ34" s="0" t="n">
        <f aca="false">CZ33+1</f>
        <v>1975</v>
      </c>
      <c r="DA34" s="200" t="n">
        <f aca="false">Commercial_Total!D185</f>
        <v>1597.826</v>
      </c>
      <c r="DB34" s="200" t="n">
        <f aca="false">DA34/CW34</f>
        <v>1598.16493158846</v>
      </c>
      <c r="DC34" s="200" t="n">
        <f aca="false">Commercial_Total!D259</f>
        <v>4022.852</v>
      </c>
      <c r="DD34" s="200" t="n">
        <f aca="false">DC34/CX34</f>
        <v>4045.20135204116</v>
      </c>
      <c r="DF34" s="186" t="n">
        <f aca="false">HDD_by_Division!T30</f>
        <v>4472</v>
      </c>
      <c r="DG34" s="186" t="n">
        <f aca="false">CDD_by_Division!T30</f>
        <v>1172</v>
      </c>
      <c r="DI34" s="0" t="n">
        <f aca="false">CZ34</f>
        <v>1975</v>
      </c>
      <c r="DJ34" s="200" t="n">
        <f aca="false">DA34</f>
        <v>1597.826</v>
      </c>
      <c r="DK34" s="200" t="n">
        <f aca="false">DB34</f>
        <v>1598.16493158846</v>
      </c>
      <c r="DL34" s="200" t="n">
        <f aca="false">DC34</f>
        <v>4022.852</v>
      </c>
      <c r="DM34" s="200" t="n">
        <f aca="false">DD34</f>
        <v>4045.20135204116</v>
      </c>
    </row>
    <row r="35" customFormat="false" ht="12.75" hidden="false" customHeight="false" outlineLevel="0" collapsed="false">
      <c r="B35" s="182" t="s">
        <v>327</v>
      </c>
      <c r="K35" s="194" t="n">
        <v>1976</v>
      </c>
      <c r="L35" s="186" t="n">
        <f aca="false">HDD_by_Division!B31</f>
        <v>6839</v>
      </c>
      <c r="M35" s="186" t="n">
        <f aca="false">HDD_by_Division!D31</f>
        <v>6097</v>
      </c>
      <c r="N35" s="195" t="n">
        <f aca="false">L$68*L35+M$68*M35</f>
        <v>6251.72450532725</v>
      </c>
      <c r="P35" s="0" t="n">
        <f aca="false">CDD_by_Division!B31</f>
        <v>402</v>
      </c>
      <c r="Q35" s="0" t="n">
        <f aca="false">CDD_by_Division!D31</f>
        <v>597</v>
      </c>
      <c r="R35" s="195" t="n">
        <f aca="false">P$68*P35+Q$68*Q35</f>
        <v>548.50737002154</v>
      </c>
      <c r="T35" s="196" t="n">
        <f aca="false">1/($F$10+$G$10*N$64/N35+$H$10*R$64/R35)</f>
        <v>0.992595689656211</v>
      </c>
      <c r="V35" s="194" t="n">
        <f aca="false">K35</f>
        <v>1976</v>
      </c>
      <c r="W35" s="197" t="n">
        <f aca="false">L35</f>
        <v>6839</v>
      </c>
      <c r="X35" s="198" t="n">
        <f aca="false">M35</f>
        <v>6097</v>
      </c>
      <c r="Y35" s="195" t="n">
        <f aca="false">W$68*W35+X$68*X35</f>
        <v>6297.64934323244</v>
      </c>
      <c r="AA35" s="196" t="n">
        <f aca="false">1/((1-$H$29)+$H$29*Y$63/Y35)</f>
        <v>1.03519525272158</v>
      </c>
      <c r="AC35" s="189"/>
      <c r="AE35" s="194" t="n">
        <f aca="false">K35</f>
        <v>1976</v>
      </c>
      <c r="AF35" s="186" t="n">
        <f aca="false">HDD_by_Division!F31</f>
        <v>6768</v>
      </c>
      <c r="AG35" s="186" t="n">
        <f aca="false">HDD_by_Division!H31</f>
        <v>6670</v>
      </c>
      <c r="AH35" s="186" t="n">
        <f aca="false">AF$68*AF35+AG$68*AG35</f>
        <v>6713.40179717587</v>
      </c>
      <c r="AJ35" s="0" t="n">
        <f aca="false">CDD_by_Division!F31</f>
        <v>619</v>
      </c>
      <c r="AK35" s="186" t="n">
        <f aca="false">CDD_by_Division!H31</f>
        <v>939</v>
      </c>
      <c r="AL35" s="195" t="n">
        <f aca="false">AJ$68*AJ35+AK$68*AK35</f>
        <v>723.869244935543</v>
      </c>
      <c r="AN35" s="196" t="n">
        <f aca="false">1/($F$11+$G$11*AH$64/AH35+$H$11*AL$64/AL35)</f>
        <v>0.992169894891744</v>
      </c>
      <c r="AP35" s="194" t="n">
        <f aca="false">AE35</f>
        <v>1976</v>
      </c>
      <c r="AQ35" s="197" t="n">
        <f aca="false">AF35</f>
        <v>6768</v>
      </c>
      <c r="AR35" s="198" t="n">
        <f aca="false">AG35</f>
        <v>6670</v>
      </c>
      <c r="AS35" s="195" t="n">
        <f aca="false">AQ$68*AQ35+AR$68*AR35</f>
        <v>6737.62106933836</v>
      </c>
      <c r="AU35" s="196" t="n">
        <f aca="false">1/((1-$H$30)+$H$30*AS$64/AS35)</f>
        <v>1.01674097166789</v>
      </c>
      <c r="AW35" s="189"/>
      <c r="AY35" s="194" t="n">
        <f aca="false">K35</f>
        <v>1976</v>
      </c>
      <c r="AZ35" s="186" t="n">
        <f aca="false">HDD_by_Division!J31</f>
        <v>3040</v>
      </c>
      <c r="BA35" s="186" t="n">
        <f aca="false">HDD_by_Division!L31</f>
        <v>3881</v>
      </c>
      <c r="BB35" s="186" t="n">
        <f aca="false">HDD_by_Division!N31</f>
        <v>2446</v>
      </c>
      <c r="BC35" s="186" t="n">
        <f aca="false">AZ$68*AZ35+BA$68*BA35+BB$68*BB35</f>
        <v>3265.94731890875</v>
      </c>
      <c r="BE35" s="186" t="n">
        <f aca="false">CDD_by_Division!J31</f>
        <v>1675</v>
      </c>
      <c r="BF35" s="186" t="n">
        <f aca="false">CDD_by_Division!L31</f>
        <v>1232</v>
      </c>
      <c r="BG35" s="186" t="n">
        <f aca="false">CDD_by_Division!N31</f>
        <v>2035</v>
      </c>
      <c r="BH35" s="186" t="n">
        <f aca="false">BE$68*BE35+BF$68*BF35</f>
        <v>1092.49817064247</v>
      </c>
      <c r="BJ35" s="196" t="n">
        <f aca="false">1/($F$12+$G$12*BC$64/BC35+$H$12*BH$64/BH35)</f>
        <v>0.970920666813781</v>
      </c>
      <c r="BL35" s="194" t="n">
        <f aca="false">AY35</f>
        <v>1976</v>
      </c>
      <c r="BM35" s="197" t="n">
        <f aca="false">AZ35</f>
        <v>3040</v>
      </c>
      <c r="BN35" s="197" t="n">
        <f aca="false">BA35</f>
        <v>3881</v>
      </c>
      <c r="BO35" s="197" t="n">
        <f aca="false">BB35</f>
        <v>2446</v>
      </c>
      <c r="BP35" s="186" t="n">
        <f aca="false">BM$68*BM35+BN$68*BN35+BO$68*BO35</f>
        <v>3012.82170468646</v>
      </c>
      <c r="BR35" s="196" t="n">
        <f aca="false">1/((1-$H$31)+$H$31*BP$64/BP35)</f>
        <v>1.03418178385968</v>
      </c>
      <c r="BT35" s="189"/>
      <c r="BV35" s="194" t="n">
        <f aca="false">K35</f>
        <v>1976</v>
      </c>
      <c r="BW35" s="186" t="n">
        <f aca="false">HDD_by_Division!P31</f>
        <v>5303</v>
      </c>
      <c r="BX35" s="186" t="n">
        <f aca="false">HDD_by_Division!R31</f>
        <v>3115</v>
      </c>
      <c r="BY35" s="186" t="n">
        <f aca="false">BW$68*BW35+BX$68*BX35</f>
        <v>3956.8146021329</v>
      </c>
      <c r="CA35" s="186" t="n">
        <f aca="false">CDD_by_Division!P31</f>
        <v>1058</v>
      </c>
      <c r="CB35" s="186" t="n">
        <f aca="false">CDD_by_Division!R31</f>
        <v>620</v>
      </c>
      <c r="CC35" s="195" t="n">
        <f aca="false">CA$68*CA35+CB$68*CB35</f>
        <v>794.504958911873</v>
      </c>
      <c r="CE35" s="196" t="n">
        <f aca="false">1/($F$13+$G$13*BY$64/BY35+$H$13*CC$64/CC35)</f>
        <v>0.982809433208054</v>
      </c>
      <c r="CG35" s="194" t="n">
        <f aca="false">BV35</f>
        <v>1976</v>
      </c>
      <c r="CH35" s="197" t="n">
        <f aca="false">BW35</f>
        <v>5303</v>
      </c>
      <c r="CI35" s="197" t="n">
        <f aca="false">BX35</f>
        <v>3115</v>
      </c>
      <c r="CJ35" s="186" t="n">
        <f aca="false">CH$68*CH35+CI$68*CI35</f>
        <v>3994.54156688334</v>
      </c>
      <c r="CL35" s="196" t="n">
        <f aca="false">1/((1-$H$32)+$H$32*CJ$64/CJ35)</f>
        <v>0.996604929159869</v>
      </c>
      <c r="CN35" s="189"/>
      <c r="CV35" s="0" t="n">
        <f aca="false">CV34+1</f>
        <v>1976</v>
      </c>
      <c r="CW35" s="199" t="n">
        <f aca="false">$CT$13*T35+$CT$14*AN35+$CT$15*BJ35+$CT$16*CE35</f>
        <v>0.985329890692355</v>
      </c>
      <c r="CX35" s="199" t="n">
        <f aca="false">$CT$13*AA35+$CT$14*AU35+$CT$15*BJ35+$CT$16*CL35</f>
        <v>1.00587124727598</v>
      </c>
      <c r="CZ35" s="0" t="n">
        <f aca="false">CZ34+1</f>
        <v>1976</v>
      </c>
      <c r="DA35" s="200" t="n">
        <f aca="false">Commercial_Total!D186</f>
        <v>1677.943</v>
      </c>
      <c r="DB35" s="200" t="n">
        <f aca="false">DA35/CW35</f>
        <v>1702.92509732042</v>
      </c>
      <c r="DC35" s="200" t="n">
        <f aca="false">Commercial_Total!D260</f>
        <v>4332.588</v>
      </c>
      <c r="DD35" s="200" t="n">
        <f aca="false">DC35/CX35</f>
        <v>4307.29878374909</v>
      </c>
      <c r="DF35" s="186" t="n">
        <f aca="false">HDD_by_Division!T31</f>
        <v>4726</v>
      </c>
      <c r="DG35" s="186" t="n">
        <f aca="false">CDD_by_Division!T31</f>
        <v>1029</v>
      </c>
      <c r="DI35" s="0" t="n">
        <f aca="false">CZ35</f>
        <v>1976</v>
      </c>
      <c r="DJ35" s="200" t="n">
        <f aca="false">DA35</f>
        <v>1677.943</v>
      </c>
      <c r="DK35" s="200" t="n">
        <f aca="false">DB35</f>
        <v>1702.92509732042</v>
      </c>
      <c r="DL35" s="200" t="n">
        <f aca="false">DC35</f>
        <v>4332.588</v>
      </c>
      <c r="DM35" s="200" t="n">
        <f aca="false">DD35</f>
        <v>4307.29878374909</v>
      </c>
    </row>
    <row r="36" customFormat="false" ht="12.75" hidden="false" customHeight="false" outlineLevel="0" collapsed="false">
      <c r="B36" s="205" t="s">
        <v>78</v>
      </c>
      <c r="C36" s="206" t="s">
        <v>347</v>
      </c>
      <c r="D36" s="206"/>
      <c r="E36" s="206"/>
      <c r="F36" s="206"/>
      <c r="G36" s="206"/>
      <c r="K36" s="194" t="n">
        <v>1977</v>
      </c>
      <c r="L36" s="186" t="n">
        <f aca="false">HDD_by_Division!B32</f>
        <v>6579</v>
      </c>
      <c r="M36" s="186" t="n">
        <f aca="false">HDD_by_Division!D32</f>
        <v>5889</v>
      </c>
      <c r="N36" s="195" t="n">
        <f aca="false">L$68*L36+M$68*M36</f>
        <v>6032.88127853881</v>
      </c>
      <c r="P36" s="0" t="n">
        <f aca="false">CDD_by_Division!B32</f>
        <v>407</v>
      </c>
      <c r="Q36" s="0" t="n">
        <f aca="false">CDD_by_Division!D32</f>
        <v>689</v>
      </c>
      <c r="R36" s="195" t="n">
        <f aca="false">P$68*P36+Q$68*Q36</f>
        <v>618.872196646535</v>
      </c>
      <c r="T36" s="196" t="n">
        <f aca="false">1/($F$10+$G$10*N$64/N36+$H$10*R$64/R36)</f>
        <v>1.00357132932176</v>
      </c>
      <c r="V36" s="194" t="n">
        <f aca="false">K36</f>
        <v>1977</v>
      </c>
      <c r="W36" s="197" t="n">
        <f aca="false">L36</f>
        <v>6579</v>
      </c>
      <c r="X36" s="198" t="n">
        <f aca="false">M36</f>
        <v>5889</v>
      </c>
      <c r="Y36" s="195" t="n">
        <f aca="false">W$68*W36+X$68*X36</f>
        <v>6075.58766419189</v>
      </c>
      <c r="AA36" s="196" t="n">
        <f aca="false">1/((1-$H$29)+$H$29*Y$63/Y36)</f>
        <v>1.01301488373562</v>
      </c>
      <c r="AC36" s="189"/>
      <c r="AE36" s="194" t="n">
        <f aca="false">K36</f>
        <v>1977</v>
      </c>
      <c r="AF36" s="186" t="n">
        <f aca="false">HDD_by_Division!F32</f>
        <v>6538</v>
      </c>
      <c r="AG36" s="186" t="n">
        <f aca="false">HDD_by_Division!H32</f>
        <v>6506</v>
      </c>
      <c r="AH36" s="186" t="n">
        <f aca="false">AF$68*AF36+AG$68*AG36</f>
        <v>6520.17201540437</v>
      </c>
      <c r="AJ36" s="0" t="n">
        <f aca="false">CDD_by_Division!F32</f>
        <v>823</v>
      </c>
      <c r="AK36" s="186" t="n">
        <f aca="false">CDD_by_Division!H32</f>
        <v>1122</v>
      </c>
      <c r="AL36" s="195" t="n">
        <f aca="false">AJ$68*AJ36+AK$68*AK36</f>
        <v>920.987200736648</v>
      </c>
      <c r="AN36" s="196" t="n">
        <f aca="false">1/($F$11+$G$11*AH$64/AH36+$H$11*AL$64/AL36)</f>
        <v>1.01595221251597</v>
      </c>
      <c r="AP36" s="194" t="n">
        <f aca="false">AE36</f>
        <v>1977</v>
      </c>
      <c r="AQ36" s="197" t="n">
        <f aca="false">AF36</f>
        <v>6538</v>
      </c>
      <c r="AR36" s="198" t="n">
        <f aca="false">AG36</f>
        <v>6506</v>
      </c>
      <c r="AS36" s="195" t="n">
        <f aca="false">AQ$68*AQ36+AR$68*AR36</f>
        <v>6528.08034917171</v>
      </c>
      <c r="AU36" s="196" t="n">
        <f aca="false">1/((1-$H$30)+$H$30*AS$64/AS36)</f>
        <v>0.994970857117381</v>
      </c>
      <c r="AW36" s="189"/>
      <c r="AY36" s="194" t="n">
        <f aca="false">K36</f>
        <v>1977</v>
      </c>
      <c r="AZ36" s="186" t="n">
        <f aca="false">HDD_by_Division!J32</f>
        <v>3047</v>
      </c>
      <c r="BA36" s="186" t="n">
        <f aca="false">HDD_by_Division!L32</f>
        <v>3812</v>
      </c>
      <c r="BB36" s="186" t="n">
        <f aca="false">HDD_by_Division!N32</f>
        <v>2330</v>
      </c>
      <c r="BC36" s="186" t="n">
        <f aca="false">AZ$68*AZ36+BA$68*BA36+BB$68*BB36</f>
        <v>3230.31232361242</v>
      </c>
      <c r="BE36" s="186" t="n">
        <f aca="false">CDD_by_Division!J32</f>
        <v>2020</v>
      </c>
      <c r="BF36" s="186" t="n">
        <f aca="false">CDD_by_Division!L32</f>
        <v>1808</v>
      </c>
      <c r="BG36" s="186" t="n">
        <f aca="false">CDD_by_Division!N32</f>
        <v>2720</v>
      </c>
      <c r="BH36" s="186" t="n">
        <f aca="false">BE$68*BE36+BF$68*BF36</f>
        <v>1394.50900043905</v>
      </c>
      <c r="BJ36" s="196" t="n">
        <f aca="false">1/($F$12+$G$12*BC$64/BC36+$H$12*BH$64/BH36)</f>
        <v>1.01314643928034</v>
      </c>
      <c r="BL36" s="194" t="n">
        <f aca="false">AY36</f>
        <v>1977</v>
      </c>
      <c r="BM36" s="197" t="n">
        <f aca="false">AZ36</f>
        <v>3047</v>
      </c>
      <c r="BN36" s="197" t="n">
        <f aca="false">BA36</f>
        <v>3812</v>
      </c>
      <c r="BO36" s="197" t="n">
        <f aca="false">BB36</f>
        <v>2330</v>
      </c>
      <c r="BP36" s="186" t="n">
        <f aca="false">BM$68*BM36+BN$68*BN36+BO$68*BO36</f>
        <v>2963.45786007445</v>
      </c>
      <c r="BR36" s="196" t="n">
        <f aca="false">1/((1-$H$31)+$H$31*BP$64/BP36)</f>
        <v>1.02580907041322</v>
      </c>
      <c r="BT36" s="189"/>
      <c r="BV36" s="194" t="n">
        <f aca="false">K36</f>
        <v>1977</v>
      </c>
      <c r="BW36" s="186" t="n">
        <f aca="false">HDD_by_Division!P32</f>
        <v>5060</v>
      </c>
      <c r="BX36" s="186" t="n">
        <f aca="false">HDD_by_Division!R32</f>
        <v>3135</v>
      </c>
      <c r="BY36" s="186" t="n">
        <f aca="false">BW$68*BW36+BX$68*BX36</f>
        <v>3875.6275635767</v>
      </c>
      <c r="CA36" s="186" t="n">
        <f aca="false">CDD_by_Division!P32</f>
        <v>1256</v>
      </c>
      <c r="CB36" s="186" t="n">
        <f aca="false">CDD_by_Division!R32</f>
        <v>715</v>
      </c>
      <c r="CC36" s="195" t="n">
        <f aca="false">CA$68*CA36+CB$68*CB36</f>
        <v>930.541513176537</v>
      </c>
      <c r="CE36" s="196" t="n">
        <f aca="false">1/($F$13+$G$13*BY$64/BY36+$H$13*CC$64/CC36)</f>
        <v>0.9999408734966</v>
      </c>
      <c r="CG36" s="194" t="n">
        <f aca="false">BV36</f>
        <v>1977</v>
      </c>
      <c r="CH36" s="197" t="n">
        <f aca="false">BW36</f>
        <v>5060</v>
      </c>
      <c r="CI36" s="197" t="n">
        <f aca="false">BX36</f>
        <v>3135</v>
      </c>
      <c r="CJ36" s="186" t="n">
        <f aca="false">CH$68*CH36+CI$68*CI36</f>
        <v>3908.81970578173</v>
      </c>
      <c r="CL36" s="196" t="n">
        <f aca="false">1/((1-$H$32)+$H$32*CJ$64/CJ36)</f>
        <v>0.986272718844495</v>
      </c>
      <c r="CN36" s="189"/>
      <c r="CV36" s="0" t="n">
        <f aca="false">CV35+1</f>
        <v>1977</v>
      </c>
      <c r="CW36" s="199" t="n">
        <f aca="false">$CT$13*T36+$CT$14*AN36+$CT$15*BJ36+$CT$16*CE36</f>
        <v>1.00947858429188</v>
      </c>
      <c r="CX36" s="199" t="n">
        <f aca="false">$CT$13*AA36+$CT$14*AU36+$CT$15*BJ36+$CT$16*CL36</f>
        <v>1.00168986804655</v>
      </c>
      <c r="CZ36" s="0" t="n">
        <f aca="false">CZ35+1</f>
        <v>1977</v>
      </c>
      <c r="DA36" s="200" t="n">
        <f aca="false">Commercial_Total!D187</f>
        <v>1753.866</v>
      </c>
      <c r="DB36" s="200" t="n">
        <f aca="false">DA36/CW36</f>
        <v>1737.39792729758</v>
      </c>
      <c r="DC36" s="200" t="n">
        <f aca="false">Commercial_Total!D261</f>
        <v>4217.26</v>
      </c>
      <c r="DD36" s="200" t="n">
        <f aca="false">DC36/CX36</f>
        <v>4210.14540980065</v>
      </c>
      <c r="DF36" s="186" t="n">
        <f aca="false">HDD_by_Division!T32</f>
        <v>4605</v>
      </c>
      <c r="DG36" s="186" t="n">
        <f aca="false">CDD_by_Division!T32</f>
        <v>1285</v>
      </c>
      <c r="DI36" s="0" t="n">
        <f aca="false">CZ36</f>
        <v>1977</v>
      </c>
      <c r="DJ36" s="200" t="n">
        <f aca="false">DA36</f>
        <v>1753.866</v>
      </c>
      <c r="DK36" s="200" t="n">
        <f aca="false">DB36</f>
        <v>1737.39792729758</v>
      </c>
      <c r="DL36" s="200" t="n">
        <f aca="false">DC36</f>
        <v>4217.26</v>
      </c>
      <c r="DM36" s="200" t="n">
        <f aca="false">DD36</f>
        <v>4210.14540980065</v>
      </c>
    </row>
    <row r="37" customFormat="false" ht="12.75" hidden="false" customHeight="false" outlineLevel="0" collapsed="false">
      <c r="B37" s="205" t="s">
        <v>81</v>
      </c>
      <c r="C37" s="206" t="s">
        <v>348</v>
      </c>
      <c r="D37" s="206"/>
      <c r="E37" s="206"/>
      <c r="F37" s="206"/>
      <c r="G37" s="206"/>
      <c r="K37" s="194" t="n">
        <v>1978</v>
      </c>
      <c r="L37" s="186" t="n">
        <f aca="false">HDD_by_Division!B33</f>
        <v>7061</v>
      </c>
      <c r="M37" s="186" t="n">
        <f aca="false">HDD_by_Division!D33</f>
        <v>6330</v>
      </c>
      <c r="N37" s="195" t="n">
        <f aca="false">L$68*L37+M$68*M37</f>
        <v>6482.43074581431</v>
      </c>
      <c r="P37" s="0" t="n">
        <f aca="false">CDD_by_Division!B33</f>
        <v>378</v>
      </c>
      <c r="Q37" s="0" t="n">
        <f aca="false">CDD_by_Division!D33</f>
        <v>615</v>
      </c>
      <c r="R37" s="195" t="n">
        <f aca="false">P$68*P37+Q$68*Q37</f>
        <v>556.062803564641</v>
      </c>
      <c r="T37" s="196" t="n">
        <f aca="false">1/($F$10+$G$10*N$64/N37+$H$10*R$64/R37)</f>
        <v>0.995474496506574</v>
      </c>
      <c r="V37" s="194" t="n">
        <f aca="false">K37</f>
        <v>1978</v>
      </c>
      <c r="W37" s="197" t="n">
        <f aca="false">L37</f>
        <v>7061</v>
      </c>
      <c r="X37" s="198" t="n">
        <f aca="false">M37</f>
        <v>6330</v>
      </c>
      <c r="Y37" s="195" t="n">
        <f aca="false">W$68*W37+X$68*X37</f>
        <v>6527.67475728155</v>
      </c>
      <c r="AA37" s="196" t="n">
        <f aca="false">1/((1-$H$29)+$H$29*Y$63/Y37)</f>
        <v>1.05751931548631</v>
      </c>
      <c r="AC37" s="189"/>
      <c r="AE37" s="194" t="n">
        <f aca="false">K37</f>
        <v>1978</v>
      </c>
      <c r="AF37" s="186" t="n">
        <f aca="false">HDD_by_Division!F33</f>
        <v>7095</v>
      </c>
      <c r="AG37" s="186" t="n">
        <f aca="false">HDD_by_Division!H33</f>
        <v>7324</v>
      </c>
      <c r="AH37" s="186" t="n">
        <f aca="false">AF$68*AF37+AG$68*AG37</f>
        <v>7222.58151476252</v>
      </c>
      <c r="AJ37" s="0" t="n">
        <f aca="false">CDD_by_Division!F33</f>
        <v>741</v>
      </c>
      <c r="AK37" s="186" t="n">
        <f aca="false">CDD_by_Division!H33</f>
        <v>1027</v>
      </c>
      <c r="AL37" s="195" t="n">
        <f aca="false">AJ$68*AJ37+AK$68*AK37</f>
        <v>834.726887661142</v>
      </c>
      <c r="AN37" s="196" t="n">
        <f aca="false">1/($F$11+$G$11*AH$64/AH37+$H$11*AL$64/AL37)</f>
        <v>1.01047975680357</v>
      </c>
      <c r="AP37" s="194" t="n">
        <f aca="false">AE37</f>
        <v>1978</v>
      </c>
      <c r="AQ37" s="197" t="n">
        <f aca="false">AF37</f>
        <v>7095</v>
      </c>
      <c r="AR37" s="198" t="n">
        <f aca="false">AG37</f>
        <v>7324</v>
      </c>
      <c r="AS37" s="195" t="n">
        <f aca="false">AQ$68*AQ37+AR$68*AR37</f>
        <v>7165.98750123996</v>
      </c>
      <c r="AU37" s="196" t="n">
        <f aca="false">1/((1-$H$30)+$H$30*AS$64/AS37)</f>
        <v>1.05993109358066</v>
      </c>
      <c r="AW37" s="189"/>
      <c r="AY37" s="194" t="n">
        <f aca="false">K37</f>
        <v>1978</v>
      </c>
      <c r="AZ37" s="186" t="n">
        <f aca="false">HDD_by_Division!J33</f>
        <v>3187</v>
      </c>
      <c r="BA37" s="186" t="n">
        <f aca="false">HDD_by_Division!L33</f>
        <v>4062</v>
      </c>
      <c r="BB37" s="186" t="n">
        <f aca="false">HDD_by_Division!N33</f>
        <v>2764</v>
      </c>
      <c r="BC37" s="186" t="n">
        <f aca="false">AZ$68*AZ37+BA$68*BA37+BB$68*BB37</f>
        <v>3446.60395108184</v>
      </c>
      <c r="BE37" s="186" t="n">
        <f aca="false">CDD_by_Division!J33</f>
        <v>1972</v>
      </c>
      <c r="BF37" s="186" t="n">
        <f aca="false">CDD_by_Division!L33</f>
        <v>1685</v>
      </c>
      <c r="BG37" s="186" t="n">
        <f aca="false">CDD_by_Division!N33</f>
        <v>2638</v>
      </c>
      <c r="BH37" s="186" t="n">
        <f aca="false">BE$68*BE37+BF$68*BF37</f>
        <v>1342.25003658715</v>
      </c>
      <c r="BJ37" s="196" t="n">
        <f aca="false">1/($F$12+$G$12*BC$64/BC37+$H$12*BH$64/BH37)</f>
        <v>1.00943835130918</v>
      </c>
      <c r="BL37" s="194" t="n">
        <f aca="false">AY37</f>
        <v>1978</v>
      </c>
      <c r="BM37" s="197" t="n">
        <f aca="false">AZ37</f>
        <v>3187</v>
      </c>
      <c r="BN37" s="197" t="n">
        <f aca="false">BA37</f>
        <v>4062</v>
      </c>
      <c r="BO37" s="197" t="n">
        <f aca="false">BB37</f>
        <v>2764</v>
      </c>
      <c r="BP37" s="186" t="n">
        <f aca="false">BM$68*BM37+BN$68*BN37+BO$68*BO37</f>
        <v>3223.64703636537</v>
      </c>
      <c r="BR37" s="196" t="n">
        <f aca="false">1/((1-$H$31)+$H$31*BP$64/BP37)</f>
        <v>1.06841964657275</v>
      </c>
      <c r="BT37" s="189"/>
      <c r="BV37" s="194" t="n">
        <f aca="false">K37</f>
        <v>1978</v>
      </c>
      <c r="BW37" s="186" t="n">
        <f aca="false">HDD_by_Division!P33</f>
        <v>5370</v>
      </c>
      <c r="BX37" s="186" t="n">
        <f aca="false">HDD_by_Division!R33</f>
        <v>3168</v>
      </c>
      <c r="BY37" s="186" t="n">
        <f aca="false">BW$68*BW37+BX$68*BX37</f>
        <v>4015.20098441345</v>
      </c>
      <c r="CA37" s="186" t="n">
        <f aca="false">CDD_by_Division!P33</f>
        <v>1174</v>
      </c>
      <c r="CB37" s="186" t="n">
        <f aca="false">CDD_by_Division!R33</f>
        <v>738</v>
      </c>
      <c r="CC37" s="195" t="n">
        <f aca="false">CA$68*CA37+CB$68*CB37</f>
        <v>911.708132615472</v>
      </c>
      <c r="CE37" s="196" t="n">
        <f aca="false">1/($F$13+$G$13*BY$64/BY37+$H$13*CC$64/CC37)</f>
        <v>0.999423150420021</v>
      </c>
      <c r="CG37" s="194" t="n">
        <f aca="false">BV37</f>
        <v>1978</v>
      </c>
      <c r="CH37" s="197" t="n">
        <f aca="false">BW37</f>
        <v>5370</v>
      </c>
      <c r="CI37" s="197" t="n">
        <f aca="false">BX37</f>
        <v>3168</v>
      </c>
      <c r="CJ37" s="186" t="n">
        <f aca="false">CH$68*CH37+CI$68*CI37</f>
        <v>4053.16934656175</v>
      </c>
      <c r="CL37" s="196" t="n">
        <f aca="false">1/((1-$H$32)+$H$32*CJ$64/CJ37)</f>
        <v>1.00353907947815</v>
      </c>
      <c r="CN37" s="189"/>
      <c r="CV37" s="0" t="n">
        <f aca="false">CV36+1</f>
        <v>1978</v>
      </c>
      <c r="CW37" s="199" t="n">
        <f aca="false">$CT$13*T37+$CT$14*AN37+$CT$15*BJ37+$CT$16*CE37</f>
        <v>1.00480152060579</v>
      </c>
      <c r="CX37" s="199" t="n">
        <f aca="false">$CT$13*AA37+$CT$14*AU37+$CT$15*BJ37+$CT$16*CL37</f>
        <v>1.03639172656884</v>
      </c>
      <c r="CZ37" s="0" t="n">
        <f aca="false">CV37</f>
        <v>1978</v>
      </c>
      <c r="DA37" s="200" t="n">
        <f aca="false">Commercial_Total!D188</f>
        <v>1813.27</v>
      </c>
      <c r="DB37" s="200" t="n">
        <f aca="false">DA37/CW37</f>
        <v>1804.60515118129</v>
      </c>
      <c r="DC37" s="200" t="n">
        <f aca="false">Commercial_Total!D262</f>
        <v>4268.834</v>
      </c>
      <c r="DD37" s="200" t="n">
        <f aca="false">DC37/CX37</f>
        <v>4118.93870875711</v>
      </c>
      <c r="DE37" s="195"/>
      <c r="DF37" s="186" t="n">
        <f aca="false">HDD_by_Division!T33</f>
        <v>4958</v>
      </c>
      <c r="DG37" s="186" t="n">
        <f aca="false">CDD_by_Division!T33</f>
        <v>1226</v>
      </c>
      <c r="DI37" s="0" t="n">
        <f aca="false">CZ37</f>
        <v>1978</v>
      </c>
      <c r="DJ37" s="200" t="n">
        <f aca="false">DA37</f>
        <v>1813.27</v>
      </c>
      <c r="DK37" s="200" t="n">
        <f aca="false">DB37</f>
        <v>1804.60515118129</v>
      </c>
      <c r="DL37" s="200" t="n">
        <f aca="false">DC37</f>
        <v>4268.834</v>
      </c>
      <c r="DM37" s="200" t="n">
        <f aca="false">DD37</f>
        <v>4118.93870875711</v>
      </c>
    </row>
    <row r="38" customFormat="false" ht="12.75" hidden="false" customHeight="false" outlineLevel="0" collapsed="false">
      <c r="B38" s="205" t="s">
        <v>331</v>
      </c>
      <c r="C38" s="206" t="s">
        <v>349</v>
      </c>
      <c r="D38" s="206"/>
      <c r="E38" s="206"/>
      <c r="F38" s="206"/>
      <c r="G38" s="206"/>
      <c r="K38" s="194" t="n">
        <v>1979</v>
      </c>
      <c r="L38" s="186" t="n">
        <f aca="false">HDD_by_Division!B34</f>
        <v>6348</v>
      </c>
      <c r="M38" s="186" t="n">
        <f aca="false">HDD_by_Division!D34</f>
        <v>5851</v>
      </c>
      <c r="N38" s="195" t="n">
        <f aca="false">L$68*L38+M$68*M38</f>
        <v>5954.63622526636</v>
      </c>
      <c r="P38" s="0" t="n">
        <f aca="false">CDD_by_Division!B34</f>
        <v>434</v>
      </c>
      <c r="Q38" s="0" t="n">
        <f aca="false">CDD_by_Division!D34</f>
        <v>588</v>
      </c>
      <c r="R38" s="195" t="n">
        <f aca="false">P$68*P38+Q$68*Q38</f>
        <v>549.703256324703</v>
      </c>
      <c r="T38" s="196" t="n">
        <f aca="false">1/($F$10+$G$10*N$64/N38+$H$10*R$64/R38)</f>
        <v>0.990867804880468</v>
      </c>
      <c r="V38" s="194" t="n">
        <f aca="false">K38</f>
        <v>1979</v>
      </c>
      <c r="W38" s="197" t="n">
        <f aca="false">L38</f>
        <v>6348</v>
      </c>
      <c r="X38" s="198" t="n">
        <f aca="false">M38</f>
        <v>5851</v>
      </c>
      <c r="Y38" s="195" t="n">
        <f aca="false">W$68*W38+X$68*X38</f>
        <v>5985.39720159909</v>
      </c>
      <c r="AA38" s="196" t="n">
        <f aca="false">1/((1-$H$29)+$H$29*Y$63/Y38)</f>
        <v>1.00382359543081</v>
      </c>
      <c r="AC38" s="189"/>
      <c r="AE38" s="194" t="n">
        <f aca="false">K38</f>
        <v>1979</v>
      </c>
      <c r="AF38" s="186" t="n">
        <f aca="false">HDD_by_Division!F34</f>
        <v>6921</v>
      </c>
      <c r="AG38" s="186" t="n">
        <f aca="false">HDD_by_Division!H34</f>
        <v>7369</v>
      </c>
      <c r="AH38" s="186" t="n">
        <f aca="false">AF$68*AF38+AG$68*AG38</f>
        <v>7170.5917843389</v>
      </c>
      <c r="AJ38" s="0" t="n">
        <f aca="false">CDD_by_Division!F34</f>
        <v>618</v>
      </c>
      <c r="AK38" s="186" t="n">
        <f aca="false">CDD_by_Division!H34</f>
        <v>871</v>
      </c>
      <c r="AL38" s="195" t="n">
        <f aca="false">AJ$68*AJ38+AK$68*AK38</f>
        <v>700.912246777164</v>
      </c>
      <c r="AN38" s="196" t="n">
        <f aca="false">1/($F$11+$G$11*AH$64/AH38+$H$11*AL$64/AL38)</f>
        <v>0.990993259229751</v>
      </c>
      <c r="AP38" s="194" t="n">
        <f aca="false">AE38</f>
        <v>1979</v>
      </c>
      <c r="AQ38" s="197" t="n">
        <f aca="false">AF38</f>
        <v>6921</v>
      </c>
      <c r="AR38" s="198" t="n">
        <f aca="false">AG38</f>
        <v>7369</v>
      </c>
      <c r="AS38" s="195" t="n">
        <f aca="false">AQ$68*AQ38+AR$68*AR38</f>
        <v>7059.87511159607</v>
      </c>
      <c r="AU38" s="196" t="n">
        <f aca="false">1/((1-$H$30)+$H$30*AS$64/AS38)</f>
        <v>1.04939274907069</v>
      </c>
      <c r="AW38" s="189"/>
      <c r="AY38" s="194" t="n">
        <f aca="false">K38</f>
        <v>1979</v>
      </c>
      <c r="AZ38" s="186" t="n">
        <f aca="false">HDD_by_Division!J34</f>
        <v>2977</v>
      </c>
      <c r="BA38" s="186" t="n">
        <f aca="false">HDD_by_Division!L34</f>
        <v>3900</v>
      </c>
      <c r="BB38" s="186" t="n">
        <f aca="false">HDD_by_Division!N34</f>
        <v>2694</v>
      </c>
      <c r="BC38" s="186" t="n">
        <f aca="false">AZ$68*AZ38+BA$68*BA38+BB$68*BB38</f>
        <v>3271.36719974914</v>
      </c>
      <c r="BE38" s="186" t="n">
        <f aca="false">CDD_by_Division!J34</f>
        <v>1833</v>
      </c>
      <c r="BF38" s="186" t="n">
        <f aca="false">CDD_by_Division!L34</f>
        <v>1412</v>
      </c>
      <c r="BG38" s="186" t="n">
        <f aca="false">CDD_by_Division!N34</f>
        <v>2242</v>
      </c>
      <c r="BH38" s="186" t="n">
        <f aca="false">BE$68*BE38+BF$68*BF38</f>
        <v>1210.79145324162</v>
      </c>
      <c r="BJ38" s="196" t="n">
        <f aca="false">1/($F$12+$G$12*BC$64/BC38+$H$12*BH$64/BH38)</f>
        <v>0.989779342258306</v>
      </c>
      <c r="BL38" s="194" t="n">
        <f aca="false">AY38</f>
        <v>1979</v>
      </c>
      <c r="BM38" s="197" t="n">
        <f aca="false">AZ38</f>
        <v>2977</v>
      </c>
      <c r="BN38" s="197" t="n">
        <f aca="false">BA38</f>
        <v>3900</v>
      </c>
      <c r="BO38" s="197" t="n">
        <f aca="false">BB38</f>
        <v>2694</v>
      </c>
      <c r="BP38" s="186" t="n">
        <f aca="false">BM$68*BM38+BN$68*BN38+BO$68*BO38</f>
        <v>3069.9914097547</v>
      </c>
      <c r="BR38" s="196" t="n">
        <f aca="false">1/((1-$H$31)+$H$31*BP$64/BP38)</f>
        <v>1.04370527412071</v>
      </c>
      <c r="BT38" s="189"/>
      <c r="BV38" s="194" t="n">
        <f aca="false">K38</f>
        <v>1979</v>
      </c>
      <c r="BW38" s="186" t="n">
        <f aca="false">HDD_by_Division!P34</f>
        <v>5564</v>
      </c>
      <c r="BX38" s="186" t="n">
        <f aca="false">HDD_by_Division!R34</f>
        <v>3202</v>
      </c>
      <c r="BY38" s="186" t="n">
        <f aca="false">BW$68*BW38+BX$68*BX38</f>
        <v>4110.7596390484</v>
      </c>
      <c r="CA38" s="186" t="n">
        <f aca="false">CDD_by_Division!P34</f>
        <v>1164</v>
      </c>
      <c r="CB38" s="186" t="n">
        <f aca="false">CDD_by_Division!R34</f>
        <v>770</v>
      </c>
      <c r="CC38" s="195" t="n">
        <f aca="false">CA$68*CA38+CB$68*CB38</f>
        <v>926.974780391046</v>
      </c>
      <c r="CE38" s="196" t="n">
        <f aca="false">1/($F$13+$G$13*BY$64/BY38+$H$13*CC$64/CC38)</f>
        <v>1.00234014347769</v>
      </c>
      <c r="CG38" s="194" t="n">
        <f aca="false">BV38</f>
        <v>1979</v>
      </c>
      <c r="CH38" s="197" t="n">
        <f aca="false">BW38</f>
        <v>5564</v>
      </c>
      <c r="CI38" s="197" t="n">
        <f aca="false">BX38</f>
        <v>3202</v>
      </c>
      <c r="CJ38" s="186" t="n">
        <f aca="false">CH$68*CH38+CI$68*CI38</f>
        <v>4151.48682860075</v>
      </c>
      <c r="CL38" s="196" t="n">
        <f aca="false">1/((1-$H$32)+$H$32*CJ$64/CJ38)</f>
        <v>1.01493366308382</v>
      </c>
      <c r="CN38" s="189"/>
      <c r="CV38" s="0" t="n">
        <f aca="false">CV37+1</f>
        <v>1979</v>
      </c>
      <c r="CW38" s="199" t="n">
        <f aca="false">$CT$13*T38+$CT$14*AN38+$CT$15*BJ38+$CT$16*CE38</f>
        <v>0.992841579907429</v>
      </c>
      <c r="CX38" s="199" t="n">
        <f aca="false">$CT$13*AA38+$CT$14*AU38+$CT$15*BJ38+$CT$16*CL38</f>
        <v>1.01831456302308</v>
      </c>
      <c r="CZ38" s="0" t="n">
        <f aca="false">CV38</f>
        <v>1979</v>
      </c>
      <c r="DA38" s="200" t="n">
        <f aca="false">Commercial_Total!D189</f>
        <v>1854.121</v>
      </c>
      <c r="DB38" s="200" t="n">
        <f aca="false">DA38/CW38</f>
        <v>1867.48927273259</v>
      </c>
      <c r="DC38" s="200" t="n">
        <f aca="false">Commercial_Total!D263</f>
        <v>4333.251</v>
      </c>
      <c r="DD38" s="200" t="n">
        <f aca="false">DC38/CX38</f>
        <v>4255.31673350111</v>
      </c>
      <c r="DE38" s="195"/>
      <c r="DF38" s="186" t="n">
        <f aca="false">HDD_by_Division!T34</f>
        <v>4781</v>
      </c>
      <c r="DG38" s="186" t="n">
        <f aca="false">CDD_by_Division!T34</f>
        <v>1113</v>
      </c>
      <c r="DI38" s="0" t="n">
        <f aca="false">CZ38</f>
        <v>1979</v>
      </c>
      <c r="DJ38" s="200" t="n">
        <f aca="false">DA38</f>
        <v>1854.121</v>
      </c>
      <c r="DK38" s="200" t="n">
        <f aca="false">DB38</f>
        <v>1867.48927273259</v>
      </c>
      <c r="DL38" s="200" t="n">
        <f aca="false">DC38</f>
        <v>4333.251</v>
      </c>
      <c r="DM38" s="200" t="n">
        <f aca="false">DD38</f>
        <v>4255.31673350111</v>
      </c>
    </row>
    <row r="39" customFormat="false" ht="13.5" hidden="false" customHeight="true" outlineLevel="0" collapsed="false">
      <c r="B39" s="205" t="s">
        <v>334</v>
      </c>
      <c r="C39" s="206" t="s">
        <v>350</v>
      </c>
      <c r="D39" s="206"/>
      <c r="E39" s="206"/>
      <c r="F39" s="206"/>
      <c r="G39" s="206"/>
      <c r="K39" s="194" t="n">
        <v>1980</v>
      </c>
      <c r="L39" s="186" t="n">
        <f aca="false">HDD_by_Division!B35</f>
        <v>6900</v>
      </c>
      <c r="M39" s="186" t="n">
        <f aca="false">HDD_by_Division!D35</f>
        <v>6143</v>
      </c>
      <c r="N39" s="195" t="n">
        <f aca="false">L$68*L39+M$68*M39</f>
        <v>6300.85235920852</v>
      </c>
      <c r="P39" s="0" t="n">
        <f aca="false">CDD_by_Division!B35</f>
        <v>487</v>
      </c>
      <c r="Q39" s="0" t="n">
        <f aca="false">CDD_by_Division!D35</f>
        <v>793</v>
      </c>
      <c r="R39" s="195" t="n">
        <f aca="false">P$68*P39+Q$68*Q39</f>
        <v>716.903872956878</v>
      </c>
      <c r="T39" s="196" t="n">
        <f aca="false">1/($F$10+$G$10*N$64/N39+$H$10*R$64/R39)</f>
        <v>1.01896540622623</v>
      </c>
      <c r="V39" s="194" t="n">
        <f aca="false">K39</f>
        <v>1980</v>
      </c>
      <c r="W39" s="197" t="n">
        <f aca="false">L39</f>
        <v>6900</v>
      </c>
      <c r="X39" s="198" t="n">
        <f aca="false">M39</f>
        <v>6143</v>
      </c>
      <c r="Y39" s="195" t="n">
        <f aca="false">W$68*W39+X$68*X39</f>
        <v>6347.70559680183</v>
      </c>
      <c r="AA39" s="196" t="n">
        <f aca="false">1/((1-$H$29)+$H$29*Y$63/Y39)</f>
        <v>1.04010871826951</v>
      </c>
      <c r="AC39" s="189"/>
      <c r="AE39" s="194" t="n">
        <f aca="false">K39</f>
        <v>1980</v>
      </c>
      <c r="AF39" s="186" t="n">
        <f aca="false">HDD_by_Division!F35</f>
        <v>6792</v>
      </c>
      <c r="AG39" s="186" t="n">
        <f aca="false">HDD_by_Division!H35</f>
        <v>6652</v>
      </c>
      <c r="AH39" s="186" t="n">
        <f aca="false">AF$68*AF39+AG$68*AG39</f>
        <v>6714.00256739409</v>
      </c>
      <c r="AJ39" s="0" t="n">
        <f aca="false">CDD_by_Division!F35</f>
        <v>816</v>
      </c>
      <c r="AK39" s="186" t="n">
        <f aca="false">CDD_by_Division!H35</f>
        <v>1217</v>
      </c>
      <c r="AL39" s="195" t="n">
        <f aca="false">AJ$68*AJ39+AK$68*AK39</f>
        <v>947.414272559853</v>
      </c>
      <c r="AN39" s="196" t="n">
        <f aca="false">1/($F$11+$G$11*AH$64/AH39+$H$11*AL$64/AL39)</f>
        <v>1.01983974889096</v>
      </c>
      <c r="AP39" s="194" t="n">
        <f aca="false">AE39</f>
        <v>1980</v>
      </c>
      <c r="AQ39" s="197" t="n">
        <f aca="false">AF39</f>
        <v>6792</v>
      </c>
      <c r="AR39" s="198" t="n">
        <f aca="false">AG39</f>
        <v>6652</v>
      </c>
      <c r="AS39" s="195" t="n">
        <f aca="false">AQ$68*AQ39+AR$68*AR39</f>
        <v>6748.60152762623</v>
      </c>
      <c r="AU39" s="196" t="n">
        <f aca="false">1/((1-$H$30)+$H$30*AS$64/AS39)</f>
        <v>1.01786989998127</v>
      </c>
      <c r="AW39" s="189"/>
      <c r="AY39" s="194" t="n">
        <f aca="false">K39</f>
        <v>1980</v>
      </c>
      <c r="AZ39" s="186" t="n">
        <f aca="false">HDD_by_Division!J35</f>
        <v>3099</v>
      </c>
      <c r="BA39" s="186" t="n">
        <f aca="false">HDD_by_Division!L35</f>
        <v>3855</v>
      </c>
      <c r="BB39" s="186" t="n">
        <f aca="false">HDD_by_Division!N35</f>
        <v>2378</v>
      </c>
      <c r="BC39" s="186" t="n">
        <f aca="false">AZ$68*AZ39+BA$68*BA39+BB$68*BB39</f>
        <v>3278.59203512073</v>
      </c>
      <c r="BE39" s="186" t="n">
        <f aca="false">CDD_by_Division!J35</f>
        <v>2075</v>
      </c>
      <c r="BF39" s="186" t="n">
        <f aca="false">CDD_by_Division!L35</f>
        <v>1834</v>
      </c>
      <c r="BG39" s="186" t="n">
        <f aca="false">CDD_by_Division!N35</f>
        <v>2734</v>
      </c>
      <c r="BH39" s="186" t="n">
        <f aca="false">BE$68*BE39+BF$68*BF39</f>
        <v>1426.92887457925</v>
      </c>
      <c r="BJ39" s="196" t="n">
        <f aca="false">1/($F$12+$G$12*BC$64/BC39+$H$12*BH$64/BH39)</f>
        <v>1.01741966145867</v>
      </c>
      <c r="BL39" s="194" t="n">
        <f aca="false">AY39</f>
        <v>1980</v>
      </c>
      <c r="BM39" s="197" t="n">
        <f aca="false">AZ39</f>
        <v>3099</v>
      </c>
      <c r="BN39" s="197" t="n">
        <f aca="false">BA39</f>
        <v>3855</v>
      </c>
      <c r="BO39" s="197" t="n">
        <f aca="false">BB39</f>
        <v>2378</v>
      </c>
      <c r="BP39" s="186" t="n">
        <f aca="false">BM$68*BM39+BN$68*BN39+BO$68*BO39</f>
        <v>3012.30075403264</v>
      </c>
      <c r="BR39" s="196" t="n">
        <f aca="false">1/((1-$H$31)+$H$31*BP$64/BP39)</f>
        <v>1.03409415486835</v>
      </c>
      <c r="BT39" s="189"/>
      <c r="BV39" s="194" t="n">
        <f aca="false">K39</f>
        <v>1980</v>
      </c>
      <c r="BW39" s="186" t="n">
        <f aca="false">HDD_by_Division!P35</f>
        <v>5052</v>
      </c>
      <c r="BX39" s="186" t="n">
        <f aca="false">HDD_by_Division!R35</f>
        <v>2986</v>
      </c>
      <c r="BY39" s="186" t="n">
        <f aca="false">BW$68*BW39+BX$68*BX39</f>
        <v>3780.87612797375</v>
      </c>
      <c r="CA39" s="186" t="n">
        <f aca="false">CDD_by_Division!P35</f>
        <v>1202</v>
      </c>
      <c r="CB39" s="186" t="n">
        <f aca="false">CDD_by_Division!R35</f>
        <v>658</v>
      </c>
      <c r="CC39" s="195" t="n">
        <f aca="false">CA$68*CA39+CB$68*CB39</f>
        <v>874.736752621139</v>
      </c>
      <c r="CE39" s="196" t="n">
        <f aca="false">1/($F$13+$G$13*BY$64/BY39+$H$13*CC$64/CC39)</f>
        <v>0.991906146557915</v>
      </c>
      <c r="CG39" s="194" t="n">
        <f aca="false">BV39</f>
        <v>1980</v>
      </c>
      <c r="CH39" s="197" t="n">
        <f aca="false">BW39</f>
        <v>5052</v>
      </c>
      <c r="CI39" s="197" t="n">
        <f aca="false">BX39</f>
        <v>2986</v>
      </c>
      <c r="CJ39" s="186" t="n">
        <f aca="false">CH$68*CH39+CI$68*CI39</f>
        <v>3816.4994868286</v>
      </c>
      <c r="CL39" s="196" t="n">
        <f aca="false">1/((1-$H$32)+$H$32*CJ$64/CJ39)</f>
        <v>0.974879975138506</v>
      </c>
      <c r="CN39" s="189"/>
      <c r="CV39" s="0" t="n">
        <f aca="false">CV38+1</f>
        <v>1980</v>
      </c>
      <c r="CW39" s="199" t="n">
        <f aca="false">$CT$13*T39+$CT$14*AN39+$CT$15*BJ39+$CT$16*CE39</f>
        <v>1.0137191636625</v>
      </c>
      <c r="CX39" s="199" t="n">
        <f aca="false">$CT$13*AA39+$CT$14*AU39+$CT$15*BJ39+$CT$16*CL39</f>
        <v>1.01444818828337</v>
      </c>
      <c r="CZ39" s="0" t="n">
        <f aca="false">CV39</f>
        <v>1980</v>
      </c>
      <c r="DA39" s="200" t="n">
        <f aca="false">Commercial_Total!D190</f>
        <v>1906.089</v>
      </c>
      <c r="DB39" s="200" t="n">
        <f aca="false">DA39/CW39</f>
        <v>1880.29295324104</v>
      </c>
      <c r="DC39" s="200" t="n">
        <f aca="false">Commercial_Total!D264</f>
        <v>4096.958</v>
      </c>
      <c r="DD39" s="200" t="n">
        <f aca="false">DC39/CX39</f>
        <v>4038.60743931415</v>
      </c>
      <c r="DE39" s="195"/>
      <c r="DF39" s="186" t="n">
        <f aca="false">HDD_by_Division!T35</f>
        <v>4707</v>
      </c>
      <c r="DG39" s="186" t="n">
        <f aca="false">CDD_by_Division!T35</f>
        <v>1313</v>
      </c>
      <c r="DI39" s="0" t="n">
        <f aca="false">CZ39</f>
        <v>1980</v>
      </c>
      <c r="DJ39" s="200" t="n">
        <f aca="false">DA39</f>
        <v>1906.089</v>
      </c>
      <c r="DK39" s="200" t="n">
        <f aca="false">DB39</f>
        <v>1880.29295324104</v>
      </c>
      <c r="DL39" s="200" t="n">
        <f aca="false">DC39</f>
        <v>4096.958</v>
      </c>
      <c r="DM39" s="200" t="n">
        <f aca="false">DD39</f>
        <v>4038.60743931415</v>
      </c>
    </row>
    <row r="40" customFormat="false" ht="12.75" hidden="false" customHeight="false" outlineLevel="0" collapsed="false">
      <c r="B40" s="205" t="s">
        <v>336</v>
      </c>
      <c r="C40" s="206" t="s">
        <v>351</v>
      </c>
      <c r="D40" s="206"/>
      <c r="E40" s="206"/>
      <c r="F40" s="206"/>
      <c r="G40" s="206"/>
      <c r="K40" s="194" t="n">
        <v>1981</v>
      </c>
      <c r="L40" s="186" t="n">
        <f aca="false">HDD_by_Division!B36</f>
        <v>6612</v>
      </c>
      <c r="M40" s="186" t="n">
        <f aca="false">HDD_by_Division!D36</f>
        <v>5989</v>
      </c>
      <c r="N40" s="195" t="n">
        <f aca="false">L$68*L40+M$68*M40</f>
        <v>6118.9101978691</v>
      </c>
      <c r="P40" s="0" t="n">
        <f aca="false">CDD_by_Division!B36</f>
        <v>436</v>
      </c>
      <c r="Q40" s="0" t="n">
        <f aca="false">CDD_by_Division!D36</f>
        <v>657</v>
      </c>
      <c r="R40" s="195" t="n">
        <f aca="false">P$68*P40+Q$68*Q40</f>
        <v>602.041686024412</v>
      </c>
      <c r="T40" s="196" t="n">
        <f aca="false">1/($F$10+$G$10*N$64/N40+$H$10*R$64/R40)</f>
        <v>1.00142611139786</v>
      </c>
      <c r="V40" s="194" t="n">
        <f aca="false">K40</f>
        <v>1981</v>
      </c>
      <c r="W40" s="197" t="n">
        <f aca="false">L40</f>
        <v>6612</v>
      </c>
      <c r="X40" s="198" t="n">
        <f aca="false">M40</f>
        <v>5989</v>
      </c>
      <c r="Y40" s="195" t="n">
        <f aca="false">W$68*W40+X$68*X40</f>
        <v>6157.46973158195</v>
      </c>
      <c r="AA40" s="196" t="n">
        <f aca="false">1/((1-$H$29)+$H$29*Y$63/Y40)</f>
        <v>1.02126722652944</v>
      </c>
      <c r="AC40" s="189"/>
      <c r="AE40" s="194" t="n">
        <f aca="false">K40</f>
        <v>1981</v>
      </c>
      <c r="AF40" s="186" t="n">
        <f aca="false">HDD_by_Division!F36</f>
        <v>6446</v>
      </c>
      <c r="AG40" s="186" t="n">
        <f aca="false">HDD_by_Division!H36</f>
        <v>6115</v>
      </c>
      <c r="AH40" s="186" t="n">
        <f aca="false">AF$68*AF40+AG$68*AG40</f>
        <v>6261.5917843389</v>
      </c>
      <c r="AJ40" s="0" t="n">
        <f aca="false">CDD_by_Division!F36</f>
        <v>658</v>
      </c>
      <c r="AK40" s="186" t="n">
        <f aca="false">CDD_by_Division!H36</f>
        <v>924</v>
      </c>
      <c r="AL40" s="195" t="n">
        <f aca="false">AJ$68*AJ40+AK$68*AK40</f>
        <v>745.172559852671</v>
      </c>
      <c r="AN40" s="196" t="n">
        <f aca="false">1/($F$11+$G$11*AH$64/AH40+$H$11*AL$64/AL40)</f>
        <v>0.992536103161823</v>
      </c>
      <c r="AP40" s="194" t="n">
        <f aca="false">AE40</f>
        <v>1981</v>
      </c>
      <c r="AQ40" s="197" t="n">
        <f aca="false">AF40</f>
        <v>6446</v>
      </c>
      <c r="AR40" s="198" t="n">
        <f aca="false">AG40</f>
        <v>6115</v>
      </c>
      <c r="AS40" s="195" t="n">
        <f aca="false">AQ$68*AQ40+AR$68*AR40</f>
        <v>6343.39361174487</v>
      </c>
      <c r="AU40" s="196" t="n">
        <f aca="false">1/((1-$H$30)+$H$30*AS$64/AS40)</f>
        <v>0.975418744701081</v>
      </c>
      <c r="AW40" s="189"/>
      <c r="AY40" s="194" t="n">
        <f aca="false">K40</f>
        <v>1981</v>
      </c>
      <c r="AZ40" s="186" t="n">
        <f aca="false">HDD_by_Division!J36</f>
        <v>3177</v>
      </c>
      <c r="BA40" s="186" t="n">
        <f aca="false">HDD_by_Division!L36</f>
        <v>3757</v>
      </c>
      <c r="BB40" s="186" t="n">
        <f aca="false">HDD_by_Division!N36</f>
        <v>2162</v>
      </c>
      <c r="BC40" s="186" t="n">
        <f aca="false">AZ$68*AZ40+BA$68*BA40+BB$68*BB40</f>
        <v>3256.70680464095</v>
      </c>
      <c r="BE40" s="186" t="n">
        <f aca="false">CDD_by_Division!J36</f>
        <v>1889</v>
      </c>
      <c r="BF40" s="186" t="n">
        <f aca="false">CDD_by_Division!L36</f>
        <v>1576</v>
      </c>
      <c r="BG40" s="186" t="n">
        <f aca="false">CDD_by_Division!N36</f>
        <v>2498</v>
      </c>
      <c r="BH40" s="186" t="n">
        <f aca="false">BE$68*BE40+BF$68*BF40</f>
        <v>1276.65798331626</v>
      </c>
      <c r="BJ40" s="196" t="n">
        <f aca="false">1/($F$12+$G$12*BC$64/BC40+$H$12*BH$64/BH40)</f>
        <v>0.998819226405152</v>
      </c>
      <c r="BL40" s="194" t="n">
        <f aca="false">AY40</f>
        <v>1981</v>
      </c>
      <c r="BM40" s="197" t="n">
        <f aca="false">AZ40</f>
        <v>3177</v>
      </c>
      <c r="BN40" s="197" t="n">
        <f aca="false">BA40</f>
        <v>3757</v>
      </c>
      <c r="BO40" s="197" t="n">
        <f aca="false">BB40</f>
        <v>2162</v>
      </c>
      <c r="BP40" s="186" t="n">
        <f aca="false">BM$68*BM40+BN$68*BN40+BO$68*BO40</f>
        <v>2956.72511215042</v>
      </c>
      <c r="BR40" s="196" t="n">
        <f aca="false">1/((1-$H$31)+$H$31*BP$64/BP40)</f>
        <v>1.0246561658413</v>
      </c>
      <c r="BT40" s="189"/>
      <c r="BV40" s="194" t="n">
        <f aca="false">K40</f>
        <v>1981</v>
      </c>
      <c r="BW40" s="186" t="n">
        <f aca="false">HDD_by_Division!P36</f>
        <v>4671</v>
      </c>
      <c r="BX40" s="186" t="n">
        <f aca="false">HDD_by_Division!R36</f>
        <v>2841</v>
      </c>
      <c r="BY40" s="186" t="n">
        <f aca="false">BW$68*BW40+BX$68*BX40</f>
        <v>3545.0771123872</v>
      </c>
      <c r="CA40" s="186" t="n">
        <f aca="false">CDD_by_Division!P36</f>
        <v>1331</v>
      </c>
      <c r="CB40" s="186" t="n">
        <f aca="false">CDD_by_Division!R36</f>
        <v>876</v>
      </c>
      <c r="CC40" s="195" t="n">
        <f aca="false">CA$68*CA40+CB$68*CB40</f>
        <v>1057.27798243128</v>
      </c>
      <c r="CE40" s="196" t="n">
        <f aca="false">1/($F$13+$G$13*BY$64/BY40+$H$13*CC$64/CC40)</f>
        <v>1.00834143909493</v>
      </c>
      <c r="CG40" s="194" t="n">
        <f aca="false">BV40</f>
        <v>1981</v>
      </c>
      <c r="CH40" s="197" t="n">
        <f aca="false">BW40</f>
        <v>4671</v>
      </c>
      <c r="CI40" s="197" t="n">
        <f aca="false">BX40</f>
        <v>2841</v>
      </c>
      <c r="CJ40" s="186" t="n">
        <f aca="false">CH$68*CH40+CI$68*CI40</f>
        <v>3576.63120082107</v>
      </c>
      <c r="CL40" s="196" t="n">
        <f aca="false">1/((1-$H$32)+$H$32*CJ$64/CJ40)</f>
        <v>0.943919076697989</v>
      </c>
      <c r="CN40" s="189"/>
      <c r="CV40" s="0" t="n">
        <f aca="false">CV39+1</f>
        <v>1981</v>
      </c>
      <c r="CW40" s="199" t="n">
        <f aca="false">$CT$13*T40+$CT$14*AN40+$CT$15*BJ40+$CT$16*CE40</f>
        <v>0.999041665524954</v>
      </c>
      <c r="CX40" s="199" t="n">
        <f aca="false">$CT$13*AA40+$CT$14*AU40+$CT$15*BJ40+$CT$16*CL40</f>
        <v>0.985178888179768</v>
      </c>
      <c r="CZ40" s="0" t="n">
        <f aca="false">CV40</f>
        <v>1981</v>
      </c>
      <c r="DA40" s="200" t="n">
        <f aca="false">Commercial_Total!D191</f>
        <v>2033.239</v>
      </c>
      <c r="DB40" s="200" t="n">
        <f aca="false">DA40/CW40</f>
        <v>2035.18939215775</v>
      </c>
      <c r="DC40" s="200" t="n">
        <f aca="false">Commercial_Total!D265</f>
        <v>3830.738</v>
      </c>
      <c r="DD40" s="200" t="n">
        <f aca="false">DC40/CX40</f>
        <v>3888.36793597733</v>
      </c>
      <c r="DE40" s="195"/>
      <c r="DF40" s="186" t="n">
        <f aca="false">HDD_by_Division!T36</f>
        <v>4512</v>
      </c>
      <c r="DG40" s="186" t="n">
        <f aca="false">CDD_by_Division!T36</f>
        <v>1209</v>
      </c>
      <c r="DI40" s="0" t="n">
        <f aca="false">CZ40</f>
        <v>1981</v>
      </c>
      <c r="DJ40" s="200" t="n">
        <f aca="false">DA40</f>
        <v>2033.239</v>
      </c>
      <c r="DK40" s="200" t="n">
        <f aca="false">DB40</f>
        <v>2035.18939215775</v>
      </c>
      <c r="DL40" s="200" t="n">
        <f aca="false">DC40</f>
        <v>3830.738</v>
      </c>
      <c r="DM40" s="200" t="n">
        <f aca="false">DD40</f>
        <v>3888.36793597733</v>
      </c>
    </row>
    <row r="41" customFormat="false" ht="12.75" hidden="false" customHeight="false" outlineLevel="0" collapsed="false">
      <c r="B41" s="205" t="s">
        <v>338</v>
      </c>
      <c r="C41" s="206" t="s">
        <v>352</v>
      </c>
      <c r="D41" s="206"/>
      <c r="E41" s="206"/>
      <c r="F41" s="206"/>
      <c r="G41" s="206"/>
      <c r="K41" s="194" t="n">
        <v>1982</v>
      </c>
      <c r="L41" s="186" t="n">
        <f aca="false">HDD_by_Division!B37</f>
        <v>6697</v>
      </c>
      <c r="M41" s="186" t="n">
        <f aca="false">HDD_by_Division!D37</f>
        <v>5866</v>
      </c>
      <c r="N41" s="195" t="n">
        <f aca="false">L$68*L41+M$68*M41</f>
        <v>6039.28310502283</v>
      </c>
      <c r="P41" s="0" t="n">
        <f aca="false">CDD_by_Division!B37</f>
        <v>321</v>
      </c>
      <c r="Q41" s="0" t="n">
        <f aca="false">CDD_by_Division!D37</f>
        <v>541</v>
      </c>
      <c r="R41" s="195" t="n">
        <f aca="false">P$68*P41+Q$68*Q41</f>
        <v>486.290366178148</v>
      </c>
      <c r="T41" s="196" t="n">
        <f aca="false">1/($F$10+$G$10*N$64/N41+$H$10*R$64/R41)</f>
        <v>0.977615127434023</v>
      </c>
      <c r="V41" s="194" t="n">
        <f aca="false">K41</f>
        <v>1982</v>
      </c>
      <c r="W41" s="197" t="n">
        <f aca="false">L41</f>
        <v>6697</v>
      </c>
      <c r="X41" s="198" t="n">
        <f aca="false">M41</f>
        <v>5866</v>
      </c>
      <c r="Y41" s="195" t="n">
        <f aca="false">W$68*W41+X$68*X41</f>
        <v>6090.71644774415</v>
      </c>
      <c r="AA41" s="196" t="n">
        <f aca="false">1/((1-$H$29)+$H$29*Y$63/Y41)</f>
        <v>1.01454617850217</v>
      </c>
      <c r="AC41" s="189"/>
      <c r="AE41" s="194" t="n">
        <f aca="false">K41</f>
        <v>1982</v>
      </c>
      <c r="AF41" s="186" t="n">
        <f aca="false">HDD_by_Division!F37</f>
        <v>6542</v>
      </c>
      <c r="AG41" s="186" t="n">
        <f aca="false">HDD_by_Division!H37</f>
        <v>7000</v>
      </c>
      <c r="AH41" s="186" t="n">
        <f aca="false">AF$68*AF41+AG$68*AG41</f>
        <v>6797.16302952503</v>
      </c>
      <c r="AJ41" s="0" t="n">
        <f aca="false">CDD_by_Division!F37</f>
        <v>643</v>
      </c>
      <c r="AK41" s="186" t="n">
        <f aca="false">CDD_by_Division!H37</f>
        <v>859</v>
      </c>
      <c r="AL41" s="195" t="n">
        <f aca="false">AJ$68*AJ41+AK$68*AK41</f>
        <v>713.786740331492</v>
      </c>
      <c r="AN41" s="196" t="n">
        <f aca="false">1/($F$11+$G$11*AH$64/AH41+$H$11*AL$64/AL41)</f>
        <v>0.991054271459203</v>
      </c>
      <c r="AP41" s="194" t="n">
        <f aca="false">AE41</f>
        <v>1982</v>
      </c>
      <c r="AQ41" s="197" t="n">
        <f aca="false">AF41</f>
        <v>6542</v>
      </c>
      <c r="AR41" s="198" t="n">
        <f aca="false">AG41</f>
        <v>7000</v>
      </c>
      <c r="AS41" s="195" t="n">
        <f aca="false">AQ$68*AQ41+AR$68*AR41</f>
        <v>6683.97500247991</v>
      </c>
      <c r="AU41" s="196" t="n">
        <f aca="false">1/((1-$H$30)+$H$30*AS$64/AS41)</f>
        <v>1.01120860141536</v>
      </c>
      <c r="AW41" s="189"/>
      <c r="AY41" s="194" t="n">
        <f aca="false">K41</f>
        <v>1982</v>
      </c>
      <c r="AZ41" s="186" t="n">
        <f aca="false">HDD_by_Division!J37</f>
        <v>2721</v>
      </c>
      <c r="BA41" s="186" t="n">
        <f aca="false">HDD_by_Division!L37</f>
        <v>3357</v>
      </c>
      <c r="BB41" s="186" t="n">
        <f aca="false">HDD_by_Division!N37</f>
        <v>2227</v>
      </c>
      <c r="BC41" s="186" t="n">
        <f aca="false">AZ$68*AZ41+BA$68*BA41+BB$68*BB41</f>
        <v>2886.23863280025</v>
      </c>
      <c r="BE41" s="186" t="n">
        <f aca="false">CDD_by_Division!J37</f>
        <v>1958</v>
      </c>
      <c r="BF41" s="186" t="n">
        <f aca="false">CDD_by_Division!L37</f>
        <v>1537</v>
      </c>
      <c r="BG41" s="186" t="n">
        <f aca="false">CDD_by_Division!N37</f>
        <v>2502</v>
      </c>
      <c r="BH41" s="186" t="n">
        <f aca="false">BE$68*BE41+BF$68*BF41</f>
        <v>1300.21959607786</v>
      </c>
      <c r="BJ41" s="196" t="n">
        <f aca="false">1/($F$12+$G$12*BC$64/BC41+$H$12*BH$64/BH41)</f>
        <v>0.996899196290859</v>
      </c>
      <c r="BL41" s="194" t="n">
        <f aca="false">AY41</f>
        <v>1982</v>
      </c>
      <c r="BM41" s="197" t="n">
        <f aca="false">AZ41</f>
        <v>2721</v>
      </c>
      <c r="BN41" s="197" t="n">
        <f aca="false">BA41</f>
        <v>3357</v>
      </c>
      <c r="BO41" s="197" t="n">
        <f aca="false">BB41</f>
        <v>2227</v>
      </c>
      <c r="BP41" s="186" t="n">
        <f aca="false">BM$68*BM41+BN$68*BN41+BO$68*BO41</f>
        <v>2685.53450415195</v>
      </c>
      <c r="BR41" s="196" t="n">
        <f aca="false">1/((1-$H$31)+$H$31*BP$64/BP41)</f>
        <v>0.975905034939729</v>
      </c>
      <c r="BT41" s="189"/>
      <c r="BV41" s="194" t="n">
        <f aca="false">K41</f>
        <v>1982</v>
      </c>
      <c r="BW41" s="186" t="n">
        <f aca="false">HDD_by_Division!P37</f>
        <v>5544</v>
      </c>
      <c r="BX41" s="186" t="n">
        <f aca="false">HDD_by_Division!R37</f>
        <v>3449</v>
      </c>
      <c r="BY41" s="186" t="n">
        <f aca="false">BW$68*BW41+BX$68*BX41</f>
        <v>4255.03363412633</v>
      </c>
      <c r="CA41" s="186" t="n">
        <f aca="false">CDD_by_Division!P37</f>
        <v>1121</v>
      </c>
      <c r="CB41" s="186" t="n">
        <f aca="false">CDD_by_Division!R37</f>
        <v>619</v>
      </c>
      <c r="CC41" s="195" t="n">
        <f aca="false">CA$68*CA41+CB$68*CB41</f>
        <v>819.003400396713</v>
      </c>
      <c r="CE41" s="196" t="n">
        <f aca="false">1/($F$13+$G$13*BY$64/BY41+$H$13*CC$64/CC41)</f>
        <v>0.989757952042641</v>
      </c>
      <c r="CG41" s="194" t="n">
        <f aca="false">BV41</f>
        <v>1982</v>
      </c>
      <c r="CH41" s="197" t="n">
        <f aca="false">BW41</f>
        <v>5544</v>
      </c>
      <c r="CI41" s="197" t="n">
        <f aca="false">BX41</f>
        <v>3449</v>
      </c>
      <c r="CJ41" s="186" t="n">
        <f aca="false">CH$68*CH41+CI$68*CI41</f>
        <v>4291.15703044817</v>
      </c>
      <c r="CL41" s="196" t="n">
        <f aca="false">1/((1-$H$32)+$H$32*CJ$64/CJ41)</f>
        <v>1.03063594647247</v>
      </c>
      <c r="CN41" s="189"/>
      <c r="CV41" s="0" t="n">
        <f aca="false">CV40+1</f>
        <v>1982</v>
      </c>
      <c r="CW41" s="199" t="n">
        <f aca="false">$CT$13*T41+$CT$14*AN41+$CT$15*BJ41+$CT$16*CE41</f>
        <v>0.989255184711274</v>
      </c>
      <c r="CX41" s="199" t="n">
        <f aca="false">$CT$13*AA41+$CT$14*AU41+$CT$15*BJ41+$CT$16*CL41</f>
        <v>1.01219633965885</v>
      </c>
      <c r="CZ41" s="0" t="n">
        <f aca="false">CV41</f>
        <v>1982</v>
      </c>
      <c r="DA41" s="200" t="n">
        <f aca="false">Commercial_Total!D192</f>
        <v>2077.048</v>
      </c>
      <c r="DB41" s="200" t="n">
        <f aca="false">DA41/CW41</f>
        <v>2099.60789905409</v>
      </c>
      <c r="DC41" s="200" t="n">
        <f aca="false">Commercial_Total!D266</f>
        <v>3858.866</v>
      </c>
      <c r="DD41" s="200" t="n">
        <f aca="false">DC41/CX41</f>
        <v>3812.36905213526</v>
      </c>
      <c r="DE41" s="195"/>
      <c r="DF41" s="186" t="n">
        <f aca="false">HDD_by_Division!T37</f>
        <v>4619</v>
      </c>
      <c r="DG41" s="186" t="n">
        <f aca="false">CDD_by_Division!T37</f>
        <v>1136</v>
      </c>
      <c r="DI41" s="0" t="n">
        <f aca="false">CZ41</f>
        <v>1982</v>
      </c>
      <c r="DJ41" s="200" t="n">
        <f aca="false">DA41</f>
        <v>2077.048</v>
      </c>
      <c r="DK41" s="200" t="n">
        <f aca="false">DB41</f>
        <v>2099.60789905409</v>
      </c>
      <c r="DL41" s="200" t="n">
        <f aca="false">DC41</f>
        <v>3858.866</v>
      </c>
      <c r="DM41" s="200" t="n">
        <f aca="false">DD41</f>
        <v>3812.36905213526</v>
      </c>
    </row>
    <row r="42" customFormat="false" ht="12.75" hidden="false" customHeight="false" outlineLevel="0" collapsed="false">
      <c r="K42" s="194" t="n">
        <v>1983</v>
      </c>
      <c r="L42" s="186" t="n">
        <f aca="false">HDD_by_Division!B38</f>
        <v>6305</v>
      </c>
      <c r="M42" s="186" t="n">
        <f aca="false">HDD_by_Division!D38</f>
        <v>5733</v>
      </c>
      <c r="N42" s="195" t="n">
        <f aca="false">L$68*L42+M$68*M42</f>
        <v>5852.27549467276</v>
      </c>
      <c r="P42" s="0" t="n">
        <f aca="false">CDD_by_Division!B38</f>
        <v>538</v>
      </c>
      <c r="Q42" s="0" t="n">
        <f aca="false">CDD_by_Division!D38</f>
        <v>799</v>
      </c>
      <c r="R42" s="195" t="n">
        <f aca="false">P$68*P42+Q$68*Q42</f>
        <v>734.094479874984</v>
      </c>
      <c r="T42" s="196" t="n">
        <f aca="false">1/($F$10+$G$10*N$64/N42+$H$10*R$64/R42)</f>
        <v>1.01784861239282</v>
      </c>
      <c r="V42" s="194" t="n">
        <f aca="false">K42</f>
        <v>1983</v>
      </c>
      <c r="W42" s="197" t="n">
        <f aca="false">L42</f>
        <v>6305</v>
      </c>
      <c r="X42" s="198" t="n">
        <f aca="false">M42</f>
        <v>5733</v>
      </c>
      <c r="Y42" s="195" t="n">
        <f aca="false">W$68*W42+X$68*X42</f>
        <v>5887.67846944603</v>
      </c>
      <c r="AA42" s="196" t="n">
        <f aca="false">1/((1-$H$29)+$H$29*Y$63/Y42)</f>
        <v>0.993742773069963</v>
      </c>
      <c r="AC42" s="189"/>
      <c r="AE42" s="194" t="n">
        <f aca="false">K42</f>
        <v>1983</v>
      </c>
      <c r="AF42" s="186" t="n">
        <f aca="false">HDD_by_Division!F38</f>
        <v>6423</v>
      </c>
      <c r="AG42" s="186" t="n">
        <f aca="false">HDD_by_Division!H38</f>
        <v>6901</v>
      </c>
      <c r="AH42" s="186" t="n">
        <f aca="false">AF$68*AF42+AG$68*AG42</f>
        <v>6689.30551989731</v>
      </c>
      <c r="AJ42" s="0" t="n">
        <f aca="false">CDD_by_Division!F38</f>
        <v>934</v>
      </c>
      <c r="AK42" s="186" t="n">
        <f aca="false">CDD_by_Division!H38</f>
        <v>1178</v>
      </c>
      <c r="AL42" s="195" t="n">
        <f aca="false">AJ$68*AJ42+AK$68*AK42</f>
        <v>1013.96279926335</v>
      </c>
      <c r="AN42" s="196" t="n">
        <f aca="false">1/($F$11+$G$11*AH$64/AH42+$H$11*AL$64/AL42)</f>
        <v>1.02576118400276</v>
      </c>
      <c r="AP42" s="194" t="n">
        <f aca="false">AE42</f>
        <v>1983</v>
      </c>
      <c r="AQ42" s="197" t="n">
        <f aca="false">AF42</f>
        <v>6423</v>
      </c>
      <c r="AR42" s="198" t="n">
        <f aca="false">AG42</f>
        <v>6901</v>
      </c>
      <c r="AS42" s="195" t="n">
        <f aca="false">AQ$68*AQ42+AR$68*AR42</f>
        <v>6571.17478424759</v>
      </c>
      <c r="AU42" s="196" t="n">
        <f aca="false">1/((1-$H$30)+$H$30*AS$64/AS42)</f>
        <v>0.999483618735639</v>
      </c>
      <c r="AW42" s="189"/>
      <c r="AY42" s="194" t="n">
        <f aca="false">K42</f>
        <v>1983</v>
      </c>
      <c r="AZ42" s="186" t="n">
        <f aca="false">HDD_by_Division!J38</f>
        <v>3057</v>
      </c>
      <c r="BA42" s="186" t="n">
        <f aca="false">HDD_by_Division!L38</f>
        <v>3892</v>
      </c>
      <c r="BB42" s="186" t="n">
        <f aca="false">HDD_by_Division!N38</f>
        <v>2672</v>
      </c>
      <c r="BC42" s="186" t="n">
        <f aca="false">AZ$68*AZ42+BA$68*BA42+BB$68*BB42</f>
        <v>3307.08309814989</v>
      </c>
      <c r="BE42" s="186" t="n">
        <f aca="false">CDD_by_Division!J38</f>
        <v>1925</v>
      </c>
      <c r="BF42" s="186" t="n">
        <f aca="false">CDD_by_Division!L38</f>
        <v>1579</v>
      </c>
      <c r="BG42" s="186" t="n">
        <f aca="false">CDD_by_Division!N38</f>
        <v>2288</v>
      </c>
      <c r="BH42" s="186" t="n">
        <f aca="false">BE$68*BE42+BF$68*BF42</f>
        <v>1294.52912337187</v>
      </c>
      <c r="BJ42" s="196" t="n">
        <f aca="false">1/($F$12+$G$12*BC$64/BC42+$H$12*BH$64/BH42)</f>
        <v>1.00178337620908</v>
      </c>
      <c r="BL42" s="194" t="n">
        <f aca="false">AY42</f>
        <v>1983</v>
      </c>
      <c r="BM42" s="197" t="n">
        <f aca="false">AZ42</f>
        <v>3057</v>
      </c>
      <c r="BN42" s="197" t="n">
        <f aca="false">BA42</f>
        <v>3892</v>
      </c>
      <c r="BO42" s="197" t="n">
        <f aca="false">BB42</f>
        <v>2672</v>
      </c>
      <c r="BP42" s="186" t="n">
        <f aca="false">BM$68*BM42+BN$68*BN42+BO$68*BO42</f>
        <v>3098.18497661544</v>
      </c>
      <c r="BR42" s="196" t="n">
        <f aca="false">1/((1-$H$31)+$H$31*BP$64/BP42)</f>
        <v>1.04833493816748</v>
      </c>
      <c r="BT42" s="189"/>
      <c r="BV42" s="194" t="n">
        <f aca="false">K42</f>
        <v>1983</v>
      </c>
      <c r="BW42" s="186" t="n">
        <f aca="false">HDD_by_Division!P38</f>
        <v>5359</v>
      </c>
      <c r="BX42" s="186" t="n">
        <f aca="false">HDD_by_Division!R38</f>
        <v>3073</v>
      </c>
      <c r="BY42" s="186" t="n">
        <f aca="false">BW$68*BW42+BX$68*BX42</f>
        <v>3952.5192780968</v>
      </c>
      <c r="CA42" s="186" t="n">
        <f aca="false">CDD_by_Division!P38</f>
        <v>1174</v>
      </c>
      <c r="CB42" s="186" t="n">
        <f aca="false">CDD_by_Division!R38</f>
        <v>776</v>
      </c>
      <c r="CC42" s="195" t="n">
        <f aca="false">CA$68*CA42+CB$68*CB42</f>
        <v>934.568432983848</v>
      </c>
      <c r="CE42" s="196" t="n">
        <f aca="false">1/($F$13+$G$13*BY$64/BY42+$H$13*CC$64/CC42)</f>
        <v>1.00136184074643</v>
      </c>
      <c r="CG42" s="194" t="n">
        <f aca="false">BV42</f>
        <v>1983</v>
      </c>
      <c r="CH42" s="197" t="n">
        <f aca="false">BW42</f>
        <v>5359</v>
      </c>
      <c r="CI42" s="197" t="n">
        <f aca="false">BX42</f>
        <v>3073</v>
      </c>
      <c r="CJ42" s="186" t="n">
        <f aca="false">CH$68*CH42+CI$68*CI42</f>
        <v>3991.93602463223</v>
      </c>
      <c r="CL42" s="196" t="n">
        <f aca="false">1/((1-$H$32)+$H$32*CJ$64/CJ42)</f>
        <v>0.996294292680826</v>
      </c>
      <c r="CN42" s="189"/>
      <c r="CV42" s="0" t="n">
        <f aca="false">CV41+1</f>
        <v>1983</v>
      </c>
      <c r="CW42" s="199" t="n">
        <f aca="false">$CT$13*T42+$CT$14*AN42+$CT$15*BJ42+$CT$16*CE42</f>
        <v>1.01354441566642</v>
      </c>
      <c r="CX42" s="199" t="n">
        <f aca="false">$CT$13*AA42+$CT$14*AU42+$CT$15*BJ42+$CT$16*CL42</f>
        <v>0.998163395406185</v>
      </c>
      <c r="CZ42" s="0" t="n">
        <f aca="false">CV42</f>
        <v>1983</v>
      </c>
      <c r="DA42" s="200" t="n">
        <f aca="false">Commercial_Total!D193</f>
        <v>2116.437</v>
      </c>
      <c r="DB42" s="200" t="n">
        <f aca="false">DA42/CW42</f>
        <v>2088.15417191996</v>
      </c>
      <c r="DC42" s="200" t="n">
        <f aca="false">Commercial_Total!D267</f>
        <v>3827.263</v>
      </c>
      <c r="DD42" s="200" t="n">
        <f aca="false">DC42/CX42</f>
        <v>3834.30510236509</v>
      </c>
      <c r="DE42" s="195"/>
      <c r="DF42" s="186" t="n">
        <f aca="false">HDD_by_Division!T38</f>
        <v>4627</v>
      </c>
      <c r="DG42" s="186" t="n">
        <f aca="false">CDD_by_Division!T38</f>
        <v>1260</v>
      </c>
      <c r="DI42" s="0" t="n">
        <f aca="false">CZ42</f>
        <v>1983</v>
      </c>
      <c r="DJ42" s="200" t="n">
        <f aca="false">DA42</f>
        <v>2116.437</v>
      </c>
      <c r="DK42" s="200" t="n">
        <f aca="false">DB42</f>
        <v>2088.15417191996</v>
      </c>
      <c r="DL42" s="200" t="n">
        <f aca="false">DC42</f>
        <v>3827.263</v>
      </c>
      <c r="DM42" s="200" t="n">
        <f aca="false">DD42</f>
        <v>3834.30510236509</v>
      </c>
    </row>
    <row r="43" customFormat="false" ht="12.75" hidden="false" customHeight="false" outlineLevel="0" collapsed="false">
      <c r="B43" s="189"/>
      <c r="C43" s="189"/>
      <c r="D43" s="189"/>
      <c r="E43" s="189"/>
      <c r="F43" s="189"/>
      <c r="G43" s="189"/>
      <c r="H43" s="189"/>
      <c r="K43" s="194" t="n">
        <v>1984</v>
      </c>
      <c r="L43" s="186" t="n">
        <f aca="false">HDD_by_Division!B39</f>
        <v>6442</v>
      </c>
      <c r="M43" s="186" t="n">
        <f aca="false">HDD_by_Division!D39</f>
        <v>5777</v>
      </c>
      <c r="N43" s="195" t="n">
        <f aca="false">L$68*L43+M$68*M43</f>
        <v>5915.66818873668</v>
      </c>
      <c r="P43" s="0" t="n">
        <f aca="false">CDD_by_Division!B39</f>
        <v>468</v>
      </c>
      <c r="Q43" s="0" t="n">
        <f aca="false">CDD_by_Division!D39</f>
        <v>649</v>
      </c>
      <c r="R43" s="195" t="n">
        <f aca="false">P$68*P43+Q$68*Q43</f>
        <v>603.98889217384</v>
      </c>
      <c r="T43" s="196" t="n">
        <f aca="false">1/($F$10+$G$10*N$64/N43+$H$10*R$64/R43)</f>
        <v>1.00034241929321</v>
      </c>
      <c r="V43" s="194" t="n">
        <f aca="false">K43</f>
        <v>1984</v>
      </c>
      <c r="W43" s="197" t="n">
        <f aca="false">L43</f>
        <v>6442</v>
      </c>
      <c r="X43" s="198" t="n">
        <f aca="false">M43</f>
        <v>5777</v>
      </c>
      <c r="Y43" s="195" t="n">
        <f aca="false">W$68*W43+X$68*X43</f>
        <v>5956.82724157624</v>
      </c>
      <c r="AA43" s="196" t="n">
        <f aca="false">1/((1-$H$29)+$H$29*Y$63/Y43)</f>
        <v>1.00088953525946</v>
      </c>
      <c r="AC43" s="189"/>
      <c r="AE43" s="194" t="n">
        <f aca="false">K43</f>
        <v>1984</v>
      </c>
      <c r="AF43" s="186" t="n">
        <f aca="false">HDD_by_Division!F39</f>
        <v>6418</v>
      </c>
      <c r="AG43" s="186" t="n">
        <f aca="false">HDD_by_Division!H39</f>
        <v>6582</v>
      </c>
      <c r="AH43" s="186" t="n">
        <f aca="false">AF$68*AF43+AG$68*AG43</f>
        <v>6509.36842105263</v>
      </c>
      <c r="AJ43" s="0" t="n">
        <f aca="false">CDD_by_Division!F39</f>
        <v>724</v>
      </c>
      <c r="AK43" s="186" t="n">
        <f aca="false">CDD_by_Division!H39</f>
        <v>955</v>
      </c>
      <c r="AL43" s="195" t="n">
        <f aca="false">AJ$68*AJ43+AK$68*AK43</f>
        <v>799.702486187845</v>
      </c>
      <c r="AN43" s="196" t="n">
        <f aca="false">1/($F$11+$G$11*AH$64/AH43+$H$11*AL$64/AL43)</f>
        <v>1.00182233494031</v>
      </c>
      <c r="AP43" s="194" t="n">
        <f aca="false">AE43</f>
        <v>1984</v>
      </c>
      <c r="AQ43" s="197" t="n">
        <f aca="false">AF43</f>
        <v>6418</v>
      </c>
      <c r="AR43" s="198" t="n">
        <f aca="false">AG43</f>
        <v>6582</v>
      </c>
      <c r="AS43" s="195" t="n">
        <f aca="false">AQ$68*AQ43+AR$68*AR43</f>
        <v>6468.83821049499</v>
      </c>
      <c r="AU43" s="196" t="n">
        <f aca="false">1/((1-$H$30)+$H$30*AS$64/AS43)</f>
        <v>0.98873675863086</v>
      </c>
      <c r="AW43" s="189"/>
      <c r="AY43" s="194" t="n">
        <f aca="false">K43</f>
        <v>1984</v>
      </c>
      <c r="AZ43" s="186" t="n">
        <f aca="false">HDD_by_Division!J39</f>
        <v>2791</v>
      </c>
      <c r="BA43" s="186" t="n">
        <f aca="false">HDD_by_Division!L39</f>
        <v>3451</v>
      </c>
      <c r="BB43" s="186" t="n">
        <f aca="false">HDD_by_Division!N39</f>
        <v>2194</v>
      </c>
      <c r="BC43" s="186" t="n">
        <f aca="false">AZ$68*AZ43+BA$68*BA43+BB$68*BB43</f>
        <v>2951.86641580433</v>
      </c>
      <c r="BE43" s="186" t="n">
        <f aca="false">CDD_by_Division!J39</f>
        <v>1865</v>
      </c>
      <c r="BF43" s="186" t="n">
        <f aca="false">CDD_by_Division!L39</f>
        <v>1508</v>
      </c>
      <c r="BG43" s="186" t="n">
        <f aca="false">CDD_by_Division!N39</f>
        <v>2469</v>
      </c>
      <c r="BH43" s="186" t="n">
        <f aca="false">BE$68*BE43+BF$68*BF43</f>
        <v>1248.9755597834</v>
      </c>
      <c r="BJ43" s="196" t="n">
        <f aca="false">1/($F$12+$G$12*BC$64/BC43+$H$12*BH$64/BH43)</f>
        <v>0.991052266533887</v>
      </c>
      <c r="BL43" s="194" t="n">
        <f aca="false">AY43</f>
        <v>1984</v>
      </c>
      <c r="BM43" s="197" t="n">
        <f aca="false">AZ43</f>
        <v>2791</v>
      </c>
      <c r="BN43" s="197" t="n">
        <f aca="false">BA43</f>
        <v>3451</v>
      </c>
      <c r="BO43" s="197" t="n">
        <f aca="false">BB43</f>
        <v>2194</v>
      </c>
      <c r="BP43" s="186" t="n">
        <f aca="false">BM$68*BM43+BN$68*BN43+BO$68*BO43</f>
        <v>2726.11157774172</v>
      </c>
      <c r="BR43" s="196" t="n">
        <f aca="false">1/((1-$H$31)+$H$31*BP$64/BP43)</f>
        <v>0.983498740355257</v>
      </c>
      <c r="BT43" s="189"/>
      <c r="BV43" s="194" t="n">
        <f aca="false">K43</f>
        <v>1984</v>
      </c>
      <c r="BW43" s="186" t="n">
        <f aca="false">HDD_by_Division!P39</f>
        <v>5592</v>
      </c>
      <c r="BX43" s="186" t="n">
        <f aca="false">HDD_by_Division!R39</f>
        <v>3149</v>
      </c>
      <c r="BY43" s="186" t="n">
        <f aca="false">BW$68*BW43+BX$68*BX43</f>
        <v>4088.92370795734</v>
      </c>
      <c r="CA43" s="186" t="n">
        <f aca="false">CDD_by_Division!P39</f>
        <v>1190</v>
      </c>
      <c r="CB43" s="186" t="n">
        <f aca="false">CDD_by_Division!R39</f>
        <v>956</v>
      </c>
      <c r="CC43" s="195" t="n">
        <f aca="false">CA$68*CA43+CB$68*CB43</f>
        <v>1049.22867667895</v>
      </c>
      <c r="CE43" s="196" t="n">
        <f aca="false">1/($F$13+$G$13*BY$64/BY43+$H$13*CC$64/CC43)</f>
        <v>1.01490282283643</v>
      </c>
      <c r="CG43" s="194" t="n">
        <f aca="false">BV43</f>
        <v>1984</v>
      </c>
      <c r="CH43" s="197" t="n">
        <f aca="false">BW43</f>
        <v>5592</v>
      </c>
      <c r="CI43" s="197" t="n">
        <f aca="false">BX43</f>
        <v>3149</v>
      </c>
      <c r="CJ43" s="186" t="n">
        <f aca="false">CH$68*CH43+CI$68*CI43</f>
        <v>4131.047553883</v>
      </c>
      <c r="CL43" s="196" t="n">
        <f aca="false">1/((1-$H$32)+$H$32*CJ$64/CJ43)</f>
        <v>1.01258853555588</v>
      </c>
      <c r="CN43" s="189"/>
      <c r="CV43" s="0" t="n">
        <f aca="false">CV42+1</f>
        <v>1984</v>
      </c>
      <c r="CW43" s="199" t="n">
        <f aca="false">$CT$13*T43+$CT$14*AN43+$CT$15*BJ43+$CT$16*CE43</f>
        <v>1.00138989897953</v>
      </c>
      <c r="CX43" s="199" t="n">
        <f aca="false">$CT$13*AA43+$CT$14*AU43+$CT$15*BJ43+$CT$16*CL43</f>
        <v>0.996540691614244</v>
      </c>
      <c r="CZ43" s="0" t="n">
        <f aca="false">CV43</f>
        <v>1984</v>
      </c>
      <c r="DA43" s="200" t="n">
        <f aca="false">Commercial_Total!D194</f>
        <v>2264.475</v>
      </c>
      <c r="DB43" s="200" t="n">
        <f aca="false">DA43/CW43</f>
        <v>2261.33197699279</v>
      </c>
      <c r="DC43" s="200" t="n">
        <f aca="false">Commercial_Total!D268</f>
        <v>4043.13</v>
      </c>
      <c r="DD43" s="200" t="n">
        <f aca="false">DC43/CX43</f>
        <v>4057.1649848545</v>
      </c>
      <c r="DE43" s="195"/>
      <c r="DF43" s="186" t="n">
        <f aca="false">HDD_by_Division!T39</f>
        <v>4514</v>
      </c>
      <c r="DG43" s="186" t="n">
        <f aca="false">CDD_by_Division!T39</f>
        <v>1214</v>
      </c>
      <c r="DI43" s="0" t="n">
        <f aca="false">CZ43</f>
        <v>1984</v>
      </c>
      <c r="DJ43" s="200" t="n">
        <f aca="false">DA43</f>
        <v>2264.475</v>
      </c>
      <c r="DK43" s="200" t="n">
        <f aca="false">DB43</f>
        <v>2261.33197699279</v>
      </c>
      <c r="DL43" s="200" t="n">
        <f aca="false">DC43</f>
        <v>4043.13</v>
      </c>
      <c r="DM43" s="200" t="n">
        <f aca="false">DD43</f>
        <v>4057.1649848545</v>
      </c>
    </row>
    <row r="44" customFormat="false" ht="12.75" hidden="false" customHeight="false" outlineLevel="0" collapsed="false">
      <c r="K44" s="194" t="n">
        <v>1985</v>
      </c>
      <c r="L44" s="186" t="n">
        <f aca="false">HDD_by_Division!B40</f>
        <v>6571</v>
      </c>
      <c r="M44" s="186" t="n">
        <f aca="false">HDD_by_Division!D40</f>
        <v>5660</v>
      </c>
      <c r="N44" s="195" t="n">
        <f aca="false">L$68*L44+M$68*M44</f>
        <v>5849.96499238965</v>
      </c>
      <c r="P44" s="0" t="n">
        <f aca="false">CDD_by_Division!B40</f>
        <v>372</v>
      </c>
      <c r="Q44" s="0" t="n">
        <f aca="false">CDD_by_Division!D40</f>
        <v>627</v>
      </c>
      <c r="R44" s="195" t="n">
        <f aca="false">P$68*P44+Q$68*Q44</f>
        <v>563.586560797398</v>
      </c>
      <c r="T44" s="196" t="n">
        <f aca="false">1/($F$10+$G$10*N$64/N44+$H$10*R$64/R44)</f>
        <v>0.992780472915438</v>
      </c>
      <c r="V44" s="194" t="n">
        <f aca="false">K44</f>
        <v>1985</v>
      </c>
      <c r="W44" s="197" t="n">
        <f aca="false">L44</f>
        <v>6571</v>
      </c>
      <c r="X44" s="198" t="n">
        <f aca="false">M44</f>
        <v>5660</v>
      </c>
      <c r="Y44" s="195" t="n">
        <f aca="false">W$68*W44+X$68*X44</f>
        <v>5906.34980011422</v>
      </c>
      <c r="AA44" s="196" t="n">
        <f aca="false">1/((1-$H$29)+$H$29*Y$63/Y44)</f>
        <v>0.995678879001767</v>
      </c>
      <c r="AC44" s="189"/>
      <c r="AE44" s="194" t="n">
        <f aca="false">K44</f>
        <v>1985</v>
      </c>
      <c r="AF44" s="186" t="n">
        <f aca="false">HDD_by_Division!F40</f>
        <v>6546</v>
      </c>
      <c r="AG44" s="186" t="n">
        <f aca="false">HDD_by_Division!H40</f>
        <v>7119</v>
      </c>
      <c r="AH44" s="186" t="n">
        <f aca="false">AF$68*AF44+AG$68*AG44</f>
        <v>6865.2323491656</v>
      </c>
      <c r="AJ44" s="0" t="n">
        <f aca="false">CDD_by_Division!F40</f>
        <v>643</v>
      </c>
      <c r="AK44" s="186" t="n">
        <f aca="false">CDD_by_Division!H40</f>
        <v>830</v>
      </c>
      <c r="AL44" s="195" t="n">
        <f aca="false">AJ$68*AJ44+AK$68*AK44</f>
        <v>704.282965009208</v>
      </c>
      <c r="AN44" s="196" t="n">
        <f aca="false">1/($F$11+$G$11*AH$64/AH44+$H$11*AL$64/AL44)</f>
        <v>0.989890123510251</v>
      </c>
      <c r="AP44" s="194" t="n">
        <f aca="false">AE44</f>
        <v>1985</v>
      </c>
      <c r="AQ44" s="197" t="n">
        <f aca="false">AF44</f>
        <v>6546</v>
      </c>
      <c r="AR44" s="198" t="n">
        <f aca="false">AG44</f>
        <v>7119</v>
      </c>
      <c r="AS44" s="195" t="n">
        <f aca="false">AQ$68*AQ44+AR$68*AR44</f>
        <v>6723.62374764408</v>
      </c>
      <c r="AU44" s="196" t="n">
        <f aca="false">1/((1-$H$30)+$H$30*AS$64/AS44)</f>
        <v>1.01530017261493</v>
      </c>
      <c r="AW44" s="189"/>
      <c r="AY44" s="194" t="n">
        <f aca="false">K44</f>
        <v>1985</v>
      </c>
      <c r="AZ44" s="186" t="n">
        <f aca="false">HDD_by_Division!J40</f>
        <v>2736</v>
      </c>
      <c r="BA44" s="186" t="n">
        <f aca="false">HDD_by_Division!L40</f>
        <v>3602</v>
      </c>
      <c r="BB44" s="186" t="n">
        <f aca="false">HDD_by_Division!N40</f>
        <v>2466</v>
      </c>
      <c r="BC44" s="186" t="n">
        <f aca="false">AZ$68*AZ44+BA$68*BA44+BB$68*BB44</f>
        <v>3011.62558795861</v>
      </c>
      <c r="BE44" s="186" t="n">
        <f aca="false">CDD_by_Division!J40</f>
        <v>2004</v>
      </c>
      <c r="BF44" s="186" t="n">
        <f aca="false">CDD_by_Division!L40</f>
        <v>1596</v>
      </c>
      <c r="BG44" s="186" t="n">
        <f aca="false">CDD_by_Division!N40</f>
        <v>2599</v>
      </c>
      <c r="BH44" s="186" t="n">
        <f aca="false">BE$68*BE44+BF$68*BF44</f>
        <v>1336.23503585541</v>
      </c>
      <c r="BJ44" s="196" t="n">
        <f aca="false">1/($F$12+$G$12*BC$64/BC44+$H$12*BH$64/BH44)</f>
        <v>1.00327615536883</v>
      </c>
      <c r="BL44" s="194" t="n">
        <f aca="false">AY44</f>
        <v>1985</v>
      </c>
      <c r="BM44" s="197" t="n">
        <f aca="false">AZ44</f>
        <v>2736</v>
      </c>
      <c r="BN44" s="197" t="n">
        <f aca="false">BA44</f>
        <v>3602</v>
      </c>
      <c r="BO44" s="197" t="n">
        <f aca="false">BB44</f>
        <v>2466</v>
      </c>
      <c r="BP44" s="186" t="n">
        <f aca="false">BM$68*BM44+BN$68*BN44+BO$68*BO44</f>
        <v>2821.75832776558</v>
      </c>
      <c r="BR44" s="196" t="n">
        <f aca="false">1/((1-$H$31)+$H$31*BP$64/BP44)</f>
        <v>1.00097177896014</v>
      </c>
      <c r="BT44" s="189"/>
      <c r="BV44" s="194" t="n">
        <f aca="false">K44</f>
        <v>1985</v>
      </c>
      <c r="BW44" s="186" t="n">
        <f aca="false">HDD_by_Division!P40</f>
        <v>5676</v>
      </c>
      <c r="BX44" s="186" t="n">
        <f aca="false">HDD_by_Division!R40</f>
        <v>3441</v>
      </c>
      <c r="BY44" s="186" t="n">
        <f aca="false">BW$68*BW44+BX$68*BX44</f>
        <v>4300.89745693191</v>
      </c>
      <c r="CA44" s="186" t="n">
        <f aca="false">CDD_by_Division!P40</f>
        <v>1210</v>
      </c>
      <c r="CB44" s="186" t="n">
        <f aca="false">CDD_by_Division!R40</f>
        <v>737</v>
      </c>
      <c r="CC44" s="195" t="n">
        <f aca="false">CA$68*CA44+CB$68*CB44</f>
        <v>925.449419098895</v>
      </c>
      <c r="CE44" s="196" t="n">
        <f aca="false">1/($F$13+$G$13*BY$64/BY44+$H$13*CC$64/CC44)</f>
        <v>1.00422051032857</v>
      </c>
      <c r="CG44" s="194" t="n">
        <f aca="false">BV44</f>
        <v>1985</v>
      </c>
      <c r="CH44" s="197" t="n">
        <f aca="false">BW44</f>
        <v>5676</v>
      </c>
      <c r="CI44" s="197" t="n">
        <f aca="false">BX44</f>
        <v>3441</v>
      </c>
      <c r="CJ44" s="186" t="n">
        <f aca="false">CH$68*CH44+CI$68*CI44</f>
        <v>4339.4348272323</v>
      </c>
      <c r="CL44" s="196" t="n">
        <f aca="false">1/((1-$H$32)+$H$32*CJ$64/CJ44)</f>
        <v>1.03593590185956</v>
      </c>
      <c r="CN44" s="189"/>
      <c r="CV44" s="0" t="n">
        <f aca="false">CV43+1</f>
        <v>1985</v>
      </c>
      <c r="CW44" s="199" t="n">
        <f aca="false">$CT$13*T44+$CT$14*AN44+$CT$15*BJ44+$CT$16*CE44</f>
        <v>0.99650891974588</v>
      </c>
      <c r="CX44" s="199" t="n">
        <f aca="false">$CT$13*AA44+$CT$14*AU44+$CT$15*BJ44+$CT$16*CL44</f>
        <v>1.01200503970151</v>
      </c>
      <c r="CZ44" s="0" t="n">
        <f aca="false">CV44</f>
        <v>1985</v>
      </c>
      <c r="DA44" s="200" t="n">
        <f aca="false">Commercial_Total!D195</f>
        <v>2351.282</v>
      </c>
      <c r="DB44" s="200" t="n">
        <f aca="false">DA44/CW44</f>
        <v>2359.51927113668</v>
      </c>
      <c r="DC44" s="200" t="n">
        <f aca="false">Commercial_Total!D269</f>
        <v>3714.402</v>
      </c>
      <c r="DD44" s="200" t="n">
        <f aca="false">DC44/CX44</f>
        <v>3670.33942943164</v>
      </c>
      <c r="DE44" s="195"/>
      <c r="DF44" s="186" t="n">
        <f aca="false">HDD_by_Division!T40</f>
        <v>4642</v>
      </c>
      <c r="DG44" s="186" t="n">
        <f aca="false">CDD_by_Division!T40</f>
        <v>1194</v>
      </c>
      <c r="DI44" s="0" t="n">
        <f aca="false">CZ44</f>
        <v>1985</v>
      </c>
      <c r="DJ44" s="200" t="n">
        <f aca="false">DA44</f>
        <v>2351.282</v>
      </c>
      <c r="DK44" s="200" t="n">
        <f aca="false">DB44</f>
        <v>2359.51927113668</v>
      </c>
      <c r="DL44" s="200" t="n">
        <f aca="false">DC44</f>
        <v>3714.402</v>
      </c>
      <c r="DM44" s="200" t="n">
        <f aca="false">DD44</f>
        <v>3670.33942943164</v>
      </c>
    </row>
    <row r="45" customFormat="false" ht="11.25" hidden="false" customHeight="true" outlineLevel="0" collapsed="false">
      <c r="B45" s="83" t="s">
        <v>353</v>
      </c>
      <c r="K45" s="194" t="n">
        <v>1986</v>
      </c>
      <c r="L45" s="186" t="n">
        <f aca="false">HDD_by_Division!B41</f>
        <v>6517</v>
      </c>
      <c r="M45" s="186" t="n">
        <f aca="false">HDD_by_Division!D41</f>
        <v>5665</v>
      </c>
      <c r="N45" s="195" t="n">
        <f aca="false">L$68*L45+M$68*M45</f>
        <v>5842.66210045662</v>
      </c>
      <c r="P45" s="0" t="n">
        <f aca="false">CDD_by_Division!B41</f>
        <v>301</v>
      </c>
      <c r="Q45" s="0" t="n">
        <f aca="false">CDD_by_Division!D41</f>
        <v>626</v>
      </c>
      <c r="R45" s="195" t="n">
        <f aca="false">P$68*P45+Q$68*Q45</f>
        <v>545.1789500359</v>
      </c>
      <c r="T45" s="196" t="n">
        <f aca="false">1/($F$10+$G$10*N$64/N45+$H$10*R$64/R45)</f>
        <v>0.989188944860114</v>
      </c>
      <c r="V45" s="194" t="n">
        <f aca="false">K45</f>
        <v>1986</v>
      </c>
      <c r="W45" s="197" t="n">
        <f aca="false">L45</f>
        <v>6517</v>
      </c>
      <c r="X45" s="198" t="n">
        <f aca="false">M45</f>
        <v>5665</v>
      </c>
      <c r="Y45" s="195" t="n">
        <f aca="false">W$68*W45+X$68*X45</f>
        <v>5895.39520274129</v>
      </c>
      <c r="AA45" s="196" t="n">
        <f aca="false">1/((1-$H$29)+$H$29*Y$63/Y45)</f>
        <v>0.994543525150691</v>
      </c>
      <c r="AC45" s="189"/>
      <c r="AE45" s="194" t="n">
        <f aca="false">K45</f>
        <v>1986</v>
      </c>
      <c r="AF45" s="186" t="n">
        <f aca="false">HDD_by_Division!F41</f>
        <v>6150</v>
      </c>
      <c r="AG45" s="186" t="n">
        <f aca="false">HDD_by_Division!H41</f>
        <v>6231</v>
      </c>
      <c r="AH45" s="186" t="n">
        <f aca="false">AF$68*AF45+AG$68*AG45</f>
        <v>6195.1270860077</v>
      </c>
      <c r="AJ45" s="0" t="n">
        <f aca="false">CDD_by_Division!F41</f>
        <v>738</v>
      </c>
      <c r="AK45" s="186" t="n">
        <f aca="false">CDD_by_Division!H41</f>
        <v>1021</v>
      </c>
      <c r="AL45" s="195" t="n">
        <f aca="false">AJ$68*AJ45+AK$68*AK45</f>
        <v>830.743738489871</v>
      </c>
      <c r="AN45" s="196" t="n">
        <f aca="false">1/($F$11+$G$11*AH$64/AH45+$H$11*AL$64/AL45)</f>
        <v>1.00361916705819</v>
      </c>
      <c r="AP45" s="194" t="n">
        <f aca="false">AE45</f>
        <v>1986</v>
      </c>
      <c r="AQ45" s="197" t="n">
        <f aca="false">AF45</f>
        <v>6150</v>
      </c>
      <c r="AR45" s="198" t="n">
        <f aca="false">AG45</f>
        <v>6231</v>
      </c>
      <c r="AS45" s="195" t="n">
        <f aca="false">AQ$68*AQ45+AR$68*AR45</f>
        <v>6175.10911615911</v>
      </c>
      <c r="AU45" s="196" t="n">
        <f aca="false">1/((1-$H$30)+$H$30*AS$64/AS45)</f>
        <v>0.957297849056405</v>
      </c>
      <c r="AW45" s="189"/>
      <c r="AY45" s="194" t="n">
        <f aca="false">K45</f>
        <v>1986</v>
      </c>
      <c r="AZ45" s="186" t="n">
        <f aca="false">HDD_by_Division!J41</f>
        <v>2686</v>
      </c>
      <c r="BA45" s="186" t="n">
        <f aca="false">HDD_by_Division!L41</f>
        <v>3294</v>
      </c>
      <c r="BB45" s="186" t="n">
        <f aca="false">HDD_by_Division!N41</f>
        <v>2058</v>
      </c>
      <c r="BC45" s="186" t="n">
        <f aca="false">AZ$68*AZ45+BA$68*BA45+BB$68*BB45</f>
        <v>2824.37942928818</v>
      </c>
      <c r="BE45" s="186" t="n">
        <f aca="false">CDD_by_Division!J41</f>
        <v>2149</v>
      </c>
      <c r="BF45" s="186" t="n">
        <f aca="false">CDD_by_Division!L41</f>
        <v>1792</v>
      </c>
      <c r="BG45" s="186" t="n">
        <f aca="false">CDD_by_Division!N41</f>
        <v>2618</v>
      </c>
      <c r="BH45" s="186" t="n">
        <f aca="false">BE$68*BE45+BF$68*BF45</f>
        <v>1452.15630030733</v>
      </c>
      <c r="BJ45" s="196" t="n">
        <f aca="false">1/($F$12+$G$12*BC$64/BC45+$H$12*BH$64/BH45)</f>
        <v>1.01370599820158</v>
      </c>
      <c r="BL45" s="194" t="n">
        <f aca="false">AY45</f>
        <v>1986</v>
      </c>
      <c r="BM45" s="197" t="n">
        <f aca="false">AZ45</f>
        <v>2686</v>
      </c>
      <c r="BN45" s="197" t="n">
        <f aca="false">BA45</f>
        <v>3294</v>
      </c>
      <c r="BO45" s="197" t="n">
        <f aca="false">BB45</f>
        <v>2058</v>
      </c>
      <c r="BP45" s="186" t="n">
        <f aca="false">BM$68*BM45+BN$68*BN45+BO$68*BO45</f>
        <v>2600.24415386084</v>
      </c>
      <c r="BR45" s="196" t="n">
        <f aca="false">1/((1-$H$31)+$H$31*BP$64/BP45)</f>
        <v>0.959577941897412</v>
      </c>
      <c r="BT45" s="189"/>
      <c r="BV45" s="194" t="n">
        <f aca="false">K45</f>
        <v>1986</v>
      </c>
      <c r="BW45" s="186" t="n">
        <f aca="false">HDD_by_Division!P41</f>
        <v>4870</v>
      </c>
      <c r="BX45" s="186" t="n">
        <f aca="false">HDD_by_Division!R41</f>
        <v>2807</v>
      </c>
      <c r="BY45" s="186" t="n">
        <f aca="false">BW$68*BW45+BX$68*BX45</f>
        <v>3600.72190319934</v>
      </c>
      <c r="CA45" s="186" t="n">
        <f aca="false">CDD_by_Division!P41</f>
        <v>1188</v>
      </c>
      <c r="CB45" s="186" t="n">
        <f aca="false">CDD_by_Division!R41</f>
        <v>664</v>
      </c>
      <c r="CC45" s="195" t="n">
        <f aca="false">CA$68*CA45+CB$68*CB45</f>
        <v>872.768489657127</v>
      </c>
      <c r="CE45" s="196" t="n">
        <f aca="false">1/($F$13+$G$13*BY$64/BY45+$H$13*CC$64/CC45)</f>
        <v>0.989182134144507</v>
      </c>
      <c r="CG45" s="194" t="n">
        <f aca="false">BV45</f>
        <v>1986</v>
      </c>
      <c r="CH45" s="197" t="n">
        <f aca="false">BW45</f>
        <v>4870</v>
      </c>
      <c r="CI45" s="197" t="n">
        <f aca="false">BX45</f>
        <v>2807</v>
      </c>
      <c r="CJ45" s="186" t="n">
        <f aca="false">CH$68*CH45+CI$68*CI45</f>
        <v>3636.29353404037</v>
      </c>
      <c r="CL45" s="196" t="n">
        <f aca="false">1/((1-$H$32)+$H$32*CJ$64/CJ45)</f>
        <v>0.951810339362863</v>
      </c>
      <c r="CN45" s="189"/>
      <c r="CV45" s="0" t="n">
        <f aca="false">CV44+1</f>
        <v>1986</v>
      </c>
      <c r="CW45" s="199" t="n">
        <f aca="false">$CT$13*T45+$CT$14*AN45+$CT$15*BJ45+$CT$16*CE45</f>
        <v>1.00011530739804</v>
      </c>
      <c r="CX45" s="199" t="n">
        <f aca="false">$CT$13*AA45+$CT$14*AU45+$CT$15*BJ45+$CT$16*CL45</f>
        <v>0.97812404523839</v>
      </c>
      <c r="CZ45" s="0" t="n">
        <f aca="false">CV45</f>
        <v>1986</v>
      </c>
      <c r="DA45" s="200" t="n">
        <f aca="false">Commercial_Total!D196</f>
        <v>2438.629</v>
      </c>
      <c r="DB45" s="200" t="n">
        <f aca="false">DA45/CW45</f>
        <v>2438.347840455</v>
      </c>
      <c r="DC45" s="200" t="n">
        <f aca="false">Commercial_Total!D270</f>
        <v>3674.486</v>
      </c>
      <c r="DD45" s="200" t="n">
        <f aca="false">DC45/CX45</f>
        <v>3756.66667013022</v>
      </c>
      <c r="DE45" s="195"/>
      <c r="DF45" s="186" t="n">
        <f aca="false">HDD_by_Division!T41</f>
        <v>4295</v>
      </c>
      <c r="DG45" s="186" t="n">
        <f aca="false">CDD_by_Division!T41</f>
        <v>1249</v>
      </c>
      <c r="DI45" s="0" t="n">
        <f aca="false">CZ45</f>
        <v>1986</v>
      </c>
      <c r="DJ45" s="200" t="n">
        <f aca="false">DA45</f>
        <v>2438.629</v>
      </c>
      <c r="DK45" s="200" t="n">
        <f aca="false">DB45</f>
        <v>2438.347840455</v>
      </c>
      <c r="DL45" s="200" t="n">
        <f aca="false">DC45</f>
        <v>3674.486</v>
      </c>
      <c r="DM45" s="200" t="n">
        <f aca="false">DD45</f>
        <v>3756.66667013022</v>
      </c>
    </row>
    <row r="46" customFormat="false" ht="12.75" hidden="false" customHeight="false" outlineLevel="0" collapsed="false">
      <c r="B46" s="84" t="s">
        <v>354</v>
      </c>
      <c r="K46" s="194" t="n">
        <v>1987</v>
      </c>
      <c r="L46" s="186" t="n">
        <f aca="false">HDD_by_Division!B42</f>
        <v>6546</v>
      </c>
      <c r="M46" s="186" t="n">
        <f aca="false">HDD_by_Division!D42</f>
        <v>5699</v>
      </c>
      <c r="N46" s="195" t="n">
        <f aca="false">L$68*L46+M$68*M46</f>
        <v>5875.6194824962</v>
      </c>
      <c r="P46" s="0" t="n">
        <f aca="false">CDD_by_Division!B42</f>
        <v>406</v>
      </c>
      <c r="Q46" s="0" t="n">
        <f aca="false">CDD_by_Division!D42</f>
        <v>729</v>
      </c>
      <c r="R46" s="195" t="n">
        <f aca="false">P$68*P46+Q$68*Q46</f>
        <v>648.676310343371</v>
      </c>
      <c r="T46" s="196" t="n">
        <f aca="false">1/($F$10+$G$10*N$64/N46+$H$10*R$64/R46)</f>
        <v>1.00696334872976</v>
      </c>
      <c r="V46" s="194" t="n">
        <f aca="false">K46</f>
        <v>1987</v>
      </c>
      <c r="W46" s="197" t="n">
        <f aca="false">L46</f>
        <v>6546</v>
      </c>
      <c r="X46" s="198" t="n">
        <f aca="false">M46</f>
        <v>5699</v>
      </c>
      <c r="Y46" s="195" t="n">
        <f aca="false">W$68*W46+X$68*X46</f>
        <v>5928.04311821816</v>
      </c>
      <c r="AA46" s="196" t="n">
        <f aca="false">1/((1-$H$29)+$H$29*Y$63/Y46)</f>
        <v>0.997922426975324</v>
      </c>
      <c r="AC46" s="189"/>
      <c r="AE46" s="194" t="n">
        <f aca="false">K46</f>
        <v>1987</v>
      </c>
      <c r="AF46" s="186" t="n">
        <f aca="false">HDD_by_Division!F42</f>
        <v>5810</v>
      </c>
      <c r="AG46" s="186" t="n">
        <f aca="false">HDD_by_Division!H42</f>
        <v>5712</v>
      </c>
      <c r="AH46" s="186" t="n">
        <f aca="false">AF$68*AF46+AG$68*AG46</f>
        <v>5755.40179717587</v>
      </c>
      <c r="AJ46" s="0" t="n">
        <f aca="false">CDD_by_Division!F42</f>
        <v>918</v>
      </c>
      <c r="AK46" s="186" t="n">
        <f aca="false">CDD_by_Division!H42</f>
        <v>1115</v>
      </c>
      <c r="AL46" s="195" t="n">
        <f aca="false">AJ$68*AJ46+AK$68*AK46</f>
        <v>982.560128913444</v>
      </c>
      <c r="AN46" s="196" t="n">
        <f aca="false">1/($F$11+$G$11*AH$64/AH46+$H$11*AL$64/AL46)</f>
        <v>1.01608751987063</v>
      </c>
      <c r="AP46" s="194" t="n">
        <f aca="false">AE46</f>
        <v>1987</v>
      </c>
      <c r="AQ46" s="197" t="n">
        <f aca="false">AF46</f>
        <v>5810</v>
      </c>
      <c r="AR46" s="198" t="n">
        <f aca="false">AG46</f>
        <v>5712</v>
      </c>
      <c r="AS46" s="195" t="n">
        <f aca="false">AQ$68*AQ46+AR$68*AR46</f>
        <v>5779.62106933836</v>
      </c>
      <c r="AU46" s="196" t="n">
        <f aca="false">1/((1-$H$30)+$H$30*AS$64/AS46)</f>
        <v>0.913523486449358</v>
      </c>
      <c r="AW46" s="189"/>
      <c r="AY46" s="194" t="n">
        <f aca="false">K46</f>
        <v>1987</v>
      </c>
      <c r="AZ46" s="186" t="n">
        <f aca="false">HDD_by_Division!J42</f>
        <v>2937</v>
      </c>
      <c r="BA46" s="186" t="n">
        <f aca="false">HDD_by_Division!L42</f>
        <v>3466</v>
      </c>
      <c r="BB46" s="186" t="n">
        <f aca="false">HDD_by_Division!N42</f>
        <v>2292</v>
      </c>
      <c r="BC46" s="186" t="n">
        <f aca="false">AZ$68*AZ46+BA$68*BA46+BB$68*BB46</f>
        <v>3045.00094073377</v>
      </c>
      <c r="BE46" s="186" t="n">
        <f aca="false">CDD_by_Division!J42</f>
        <v>2067</v>
      </c>
      <c r="BF46" s="186" t="n">
        <f aca="false">CDD_by_Division!L42</f>
        <v>1718</v>
      </c>
      <c r="BG46" s="186" t="n">
        <f aca="false">CDD_by_Division!N42</f>
        <v>2368</v>
      </c>
      <c r="BH46" s="186" t="n">
        <f aca="false">BE$68*BE46+BF$68*BF46</f>
        <v>1395.40275135372</v>
      </c>
      <c r="BJ46" s="196" t="n">
        <f aca="false">1/($F$12+$G$12*BC$64/BC46+$H$12*BH$64/BH46)</f>
        <v>1.01078570111267</v>
      </c>
      <c r="BL46" s="194" t="n">
        <f aca="false">AY46</f>
        <v>1987</v>
      </c>
      <c r="BM46" s="197" t="n">
        <f aca="false">AZ46</f>
        <v>2937</v>
      </c>
      <c r="BN46" s="197" t="n">
        <f aca="false">BA46</f>
        <v>3466</v>
      </c>
      <c r="BO46" s="197" t="n">
        <f aca="false">BB46</f>
        <v>2292</v>
      </c>
      <c r="BP46" s="186" t="n">
        <f aca="false">BM$68*BM46+BN$68*BN46+BO$68*BO46</f>
        <v>2829.56132480672</v>
      </c>
      <c r="BR46" s="196" t="n">
        <f aca="false">1/((1-$H$31)+$H$31*BP$64/BP46)</f>
        <v>1.00237149221743</v>
      </c>
      <c r="BT46" s="189"/>
      <c r="BV46" s="194" t="n">
        <f aca="false">K46</f>
        <v>1987</v>
      </c>
      <c r="BW46" s="186" t="n">
        <f aca="false">HDD_by_Division!P42</f>
        <v>5153</v>
      </c>
      <c r="BX46" s="186" t="n">
        <f aca="false">HDD_by_Division!R42</f>
        <v>3013</v>
      </c>
      <c r="BY46" s="186" t="n">
        <f aca="false">BW$68*BW46+BX$68*BX46</f>
        <v>3836.34700574241</v>
      </c>
      <c r="CA46" s="186" t="n">
        <f aca="false">CDD_by_Division!P42</f>
        <v>1196</v>
      </c>
      <c r="CB46" s="186" t="n">
        <f aca="false">CDD_by_Division!R42</f>
        <v>706</v>
      </c>
      <c r="CC46" s="195" t="n">
        <f aca="false">CA$68*CA46+CB$68*CB46</f>
        <v>901.222442618305</v>
      </c>
      <c r="CE46" s="196" t="n">
        <f aca="false">1/($F$13+$G$13*BY$64/BY46+$H$13*CC$64/CC46)</f>
        <v>0.995951102776355</v>
      </c>
      <c r="CG46" s="194" t="n">
        <f aca="false">BV46</f>
        <v>1987</v>
      </c>
      <c r="CH46" s="197" t="n">
        <f aca="false">BW46</f>
        <v>5153</v>
      </c>
      <c r="CI46" s="197" t="n">
        <f aca="false">BX46</f>
        <v>3013</v>
      </c>
      <c r="CJ46" s="186" t="n">
        <f aca="false">CH$68*CH46+CI$68*CI46</f>
        <v>3873.24632227164</v>
      </c>
      <c r="CL46" s="196" t="n">
        <f aca="false">1/((1-$H$32)+$H$32*CJ$64/CJ46)</f>
        <v>0.98191589592863</v>
      </c>
      <c r="CN46" s="189"/>
      <c r="CV46" s="0" t="n">
        <f aca="false">CV45+1</f>
        <v>1987</v>
      </c>
      <c r="CW46" s="199" t="n">
        <f aca="false">$CT$13*T46+$CT$14*AN46+$CT$15*BJ46+$CT$16*CE46</f>
        <v>1.0089395928591</v>
      </c>
      <c r="CX46" s="199" t="n">
        <f aca="false">$CT$13*AA46+$CT$14*AU46+$CT$15*BJ46+$CT$16*CL46</f>
        <v>0.968774739554957</v>
      </c>
      <c r="CZ46" s="0" t="n">
        <f aca="false">CV46</f>
        <v>1987</v>
      </c>
      <c r="DA46" s="200" t="n">
        <f aca="false">Commercial_Total!D197</f>
        <v>2538.756</v>
      </c>
      <c r="DB46" s="200" t="n">
        <f aca="false">DA46/CW46</f>
        <v>2516.26164536347</v>
      </c>
      <c r="DC46" s="200" t="n">
        <f aca="false">Commercial_Total!D271</f>
        <v>3751.897</v>
      </c>
      <c r="DD46" s="200" t="n">
        <f aca="false">DC46/CX46</f>
        <v>3872.82703275642</v>
      </c>
      <c r="DE46" s="195"/>
      <c r="DF46" s="186" t="n">
        <f aca="false">HDD_by_Division!T42</f>
        <v>4334</v>
      </c>
      <c r="DG46" s="186" t="n">
        <f aca="false">CDD_by_Division!T42</f>
        <v>1269</v>
      </c>
      <c r="DI46" s="0" t="n">
        <f aca="false">CZ46</f>
        <v>1987</v>
      </c>
      <c r="DJ46" s="200" t="n">
        <f aca="false">DA46</f>
        <v>2538.756</v>
      </c>
      <c r="DK46" s="200" t="n">
        <f aca="false">DB46</f>
        <v>2516.26164536347</v>
      </c>
      <c r="DL46" s="200" t="n">
        <f aca="false">DC46</f>
        <v>3751.897</v>
      </c>
      <c r="DM46" s="200" t="n">
        <f aca="false">DD46</f>
        <v>3872.82703275642</v>
      </c>
    </row>
    <row r="47" customFormat="false" ht="12.75" hidden="false" customHeight="false" outlineLevel="0" collapsed="false">
      <c r="C47" s="0" t="s">
        <v>291</v>
      </c>
      <c r="D47" s="0" t="s">
        <v>259</v>
      </c>
      <c r="E47" s="0" t="s">
        <v>260</v>
      </c>
      <c r="F47" s="0" t="s">
        <v>261</v>
      </c>
      <c r="K47" s="194" t="n">
        <v>1988</v>
      </c>
      <c r="L47" s="186" t="n">
        <f aca="false">HDD_by_Division!B43</f>
        <v>6715</v>
      </c>
      <c r="M47" s="186" t="n">
        <f aca="false">HDD_by_Division!D43</f>
        <v>6088</v>
      </c>
      <c r="N47" s="195" t="n">
        <f aca="false">L$68*L47+M$68*M47</f>
        <v>6218.74429223744</v>
      </c>
      <c r="P47" s="0" t="n">
        <f aca="false">CDD_by_Division!B43</f>
        <v>545</v>
      </c>
      <c r="Q47" s="0" t="n">
        <f aca="false">CDD_by_Division!D43</f>
        <v>782</v>
      </c>
      <c r="R47" s="195" t="n">
        <f aca="false">P$68*P47+Q$68*Q47</f>
        <v>723.062803564641</v>
      </c>
      <c r="T47" s="196" t="n">
        <f aca="false">1/($F$10+$G$10*N$64/N47+$H$10*R$64/R47)</f>
        <v>1.019163511721</v>
      </c>
      <c r="V47" s="194" t="n">
        <f aca="false">K47</f>
        <v>1988</v>
      </c>
      <c r="W47" s="197" t="n">
        <f aca="false">L47</f>
        <v>6715</v>
      </c>
      <c r="X47" s="198" t="n">
        <f aca="false">M47</f>
        <v>6088</v>
      </c>
      <c r="Y47" s="195" t="n">
        <f aca="false">W$68*W47+X$68*X47</f>
        <v>6257.55139920046</v>
      </c>
      <c r="AA47" s="196" t="n">
        <f aca="false">1/((1-$H$29)+$H$29*Y$63/Y47)</f>
        <v>1.03123663444557</v>
      </c>
      <c r="AC47" s="189"/>
      <c r="AE47" s="194" t="n">
        <f aca="false">K47</f>
        <v>1988</v>
      </c>
      <c r="AF47" s="186" t="n">
        <f aca="false">HDD_by_Division!F43</f>
        <v>6590</v>
      </c>
      <c r="AG47" s="186" t="n">
        <f aca="false">HDD_by_Division!H43</f>
        <v>6634</v>
      </c>
      <c r="AH47" s="186" t="n">
        <f aca="false">AF$68*AF47+AG$68*AG47</f>
        <v>6614.513478819</v>
      </c>
      <c r="AJ47" s="0" t="n">
        <f aca="false">CDD_by_Division!F43</f>
        <v>975</v>
      </c>
      <c r="AK47" s="186" t="n">
        <f aca="false">CDD_by_Division!H43</f>
        <v>1230</v>
      </c>
      <c r="AL47" s="195" t="n">
        <f aca="false">AJ$68*AJ47+AK$68*AK47</f>
        <v>1058.56767955801</v>
      </c>
      <c r="AN47" s="196" t="n">
        <f aca="false">1/($F$11+$G$11*AH$64/AH47+$H$11*AL$64/AL47)</f>
        <v>1.02895217421847</v>
      </c>
      <c r="AP47" s="194" t="n">
        <f aca="false">AE47</f>
        <v>1988</v>
      </c>
      <c r="AQ47" s="197" t="n">
        <f aca="false">AF47</f>
        <v>6590</v>
      </c>
      <c r="AR47" s="198" t="n">
        <f aca="false">AG47</f>
        <v>6634</v>
      </c>
      <c r="AS47" s="195" t="n">
        <f aca="false">AQ$68*AQ47+AR$68*AR47</f>
        <v>6603.6395198889</v>
      </c>
      <c r="AU47" s="196" t="n">
        <f aca="false">1/((1-$H$30)+$H$30*AS$64/AS47)</f>
        <v>1.00287104567877</v>
      </c>
      <c r="AW47" s="189"/>
      <c r="AY47" s="194" t="n">
        <f aca="false">K47</f>
        <v>1988</v>
      </c>
      <c r="AZ47" s="186" t="n">
        <f aca="false">HDD_by_Division!J43</f>
        <v>3122</v>
      </c>
      <c r="BA47" s="186" t="n">
        <f aca="false">HDD_by_Division!L43</f>
        <v>3800</v>
      </c>
      <c r="BB47" s="186" t="n">
        <f aca="false">HDD_by_Division!N43</f>
        <v>2346</v>
      </c>
      <c r="BC47" s="186" t="n">
        <f aca="false">AZ$68*AZ47+BA$68*BA47+BB$68*BB47</f>
        <v>3266.79272499216</v>
      </c>
      <c r="BE47" s="186" t="n">
        <f aca="false">CDD_by_Division!J43</f>
        <v>1923</v>
      </c>
      <c r="BF47" s="186" t="n">
        <f aca="false">CDD_by_Division!L43</f>
        <v>1582</v>
      </c>
      <c r="BG47" s="186" t="n">
        <f aca="false">CDD_by_Division!N43</f>
        <v>2422</v>
      </c>
      <c r="BH47" s="186" t="n">
        <f aca="false">BE$68*BE47+BF$68*BF47</f>
        <v>1294.29284355334</v>
      </c>
      <c r="BJ47" s="196" t="n">
        <f aca="false">1/($F$12+$G$12*BC$64/BC47+$H$12*BH$64/BH47)</f>
        <v>1.00127476292962</v>
      </c>
      <c r="BL47" s="194" t="n">
        <f aca="false">AY47</f>
        <v>1988</v>
      </c>
      <c r="BM47" s="197" t="n">
        <f aca="false">AZ47</f>
        <v>3122</v>
      </c>
      <c r="BN47" s="197" t="n">
        <f aca="false">BA47</f>
        <v>3800</v>
      </c>
      <c r="BO47" s="197" t="n">
        <f aca="false">BB47</f>
        <v>2346</v>
      </c>
      <c r="BP47" s="186" t="n">
        <f aca="false">BM$68*BM47+BN$68*BN47+BO$68*BO47</f>
        <v>3001.16980051542</v>
      </c>
      <c r="BR47" s="196" t="n">
        <f aca="false">1/((1-$H$31)+$H$31*BP$64/BP47)</f>
        <v>1.03221811936662</v>
      </c>
      <c r="BT47" s="189"/>
      <c r="BV47" s="194" t="n">
        <f aca="false">K47</f>
        <v>1988</v>
      </c>
      <c r="BW47" s="186" t="n">
        <f aca="false">HDD_by_Division!P43</f>
        <v>5148</v>
      </c>
      <c r="BX47" s="186" t="n">
        <f aca="false">HDD_by_Division!R43</f>
        <v>2975</v>
      </c>
      <c r="BY47" s="186" t="n">
        <f aca="false">BW$68*BW47+BX$68*BX47</f>
        <v>3811.04347826087</v>
      </c>
      <c r="CA47" s="186" t="n">
        <f aca="false">CDD_by_Division!P43</f>
        <v>1320</v>
      </c>
      <c r="CB47" s="186" t="n">
        <f aca="false">CDD_by_Division!R43</f>
        <v>729</v>
      </c>
      <c r="CC47" s="195" t="n">
        <f aca="false">CA$68*CA47+CB$68*CB47</f>
        <v>964.462170586568</v>
      </c>
      <c r="CE47" s="196" t="n">
        <f aca="false">1/($F$13+$G$13*BY$64/BY47+$H$13*CC$64/CC47)</f>
        <v>1.00290493244304</v>
      </c>
      <c r="CG47" s="194" t="n">
        <f aca="false">BV47</f>
        <v>1988</v>
      </c>
      <c r="CH47" s="197" t="n">
        <f aca="false">BW47</f>
        <v>5148</v>
      </c>
      <c r="CI47" s="197" t="n">
        <f aca="false">BX47</f>
        <v>2975</v>
      </c>
      <c r="CJ47" s="186" t="n">
        <f aca="false">CH$68*CH47+CI$68*CI47</f>
        <v>3848.51180294218</v>
      </c>
      <c r="CL47" s="196" t="n">
        <f aca="false">1/((1-$H$32)+$H$32*CJ$64/CJ47)</f>
        <v>0.978862201592768</v>
      </c>
      <c r="CN47" s="189"/>
      <c r="CV47" s="0" t="n">
        <f aca="false">CV46+1</f>
        <v>1988</v>
      </c>
      <c r="CW47" s="199" t="n">
        <f aca="false">$CT$13*T47+$CT$14*AN47+$CT$15*BJ47+$CT$16*CE47</f>
        <v>1.01511061691036</v>
      </c>
      <c r="CX47" s="199" t="n">
        <f aca="false">$CT$13*AA47+$CT$14*AU47+$CT$15*BJ47+$CT$16*CL47</f>
        <v>1.00415389012405</v>
      </c>
      <c r="CZ47" s="0" t="n">
        <f aca="false">CV47</f>
        <v>1988</v>
      </c>
      <c r="DA47" s="200" t="n">
        <f aca="false">Commercial_Total!D198</f>
        <v>2675.108</v>
      </c>
      <c r="DB47" s="200" t="n">
        <f aca="false">DA47/CW47</f>
        <v>2635.28718490019</v>
      </c>
      <c r="DC47" s="200" t="n">
        <f aca="false">Commercial_Total!D272</f>
        <v>3974.03</v>
      </c>
      <c r="DD47" s="200" t="n">
        <f aca="false">DC47/CX47</f>
        <v>3957.59060347719</v>
      </c>
      <c r="DE47" s="195"/>
      <c r="DF47" s="186" t="n">
        <f aca="false">HDD_by_Division!T43</f>
        <v>4653</v>
      </c>
      <c r="DG47" s="186" t="n">
        <f aca="false">CDD_by_Division!T43</f>
        <v>1283</v>
      </c>
      <c r="DI47" s="0" t="n">
        <f aca="false">CZ47</f>
        <v>1988</v>
      </c>
      <c r="DJ47" s="200" t="n">
        <f aca="false">DA47</f>
        <v>2675.108</v>
      </c>
      <c r="DK47" s="200" t="n">
        <f aca="false">DB47</f>
        <v>2635.28718490019</v>
      </c>
      <c r="DL47" s="200" t="n">
        <f aca="false">DC47</f>
        <v>3974.03</v>
      </c>
      <c r="DM47" s="200" t="n">
        <f aca="false">DD47</f>
        <v>3957.59060347719</v>
      </c>
    </row>
    <row r="48" customFormat="false" ht="21" hidden="false" customHeight="true" outlineLevel="0" collapsed="false">
      <c r="C48" s="160" t="s">
        <v>355</v>
      </c>
      <c r="D48" s="160"/>
      <c r="E48" s="160" t="s">
        <v>356</v>
      </c>
      <c r="F48" s="160"/>
      <c r="K48" s="194" t="n">
        <v>1989</v>
      </c>
      <c r="L48" s="186" t="n">
        <f aca="false">HDD_by_Division!B44</f>
        <v>6887</v>
      </c>
      <c r="M48" s="186" t="n">
        <f aca="false">HDD_by_Division!D44</f>
        <v>6134</v>
      </c>
      <c r="N48" s="195" t="n">
        <f aca="false">L$68*L48+M$68*M48</f>
        <v>6291.01826484018</v>
      </c>
      <c r="P48" s="0" t="n">
        <f aca="false">CDD_by_Division!B44</f>
        <v>426</v>
      </c>
      <c r="Q48" s="0" t="n">
        <f aca="false">CDD_by_Division!D44</f>
        <v>658</v>
      </c>
      <c r="R48" s="195" t="n">
        <f aca="false">P$68*P48+Q$68*Q48</f>
        <v>600.306204333319</v>
      </c>
      <c r="T48" s="196" t="n">
        <f aca="false">1/($F$10+$G$10*N$64/N48+$H$10*R$64/R48)</f>
        <v>1.00225822104197</v>
      </c>
      <c r="V48" s="194" t="n">
        <f aca="false">K48</f>
        <v>1989</v>
      </c>
      <c r="W48" s="197" t="n">
        <f aca="false">L48</f>
        <v>6887</v>
      </c>
      <c r="X48" s="198" t="n">
        <f aca="false">M48</f>
        <v>6134</v>
      </c>
      <c r="Y48" s="195" t="n">
        <f aca="false">W$68*W48+X$68*X48</f>
        <v>6337.62392918332</v>
      </c>
      <c r="AA48" s="196" t="n">
        <f aca="false">1/((1-$H$29)+$H$29*Y$63/Y48)</f>
        <v>1.03912162527407</v>
      </c>
      <c r="AC48" s="189"/>
      <c r="AE48" s="194" t="n">
        <f aca="false">K48</f>
        <v>1989</v>
      </c>
      <c r="AF48" s="186" t="n">
        <f aca="false">HDD_by_Division!F44</f>
        <v>6834</v>
      </c>
      <c r="AG48" s="186" t="n">
        <f aca="false">HDD_by_Division!H44</f>
        <v>6996</v>
      </c>
      <c r="AH48" s="186" t="n">
        <f aca="false">AF$68*AF48+AG$68*AG48</f>
        <v>6924.25417201541</v>
      </c>
      <c r="AJ48" s="0" t="n">
        <f aca="false">CDD_by_Division!F44</f>
        <v>652</v>
      </c>
      <c r="AK48" s="186" t="n">
        <f aca="false">CDD_by_Division!H44</f>
        <v>864</v>
      </c>
      <c r="AL48" s="195" t="n">
        <f aca="false">AJ$68*AJ48+AK$68*AK48</f>
        <v>721.475874769797</v>
      </c>
      <c r="AN48" s="196" t="n">
        <f aca="false">1/($F$11+$G$11*AH$64/AH48+$H$11*AL$64/AL48)</f>
        <v>0.993013975702949</v>
      </c>
      <c r="AP48" s="194" t="n">
        <f aca="false">AE48</f>
        <v>1989</v>
      </c>
      <c r="AQ48" s="197" t="n">
        <f aca="false">AF48</f>
        <v>6834</v>
      </c>
      <c r="AR48" s="198" t="n">
        <f aca="false">AG48</f>
        <v>6996</v>
      </c>
      <c r="AS48" s="195" t="n">
        <f aca="false">AQ$68*AQ48+AR$68*AR48</f>
        <v>6884.21823231822</v>
      </c>
      <c r="AU48" s="196" t="n">
        <f aca="false">1/((1-$H$30)+$H$30*AS$64/AS48)</f>
        <v>1.03171707988624</v>
      </c>
      <c r="AW48" s="189"/>
      <c r="AY48" s="194" t="n">
        <f aca="false">K48</f>
        <v>1989</v>
      </c>
      <c r="AZ48" s="186" t="n">
        <f aca="false">HDD_by_Division!J44</f>
        <v>2944</v>
      </c>
      <c r="BA48" s="186" t="n">
        <f aca="false">HDD_by_Division!L44</f>
        <v>3713</v>
      </c>
      <c r="BB48" s="186" t="n">
        <f aca="false">HDD_by_Division!N44</f>
        <v>2439</v>
      </c>
      <c r="BC48" s="186" t="n">
        <f aca="false">AZ$68*AZ48+BA$68*BA48+BB$68*BB48</f>
        <v>3155.40012543117</v>
      </c>
      <c r="BE48" s="186" t="n">
        <f aca="false">CDD_by_Division!J44</f>
        <v>1977</v>
      </c>
      <c r="BF48" s="186" t="n">
        <f aca="false">CDD_by_Division!L44</f>
        <v>1417</v>
      </c>
      <c r="BG48" s="186" t="n">
        <f aca="false">CDD_by_Division!N44</f>
        <v>2295</v>
      </c>
      <c r="BH48" s="186" t="n">
        <f aca="false">BE$68*BE48+BF$68*BF48</f>
        <v>1280.60361481048</v>
      </c>
      <c r="BJ48" s="196" t="n">
        <f aca="false">1/($F$12+$G$12*BC$64/BC48+$H$12*BH$64/BH48)</f>
        <v>0.998090477590544</v>
      </c>
      <c r="BL48" s="194" t="n">
        <f aca="false">AY48</f>
        <v>1989</v>
      </c>
      <c r="BM48" s="197" t="n">
        <f aca="false">AZ48</f>
        <v>2944</v>
      </c>
      <c r="BN48" s="197" t="n">
        <f aca="false">BA48</f>
        <v>3713</v>
      </c>
      <c r="BO48" s="197" t="n">
        <f aca="false">BB48</f>
        <v>2439</v>
      </c>
      <c r="BP48" s="186" t="n">
        <f aca="false">BM$68*BM48+BN$68*BN48+BO$68*BO48</f>
        <v>2931.84814355254</v>
      </c>
      <c r="BR48" s="196" t="n">
        <f aca="false">1/((1-$H$31)+$H$31*BP$64/BP48)</f>
        <v>1.02037316418909</v>
      </c>
      <c r="BT48" s="189"/>
      <c r="BV48" s="194" t="n">
        <f aca="false">K48</f>
        <v>1989</v>
      </c>
      <c r="BW48" s="186" t="n">
        <f aca="false">HDD_by_Division!P44</f>
        <v>5173</v>
      </c>
      <c r="BX48" s="186" t="n">
        <f aca="false">HDD_by_Division!R44</f>
        <v>3061</v>
      </c>
      <c r="BY48" s="186" t="n">
        <f aca="false">BW$68*BW48+BX$68*BX48</f>
        <v>3873.5742411813</v>
      </c>
      <c r="CA48" s="186" t="n">
        <f aca="false">CDD_by_Division!P44</f>
        <v>1330</v>
      </c>
      <c r="CB48" s="186" t="n">
        <f aca="false">CDD_by_Division!R44</f>
        <v>685</v>
      </c>
      <c r="CC48" s="195" t="n">
        <f aca="false">CA$68*CA48+CB$68*CB48</f>
        <v>941.976480589402</v>
      </c>
      <c r="CE48" s="196" t="n">
        <f aca="false">1/($F$13+$G$13*BY$64/BY48+$H$13*CC$64/CC48)</f>
        <v>1.00122366779752</v>
      </c>
      <c r="CG48" s="194" t="n">
        <f aca="false">BV48</f>
        <v>1989</v>
      </c>
      <c r="CH48" s="197" t="n">
        <f aca="false">BW48</f>
        <v>5173</v>
      </c>
      <c r="CI48" s="197" t="n">
        <f aca="false">BX48</f>
        <v>3061</v>
      </c>
      <c r="CJ48" s="186" t="n">
        <f aca="false">CH$68*CH48+CI$68*CI48</f>
        <v>3909.99076291481</v>
      </c>
      <c r="CL48" s="196" t="n">
        <f aca="false">1/((1-$H$32)+$H$32*CJ$64/CJ48)</f>
        <v>0.98641544638333</v>
      </c>
      <c r="CN48" s="189"/>
      <c r="CV48" s="0" t="n">
        <f aca="false">CV47+1</f>
        <v>1989</v>
      </c>
      <c r="CW48" s="199" t="n">
        <f aca="false">$CT$13*T48+$CT$14*AN48+$CT$15*BJ48+$CT$16*CE48</f>
        <v>0.997853104256857</v>
      </c>
      <c r="CX48" s="199" t="n">
        <f aca="false">$CT$13*AA48+$CT$14*AU48+$CT$15*BJ48+$CT$16*CL48</f>
        <v>1.01654799263164</v>
      </c>
      <c r="CZ48" s="0" t="n">
        <f aca="false">CV48</f>
        <v>1989</v>
      </c>
      <c r="DA48" s="200" t="n">
        <f aca="false">Commercial_Total!D199</f>
        <v>2766.64</v>
      </c>
      <c r="DB48" s="200" t="n">
        <f aca="false">DA48/CW48</f>
        <v>2772.5924669648</v>
      </c>
      <c r="DC48" s="200" t="n">
        <f aca="false">Commercial_Total!D273</f>
        <v>3980.574</v>
      </c>
      <c r="DD48" s="200" t="n">
        <f aca="false">DC48/CX48</f>
        <v>3915.7757713879</v>
      </c>
      <c r="DE48" s="195"/>
      <c r="DF48" s="186" t="n">
        <f aca="false">HDD_by_Division!T44</f>
        <v>4726</v>
      </c>
      <c r="DG48" s="186" t="n">
        <f aca="false">CDD_by_Division!T44</f>
        <v>1156</v>
      </c>
      <c r="DI48" s="0" t="n">
        <f aca="false">CZ48</f>
        <v>1989</v>
      </c>
      <c r="DJ48" s="200" t="n">
        <f aca="false">DA48</f>
        <v>2766.64</v>
      </c>
      <c r="DK48" s="200" t="n">
        <f aca="false">DB48</f>
        <v>2772.5924669648</v>
      </c>
      <c r="DL48" s="200" t="n">
        <f aca="false">DC48</f>
        <v>3980.574</v>
      </c>
      <c r="DM48" s="200" t="n">
        <f aca="false">DD48</f>
        <v>3915.7757713879</v>
      </c>
    </row>
    <row r="49" customFormat="false" ht="39.75" hidden="false" customHeight="true" outlineLevel="0" collapsed="false">
      <c r="C49" s="190" t="s">
        <v>357</v>
      </c>
      <c r="D49" s="190" t="s">
        <v>358</v>
      </c>
      <c r="E49" s="190" t="s">
        <v>359</v>
      </c>
      <c r="F49" s="190" t="s">
        <v>358</v>
      </c>
      <c r="K49" s="194" t="n">
        <v>1990</v>
      </c>
      <c r="L49" s="186" t="n">
        <f aca="false">HDD_by_Division!B45</f>
        <v>5848</v>
      </c>
      <c r="M49" s="186" t="n">
        <f aca="false">HDD_by_Division!D45</f>
        <v>4998</v>
      </c>
      <c r="N49" s="195" t="n">
        <f aca="false">L$68*L49+M$68*M49</f>
        <v>5175.24505327245</v>
      </c>
      <c r="P49" s="0" t="n">
        <f aca="false">CDD_by_Division!B45</f>
        <v>477</v>
      </c>
      <c r="Q49" s="0" t="n">
        <f aca="false">CDD_by_Division!D45</f>
        <v>656</v>
      </c>
      <c r="R49" s="195" t="n">
        <f aca="false">P$68*P49+Q$68*Q49</f>
        <v>611.486252481311</v>
      </c>
      <c r="T49" s="196" t="n">
        <f aca="false">1/($F$10+$G$10*N$64/N49+$H$10*R$64/R49)</f>
        <v>0.995536349690548</v>
      </c>
      <c r="V49" s="194" t="n">
        <f aca="false">K49</f>
        <v>1990</v>
      </c>
      <c r="W49" s="197" t="n">
        <f aca="false">L49</f>
        <v>5848</v>
      </c>
      <c r="X49" s="198" t="n">
        <f aca="false">M49</f>
        <v>4998</v>
      </c>
      <c r="Y49" s="195" t="n">
        <f aca="false">W$68*W49+X$68*X49</f>
        <v>5227.85436893204</v>
      </c>
      <c r="AA49" s="196" t="n">
        <f aca="false">1/((1-$H$29)+$H$29*Y$63/Y49)</f>
        <v>0.92215140824821</v>
      </c>
      <c r="AC49" s="189"/>
      <c r="AE49" s="194" t="n">
        <f aca="false">K49</f>
        <v>1990</v>
      </c>
      <c r="AF49" s="186" t="n">
        <f aca="false">HDD_by_Division!F45</f>
        <v>5681</v>
      </c>
      <c r="AG49" s="186" t="n">
        <f aca="false">HDD_by_Division!H45</f>
        <v>6011</v>
      </c>
      <c r="AH49" s="186" t="n">
        <f aca="false">AF$68*AF49+AG$68*AG49</f>
        <v>5864.85109114249</v>
      </c>
      <c r="AJ49" s="0" t="n">
        <f aca="false">CDD_by_Division!F45</f>
        <v>647</v>
      </c>
      <c r="AK49" s="186" t="n">
        <f aca="false">CDD_by_Division!H45</f>
        <v>983</v>
      </c>
      <c r="AL49" s="195" t="n">
        <f aca="false">AJ$68*AJ49+AK$68*AK49</f>
        <v>757.112707182321</v>
      </c>
      <c r="AN49" s="196" t="n">
        <f aca="false">1/($F$11+$G$11*AH$64/AH49+$H$11*AL$64/AL49)</f>
        <v>0.991374154099904</v>
      </c>
      <c r="AP49" s="194" t="n">
        <f aca="false">AE49</f>
        <v>1990</v>
      </c>
      <c r="AQ49" s="197" t="n">
        <f aca="false">AF49</f>
        <v>5681</v>
      </c>
      <c r="AR49" s="198" t="n">
        <f aca="false">AG49</f>
        <v>6011</v>
      </c>
      <c r="AS49" s="195" t="n">
        <f aca="false">AQ$68*AQ49+AR$68*AR49</f>
        <v>5783.29639916675</v>
      </c>
      <c r="AU49" s="196" t="n">
        <f aca="false">1/((1-$H$30)+$H$30*AS$64/AS49)</f>
        <v>0.913938174678811</v>
      </c>
      <c r="AW49" s="189"/>
      <c r="AY49" s="194" t="n">
        <f aca="false">K49</f>
        <v>1990</v>
      </c>
      <c r="AZ49" s="186" t="n">
        <f aca="false">HDD_by_Division!J45</f>
        <v>2230</v>
      </c>
      <c r="BA49" s="186" t="n">
        <f aca="false">HDD_by_Division!L45</f>
        <v>2929</v>
      </c>
      <c r="BB49" s="186" t="n">
        <f aca="false">HDD_by_Division!N45</f>
        <v>1944</v>
      </c>
      <c r="BC49" s="186" t="n">
        <f aca="false">AZ$68*AZ49+BA$68*BA49+BB$68*BB49</f>
        <v>2443.91470680464</v>
      </c>
      <c r="BE49" s="186" t="n">
        <f aca="false">CDD_by_Division!J45</f>
        <v>2143</v>
      </c>
      <c r="BF49" s="186" t="n">
        <f aca="false">CDD_by_Division!L45</f>
        <v>1622</v>
      </c>
      <c r="BG49" s="186" t="n">
        <f aca="false">CDD_by_Division!N45</f>
        <v>2579</v>
      </c>
      <c r="BH49" s="186" t="n">
        <f aca="false">BE$68*BE49+BF$68*BF49</f>
        <v>1408.68183813845</v>
      </c>
      <c r="BJ49" s="196" t="n">
        <f aca="false">1/($F$12+$G$12*BC$64/BC49+$H$12*BH$64/BH49)</f>
        <v>1.00183734737525</v>
      </c>
      <c r="BL49" s="194" t="n">
        <f aca="false">AY49</f>
        <v>1990</v>
      </c>
      <c r="BM49" s="197" t="n">
        <f aca="false">AZ49</f>
        <v>2230</v>
      </c>
      <c r="BN49" s="197" t="n">
        <f aca="false">BA49</f>
        <v>2929</v>
      </c>
      <c r="BO49" s="197" t="n">
        <f aca="false">BB49</f>
        <v>1944</v>
      </c>
      <c r="BP49" s="186" t="n">
        <f aca="false">BM$68*BM49+BN$68*BN49+BO$68*BO49</f>
        <v>2276.559797652</v>
      </c>
      <c r="BR49" s="196" t="n">
        <f aca="false">1/((1-$H$31)+$H$31*BP$64/BP49)</f>
        <v>0.892714692548421</v>
      </c>
      <c r="BT49" s="189"/>
      <c r="BV49" s="194" t="n">
        <f aca="false">K49</f>
        <v>1990</v>
      </c>
      <c r="BW49" s="186" t="n">
        <f aca="false">HDD_by_Division!P45</f>
        <v>5146</v>
      </c>
      <c r="BX49" s="186" t="n">
        <f aca="false">HDD_by_Division!R45</f>
        <v>3148</v>
      </c>
      <c r="BY49" s="186" t="n">
        <f aca="false">BW$68*BW49+BX$68*BX49</f>
        <v>3916.7136997539</v>
      </c>
      <c r="CA49" s="186" t="n">
        <f aca="false">CDD_by_Division!P45</f>
        <v>1294</v>
      </c>
      <c r="CB49" s="186" t="n">
        <f aca="false">CDD_by_Division!R45</f>
        <v>827</v>
      </c>
      <c r="CC49" s="195" t="n">
        <f aca="false">CA$68*CA49+CB$68*CB49</f>
        <v>1013.05894020969</v>
      </c>
      <c r="CE49" s="196" t="n">
        <f aca="false">1/($F$13+$G$13*BY$64/BY49+$H$13*CC$64/CC49)</f>
        <v>1.00931385178686</v>
      </c>
      <c r="CG49" s="194" t="n">
        <f aca="false">BV49</f>
        <v>1990</v>
      </c>
      <c r="CH49" s="197" t="n">
        <f aca="false">BW49</f>
        <v>5146</v>
      </c>
      <c r="CI49" s="197" t="n">
        <f aca="false">BX49</f>
        <v>3148</v>
      </c>
      <c r="CJ49" s="186" t="n">
        <f aca="false">CH$68*CH49+CI$68*CI49</f>
        <v>3951.16455696203</v>
      </c>
      <c r="CL49" s="196" t="n">
        <f aca="false">1/((1-$H$32)+$H$32*CJ$64/CJ49)</f>
        <v>0.991405733211376</v>
      </c>
      <c r="CN49" s="189"/>
      <c r="CV49" s="0" t="n">
        <f aca="false">CV48+1</f>
        <v>1990</v>
      </c>
      <c r="CW49" s="199" t="n">
        <f aca="false">$CT$13*T49+$CT$14*AN49+$CT$15*BJ49+$CT$16*CE49</f>
        <v>0.998256311889229</v>
      </c>
      <c r="CX49" s="199" t="n">
        <f aca="false">$CT$13*AA49+$CT$14*AU49+$CT$15*BJ49+$CT$16*CL49</f>
        <v>0.951843534387004</v>
      </c>
      <c r="CZ49" s="0" t="n">
        <f aca="false">CV49</f>
        <v>1990</v>
      </c>
      <c r="DA49" s="200" t="n">
        <f aca="false">Commercial_Total!D200</f>
        <v>2860.16078988</v>
      </c>
      <c r="DB49" s="200" t="n">
        <f aca="false">DA49/CW49</f>
        <v>2865.15672960491</v>
      </c>
      <c r="DC49" s="200" t="n">
        <f aca="false">Commercial_Total!D274</f>
        <v>3850.112</v>
      </c>
      <c r="DD49" s="200" t="n">
        <f aca="false">DC49/CX49</f>
        <v>4044.90009219794</v>
      </c>
      <c r="DE49" s="195"/>
      <c r="DF49" s="186" t="n">
        <f aca="false">HDD_by_Division!T45</f>
        <v>4016</v>
      </c>
      <c r="DG49" s="186" t="n">
        <f aca="false">CDD_by_Division!T45</f>
        <v>1260</v>
      </c>
      <c r="DI49" s="0" t="n">
        <f aca="false">CZ49</f>
        <v>1990</v>
      </c>
      <c r="DJ49" s="200" t="n">
        <f aca="false">DA49</f>
        <v>2860.16078988</v>
      </c>
      <c r="DK49" s="200" t="n">
        <f aca="false">DB49</f>
        <v>2865.15672960491</v>
      </c>
      <c r="DL49" s="200" t="n">
        <f aca="false">DC49</f>
        <v>3850.112</v>
      </c>
      <c r="DM49" s="200" t="n">
        <f aca="false">DD49</f>
        <v>4044.90009219794</v>
      </c>
    </row>
    <row r="50" customFormat="false" ht="12.75" hidden="false" customHeight="false" outlineLevel="0" collapsed="false">
      <c r="B50" s="0" t="s">
        <v>278</v>
      </c>
      <c r="C50" s="0" t="n">
        <f aca="false">C51+C52</f>
        <v>657</v>
      </c>
      <c r="E50" s="195" t="n">
        <f aca="false">E51+E52</f>
        <v>5919.25</v>
      </c>
      <c r="K50" s="194" t="n">
        <v>1991</v>
      </c>
      <c r="L50" s="186" t="n">
        <f aca="false">HDD_by_Division!B46</f>
        <v>5960</v>
      </c>
      <c r="M50" s="186" t="n">
        <f aca="false">HDD_by_Division!D46</f>
        <v>5177</v>
      </c>
      <c r="N50" s="195" t="n">
        <f aca="false">L$68*L50+M$68*M50</f>
        <v>5340.27397260274</v>
      </c>
      <c r="P50" s="0" t="n">
        <f aca="false">CDD_by_Division!B46</f>
        <v>511</v>
      </c>
      <c r="Q50" s="0" t="n">
        <f aca="false">CDD_by_Division!D46</f>
        <v>854</v>
      </c>
      <c r="R50" s="195" t="n">
        <f aca="false">P$68*P50+Q$68*Q50</f>
        <v>768.702707268657</v>
      </c>
      <c r="T50" s="196" t="n">
        <f aca="false">1/($F$10+$G$10*N$64/N50+$H$10*R$64/R50)</f>
        <v>1.01742707297846</v>
      </c>
      <c r="V50" s="194" t="n">
        <f aca="false">K50</f>
        <v>1991</v>
      </c>
      <c r="W50" s="197" t="n">
        <f aca="false">L50</f>
        <v>5960</v>
      </c>
      <c r="X50" s="198" t="n">
        <f aca="false">M50</f>
        <v>5177</v>
      </c>
      <c r="Y50" s="195" t="n">
        <f aca="false">W$68*W50+X$68*X50</f>
        <v>5388.7364363221</v>
      </c>
      <c r="AA50" s="196" t="n">
        <f aca="false">1/((1-$H$29)+$H$29*Y$63/Y50)</f>
        <v>0.940195771377108</v>
      </c>
      <c r="AC50" s="189"/>
      <c r="AE50" s="194" t="n">
        <f aca="false">K50</f>
        <v>1991</v>
      </c>
      <c r="AF50" s="186" t="n">
        <f aca="false">HDD_by_Division!F46</f>
        <v>5906</v>
      </c>
      <c r="AG50" s="186" t="n">
        <f aca="false">HDD_by_Division!H46</f>
        <v>6319</v>
      </c>
      <c r="AH50" s="186" t="n">
        <f aca="false">AF$68*AF50+AG$68*AG50</f>
        <v>6136.09242618742</v>
      </c>
      <c r="AJ50" s="0" t="n">
        <f aca="false">CDD_by_Division!F46</f>
        <v>959</v>
      </c>
      <c r="AK50" s="186" t="n">
        <f aca="false">CDD_by_Division!H46</f>
        <v>1125</v>
      </c>
      <c r="AL50" s="195" t="n">
        <f aca="false">AJ$68*AJ50+AK$68*AK50</f>
        <v>1013.40092081031</v>
      </c>
      <c r="AN50" s="196" t="n">
        <f aca="false">1/($F$11+$G$11*AH$64/AH50+$H$11*AL$64/AL50)</f>
        <v>1.02184758044753</v>
      </c>
      <c r="AP50" s="194" t="n">
        <f aca="false">AE50</f>
        <v>1991</v>
      </c>
      <c r="AQ50" s="197" t="n">
        <f aca="false">AF50</f>
        <v>5906</v>
      </c>
      <c r="AR50" s="198" t="n">
        <f aca="false">AG50</f>
        <v>6319</v>
      </c>
      <c r="AS50" s="195" t="n">
        <f aca="false">AQ$68*AQ50+AR$68*AR50</f>
        <v>6034.02549350263</v>
      </c>
      <c r="AU50" s="196" t="n">
        <f aca="false">1/((1-$H$30)+$H$30*AS$64/AS50)</f>
        <v>0.941876249388664</v>
      </c>
      <c r="AW50" s="189"/>
      <c r="AY50" s="194" t="n">
        <f aca="false">K50</f>
        <v>1991</v>
      </c>
      <c r="AZ50" s="186" t="n">
        <f aca="false">HDD_by_Division!J46</f>
        <v>2503</v>
      </c>
      <c r="BA50" s="186" t="n">
        <f aca="false">HDD_by_Division!L46</f>
        <v>3211</v>
      </c>
      <c r="BB50" s="186" t="n">
        <f aca="false">HDD_by_Division!N46</f>
        <v>2178</v>
      </c>
      <c r="BC50" s="186" t="n">
        <f aca="false">AZ$68*AZ50+BA$68*BA50+BB$68*BB50</f>
        <v>2715.22797115083</v>
      </c>
      <c r="BE50" s="186" t="n">
        <f aca="false">CDD_by_Division!J46</f>
        <v>2197</v>
      </c>
      <c r="BF50" s="186" t="n">
        <f aca="false">CDD_by_Division!L46</f>
        <v>1758</v>
      </c>
      <c r="BG50" s="186" t="n">
        <f aca="false">CDD_by_Division!N46</f>
        <v>2499</v>
      </c>
      <c r="BH50" s="186" t="n">
        <f aca="false">BE$68*BE50+BF$68*BF50</f>
        <v>1466.90575150007</v>
      </c>
      <c r="BJ50" s="196" t="n">
        <f aca="false">1/($F$12+$G$12*BC$64/BC50+$H$12*BH$64/BH50)</f>
        <v>1.013394651898</v>
      </c>
      <c r="BL50" s="194" t="n">
        <f aca="false">AY50</f>
        <v>1991</v>
      </c>
      <c r="BM50" s="197" t="n">
        <f aca="false">AZ50</f>
        <v>2503</v>
      </c>
      <c r="BN50" s="197" t="n">
        <f aca="false">BA50</f>
        <v>3211</v>
      </c>
      <c r="BO50" s="197" t="n">
        <f aca="false">BB50</f>
        <v>2178</v>
      </c>
      <c r="BP50" s="186" t="n">
        <f aca="false">BM$68*BM50+BN$68*BN50+BO$68*BO50</f>
        <v>2538.40135534981</v>
      </c>
      <c r="BR50" s="196" t="n">
        <f aca="false">1/((1-$H$31)+$H$31*BP$64/BP50)</f>
        <v>0.947418798278813</v>
      </c>
      <c r="BT50" s="189"/>
      <c r="BV50" s="194" t="n">
        <f aca="false">K50</f>
        <v>1991</v>
      </c>
      <c r="BW50" s="186" t="n">
        <f aca="false">HDD_by_Division!P46</f>
        <v>5259</v>
      </c>
      <c r="BX50" s="186" t="n">
        <f aca="false">HDD_by_Division!R46</f>
        <v>3109</v>
      </c>
      <c r="BY50" s="186" t="n">
        <f aca="false">BW$68*BW50+BX$68*BX50</f>
        <v>3936.1944216571</v>
      </c>
      <c r="CA50" s="186" t="n">
        <f aca="false">CDD_by_Division!P46</f>
        <v>1182</v>
      </c>
      <c r="CB50" s="186" t="n">
        <f aca="false">CDD_by_Division!R46</f>
        <v>672</v>
      </c>
      <c r="CC50" s="195" t="n">
        <f aca="false">CA$68*CA50+CB$68*CB50</f>
        <v>875.190705582318</v>
      </c>
      <c r="CE50" s="196" t="n">
        <f aca="false">1/($F$13+$G$13*BY$64/BY50+$H$13*CC$64/CC50)</f>
        <v>0.993922467878639</v>
      </c>
      <c r="CG50" s="194" t="n">
        <f aca="false">BV50</f>
        <v>1991</v>
      </c>
      <c r="CH50" s="197" t="n">
        <f aca="false">BW50</f>
        <v>5259</v>
      </c>
      <c r="CI50" s="197" t="n">
        <f aca="false">BX50</f>
        <v>3109</v>
      </c>
      <c r="CJ50" s="186" t="n">
        <f aca="false">CH$68*CH50+CI$68*CI50</f>
        <v>3973.26616489908</v>
      </c>
      <c r="CL50" s="196" t="n">
        <f aca="false">1/((1-$H$32)+$H$32*CJ$64/CJ50)</f>
        <v>0.9940622359918</v>
      </c>
      <c r="CN50" s="189"/>
      <c r="CV50" s="0" t="n">
        <f aca="false">CV49+1</f>
        <v>1991</v>
      </c>
      <c r="CW50" s="199" t="n">
        <f aca="false">$CT$13*T50+$CT$14*AN50+$CT$15*BJ50+$CT$16*CE50</f>
        <v>1.01348553495959</v>
      </c>
      <c r="CX50" s="199" t="n">
        <f aca="false">$CT$13*AA50+$CT$14*AU50+$CT$15*BJ50+$CT$16*CL50</f>
        <v>0.96879795578761</v>
      </c>
      <c r="CZ50" s="0" t="n">
        <f aca="false">CV50</f>
        <v>1991</v>
      </c>
      <c r="DA50" s="200" t="n">
        <f aca="false">Commercial_Total!D201</f>
        <v>2918.098793292</v>
      </c>
      <c r="DB50" s="200" t="n">
        <f aca="false">DA50/CW50</f>
        <v>2879.27029309634</v>
      </c>
      <c r="DC50" s="200" t="n">
        <f aca="false">Commercial_Total!D275</f>
        <v>3895.762</v>
      </c>
      <c r="DD50" s="200" t="n">
        <f aca="false">DC50/CX50</f>
        <v>4021.23267986547</v>
      </c>
      <c r="DE50" s="195"/>
      <c r="DF50" s="186" t="n">
        <f aca="false">HDD_by_Division!T46</f>
        <v>4200</v>
      </c>
      <c r="DG50" s="186" t="n">
        <f aca="false">CDD_by_Division!T46</f>
        <v>1331</v>
      </c>
      <c r="DI50" s="0" t="n">
        <f aca="false">CZ50</f>
        <v>1991</v>
      </c>
      <c r="DJ50" s="200" t="n">
        <f aca="false">DA50</f>
        <v>2918.098793292</v>
      </c>
      <c r="DK50" s="200" t="n">
        <f aca="false">DB50</f>
        <v>2879.27029309634</v>
      </c>
      <c r="DL50" s="200" t="n">
        <f aca="false">DC50</f>
        <v>3895.762</v>
      </c>
      <c r="DM50" s="200" t="n">
        <f aca="false">DD50</f>
        <v>4021.23267986547</v>
      </c>
    </row>
    <row r="51" customFormat="false" ht="12.75" hidden="false" customHeight="false" outlineLevel="0" collapsed="false">
      <c r="B51" s="0" t="s">
        <v>360</v>
      </c>
      <c r="C51" s="0" t="n">
        <v>137</v>
      </c>
      <c r="D51" s="208" t="n">
        <f aca="false">C51/C$50</f>
        <v>0.208523592085236</v>
      </c>
      <c r="E51" s="0" t="n">
        <f aca="false">(0.25*1025+0.75*837+588)</f>
        <v>1472</v>
      </c>
      <c r="F51" s="208" t="n">
        <f aca="false">E51/E$50</f>
        <v>0.248680153735693</v>
      </c>
      <c r="K51" s="194" t="n">
        <v>1992</v>
      </c>
      <c r="L51" s="186" t="n">
        <f aca="false">HDD_by_Division!B47</f>
        <v>6844</v>
      </c>
      <c r="M51" s="186" t="n">
        <f aca="false">HDD_by_Division!D47</f>
        <v>5964</v>
      </c>
      <c r="N51" s="195" t="n">
        <f aca="false">L$68*L51+M$68*M51</f>
        <v>6147.50076103501</v>
      </c>
      <c r="P51" s="0" t="n">
        <f aca="false">CDD_by_Division!B47</f>
        <v>276</v>
      </c>
      <c r="Q51" s="0" t="n">
        <f aca="false">CDD_by_Division!D47</f>
        <v>460</v>
      </c>
      <c r="R51" s="195" t="n">
        <f aca="false">P$68*P51+Q$68*Q51</f>
        <v>414.242851712633</v>
      </c>
      <c r="T51" s="196" t="n">
        <f aca="false">1/($F$10+$G$10*N$64/N51+$H$10*R$64/R51)</f>
        <v>0.958145442486068</v>
      </c>
      <c r="V51" s="194" t="n">
        <f aca="false">K51</f>
        <v>1992</v>
      </c>
      <c r="W51" s="197" t="n">
        <f aca="false">L51</f>
        <v>6844</v>
      </c>
      <c r="X51" s="198" t="n">
        <f aca="false">M51</f>
        <v>5964</v>
      </c>
      <c r="Y51" s="195" t="n">
        <f aca="false">W$68*W51+X$68*X51</f>
        <v>6201.96687607082</v>
      </c>
      <c r="AA51" s="196" t="n">
        <f aca="false">1/((1-$H$29)+$H$29*Y$63/Y51)</f>
        <v>1.02571549037962</v>
      </c>
      <c r="AC51" s="189"/>
      <c r="AE51" s="194" t="n">
        <f aca="false">K51</f>
        <v>1992</v>
      </c>
      <c r="AF51" s="186" t="n">
        <f aca="false">HDD_by_Division!F47</f>
        <v>6297</v>
      </c>
      <c r="AG51" s="186" t="n">
        <f aca="false">HDD_by_Division!H47</f>
        <v>6262</v>
      </c>
      <c r="AH51" s="186" t="n">
        <f aca="false">AF$68*AF51+AG$68*AG51</f>
        <v>6277.50064184852</v>
      </c>
      <c r="AJ51" s="0" t="n">
        <f aca="false">CDD_by_Division!F47</f>
        <v>449</v>
      </c>
      <c r="AK51" s="186" t="n">
        <f aca="false">CDD_by_Division!H47</f>
        <v>637</v>
      </c>
      <c r="AL51" s="195" t="n">
        <f aca="false">AJ$68*AJ51+AK$68*AK51</f>
        <v>510.610681399632</v>
      </c>
      <c r="AN51" s="196" t="n">
        <f aca="false">1/($F$11+$G$11*AH$64/AH51+$H$11*AL$64/AL51)</f>
        <v>0.94418048827603</v>
      </c>
      <c r="AP51" s="194" t="n">
        <f aca="false">AE51</f>
        <v>1992</v>
      </c>
      <c r="AQ51" s="197" t="n">
        <f aca="false">AF51</f>
        <v>6297</v>
      </c>
      <c r="AR51" s="198" t="n">
        <f aca="false">AG51</f>
        <v>6262</v>
      </c>
      <c r="AS51" s="195" t="n">
        <f aca="false">AQ$68*AQ51+AR$68*AR51</f>
        <v>6286.15038190656</v>
      </c>
      <c r="AU51" s="196" t="n">
        <f aca="false">1/((1-$H$30)+$H$30*AS$64/AS51)</f>
        <v>0.969287830606133</v>
      </c>
      <c r="AW51" s="189"/>
      <c r="AY51" s="194" t="n">
        <f aca="false">K51</f>
        <v>1992</v>
      </c>
      <c r="AZ51" s="186" t="n">
        <f aca="false">HDD_by_Division!J47</f>
        <v>2852</v>
      </c>
      <c r="BA51" s="186" t="n">
        <f aca="false">HDD_by_Division!L47</f>
        <v>3498</v>
      </c>
      <c r="BB51" s="186" t="n">
        <f aca="false">HDD_by_Division!N47</f>
        <v>2145</v>
      </c>
      <c r="BC51" s="186" t="n">
        <f aca="false">AZ$68*AZ51+BA$68*BA51+BB$68*BB51</f>
        <v>2994.02978990279</v>
      </c>
      <c r="BE51" s="186" t="n">
        <f aca="false">CDD_by_Division!J47</f>
        <v>1777</v>
      </c>
      <c r="BF51" s="186" t="n">
        <f aca="false">CDD_by_Division!L47</f>
        <v>1293</v>
      </c>
      <c r="BG51" s="186" t="n">
        <f aca="false">CDD_by_Division!N47</f>
        <v>2201</v>
      </c>
      <c r="BH51" s="186" t="n">
        <f aca="false">BE$68*BE51+BF$68*BF51</f>
        <v>1155.67605736865</v>
      </c>
      <c r="BJ51" s="196" t="n">
        <f aca="false">1/($F$12+$G$12*BC$64/BC51+$H$12*BH$64/BH51)</f>
        <v>0.977940767066543</v>
      </c>
      <c r="BL51" s="194" t="n">
        <f aca="false">AY51</f>
        <v>1992</v>
      </c>
      <c r="BM51" s="197" t="n">
        <f aca="false">AZ51</f>
        <v>2852</v>
      </c>
      <c r="BN51" s="197" t="n">
        <f aca="false">BA51</f>
        <v>3498</v>
      </c>
      <c r="BO51" s="197" t="n">
        <f aca="false">BB51</f>
        <v>2145</v>
      </c>
      <c r="BP51" s="186" t="n">
        <f aca="false">BM$68*BM51+BN$68*BN51+BO$68*BO51</f>
        <v>2747.65085425217</v>
      </c>
      <c r="BR51" s="196" t="n">
        <f aca="false">1/((1-$H$31)+$H$31*BP$64/BP51)</f>
        <v>0.987485282854549</v>
      </c>
      <c r="BT51" s="189"/>
      <c r="BV51" s="194" t="n">
        <f aca="false">K51</f>
        <v>1992</v>
      </c>
      <c r="BW51" s="186" t="n">
        <f aca="false">HDD_by_Division!P47</f>
        <v>5054</v>
      </c>
      <c r="BX51" s="186" t="n">
        <f aca="false">HDD_by_Division!R47</f>
        <v>2763</v>
      </c>
      <c r="BY51" s="186" t="n">
        <f aca="false">BW$68*BW51+BX$68*BX51</f>
        <v>3644.44298605414</v>
      </c>
      <c r="CA51" s="186" t="n">
        <f aca="false">CDD_by_Division!P47</f>
        <v>1206</v>
      </c>
      <c r="CB51" s="186" t="n">
        <f aca="false">CDD_by_Division!R47</f>
        <v>905</v>
      </c>
      <c r="CC51" s="195" t="n">
        <f aca="false">CA$68*CA51+CB$68*CB51</f>
        <v>1024.92235760839</v>
      </c>
      <c r="CE51" s="196" t="n">
        <f aca="false">1/($F$13+$G$13*BY$64/BY51+$H$13*CC$64/CC51)</f>
        <v>1.00678937554154</v>
      </c>
      <c r="CG51" s="194" t="n">
        <f aca="false">BV51</f>
        <v>1992</v>
      </c>
      <c r="CH51" s="197" t="n">
        <f aca="false">BW51</f>
        <v>5054</v>
      </c>
      <c r="CI51" s="197" t="n">
        <f aca="false">BX51</f>
        <v>2763</v>
      </c>
      <c r="CJ51" s="186" t="n">
        <f aca="false">CH$68*CH51+CI$68*CI51</f>
        <v>3683.94594594595</v>
      </c>
      <c r="CL51" s="196" t="n">
        <f aca="false">1/((1-$H$32)+$H$32*CJ$64/CJ51)</f>
        <v>0.958020921283816</v>
      </c>
      <c r="CN51" s="189"/>
      <c r="CV51" s="0" t="n">
        <f aca="false">CV50+1</f>
        <v>1992</v>
      </c>
      <c r="CW51" s="199" t="n">
        <f aca="false">$CT$13*T51+$CT$14*AN51+$CT$15*BJ51+$CT$16*CE51</f>
        <v>0.967408020784496</v>
      </c>
      <c r="CX51" s="199" t="n">
        <f aca="false">$CT$13*AA51+$CT$14*AU51+$CT$15*BJ51+$CT$16*CL51</f>
        <v>0.981681943178176</v>
      </c>
      <c r="CZ51" s="0" t="n">
        <f aca="false">CV51</f>
        <v>1992</v>
      </c>
      <c r="DA51" s="200" t="n">
        <f aca="false">Commercial_Total!D202</f>
        <v>2920.796572112</v>
      </c>
      <c r="DB51" s="200" t="n">
        <f aca="false">DA51/CW51</f>
        <v>3019.19821766978</v>
      </c>
      <c r="DC51" s="200" t="n">
        <f aca="false">Commercial_Total!D276</f>
        <v>3941.156</v>
      </c>
      <c r="DD51" s="200" t="n">
        <f aca="false">DC51/CX51</f>
        <v>4014.69745612371</v>
      </c>
      <c r="DE51" s="195"/>
      <c r="DF51" s="186" t="n">
        <f aca="false">HDD_by_Division!T47</f>
        <v>4441</v>
      </c>
      <c r="DG51" s="186" t="n">
        <f aca="false">CDD_by_Division!T47</f>
        <v>1040</v>
      </c>
      <c r="DI51" s="0" t="n">
        <f aca="false">CZ51</f>
        <v>1992</v>
      </c>
      <c r="DJ51" s="200" t="n">
        <f aca="false">DA51</f>
        <v>2920.796572112</v>
      </c>
      <c r="DK51" s="200" t="n">
        <f aca="false">DB51</f>
        <v>3019.19821766978</v>
      </c>
      <c r="DL51" s="200" t="n">
        <f aca="false">DC51</f>
        <v>3941.156</v>
      </c>
      <c r="DM51" s="200" t="n">
        <f aca="false">DD51</f>
        <v>4014.69745612371</v>
      </c>
    </row>
    <row r="52" customFormat="false" ht="12.75" hidden="false" customHeight="false" outlineLevel="0" collapsed="false">
      <c r="B52" s="0" t="s">
        <v>361</v>
      </c>
      <c r="C52" s="0" t="n">
        <v>520</v>
      </c>
      <c r="D52" s="208" t="n">
        <f aca="false">C52/C$50</f>
        <v>0.791476407914764</v>
      </c>
      <c r="E52" s="195" t="n">
        <f aca="false">(0.25*2759+0.75*2226+2088)</f>
        <v>4447.25</v>
      </c>
      <c r="F52" s="208" t="n">
        <f aca="false">E52/E$50</f>
        <v>0.751319846264307</v>
      </c>
      <c r="K52" s="194" t="n">
        <v>1993</v>
      </c>
      <c r="L52" s="186" t="n">
        <f aca="false">HDD_by_Division!B48</f>
        <v>6728</v>
      </c>
      <c r="M52" s="186" t="n">
        <f aca="false">HDD_by_Division!D48</f>
        <v>5948</v>
      </c>
      <c r="N52" s="195" t="n">
        <f aca="false">L$68*L52+M$68*M52</f>
        <v>6110.64840182648</v>
      </c>
      <c r="P52" s="0" t="n">
        <f aca="false">CDD_by_Division!B48</f>
        <v>486</v>
      </c>
      <c r="Q52" s="0" t="n">
        <f aca="false">CDD_by_Division!D48</f>
        <v>764</v>
      </c>
      <c r="R52" s="195" t="n">
        <f aca="false">P$68*P52+Q$68*Q52</f>
        <v>694.866917261477</v>
      </c>
      <c r="T52" s="196" t="n">
        <f aca="false">1/($F$10+$G$10*N$64/N52+$H$10*R$64/R52)</f>
        <v>1.01493601536666</v>
      </c>
      <c r="V52" s="194" t="n">
        <f aca="false">K52</f>
        <v>1993</v>
      </c>
      <c r="W52" s="197" t="n">
        <f aca="false">L52</f>
        <v>6728</v>
      </c>
      <c r="X52" s="198" t="n">
        <f aca="false">M52</f>
        <v>5948</v>
      </c>
      <c r="Y52" s="195" t="n">
        <f aca="false">W$68*W52+X$68*X52</f>
        <v>6158.92518560822</v>
      </c>
      <c r="AA52" s="196" t="n">
        <f aca="false">1/((1-$H$29)+$H$29*Y$63/Y52)</f>
        <v>1.02141312674178</v>
      </c>
      <c r="AC52" s="189"/>
      <c r="AE52" s="194" t="n">
        <f aca="false">K52</f>
        <v>1993</v>
      </c>
      <c r="AF52" s="186" t="n">
        <f aca="false">HDD_by_Division!F48</f>
        <v>6646</v>
      </c>
      <c r="AG52" s="186" t="n">
        <f aca="false">HDD_by_Division!H48</f>
        <v>7168</v>
      </c>
      <c r="AH52" s="186" t="n">
        <f aca="false">AF$68*AF52+AG$68*AG52</f>
        <v>6936.8189987163</v>
      </c>
      <c r="AJ52" s="0" t="n">
        <f aca="false">CDD_by_Division!F48</f>
        <v>735</v>
      </c>
      <c r="AK52" s="186" t="n">
        <f aca="false">CDD_by_Division!H48</f>
        <v>817</v>
      </c>
      <c r="AL52" s="195" t="n">
        <f aca="false">AJ$68*AJ52+AK$68*AK52</f>
        <v>761.872744014733</v>
      </c>
      <c r="AN52" s="196" t="n">
        <f aca="false">1/($F$11+$G$11*AH$64/AH52+$H$11*AL$64/AL52)</f>
        <v>0.999201708277532</v>
      </c>
      <c r="AP52" s="194" t="n">
        <f aca="false">AE52</f>
        <v>1993</v>
      </c>
      <c r="AQ52" s="197" t="n">
        <f aca="false">AF52</f>
        <v>6646</v>
      </c>
      <c r="AR52" s="198" t="n">
        <f aca="false">AG52</f>
        <v>7168</v>
      </c>
      <c r="AS52" s="195" t="n">
        <f aca="false">AQ$68*AQ52+AR$68*AR52</f>
        <v>6807.8143041365</v>
      </c>
      <c r="AU52" s="196" t="n">
        <f aca="false">1/((1-$H$30)+$H$30*AS$64/AS52)</f>
        <v>1.02393758974596</v>
      </c>
      <c r="AW52" s="189"/>
      <c r="AY52" s="194" t="n">
        <f aca="false">K52</f>
        <v>1993</v>
      </c>
      <c r="AZ52" s="186" t="n">
        <f aca="false">HDD_by_Division!J48</f>
        <v>2981</v>
      </c>
      <c r="BA52" s="186" t="n">
        <f aca="false">HDD_by_Division!L48</f>
        <v>3768</v>
      </c>
      <c r="BB52" s="186" t="n">
        <f aca="false">HDD_by_Division!N48</f>
        <v>2489</v>
      </c>
      <c r="BC52" s="186" t="n">
        <f aca="false">AZ$68*AZ52+BA$68*BA52+BB$68*BB52</f>
        <v>3200.4694261524</v>
      </c>
      <c r="BE52" s="186" t="n">
        <f aca="false">CDD_by_Division!J48</f>
        <v>2092</v>
      </c>
      <c r="BF52" s="186" t="n">
        <f aca="false">CDD_by_Division!L48</f>
        <v>1622</v>
      </c>
      <c r="BG52" s="186" t="n">
        <f aca="false">CDD_by_Division!N48</f>
        <v>2369</v>
      </c>
      <c r="BH52" s="186" t="n">
        <f aca="false">BE$68*BE52+BF$68*BF52</f>
        <v>1384.37977462315</v>
      </c>
      <c r="BJ52" s="196" t="n">
        <f aca="false">1/($F$12+$G$12*BC$64/BC52+$H$12*BH$64/BH52)</f>
        <v>1.01159252128532</v>
      </c>
      <c r="BL52" s="194" t="n">
        <f aca="false">AY52</f>
        <v>1993</v>
      </c>
      <c r="BM52" s="197" t="n">
        <f aca="false">AZ52</f>
        <v>2981</v>
      </c>
      <c r="BN52" s="197" t="n">
        <f aca="false">BA52</f>
        <v>3768</v>
      </c>
      <c r="BO52" s="197" t="n">
        <f aca="false">BB52</f>
        <v>2489</v>
      </c>
      <c r="BP52" s="186" t="n">
        <f aca="false">BM$68*BM52+BN$68*BN52+BO$68*BO52</f>
        <v>2976.82695428081</v>
      </c>
      <c r="BR52" s="196" t="n">
        <f aca="false">1/((1-$H$31)+$H$31*BP$64/BP52)</f>
        <v>1.02809053406246</v>
      </c>
      <c r="BT52" s="189"/>
      <c r="BV52" s="194" t="n">
        <f aca="false">K52</f>
        <v>1993</v>
      </c>
      <c r="BW52" s="186" t="n">
        <f aca="false">HDD_by_Division!P48</f>
        <v>5514</v>
      </c>
      <c r="BX52" s="186" t="n">
        <f aca="false">HDD_by_Division!R48</f>
        <v>3052</v>
      </c>
      <c r="BY52" s="186" t="n">
        <f aca="false">BW$68*BW52+BX$68*BX52</f>
        <v>3999.23379819524</v>
      </c>
      <c r="CA52" s="186" t="n">
        <f aca="false">CDD_by_Division!P48</f>
        <v>1113</v>
      </c>
      <c r="CB52" s="186" t="n">
        <f aca="false">CDD_by_Division!R48</f>
        <v>708</v>
      </c>
      <c r="CC52" s="195" t="n">
        <f aca="false">CA$68*CA52+CB$68*CB52</f>
        <v>869.357325021252</v>
      </c>
      <c r="CE52" s="196" t="n">
        <f aca="false">1/($F$13+$G$13*BY$64/BY52+$H$13*CC$64/CC52)</f>
        <v>0.993916188344851</v>
      </c>
      <c r="CG52" s="194" t="n">
        <f aca="false">BV52</f>
        <v>1993</v>
      </c>
      <c r="CH52" s="197" t="n">
        <f aca="false">BW52</f>
        <v>5514</v>
      </c>
      <c r="CI52" s="197" t="n">
        <f aca="false">BX52</f>
        <v>3052</v>
      </c>
      <c r="CJ52" s="186" t="n">
        <f aca="false">CH$68*CH52+CI$68*CI52</f>
        <v>4041.68525487513</v>
      </c>
      <c r="CL52" s="196" t="n">
        <f aca="false">1/((1-$H$32)+$H$32*CJ$64/CJ52)</f>
        <v>1.00218912983642</v>
      </c>
      <c r="CN52" s="189"/>
      <c r="CV52" s="0" t="n">
        <f aca="false">CV51+1</f>
        <v>1993</v>
      </c>
      <c r="CW52" s="199" t="n">
        <f aca="false">$CT$13*T52+$CT$14*AN52+$CT$15*BJ52+$CT$16*CE52</f>
        <v>1.004663178155</v>
      </c>
      <c r="CX52" s="199" t="n">
        <f aca="false">$CT$13*AA52+$CT$14*AU52+$CT$15*BJ52+$CT$16*CL52</f>
        <v>1.01623297883542</v>
      </c>
      <c r="CZ52" s="0" t="n">
        <f aca="false">CV52</f>
        <v>1993</v>
      </c>
      <c r="DA52" s="200" t="n">
        <f aca="false">Commercial_Total!D203</f>
        <v>3039.327575524</v>
      </c>
      <c r="DB52" s="200" t="n">
        <f aca="false">DA52/CW52</f>
        <v>3025.22043368359</v>
      </c>
      <c r="DC52" s="200" t="n">
        <f aca="false">Commercial_Total!D277</f>
        <v>3922.548</v>
      </c>
      <c r="DD52" s="200" t="n">
        <f aca="false">DC52/CX52</f>
        <v>3859.8904795386</v>
      </c>
      <c r="DE52" s="195"/>
      <c r="DF52" s="186" t="n">
        <f aca="false">HDD_by_Division!T48</f>
        <v>4700</v>
      </c>
      <c r="DG52" s="186" t="n">
        <f aca="false">CDD_by_Division!T48</f>
        <v>1218</v>
      </c>
      <c r="DI52" s="0" t="n">
        <f aca="false">CZ52</f>
        <v>1993</v>
      </c>
      <c r="DJ52" s="200" t="n">
        <f aca="false">DA52</f>
        <v>3039.327575524</v>
      </c>
      <c r="DK52" s="200" t="n">
        <f aca="false">DB52</f>
        <v>3025.22043368359</v>
      </c>
      <c r="DL52" s="200" t="n">
        <f aca="false">DC52</f>
        <v>3922.548</v>
      </c>
      <c r="DM52" s="200" t="n">
        <f aca="false">DD52</f>
        <v>3859.8904795386</v>
      </c>
    </row>
    <row r="53" customFormat="false" ht="12.75" hidden="false" customHeight="false" outlineLevel="0" collapsed="false">
      <c r="B53" s="0" t="s">
        <v>362</v>
      </c>
      <c r="C53" s="0" t="n">
        <f aca="false">C54+C55</f>
        <v>779</v>
      </c>
      <c r="D53" s="209"/>
      <c r="E53" s="0" t="n">
        <f aca="false">E54+E55</f>
        <v>10860</v>
      </c>
      <c r="F53" s="209"/>
      <c r="K53" s="194" t="n">
        <v>1994</v>
      </c>
      <c r="L53" s="186" t="n">
        <f aca="false">HDD_by_Division!B49</f>
        <v>6672</v>
      </c>
      <c r="M53" s="186" t="n">
        <f aca="false">HDD_by_Division!D49</f>
        <v>5934</v>
      </c>
      <c r="N53" s="195" t="n">
        <f aca="false">L$68*L53+M$68*M53</f>
        <v>6087.8904109589</v>
      </c>
      <c r="P53" s="0" t="n">
        <f aca="false">CDD_by_Division!B49</f>
        <v>548</v>
      </c>
      <c r="Q53" s="0" t="n">
        <f aca="false">CDD_by_Division!D49</f>
        <v>722</v>
      </c>
      <c r="R53" s="195" t="n">
        <f aca="false">P$68*P53+Q$68*Q53</f>
        <v>678.729653249989</v>
      </c>
      <c r="T53" s="196" t="n">
        <f aca="false">1/($F$10+$G$10*N$64/N53+$H$10*R$64/R53)</f>
        <v>1.01266339981866</v>
      </c>
      <c r="V53" s="194" t="n">
        <f aca="false">K53</f>
        <v>1994</v>
      </c>
      <c r="W53" s="197" t="n">
        <f aca="false">L53</f>
        <v>6672</v>
      </c>
      <c r="X53" s="198" t="n">
        <f aca="false">M53</f>
        <v>5934</v>
      </c>
      <c r="Y53" s="195" t="n">
        <f aca="false">W$68*W53+X$68*X53</f>
        <v>6133.56767561394</v>
      </c>
      <c r="AA53" s="196" t="n">
        <f aca="false">1/((1-$H$29)+$H$29*Y$63/Y53)</f>
        <v>1.01886728511047</v>
      </c>
      <c r="AC53" s="189"/>
      <c r="AE53" s="194" t="n">
        <f aca="false">K53</f>
        <v>1994</v>
      </c>
      <c r="AF53" s="186" t="n">
        <f aca="false">HDD_by_Division!F49</f>
        <v>6378</v>
      </c>
      <c r="AG53" s="186" t="n">
        <f aca="false">HDD_by_Division!H49</f>
        <v>6509</v>
      </c>
      <c r="AH53" s="186" t="n">
        <f aca="false">AF$68*AF53+AG$68*AG53</f>
        <v>6450.98331193838</v>
      </c>
      <c r="AJ53" s="0" t="n">
        <f aca="false">CDD_by_Division!F49</f>
        <v>664</v>
      </c>
      <c r="AK53" s="186" t="n">
        <f aca="false">CDD_by_Division!H49</f>
        <v>887</v>
      </c>
      <c r="AL53" s="195" t="n">
        <f aca="false">AJ$68*AJ53+AK$68*AK53</f>
        <v>737.080755064457</v>
      </c>
      <c r="AN53" s="196" t="n">
        <f aca="false">1/($F$11+$G$11*AH$64/AH53+$H$11*AL$64/AL53)</f>
        <v>0.992582569546831</v>
      </c>
      <c r="AP53" s="194" t="n">
        <f aca="false">AE53</f>
        <v>1994</v>
      </c>
      <c r="AQ53" s="197" t="n">
        <f aca="false">AF53</f>
        <v>6378</v>
      </c>
      <c r="AR53" s="198" t="n">
        <f aca="false">AG53</f>
        <v>6509</v>
      </c>
      <c r="AS53" s="195" t="n">
        <f aca="false">AQ$68*AQ53+AR$68*AR53</f>
        <v>6418.60857057832</v>
      </c>
      <c r="AU53" s="196" t="n">
        <f aca="false">1/((1-$H$30)+$H$30*AS$64/AS53)</f>
        <v>0.98342329483298</v>
      </c>
      <c r="AW53" s="189"/>
      <c r="AY53" s="194" t="n">
        <f aca="false">K53</f>
        <v>1994</v>
      </c>
      <c r="AZ53" s="186" t="n">
        <f aca="false">HDD_by_Division!J49</f>
        <v>2724</v>
      </c>
      <c r="BA53" s="186" t="n">
        <f aca="false">HDD_by_Division!L49</f>
        <v>3394</v>
      </c>
      <c r="BB53" s="186" t="n">
        <f aca="false">HDD_by_Division!N49</f>
        <v>2108</v>
      </c>
      <c r="BC53" s="186" t="n">
        <f aca="false">AZ$68*AZ53+BA$68*BA53+BB$68*BB53</f>
        <v>2886.0520539354</v>
      </c>
      <c r="BE53" s="186" t="n">
        <f aca="false">CDD_by_Division!J49</f>
        <v>2005</v>
      </c>
      <c r="BF53" s="186" t="n">
        <f aca="false">CDD_by_Division!L49</f>
        <v>1448</v>
      </c>
      <c r="BG53" s="186" t="n">
        <f aca="false">CDD_by_Division!N49</f>
        <v>2422</v>
      </c>
      <c r="BH53" s="186" t="n">
        <f aca="false">BE$68*BE53+BF$68*BF53</f>
        <v>1301.35226108591</v>
      </c>
      <c r="BJ53" s="196" t="n">
        <f aca="false">1/($F$12+$G$12*BC$64/BC53+$H$12*BH$64/BH53)</f>
        <v>0.997041878404502</v>
      </c>
      <c r="BL53" s="194" t="n">
        <f aca="false">AY53</f>
        <v>1994</v>
      </c>
      <c r="BM53" s="197" t="n">
        <f aca="false">AZ53</f>
        <v>2724</v>
      </c>
      <c r="BN53" s="197" t="n">
        <f aca="false">BA53</f>
        <v>3394</v>
      </c>
      <c r="BO53" s="197" t="n">
        <f aca="false">BB53</f>
        <v>2108</v>
      </c>
      <c r="BP53" s="186" t="n">
        <f aca="false">BM$68*BM53+BN$68*BN53+BO$68*BO53</f>
        <v>2654.81435525437</v>
      </c>
      <c r="BR53" s="196" t="n">
        <f aca="false">1/((1-$H$31)+$H$31*BP$64/BP53)</f>
        <v>0.970082119266794</v>
      </c>
      <c r="BT53" s="189"/>
      <c r="BV53" s="194" t="n">
        <f aca="false">K53</f>
        <v>1994</v>
      </c>
      <c r="BW53" s="186" t="n">
        <f aca="false">HDD_by_Division!P49</f>
        <v>5002</v>
      </c>
      <c r="BX53" s="186" t="n">
        <f aca="false">HDD_by_Division!R49</f>
        <v>3155</v>
      </c>
      <c r="BY53" s="186" t="n">
        <f aca="false">BW$68*BW53+BX$68*BX53</f>
        <v>3865.61771944217</v>
      </c>
      <c r="CA53" s="186" t="n">
        <f aca="false">CDD_by_Division!P49</f>
        <v>1436</v>
      </c>
      <c r="CB53" s="186" t="n">
        <f aca="false">CDD_by_Division!R49</f>
        <v>801</v>
      </c>
      <c r="CC53" s="195" t="n">
        <f aca="false">CA$68*CA53+CB$68*CB53</f>
        <v>1053.9923491074</v>
      </c>
      <c r="CE53" s="196" t="n">
        <f aca="false">1/($F$13+$G$13*BY$64/BY53+$H$13*CC$64/CC53)</f>
        <v>1.01258392509623</v>
      </c>
      <c r="CG53" s="194" t="n">
        <f aca="false">BV53</f>
        <v>1994</v>
      </c>
      <c r="CH53" s="197" t="n">
        <f aca="false">BW53</f>
        <v>5002</v>
      </c>
      <c r="CI53" s="197" t="n">
        <f aca="false">BX53</f>
        <v>3155</v>
      </c>
      <c r="CJ53" s="186" t="n">
        <f aca="false">CH$68*CH53+CI$68*CI53</f>
        <v>3897.46493328772</v>
      </c>
      <c r="CL53" s="196" t="n">
        <f aca="false">1/((1-$H$32)+$H$32*CJ$64/CJ53)</f>
        <v>0.984886512217032</v>
      </c>
      <c r="CN53" s="189"/>
      <c r="CV53" s="0" t="n">
        <f aca="false">CV52+1</f>
        <v>1994</v>
      </c>
      <c r="CW53" s="199" t="n">
        <f aca="false">$CT$13*T53+$CT$14*AN53+$CT$15*BJ53+$CT$16*CE53</f>
        <v>1.00191893166269</v>
      </c>
      <c r="CX53" s="199" t="n">
        <f aca="false">$CT$13*AA53+$CT$14*AU53+$CT$15*BJ53+$CT$16*CL53</f>
        <v>0.994822620332255</v>
      </c>
      <c r="CZ53" s="0" t="n">
        <f aca="false">CV53</f>
        <v>1994</v>
      </c>
      <c r="DA53" s="200" t="n">
        <f aca="false">Commercial_Total!D204</f>
        <v>3132.120938432</v>
      </c>
      <c r="DB53" s="200" t="n">
        <f aca="false">DA53/CW53</f>
        <v>3126.12212370737</v>
      </c>
      <c r="DC53" s="200" t="n">
        <f aca="false">Commercial_Total!D278</f>
        <v>3970.352</v>
      </c>
      <c r="DD53" s="200" t="n">
        <f aca="false">DC53/CX53</f>
        <v>3991.01499991422</v>
      </c>
      <c r="DE53" s="195"/>
      <c r="DF53" s="186" t="n">
        <f aca="false">HDD_by_Division!T49</f>
        <v>4483</v>
      </c>
      <c r="DG53" s="186" t="n">
        <f aca="false">CDD_by_Division!T49</f>
        <v>1220</v>
      </c>
      <c r="DI53" s="0" t="n">
        <f aca="false">CZ53</f>
        <v>1994</v>
      </c>
      <c r="DJ53" s="200" t="n">
        <f aca="false">DA53</f>
        <v>3132.120938432</v>
      </c>
      <c r="DK53" s="200" t="n">
        <f aca="false">DB53</f>
        <v>3126.12212370737</v>
      </c>
      <c r="DL53" s="200" t="n">
        <f aca="false">DC53</f>
        <v>3970.352</v>
      </c>
      <c r="DM53" s="200" t="n">
        <f aca="false">DD53</f>
        <v>3991.01499991422</v>
      </c>
    </row>
    <row r="54" customFormat="false" ht="12.75" hidden="false" customHeight="false" outlineLevel="0" collapsed="false">
      <c r="B54" s="0" t="s">
        <v>363</v>
      </c>
      <c r="C54" s="0" t="n">
        <v>345</v>
      </c>
      <c r="D54" s="208" t="n">
        <f aca="false">C54/C$53</f>
        <v>0.442875481386393</v>
      </c>
      <c r="E54" s="0" t="n">
        <v>7301</v>
      </c>
      <c r="F54" s="208" t="n">
        <f aca="false">E54/E$53</f>
        <v>0.672283609576427</v>
      </c>
      <c r="K54" s="194" t="n">
        <v>1995</v>
      </c>
      <c r="L54" s="186" t="n">
        <f aca="false">HDD_by_Division!B50</f>
        <v>6559</v>
      </c>
      <c r="M54" s="186" t="n">
        <f aca="false">HDD_by_Division!D50</f>
        <v>5831</v>
      </c>
      <c r="N54" s="195" t="n">
        <f aca="false">L$68*L54+M$68*M54</f>
        <v>5982.80517503805</v>
      </c>
      <c r="P54" s="0" t="n">
        <f aca="false">CDD_by_Division!B50</f>
        <v>507</v>
      </c>
      <c r="Q54" s="0" t="n">
        <f aca="false">CDD_by_Division!D50</f>
        <v>803</v>
      </c>
      <c r="R54" s="195" t="n">
        <f aca="false">P$68*P54+Q$68*Q54</f>
        <v>729.390674494235</v>
      </c>
      <c r="T54" s="196" t="n">
        <f aca="false">1/($F$10+$G$10*N$64/N54+$H$10*R$64/R54)</f>
        <v>1.01826701958568</v>
      </c>
      <c r="V54" s="194" t="n">
        <f aca="false">K54</f>
        <v>1995</v>
      </c>
      <c r="W54" s="197" t="n">
        <f aca="false">L54</f>
        <v>6559</v>
      </c>
      <c r="X54" s="198" t="n">
        <f aca="false">M54</f>
        <v>5831</v>
      </c>
      <c r="Y54" s="195" t="n">
        <f aca="false">W$68*W54+X$68*X54</f>
        <v>6027.86350656768</v>
      </c>
      <c r="AA54" s="196" t="n">
        <f aca="false">1/((1-$H$29)+$H$29*Y$63/Y54)</f>
        <v>1.00816470546135</v>
      </c>
      <c r="AC54" s="189"/>
      <c r="AE54" s="194" t="n">
        <f aca="false">K54</f>
        <v>1995</v>
      </c>
      <c r="AF54" s="186" t="n">
        <f aca="false">HDD_by_Division!F50</f>
        <v>6664</v>
      </c>
      <c r="AG54" s="186" t="n">
        <f aca="false">HDD_by_Division!H50</f>
        <v>6804</v>
      </c>
      <c r="AH54" s="186" t="n">
        <f aca="false">AF$68*AF54+AG$68*AG54</f>
        <v>6741.99743260591</v>
      </c>
      <c r="AJ54" s="0" t="n">
        <f aca="false">CDD_by_Division!F50</f>
        <v>921</v>
      </c>
      <c r="AK54" s="186" t="n">
        <f aca="false">CDD_by_Division!H50</f>
        <v>985</v>
      </c>
      <c r="AL54" s="195" t="n">
        <f aca="false">AJ$68*AJ54+AK$68*AK54</f>
        <v>941.973848987109</v>
      </c>
      <c r="AN54" s="196" t="n">
        <f aca="false">1/($F$11+$G$11*AH$64/AH54+$H$11*AL$64/AL54)</f>
        <v>1.01948403614455</v>
      </c>
      <c r="AP54" s="194" t="n">
        <f aca="false">AE54</f>
        <v>1995</v>
      </c>
      <c r="AQ54" s="197" t="n">
        <f aca="false">AF54</f>
        <v>6664</v>
      </c>
      <c r="AR54" s="198" t="n">
        <f aca="false">AG54</f>
        <v>6804</v>
      </c>
      <c r="AS54" s="195" t="n">
        <f aca="false">AQ$68*AQ54+AR$68*AR54</f>
        <v>6707.39847237377</v>
      </c>
      <c r="AU54" s="196" t="n">
        <f aca="false">1/((1-$H$30)+$H$30*AS$64/AS54)</f>
        <v>1.01362765329147</v>
      </c>
      <c r="AW54" s="189"/>
      <c r="AY54" s="194" t="n">
        <f aca="false">K54</f>
        <v>1995</v>
      </c>
      <c r="AZ54" s="186" t="n">
        <f aca="false">HDD_by_Division!J50</f>
        <v>2967</v>
      </c>
      <c r="BA54" s="186" t="n">
        <f aca="false">HDD_by_Division!L50</f>
        <v>3626</v>
      </c>
      <c r="BB54" s="186" t="n">
        <f aca="false">HDD_by_Division!N50</f>
        <v>2145</v>
      </c>
      <c r="BC54" s="186" t="n">
        <f aca="false">AZ$68*AZ54+BA$68*BA54+BB$68*BB54</f>
        <v>3099.21636876764</v>
      </c>
      <c r="BE54" s="186" t="n">
        <f aca="false">CDD_by_Division!J50</f>
        <v>2081</v>
      </c>
      <c r="BF54" s="186" t="n">
        <f aca="false">CDD_by_Division!L50</f>
        <v>1671</v>
      </c>
      <c r="BG54" s="186" t="n">
        <f aca="false">CDD_by_Division!N50</f>
        <v>2448</v>
      </c>
      <c r="BH54" s="186" t="n">
        <f aca="false">BE$68*BE54+BF$68*BF54</f>
        <v>1390.84494365579</v>
      </c>
      <c r="BJ54" s="196" t="n">
        <f aca="false">1/($F$12+$G$12*BC$64/BC54+$H$12*BH$64/BH54)</f>
        <v>1.0110104710265</v>
      </c>
      <c r="BL54" s="194" t="n">
        <f aca="false">AY54</f>
        <v>1995</v>
      </c>
      <c r="BM54" s="197" t="n">
        <f aca="false">AZ54</f>
        <v>2967</v>
      </c>
      <c r="BN54" s="197" t="n">
        <f aca="false">BA54</f>
        <v>3626</v>
      </c>
      <c r="BO54" s="197" t="n">
        <f aca="false">BB54</f>
        <v>2145</v>
      </c>
      <c r="BP54" s="186" t="n">
        <f aca="false">BM$68*BM54+BN$68*BN54+BO$68*BO54</f>
        <v>2827.00181349623</v>
      </c>
      <c r="BR54" s="196" t="n">
        <f aca="false">1/((1-$H$31)+$H$31*BP$64/BP54)</f>
        <v>1.00191278402149</v>
      </c>
      <c r="BT54" s="189"/>
      <c r="BV54" s="194" t="n">
        <f aca="false">K54</f>
        <v>1995</v>
      </c>
      <c r="BW54" s="186" t="n">
        <f aca="false">HDD_by_Division!P50</f>
        <v>4953</v>
      </c>
      <c r="BX54" s="186" t="n">
        <f aca="false">HDD_by_Division!R50</f>
        <v>2784</v>
      </c>
      <c r="BY54" s="186" t="n">
        <f aca="false">BW$68*BW54+BX$68*BX54</f>
        <v>3618.504511895</v>
      </c>
      <c r="CA54" s="186" t="n">
        <f aca="false">CDD_by_Division!P50</f>
        <v>1234</v>
      </c>
      <c r="CB54" s="186" t="n">
        <f aca="false">CDD_by_Division!R50</f>
        <v>754</v>
      </c>
      <c r="CC54" s="195" t="n">
        <f aca="false">CA$68*CA54+CB$68*CB54</f>
        <v>945.238311136299</v>
      </c>
      <c r="CE54" s="196" t="n">
        <f aca="false">1/($F$13+$G$13*BY$64/BY54+$H$13*CC$64/CC54)</f>
        <v>0.998130245593564</v>
      </c>
      <c r="CG54" s="194" t="n">
        <f aca="false">BV54</f>
        <v>1995</v>
      </c>
      <c r="CH54" s="197" t="n">
        <f aca="false">BW54</f>
        <v>4953</v>
      </c>
      <c r="CI54" s="197" t="n">
        <f aca="false">BX54</f>
        <v>2784</v>
      </c>
      <c r="CJ54" s="186" t="n">
        <f aca="false">CH$68*CH54+CI$68*CI54</f>
        <v>3655.90386589121</v>
      </c>
      <c r="CL54" s="196" t="n">
        <f aca="false">1/((1-$H$32)+$H$32*CJ$64/CJ54)</f>
        <v>0.954375977120416</v>
      </c>
      <c r="CN54" s="189"/>
      <c r="CV54" s="0" t="n">
        <f aca="false">CV53+1</f>
        <v>1995</v>
      </c>
      <c r="CW54" s="199" t="n">
        <f aca="false">$CT$13*T54+$CT$14*AN54+$CT$15*BJ54+$CT$16*CE54</f>
        <v>1.01308066750149</v>
      </c>
      <c r="CX54" s="199" t="n">
        <f aca="false">$CT$13*AA54+$CT$14*AU54+$CT$15*BJ54+$CT$16*CL54</f>
        <v>1.00045764060499</v>
      </c>
      <c r="CZ54" s="0" t="n">
        <f aca="false">CV54</f>
        <v>1995</v>
      </c>
      <c r="DA54" s="200" t="n">
        <f aca="false">Commercial_Total!D205</f>
        <v>3226.298645956</v>
      </c>
      <c r="DB54" s="200" t="n">
        <f aca="false">DA54/CW54</f>
        <v>3184.64141055309</v>
      </c>
      <c r="DC54" s="200" t="n">
        <f aca="false">Commercial_Total!D279</f>
        <v>4053.776</v>
      </c>
      <c r="DD54" s="200" t="n">
        <f aca="false">DC54/CX54</f>
        <v>4051.92167611276</v>
      </c>
      <c r="DE54" s="195"/>
      <c r="DF54" s="186" t="n">
        <f aca="false">HDD_by_Division!T50</f>
        <v>4531</v>
      </c>
      <c r="DG54" s="186" t="n">
        <f aca="false">CDD_by_Division!T50</f>
        <v>1293</v>
      </c>
      <c r="DI54" s="0" t="n">
        <f aca="false">CZ54</f>
        <v>1995</v>
      </c>
      <c r="DJ54" s="200" t="n">
        <f aca="false">DA54</f>
        <v>3226.298645956</v>
      </c>
      <c r="DK54" s="200" t="n">
        <f aca="false">DB54</f>
        <v>3184.64141055309</v>
      </c>
      <c r="DL54" s="200" t="n">
        <f aca="false">DC54</f>
        <v>4053.776</v>
      </c>
      <c r="DM54" s="200" t="n">
        <f aca="false">DD54</f>
        <v>4051.92167611276</v>
      </c>
    </row>
    <row r="55" customFormat="false" ht="12.75" hidden="false" customHeight="false" outlineLevel="0" collapsed="false">
      <c r="B55" s="0" t="s">
        <v>364</v>
      </c>
      <c r="C55" s="0" t="n">
        <v>434</v>
      </c>
      <c r="D55" s="208" t="n">
        <f aca="false">C55/C$53</f>
        <v>0.557124518613607</v>
      </c>
      <c r="E55" s="0" t="n">
        <v>3559</v>
      </c>
      <c r="F55" s="208" t="n">
        <f aca="false">E55/E$53</f>
        <v>0.327716390423573</v>
      </c>
      <c r="K55" s="194" t="n">
        <v>1996</v>
      </c>
      <c r="L55" s="186" t="n">
        <f aca="false">HDD_by_Division!B51</f>
        <v>6679</v>
      </c>
      <c r="M55" s="186" t="n">
        <f aca="false">HDD_by_Division!D51</f>
        <v>5986</v>
      </c>
      <c r="N55" s="195" t="n">
        <f aca="false">L$68*L55+M$68*M55</f>
        <v>6130.50684931507</v>
      </c>
      <c r="P55" s="0" t="n">
        <f aca="false">CDD_by_Division!B51</f>
        <v>400</v>
      </c>
      <c r="Q55" s="0" t="n">
        <f aca="false">CDD_by_Division!D51</f>
        <v>623</v>
      </c>
      <c r="R55" s="195" t="n">
        <f aca="false">P$68*P55+Q$68*Q55</f>
        <v>567.544325716941</v>
      </c>
      <c r="T55" s="196" t="n">
        <f aca="false">1/($F$10+$G$10*N$64/N55+$H$10*R$64/R55)</f>
        <v>0.995448981796743</v>
      </c>
      <c r="V55" s="194" t="n">
        <f aca="false">K55</f>
        <v>1996</v>
      </c>
      <c r="W55" s="197" t="n">
        <f aca="false">L55</f>
        <v>6679</v>
      </c>
      <c r="X55" s="198" t="n">
        <f aca="false">M55</f>
        <v>5986</v>
      </c>
      <c r="Y55" s="195" t="n">
        <f aca="false">W$68*W55+X$68*X55</f>
        <v>6173.39891490577</v>
      </c>
      <c r="AA55" s="196" t="n">
        <f aca="false">1/((1-$H$29)+$H$29*Y$63/Y55)</f>
        <v>1.02286254491724</v>
      </c>
      <c r="AC55" s="189"/>
      <c r="AE55" s="194" t="n">
        <f aca="false">K55</f>
        <v>1996</v>
      </c>
      <c r="AF55" s="186" t="n">
        <f aca="false">HDD_by_Division!F51</f>
        <v>6947</v>
      </c>
      <c r="AG55" s="186" t="n">
        <f aca="false">HDD_by_Division!H51</f>
        <v>7345</v>
      </c>
      <c r="AH55" s="186" t="n">
        <f aca="false">AF$68*AF55+AG$68*AG55</f>
        <v>7168.73555840822</v>
      </c>
      <c r="AJ55" s="0" t="n">
        <f aca="false">CDD_by_Division!F51</f>
        <v>629</v>
      </c>
      <c r="AK55" s="186" t="n">
        <f aca="false">CDD_by_Division!H51</f>
        <v>821</v>
      </c>
      <c r="AL55" s="195" t="n">
        <f aca="false">AJ$68*AJ55+AK$68*AK55</f>
        <v>691.921546961326</v>
      </c>
      <c r="AN55" s="196" t="n">
        <f aca="false">1/($F$11+$G$11*AH$64/AH55+$H$11*AL$64/AL55)</f>
        <v>0.989458789931969</v>
      </c>
      <c r="AP55" s="194" t="n">
        <f aca="false">AE55</f>
        <v>1996</v>
      </c>
      <c r="AQ55" s="197" t="n">
        <f aca="false">AF55</f>
        <v>6947</v>
      </c>
      <c r="AR55" s="198" t="n">
        <f aca="false">AG55</f>
        <v>7345</v>
      </c>
      <c r="AS55" s="195" t="n">
        <f aca="false">AQ$68*AQ55+AR$68*AR55</f>
        <v>7070.37565717687</v>
      </c>
      <c r="AU55" s="196" t="n">
        <f aca="false">1/((1-$H$30)+$H$30*AS$64/AS55)</f>
        <v>1.05044022832838</v>
      </c>
      <c r="AW55" s="189"/>
      <c r="AY55" s="194" t="n">
        <f aca="false">K55</f>
        <v>1996</v>
      </c>
      <c r="AZ55" s="186" t="n">
        <f aca="false">HDD_by_Division!J51</f>
        <v>3106</v>
      </c>
      <c r="BA55" s="186" t="n">
        <f aca="false">HDD_by_Division!L51</f>
        <v>3782</v>
      </c>
      <c r="BB55" s="186" t="n">
        <f aca="false">HDD_by_Division!N51</f>
        <v>2285</v>
      </c>
      <c r="BC55" s="186" t="n">
        <f aca="false">AZ$68*AZ55+BA$68*BA55+BB$68*BB55</f>
        <v>3244.41925368454</v>
      </c>
      <c r="BE55" s="186" t="n">
        <f aca="false">CDD_by_Division!J51</f>
        <v>1867</v>
      </c>
      <c r="BF55" s="186" t="n">
        <f aca="false">CDD_by_Division!L51</f>
        <v>1474</v>
      </c>
      <c r="BG55" s="186" t="n">
        <f aca="false">CDD_by_Division!N51</f>
        <v>2515</v>
      </c>
      <c r="BH55" s="186" t="n">
        <f aca="false">BE$68*BE55+BF$68*BF55</f>
        <v>1241.80550270745</v>
      </c>
      <c r="BJ55" s="196" t="n">
        <f aca="false">1/($F$12+$G$12*BC$64/BC55+$H$12*BH$64/BH55)</f>
        <v>0.99389852124777</v>
      </c>
      <c r="BL55" s="194" t="n">
        <f aca="false">AY55</f>
        <v>1996</v>
      </c>
      <c r="BM55" s="197" t="n">
        <f aca="false">AZ55</f>
        <v>3106</v>
      </c>
      <c r="BN55" s="197" t="n">
        <f aca="false">BA55</f>
        <v>3782</v>
      </c>
      <c r="BO55" s="197" t="n">
        <f aca="false">BB55</f>
        <v>2285</v>
      </c>
      <c r="BP55" s="186" t="n">
        <f aca="false">BM$68*BM55+BN$68*BN55+BO$68*BO55</f>
        <v>2969.7827622411</v>
      </c>
      <c r="BR55" s="196" t="n">
        <f aca="false">1/((1-$H$31)+$H$31*BP$64/BP55)</f>
        <v>1.02688972459204</v>
      </c>
      <c r="BT55" s="189"/>
      <c r="BV55" s="194" t="n">
        <f aca="false">K55</f>
        <v>1996</v>
      </c>
      <c r="BW55" s="186" t="n">
        <f aca="false">HDD_by_Division!P51</f>
        <v>5011</v>
      </c>
      <c r="BX55" s="186" t="n">
        <f aca="false">HDD_by_Division!R51</f>
        <v>2860</v>
      </c>
      <c r="BY55" s="186" t="n">
        <f aca="false">BW$68*BW55+BX$68*BX55</f>
        <v>3687.57916324856</v>
      </c>
      <c r="CA55" s="186" t="n">
        <f aca="false">CDD_by_Division!P51</f>
        <v>1381</v>
      </c>
      <c r="CB55" s="186" t="n">
        <f aca="false">CDD_by_Division!R51</f>
        <v>856</v>
      </c>
      <c r="CC55" s="195" t="n">
        <f aca="false">CA$68*CA55+CB$68*CB55</f>
        <v>1065.16690280533</v>
      </c>
      <c r="CE55" s="196" t="n">
        <f aca="false">1/($F$13+$G$13*BY$64/BY55+$H$13*CC$64/CC55)</f>
        <v>1.01117197692919</v>
      </c>
      <c r="CG55" s="194" t="n">
        <f aca="false">BV55</f>
        <v>1996</v>
      </c>
      <c r="CH55" s="197" t="n">
        <f aca="false">BW55</f>
        <v>5011</v>
      </c>
      <c r="CI55" s="197" t="n">
        <f aca="false">BX55</f>
        <v>2860</v>
      </c>
      <c r="CJ55" s="186" t="n">
        <f aca="false">CH$68*CH55+CI$68*CI55</f>
        <v>3724.66814916182</v>
      </c>
      <c r="CL55" s="196" t="n">
        <f aca="false">1/((1-$H$32)+$H$32*CJ$64/CJ55)</f>
        <v>0.963264710849251</v>
      </c>
      <c r="CN55" s="189"/>
      <c r="CV55" s="0" t="n">
        <f aca="false">CV54+1</f>
        <v>1996</v>
      </c>
      <c r="CW55" s="199" t="n">
        <f aca="false">$CT$13*T55+$CT$14*AN55+$CT$15*BJ55+$CT$16*CE55</f>
        <v>0.996007858632426</v>
      </c>
      <c r="CX55" s="199" t="n">
        <f aca="false">$CT$13*AA55+$CT$14*AU55+$CT$15*BJ55+$CT$16*CL55</f>
        <v>1.01399548717624</v>
      </c>
      <c r="CZ55" s="0" t="n">
        <f aca="false">CV55</f>
        <v>1996</v>
      </c>
      <c r="DA55" s="200" t="n">
        <f aca="false">Commercial_Total!D206</f>
        <v>3318.231649368</v>
      </c>
      <c r="DB55" s="200" t="n">
        <f aca="false">DA55/CW55</f>
        <v>3331.53159446364</v>
      </c>
      <c r="DC55" s="200" t="n">
        <f aca="false">Commercial_Total!D280</f>
        <v>4226.491</v>
      </c>
      <c r="DD55" s="200" t="n">
        <f aca="false">DC55/CX55</f>
        <v>4168.15563131337</v>
      </c>
      <c r="DE55" s="195"/>
      <c r="DF55" s="186" t="n">
        <f aca="false">HDD_by_Division!T51</f>
        <v>4713</v>
      </c>
      <c r="DG55" s="186" t="n">
        <f aca="false">CDD_by_Division!T51</f>
        <v>1180</v>
      </c>
      <c r="DI55" s="0" t="n">
        <f aca="false">CZ55</f>
        <v>1996</v>
      </c>
      <c r="DJ55" s="200" t="n">
        <f aca="false">DA55</f>
        <v>3318.231649368</v>
      </c>
      <c r="DK55" s="200" t="n">
        <f aca="false">DB55</f>
        <v>3331.53159446364</v>
      </c>
      <c r="DL55" s="200" t="n">
        <f aca="false">DC55</f>
        <v>4226.491</v>
      </c>
      <c r="DM55" s="200" t="n">
        <f aca="false">DD55</f>
        <v>4168.15563131337</v>
      </c>
    </row>
    <row r="56" customFormat="false" ht="12.75" hidden="false" customHeight="false" outlineLevel="0" collapsed="false">
      <c r="B56" s="0" t="s">
        <v>280</v>
      </c>
      <c r="C56" s="0" t="n">
        <f aca="false">C57+C58+C59</f>
        <v>3189</v>
      </c>
      <c r="D56" s="209"/>
      <c r="E56" s="0" t="n">
        <f aca="false">E57+E58+E59</f>
        <v>13666</v>
      </c>
      <c r="F56" s="209"/>
      <c r="K56" s="194" t="n">
        <v>1997</v>
      </c>
      <c r="L56" s="186" t="n">
        <f aca="false">HDD_by_Division!B52</f>
        <v>6662</v>
      </c>
      <c r="M56" s="186" t="n">
        <f aca="false">HDD_by_Division!D52</f>
        <v>5809</v>
      </c>
      <c r="N56" s="195" t="n">
        <f aca="false">L$68*L56+M$68*M56</f>
        <v>5986.87062404871</v>
      </c>
      <c r="P56" s="0" t="n">
        <f aca="false">CDD_by_Division!B52</f>
        <v>395</v>
      </c>
      <c r="Q56" s="0" t="n">
        <f aca="false">CDD_by_Division!D52</f>
        <v>586</v>
      </c>
      <c r="R56" s="195" t="n">
        <f aca="false">P$68*P56+Q$68*Q56</f>
        <v>538.502090636483</v>
      </c>
      <c r="T56" s="196" t="n">
        <f aca="false">1/($F$10+$G$10*N$64/N56+$H$10*R$64/R56)</f>
        <v>0.988859063621389</v>
      </c>
      <c r="V56" s="194" t="n">
        <f aca="false">K56</f>
        <v>1997</v>
      </c>
      <c r="W56" s="197" t="n">
        <f aca="false">L56</f>
        <v>6662</v>
      </c>
      <c r="X56" s="198" t="n">
        <f aca="false">M56</f>
        <v>5809</v>
      </c>
      <c r="Y56" s="195" t="n">
        <f aca="false">W$68*W56+X$68*X56</f>
        <v>6039.66561964592</v>
      </c>
      <c r="AA56" s="196" t="n">
        <f aca="false">1/((1-$H$29)+$H$29*Y$63/Y56)</f>
        <v>1.00936693625235</v>
      </c>
      <c r="AC56" s="189"/>
      <c r="AE56" s="194" t="n">
        <f aca="false">K56</f>
        <v>1997</v>
      </c>
      <c r="AF56" s="186" t="n">
        <f aca="false">HDD_by_Division!F52</f>
        <v>6617</v>
      </c>
      <c r="AG56" s="186" t="n">
        <f aca="false">HDD_by_Division!H52</f>
        <v>6762</v>
      </c>
      <c r="AH56" s="186" t="n">
        <f aca="false">AF$68*AF56+AG$68*AG56</f>
        <v>6697.78305519897</v>
      </c>
      <c r="AJ56" s="0" t="n">
        <f aca="false">CDD_by_Division!F52</f>
        <v>574</v>
      </c>
      <c r="AK56" s="186" t="n">
        <f aca="false">CDD_by_Division!H52</f>
        <v>873</v>
      </c>
      <c r="AL56" s="195" t="n">
        <f aca="false">AJ$68*AJ56+AK$68*AK56</f>
        <v>671.987200736648</v>
      </c>
      <c r="AN56" s="196" t="n">
        <f aca="false">1/($F$11+$G$11*AH$64/AH56+$H$11*AL$64/AL56)</f>
        <v>0.983348347439471</v>
      </c>
      <c r="AP56" s="194" t="n">
        <f aca="false">AE56</f>
        <v>1997</v>
      </c>
      <c r="AQ56" s="197" t="n">
        <f aca="false">AF56</f>
        <v>6617</v>
      </c>
      <c r="AR56" s="198" t="n">
        <f aca="false">AG56</f>
        <v>6762</v>
      </c>
      <c r="AS56" s="195" t="n">
        <f aca="false">AQ$68*AQ56+AR$68*AR56</f>
        <v>6661.94841781569</v>
      </c>
      <c r="AU56" s="196" t="n">
        <f aca="false">1/((1-$H$30)+$H$30*AS$64/AS56)</f>
        <v>1.00892890995699</v>
      </c>
      <c r="AW56" s="189"/>
      <c r="AY56" s="194" t="n">
        <f aca="false">K56</f>
        <v>1997</v>
      </c>
      <c r="AZ56" s="186" t="n">
        <f aca="false">HDD_by_Division!J52</f>
        <v>2845</v>
      </c>
      <c r="BA56" s="186" t="n">
        <f aca="false">HDD_by_Division!L52</f>
        <v>3664</v>
      </c>
      <c r="BB56" s="186" t="n">
        <f aca="false">HDD_by_Division!N52</f>
        <v>2418</v>
      </c>
      <c r="BC56" s="186" t="n">
        <f aca="false">AZ$68*AZ56+BA$68*BA56+BB$68*BB56</f>
        <v>3084.08215741612</v>
      </c>
      <c r="BE56" s="186" t="n">
        <f aca="false">CDD_by_Division!J52</f>
        <v>1886</v>
      </c>
      <c r="BF56" s="186" t="n">
        <f aca="false">CDD_by_Division!L52</f>
        <v>1393</v>
      </c>
      <c r="BG56" s="186" t="n">
        <f aca="false">CDD_by_Division!N52</f>
        <v>2361</v>
      </c>
      <c r="BH56" s="186" t="n">
        <f aca="false">BE$68*BE56+BF$68*BF56</f>
        <v>1231.50717108152</v>
      </c>
      <c r="BJ56" s="196" t="n">
        <f aca="false">1/($F$12+$G$12*BC$64/BC56+$H$12*BH$64/BH56)</f>
        <v>0.99043442334481</v>
      </c>
      <c r="BL56" s="194" t="n">
        <f aca="false">AY56</f>
        <v>1997</v>
      </c>
      <c r="BM56" s="197" t="n">
        <f aca="false">AZ56</f>
        <v>2845</v>
      </c>
      <c r="BN56" s="197" t="n">
        <f aca="false">BA56</f>
        <v>3664</v>
      </c>
      <c r="BO56" s="197" t="n">
        <f aca="false">BB56</f>
        <v>2418</v>
      </c>
      <c r="BP56" s="186" t="n">
        <f aca="false">BM$68*BM56+BN$68*BN56+BO$68*BO56</f>
        <v>2868.95714422067</v>
      </c>
      <c r="BR56" s="196" t="n">
        <f aca="false">1/((1-$H$31)+$H$31*BP$64/BP56)</f>
        <v>1.00938050099544</v>
      </c>
      <c r="BT56" s="189"/>
      <c r="BV56" s="194" t="n">
        <f aca="false">K56</f>
        <v>1997</v>
      </c>
      <c r="BW56" s="186" t="n">
        <f aca="false">HDD_by_Division!P52</f>
        <v>5189</v>
      </c>
      <c r="BX56" s="186" t="n">
        <f aca="false">HDD_by_Division!R52</f>
        <v>2754</v>
      </c>
      <c r="BY56" s="186" t="n">
        <f aca="false">BW$68*BW56+BX$68*BX56</f>
        <v>3690.8457752256</v>
      </c>
      <c r="CA56" s="186" t="n">
        <f aca="false">CDD_by_Division!P52</f>
        <v>1335</v>
      </c>
      <c r="CB56" s="186" t="n">
        <f aca="false">CDD_by_Division!R52</f>
        <v>921</v>
      </c>
      <c r="CC56" s="195" t="n">
        <f aca="false">CA$68*CA56+CB$68*CB56</f>
        <v>1085.94304335506</v>
      </c>
      <c r="CE56" s="196" t="n">
        <f aca="false">1/($F$13+$G$13*BY$64/BY56+$H$13*CC$64/CC56)</f>
        <v>1.01306261170109</v>
      </c>
      <c r="CG56" s="194" t="n">
        <f aca="false">BV56</f>
        <v>1997</v>
      </c>
      <c r="CH56" s="197" t="n">
        <f aca="false">BW56</f>
        <v>5189</v>
      </c>
      <c r="CI56" s="197" t="n">
        <f aca="false">BX56</f>
        <v>2754</v>
      </c>
      <c r="CJ56" s="186" t="n">
        <f aca="false">CH$68*CH56+CI$68*CI56</f>
        <v>3732.83167978105</v>
      </c>
      <c r="CL56" s="196" t="n">
        <f aca="false">1/((1-$H$32)+$H$32*CJ$64/CJ56)</f>
        <v>0.96430896947001</v>
      </c>
      <c r="CN56" s="189"/>
      <c r="CV56" s="0" t="n">
        <f aca="false">CV55+1</f>
        <v>1997</v>
      </c>
      <c r="CW56" s="199" t="n">
        <f aca="false">$CT$13*T56+$CT$14*AN56+$CT$15*BJ56+$CT$16*CE56</f>
        <v>0.991962265646751</v>
      </c>
      <c r="CX56" s="199" t="n">
        <f aca="false">$CT$13*AA56+$CT$14*AU56+$CT$15*BJ56+$CT$16*CL56</f>
        <v>0.996015774707902</v>
      </c>
      <c r="CZ56" s="0" t="n">
        <f aca="false">CV56</f>
        <v>1997</v>
      </c>
      <c r="DA56" s="200" t="n">
        <f aca="false">Commercial_Total!D207</f>
        <v>3400.028567376</v>
      </c>
      <c r="DB56" s="200" t="n">
        <f aca="false">DA56/CW56</f>
        <v>3427.57853309996</v>
      </c>
      <c r="DC56" s="200" t="n">
        <f aca="false">Commercial_Total!D281</f>
        <v>4248.411</v>
      </c>
      <c r="DD56" s="200" t="n">
        <f aca="false">DC56/CX56</f>
        <v>4265.40533582003</v>
      </c>
      <c r="DE56" s="195"/>
      <c r="DF56" s="186" t="n">
        <f aca="false">HDD_by_Division!T52</f>
        <v>4542</v>
      </c>
      <c r="DG56" s="186" t="n">
        <f aca="false">CDD_by_Division!T52</f>
        <v>1156</v>
      </c>
      <c r="DI56" s="0" t="n">
        <f aca="false">CZ56</f>
        <v>1997</v>
      </c>
      <c r="DJ56" s="200" t="n">
        <f aca="false">DA56</f>
        <v>3400.028567376</v>
      </c>
      <c r="DK56" s="200" t="n">
        <f aca="false">DB56</f>
        <v>3427.57853309996</v>
      </c>
      <c r="DL56" s="200" t="n">
        <f aca="false">DC56</f>
        <v>4248.411</v>
      </c>
      <c r="DM56" s="200" t="n">
        <f aca="false">DD56</f>
        <v>4265.40533582003</v>
      </c>
    </row>
    <row r="57" customFormat="false" ht="12.75" hidden="false" customHeight="false" outlineLevel="0" collapsed="false">
      <c r="B57" s="0" t="s">
        <v>365</v>
      </c>
      <c r="C57" s="0" t="n">
        <v>1648</v>
      </c>
      <c r="D57" s="208" t="n">
        <f aca="false">C57/C$56</f>
        <v>0.516776418940107</v>
      </c>
      <c r="E57" s="0" t="n">
        <v>6512</v>
      </c>
      <c r="F57" s="208" t="n">
        <f aca="false">E57/E$56</f>
        <v>0.476511049319479</v>
      </c>
      <c r="K57" s="194" t="n">
        <v>1998</v>
      </c>
      <c r="L57" s="186" t="n">
        <f aca="false">HDD_by_Division!B53</f>
        <v>5680</v>
      </c>
      <c r="M57" s="186" t="n">
        <f aca="false">HDD_by_Division!D53</f>
        <v>4812</v>
      </c>
      <c r="N57" s="195" t="n">
        <f aca="false">L$68*L57+M$68*M57</f>
        <v>4992.99847792999</v>
      </c>
      <c r="P57" s="0" t="n">
        <f aca="false">CDD_by_Division!B53</f>
        <v>505</v>
      </c>
      <c r="Q57" s="0" t="n">
        <f aca="false">CDD_by_Division!D53</f>
        <v>788</v>
      </c>
      <c r="R57" s="195" t="n">
        <f aca="false">P$68*P57+Q$68*Q57</f>
        <v>717.623516492799</v>
      </c>
      <c r="T57" s="196" t="n">
        <f aca="false">1/($F$10+$G$10*N$64/N57+$H$10*R$64/R57)</f>
        <v>1.00837169777811</v>
      </c>
      <c r="V57" s="194" t="n">
        <f aca="false">K57</f>
        <v>1998</v>
      </c>
      <c r="W57" s="197" t="n">
        <f aca="false">L57</f>
        <v>5680</v>
      </c>
      <c r="X57" s="198" t="n">
        <f aca="false">M57</f>
        <v>4812</v>
      </c>
      <c r="Y57" s="195" t="n">
        <f aca="false">W$68*W57+X$68*X57</f>
        <v>5046.72187321531</v>
      </c>
      <c r="AA57" s="196" t="n">
        <f aca="false">1/((1-$H$29)+$H$29*Y$63/Y57)</f>
        <v>0.901355135423156</v>
      </c>
      <c r="AC57" s="189"/>
      <c r="AE57" s="194" t="n">
        <f aca="false">K57</f>
        <v>1998</v>
      </c>
      <c r="AF57" s="186" t="n">
        <f aca="false">HDD_by_Division!F53</f>
        <v>5278</v>
      </c>
      <c r="AG57" s="186" t="n">
        <f aca="false">HDD_by_Division!H53</f>
        <v>5774</v>
      </c>
      <c r="AH57" s="186" t="n">
        <f aca="false">AF$68*AF57+AG$68*AG57</f>
        <v>5554.33376123235</v>
      </c>
      <c r="AJ57" s="0" t="n">
        <f aca="false">CDD_by_Division!F53</f>
        <v>889</v>
      </c>
      <c r="AK57" s="186" t="n">
        <f aca="false">CDD_by_Division!H53</f>
        <v>1138</v>
      </c>
      <c r="AL57" s="195" t="n">
        <f aca="false">AJ$68*AJ57+AK$68*AK57</f>
        <v>970.60138121547</v>
      </c>
      <c r="AN57" s="196" t="n">
        <f aca="false">1/($F$11+$G$11*AH$64/AH57+$H$11*AL$64/AL57)</f>
        <v>1.01323273818519</v>
      </c>
      <c r="AP57" s="194" t="n">
        <f aca="false">AE57</f>
        <v>1998</v>
      </c>
      <c r="AQ57" s="197" t="n">
        <f aca="false">AF57</f>
        <v>5278</v>
      </c>
      <c r="AR57" s="198" t="n">
        <f aca="false">AG57</f>
        <v>5774</v>
      </c>
      <c r="AS57" s="195" t="n">
        <f aca="false">AQ$68*AQ57+AR$68*AR57</f>
        <v>5431.75458783851</v>
      </c>
      <c r="AU57" s="196" t="n">
        <f aca="false">1/((1-$H$30)+$H$30*AS$64/AS57)</f>
        <v>0.873578840775463</v>
      </c>
      <c r="AW57" s="189"/>
      <c r="AY57" s="194" t="n">
        <f aca="false">K57</f>
        <v>1998</v>
      </c>
      <c r="AZ57" s="186" t="n">
        <f aca="false">HDD_by_Division!J53</f>
        <v>2429</v>
      </c>
      <c r="BA57" s="186" t="n">
        <f aca="false">HDD_by_Division!L53</f>
        <v>3025</v>
      </c>
      <c r="BB57" s="186" t="n">
        <f aca="false">HDD_by_Division!N53</f>
        <v>2021</v>
      </c>
      <c r="BC57" s="186" t="n">
        <f aca="false">AZ$68*AZ57+BA$68*BA57+BB$68*BB57</f>
        <v>2590.75352775165</v>
      </c>
      <c r="BE57" s="186" t="n">
        <f aca="false">CDD_by_Division!J53</f>
        <v>2277</v>
      </c>
      <c r="BF57" s="186" t="n">
        <f aca="false">CDD_by_Division!L53</f>
        <v>1928</v>
      </c>
      <c r="BG57" s="186" t="n">
        <f aca="false">CDD_by_Division!N53</f>
        <v>3026</v>
      </c>
      <c r="BH57" s="186" t="n">
        <f aca="false">BE$68*BE57+BF$68*BF57</f>
        <v>1545.6420313186</v>
      </c>
      <c r="BJ57" s="196" t="n">
        <f aca="false">1/($F$12+$G$12*BC$64/BC57+$H$12*BH$64/BH57)</f>
        <v>1.01890414275976</v>
      </c>
      <c r="BL57" s="194" t="n">
        <f aca="false">AY57</f>
        <v>1998</v>
      </c>
      <c r="BM57" s="197" t="n">
        <f aca="false">AZ57</f>
        <v>2429</v>
      </c>
      <c r="BN57" s="197" t="n">
        <f aca="false">BA57</f>
        <v>3025</v>
      </c>
      <c r="BO57" s="197" t="n">
        <f aca="false">BB57</f>
        <v>2021</v>
      </c>
      <c r="BP57" s="186" t="n">
        <f aca="false">BM$68*BM57+BN$68*BN57+BO$68*BO57</f>
        <v>2414.05259139067</v>
      </c>
      <c r="BR57" s="196" t="n">
        <f aca="false">1/((1-$H$31)+$H$31*BP$64/BP57)</f>
        <v>0.92211262710956</v>
      </c>
      <c r="BT57" s="189"/>
      <c r="BV57" s="194" t="n">
        <f aca="false">K57</f>
        <v>1998</v>
      </c>
      <c r="BW57" s="186" t="n">
        <f aca="false">HDD_by_Division!P53</f>
        <v>5059</v>
      </c>
      <c r="BX57" s="186" t="n">
        <f aca="false">HDD_by_Division!R53</f>
        <v>3255</v>
      </c>
      <c r="BY57" s="186" t="n">
        <f aca="false">BW$68*BW57+BX$68*BX57</f>
        <v>3949.07383100902</v>
      </c>
      <c r="CA57" s="186" t="n">
        <f aca="false">CDD_by_Division!P53</f>
        <v>1271</v>
      </c>
      <c r="CB57" s="186" t="n">
        <f aca="false">CDD_by_Division!R53</f>
        <v>732</v>
      </c>
      <c r="CC57" s="195" t="n">
        <f aca="false">CA$68*CA57+CB$68*CB57</f>
        <v>946.744686880136</v>
      </c>
      <c r="CE57" s="196" t="n">
        <f aca="false">1/($F$13+$G$13*BY$64/BY57+$H$13*CC$64/CC57)</f>
        <v>1.0027043788243</v>
      </c>
      <c r="CG57" s="194" t="n">
        <f aca="false">BV57</f>
        <v>1998</v>
      </c>
      <c r="CH57" s="197" t="n">
        <f aca="false">BW57</f>
        <v>5059</v>
      </c>
      <c r="CI57" s="197" t="n">
        <f aca="false">BX57</f>
        <v>3255</v>
      </c>
      <c r="CJ57" s="186" t="n">
        <f aca="false">CH$68*CH57+CI$68*CI57</f>
        <v>3980.17960998974</v>
      </c>
      <c r="CL57" s="196" t="n">
        <f aca="false">1/((1-$H$32)+$H$32*CJ$64/CJ57)</f>
        <v>0.994890039048129</v>
      </c>
      <c r="CN57" s="189"/>
      <c r="CV57" s="0" t="n">
        <f aca="false">CV56+1</f>
        <v>1998</v>
      </c>
      <c r="CW57" s="199" t="n">
        <f aca="false">$CT$13*T57+$CT$14*AN57+$CT$15*BJ57+$CT$16*CE57</f>
        <v>1.01151944824169</v>
      </c>
      <c r="CX57" s="199" t="n">
        <f aca="false">$CT$13*AA57+$CT$14*AU57+$CT$15*BJ57+$CT$16*CL57</f>
        <v>0.938087770694831</v>
      </c>
      <c r="CZ57" s="0" t="n">
        <f aca="false">CV57</f>
        <v>1998</v>
      </c>
      <c r="DA57" s="200" t="n">
        <f aca="false">Commercial_Total!D208</f>
        <v>3575.169570788</v>
      </c>
      <c r="DB57" s="200" t="n">
        <f aca="false">DA57/CW57</f>
        <v>3534.45460391558</v>
      </c>
      <c r="DC57" s="200" t="n">
        <f aca="false">Commercial_Total!D282</f>
        <v>3963.35</v>
      </c>
      <c r="DD57" s="200" t="n">
        <f aca="false">DC57/CX57</f>
        <v>4224.92449407414</v>
      </c>
      <c r="DE57" s="195"/>
      <c r="DF57" s="186" t="n">
        <f aca="false">HDD_by_Division!T53</f>
        <v>3951</v>
      </c>
      <c r="DG57" s="186" t="n">
        <f aca="false">CDD_by_Division!T53</f>
        <v>1410</v>
      </c>
      <c r="DI57" s="0" t="n">
        <f aca="false">CZ57</f>
        <v>1998</v>
      </c>
      <c r="DJ57" s="200" t="n">
        <f aca="false">DA57</f>
        <v>3575.169570788</v>
      </c>
      <c r="DK57" s="200" t="n">
        <f aca="false">DB57</f>
        <v>3534.45460391558</v>
      </c>
      <c r="DL57" s="200" t="n">
        <f aca="false">DC57</f>
        <v>3963.35</v>
      </c>
      <c r="DM57" s="200" t="n">
        <f aca="false">DD57</f>
        <v>4224.92449407414</v>
      </c>
    </row>
    <row r="58" customFormat="false" ht="12.75" hidden="false" customHeight="false" outlineLevel="0" collapsed="false">
      <c r="B58" s="0" t="s">
        <v>366</v>
      </c>
      <c r="C58" s="0" t="n">
        <v>1140</v>
      </c>
      <c r="D58" s="208" t="n">
        <f aca="false">C58/C$56</f>
        <v>0.357478833490122</v>
      </c>
      <c r="E58" s="0" t="n">
        <v>3265</v>
      </c>
      <c r="F58" s="208" t="n">
        <f aca="false">E58/E$56</f>
        <v>0.238914093370408</v>
      </c>
      <c r="K58" s="194" t="n">
        <v>1999</v>
      </c>
      <c r="L58" s="186" t="n">
        <f aca="false">HDD_by_Division!B54</f>
        <v>5952</v>
      </c>
      <c r="M58" s="186" t="n">
        <f aca="false">HDD_by_Division!D54</f>
        <v>5351</v>
      </c>
      <c r="N58" s="195" t="n">
        <f aca="false">L$68*L58+M$68*M58</f>
        <v>5476.32267884323</v>
      </c>
      <c r="P58" s="0" t="n">
        <f aca="false">CDD_by_Division!B54</f>
        <v>631</v>
      </c>
      <c r="Q58" s="0" t="n">
        <f aca="false">CDD_by_Division!D54</f>
        <v>882</v>
      </c>
      <c r="R58" s="195" t="n">
        <f aca="false">P$68*P58+Q$68*Q58</f>
        <v>819.581281412341</v>
      </c>
      <c r="T58" s="196" t="n">
        <f aca="false">1/($F$10+$G$10*N$64/N58+$H$10*R$64/R58)</f>
        <v>1.02369817374094</v>
      </c>
      <c r="V58" s="194" t="n">
        <f aca="false">K58</f>
        <v>1999</v>
      </c>
      <c r="W58" s="197" t="n">
        <f aca="false">L58</f>
        <v>5952</v>
      </c>
      <c r="X58" s="198" t="n">
        <f aca="false">M58</f>
        <v>5351</v>
      </c>
      <c r="Y58" s="195" t="n">
        <f aca="false">W$68*W58+X$68*X58</f>
        <v>5513.52055968018</v>
      </c>
      <c r="AA58" s="196" t="n">
        <f aca="false">1/((1-$H$29)+$H$29*Y$63/Y58)</f>
        <v>0.953923511662689</v>
      </c>
      <c r="AC58" s="189"/>
      <c r="AE58" s="194" t="n">
        <f aca="false">K58</f>
        <v>1999</v>
      </c>
      <c r="AF58" s="186" t="n">
        <f aca="false">HDD_by_Division!F54</f>
        <v>5946</v>
      </c>
      <c r="AG58" s="186" t="n">
        <f aca="false">HDD_by_Division!H54</f>
        <v>5921</v>
      </c>
      <c r="AH58" s="186" t="n">
        <f aca="false">AF$68*AF58+AG$68*AG58</f>
        <v>5932.07188703466</v>
      </c>
      <c r="AJ58" s="0" t="n">
        <f aca="false">CDD_by_Division!F54</f>
        <v>855</v>
      </c>
      <c r="AK58" s="186" t="n">
        <f aca="false">CDD_by_Division!H54</f>
        <v>970</v>
      </c>
      <c r="AL58" s="195" t="n">
        <f aca="false">AJ$68*AJ58+AK$68*AK58</f>
        <v>892.687384898711</v>
      </c>
      <c r="AN58" s="196" t="n">
        <f aca="false">1/($F$11+$G$11*AH$64/AH58+$H$11*AL$64/AL58)</f>
        <v>1.00872947647687</v>
      </c>
      <c r="AP58" s="194" t="n">
        <f aca="false">AE58</f>
        <v>1999</v>
      </c>
      <c r="AQ58" s="197" t="n">
        <f aca="false">AF58</f>
        <v>5946</v>
      </c>
      <c r="AR58" s="198" t="n">
        <f aca="false">AG58</f>
        <v>5921</v>
      </c>
      <c r="AS58" s="195" t="n">
        <f aca="false">AQ$68*AQ58+AR$68*AR58</f>
        <v>5938.2502727904</v>
      </c>
      <c r="AU58" s="196" t="n">
        <f aca="false">1/((1-$H$30)+$H$30*AS$64/AS58)</f>
        <v>0.931285471326079</v>
      </c>
      <c r="AW58" s="189"/>
      <c r="AY58" s="194" t="n">
        <f aca="false">K58</f>
        <v>1999</v>
      </c>
      <c r="AZ58" s="186" t="n">
        <f aca="false">HDD_by_Division!J54</f>
        <v>2652</v>
      </c>
      <c r="BA58" s="186" t="n">
        <f aca="false">HDD_by_Division!L54</f>
        <v>3142</v>
      </c>
      <c r="BB58" s="186" t="n">
        <f aca="false">HDD_by_Division!N54</f>
        <v>1835</v>
      </c>
      <c r="BC58" s="186" t="n">
        <f aca="false">AZ$68*AZ58+BA$68*BA58+BB$68*BB58</f>
        <v>2724.43116964566</v>
      </c>
      <c r="BE58" s="186" t="n">
        <f aca="false">CDD_by_Division!J54</f>
        <v>2024</v>
      </c>
      <c r="BF58" s="186" t="n">
        <f aca="false">CDD_by_Division!L54</f>
        <v>1733</v>
      </c>
      <c r="BG58" s="186" t="n">
        <f aca="false">CDD_by_Division!N54</f>
        <v>2645</v>
      </c>
      <c r="BH58" s="186" t="n">
        <f aca="false">BE$68*BE58+BF$68*BF58</f>
        <v>1378.49648763354</v>
      </c>
      <c r="BJ58" s="196" t="n">
        <f aca="false">1/($F$12+$G$12*BC$64/BC58+$H$12*BH$64/BH58)</f>
        <v>1.00382853911877</v>
      </c>
      <c r="BL58" s="194" t="n">
        <f aca="false">AY58</f>
        <v>1999</v>
      </c>
      <c r="BM58" s="197" t="n">
        <f aca="false">AZ58</f>
        <v>2652</v>
      </c>
      <c r="BN58" s="197" t="n">
        <f aca="false">BA58</f>
        <v>3142</v>
      </c>
      <c r="BO58" s="197" t="n">
        <f aca="false">BB58</f>
        <v>1835</v>
      </c>
      <c r="BP58" s="186" t="n">
        <f aca="false">BM$68*BM58+BN$68*BN58+BO$68*BO58</f>
        <v>2479.38894721772</v>
      </c>
      <c r="BR58" s="196" t="n">
        <f aca="false">1/((1-$H$31)+$H$31*BP$64/BP58)</f>
        <v>0.935555216514475</v>
      </c>
      <c r="BT58" s="189"/>
      <c r="BV58" s="194" t="n">
        <f aca="false">K58</f>
        <v>1999</v>
      </c>
      <c r="BW58" s="186" t="n">
        <f aca="false">HDD_by_Division!P54</f>
        <v>4768</v>
      </c>
      <c r="BX58" s="186" t="n">
        <f aca="false">HDD_by_Division!R54</f>
        <v>3158</v>
      </c>
      <c r="BY58" s="186" t="n">
        <f aca="false">BW$68*BW58+BX$68*BX58</f>
        <v>3777.43396226415</v>
      </c>
      <c r="CA58" s="186" t="n">
        <f aca="false">CDD_by_Division!P54</f>
        <v>1242</v>
      </c>
      <c r="CB58" s="186" t="n">
        <f aca="false">CDD_by_Division!R54</f>
        <v>635</v>
      </c>
      <c r="CC58" s="195" t="n">
        <f aca="false">CA$68*CA58+CB$68*CB58</f>
        <v>876.836780957778</v>
      </c>
      <c r="CE58" s="196" t="n">
        <f aca="false">1/($F$13+$G$13*BY$64/BY58+$H$13*CC$64/CC58)</f>
        <v>0.992131035711552</v>
      </c>
      <c r="CG58" s="194" t="n">
        <f aca="false">BV58</f>
        <v>1999</v>
      </c>
      <c r="CH58" s="197" t="n">
        <f aca="false">BW58</f>
        <v>4768</v>
      </c>
      <c r="CI58" s="197" t="n">
        <f aca="false">BX58</f>
        <v>3158</v>
      </c>
      <c r="CJ58" s="186" t="n">
        <f aca="false">CH$68*CH58+CI$68*CI58</f>
        <v>3805.19466301745</v>
      </c>
      <c r="CL58" s="196" t="n">
        <f aca="false">1/((1-$H$32)+$H$32*CJ$64/CJ58)</f>
        <v>0.973465525088518</v>
      </c>
      <c r="CN58" s="189"/>
      <c r="CV58" s="0" t="n">
        <f aca="false">CV57+1</f>
        <v>1999</v>
      </c>
      <c r="CW58" s="199" t="n">
        <f aca="false">$CT$13*T58+$CT$14*AN58+$CT$15*BJ58+$CT$16*CE58</f>
        <v>1.00767263898966</v>
      </c>
      <c r="CX58" s="199" t="n">
        <f aca="false">$CT$13*AA58+$CT$14*AU58+$CT$15*BJ58+$CT$16*CL58</f>
        <v>0.961909063663636</v>
      </c>
      <c r="CZ58" s="0" t="n">
        <f aca="false">CV58</f>
        <v>1999</v>
      </c>
      <c r="DA58" s="200" t="n">
        <f aca="false">Commercial_Total!D209</f>
        <v>3663.4185742</v>
      </c>
      <c r="DB58" s="200" t="n">
        <f aca="false">DA58/CW58</f>
        <v>3635.52450711883</v>
      </c>
      <c r="DC58" s="200" t="n">
        <f aca="false">Commercial_Total!D283</f>
        <v>4007.94</v>
      </c>
      <c r="DD58" s="200" t="n">
        <f aca="false">DC58/CX58</f>
        <v>4166.65166324029</v>
      </c>
      <c r="DE58" s="195"/>
      <c r="DF58" s="186" t="n">
        <f aca="false">HDD_by_Division!T54</f>
        <v>4169</v>
      </c>
      <c r="DG58" s="186" t="n">
        <f aca="false">CDD_by_Division!T54</f>
        <v>1297</v>
      </c>
      <c r="DI58" s="0" t="n">
        <f aca="false">CZ58</f>
        <v>1999</v>
      </c>
      <c r="DJ58" s="200" t="n">
        <f aca="false">DA58</f>
        <v>3663.4185742</v>
      </c>
      <c r="DK58" s="200" t="n">
        <f aca="false">DB58</f>
        <v>3635.52450711883</v>
      </c>
      <c r="DL58" s="200" t="n">
        <f aca="false">DC58</f>
        <v>4007.94</v>
      </c>
      <c r="DM58" s="200" t="n">
        <f aca="false">DD58</f>
        <v>4166.65166324029</v>
      </c>
    </row>
    <row r="59" customFormat="false" ht="12.75" hidden="false" customHeight="false" outlineLevel="0" collapsed="false">
      <c r="B59" s="0" t="s">
        <v>367</v>
      </c>
      <c r="C59" s="0" t="n">
        <v>401</v>
      </c>
      <c r="D59" s="208" t="n">
        <f aca="false">C59/C$56</f>
        <v>0.125744747569771</v>
      </c>
      <c r="E59" s="0" t="n">
        <v>3889</v>
      </c>
      <c r="F59" s="208" t="n">
        <f aca="false">E59/E$56</f>
        <v>0.284574857310113</v>
      </c>
      <c r="K59" s="194" t="n">
        <v>2000</v>
      </c>
      <c r="L59" s="186" t="n">
        <f aca="false">HDD_by_Division!B55</f>
        <v>6489</v>
      </c>
      <c r="M59" s="186" t="n">
        <f aca="false">HDD_by_Division!D55</f>
        <v>5774</v>
      </c>
      <c r="N59" s="195" t="n">
        <f aca="false">L$68*L59+M$68*M59</f>
        <v>5923.09436834094</v>
      </c>
      <c r="P59" s="0" t="n">
        <f aca="false">CDD_by_Division!B55</f>
        <v>317</v>
      </c>
      <c r="Q59" s="0" t="n">
        <f aca="false">CDD_by_Division!D55</f>
        <v>542</v>
      </c>
      <c r="R59" s="195" t="n">
        <f aca="false">P$68*P59+Q$68*Q59</f>
        <v>486.046965409469</v>
      </c>
      <c r="T59" s="196" t="n">
        <f aca="false">1/($F$10+$G$10*N$64/N59+$H$10*R$64/R59)</f>
        <v>0.976780452975543</v>
      </c>
      <c r="V59" s="194" t="n">
        <f aca="false">K59</f>
        <v>2000</v>
      </c>
      <c r="W59" s="197" t="n">
        <f aca="false">L59</f>
        <v>6489</v>
      </c>
      <c r="X59" s="198" t="n">
        <f aca="false">M59</f>
        <v>5774</v>
      </c>
      <c r="Y59" s="195" t="n">
        <f aca="false">W$68*W59+X$68*X59</f>
        <v>5967.34808680754</v>
      </c>
      <c r="AA59" s="196" t="n">
        <f aca="false">1/((1-$H$29)+$H$29*Y$63/Y59)</f>
        <v>1.00197126678672</v>
      </c>
      <c r="AC59" s="189"/>
      <c r="AE59" s="194" t="n">
        <f aca="false">K59</f>
        <v>2000</v>
      </c>
      <c r="AF59" s="186" t="n">
        <f aca="false">HDD_by_Division!F55</f>
        <v>6284</v>
      </c>
      <c r="AG59" s="186" t="n">
        <f aca="false">HDD_by_Division!H55</f>
        <v>6456</v>
      </c>
      <c r="AH59" s="186" t="n">
        <f aca="false">AF$68*AF59+AG$68*AG59</f>
        <v>6379.82541720154</v>
      </c>
      <c r="AJ59" s="0" t="n">
        <f aca="false">CDD_by_Division!F55</f>
        <v>658</v>
      </c>
      <c r="AK59" s="186" t="n">
        <f aca="false">CDD_by_Division!H55</f>
        <v>1023</v>
      </c>
      <c r="AL59" s="195" t="n">
        <f aca="false">AJ$68*AJ59+AK$68*AK59</f>
        <v>777.616482504604</v>
      </c>
      <c r="AN59" s="196" t="n">
        <f aca="false">1/($F$11+$G$11*AH$64/AH59+$H$11*AL$64/AL59)</f>
        <v>0.997990399814811</v>
      </c>
      <c r="AP59" s="194" t="n">
        <f aca="false">AE59</f>
        <v>2000</v>
      </c>
      <c r="AQ59" s="197" t="n">
        <f aca="false">AF59</f>
        <v>6284</v>
      </c>
      <c r="AR59" s="198" t="n">
        <f aca="false">AG59</f>
        <v>6456</v>
      </c>
      <c r="AS59" s="195" t="n">
        <f aca="false">AQ$68*AQ59+AR$68*AR59</f>
        <v>6337.31812320206</v>
      </c>
      <c r="AU59" s="196" t="n">
        <f aca="false">1/((1-$H$30)+$H$30*AS$64/AS59)</f>
        <v>0.974769645908057</v>
      </c>
      <c r="AW59" s="189"/>
      <c r="AY59" s="194" t="n">
        <f aca="false">K59</f>
        <v>2000</v>
      </c>
      <c r="AZ59" s="186" t="n">
        <f aca="false">HDD_by_Division!J55</f>
        <v>2959</v>
      </c>
      <c r="BA59" s="186" t="n">
        <f aca="false">HDD_by_Division!L55</f>
        <v>3548</v>
      </c>
      <c r="BB59" s="186" t="n">
        <f aca="false">HDD_by_Division!N55</f>
        <v>2194</v>
      </c>
      <c r="BC59" s="186" t="n">
        <f aca="false">AZ$68*AZ59+BA$68*BA59+BB$68*BB59</f>
        <v>3073.36030103481</v>
      </c>
      <c r="BE59" s="186" t="n">
        <f aca="false">CDD_by_Division!J55</f>
        <v>1929</v>
      </c>
      <c r="BF59" s="186" t="n">
        <f aca="false">CDD_by_Division!L55</f>
        <v>1736</v>
      </c>
      <c r="BG59" s="186" t="n">
        <f aca="false">CDD_by_Division!N55</f>
        <v>2787</v>
      </c>
      <c r="BH59" s="186" t="n">
        <f aca="false">BE$68*BE59+BF$68*BF59</f>
        <v>1333.9446802283</v>
      </c>
      <c r="BJ59" s="196" t="n">
        <f aca="false">1/($F$12+$G$12*BC$64/BC59+$H$12*BH$64/BH59)</f>
        <v>1.00385089030374</v>
      </c>
      <c r="BL59" s="194" t="n">
        <f aca="false">AY59</f>
        <v>2000</v>
      </c>
      <c r="BM59" s="197" t="n">
        <f aca="false">AZ59</f>
        <v>2959</v>
      </c>
      <c r="BN59" s="197" t="n">
        <f aca="false">BA59</f>
        <v>3548</v>
      </c>
      <c r="BO59" s="197" t="n">
        <f aca="false">BB59</f>
        <v>2194</v>
      </c>
      <c r="BP59" s="186" t="n">
        <f aca="false">BM$68*BM59+BN$68*BN59+BO$68*BO59</f>
        <v>2823.78047150902</v>
      </c>
      <c r="BQ59" s="210" t="n">
        <f aca="false">BP59/BP58</f>
        <v>1.13890177443832</v>
      </c>
      <c r="BR59" s="196" t="n">
        <f aca="false">1/((1-$H$31)+$H$31*BP$64/BP59)</f>
        <v>1.00133488082237</v>
      </c>
      <c r="BS59" s="210" t="n">
        <f aca="false">BR59/BR58</f>
        <v>1.07031083056003</v>
      </c>
      <c r="BT59" s="189"/>
      <c r="BV59" s="194" t="n">
        <f aca="false">K59</f>
        <v>2000</v>
      </c>
      <c r="BW59" s="186" t="n">
        <f aca="false">HDD_by_Division!P55</f>
        <v>4881</v>
      </c>
      <c r="BX59" s="186" t="n">
        <f aca="false">HDD_by_Division!R55</f>
        <v>3012</v>
      </c>
      <c r="BY59" s="186" t="n">
        <f aca="false">BW$68*BW59+BX$68*BX59</f>
        <v>3731.08203445447</v>
      </c>
      <c r="CA59" s="186" t="n">
        <f aca="false">CDD_by_Division!P55</f>
        <v>1488</v>
      </c>
      <c r="CB59" s="186" t="n">
        <f aca="false">CDD_by_Division!R55</f>
        <v>756</v>
      </c>
      <c r="CC59" s="195" t="n">
        <f aca="false">CA$68*CA59+CB$68*CB59</f>
        <v>1047.63842448286</v>
      </c>
      <c r="CE59" s="196" t="n">
        <f aca="false">1/($F$13+$G$13*BY$64/BY59+$H$13*CC$64/CC59)</f>
        <v>1.01017859046294</v>
      </c>
      <c r="CG59" s="194" t="n">
        <f aca="false">BV59</f>
        <v>2000</v>
      </c>
      <c r="CH59" s="197" t="n">
        <f aca="false">BW59</f>
        <v>4881</v>
      </c>
      <c r="CI59" s="197" t="n">
        <f aca="false">BX59</f>
        <v>3012</v>
      </c>
      <c r="CJ59" s="186" t="n">
        <f aca="false">CH$68*CH59+CI$68*CI59</f>
        <v>3763.30858706808</v>
      </c>
      <c r="CL59" s="196" t="n">
        <f aca="false">1/((1-$H$32)+$H$32*CJ$64/CJ59)</f>
        <v>0.968187188850517</v>
      </c>
      <c r="CN59" s="189"/>
      <c r="CV59" s="0" t="n">
        <f aca="false">CV58+1</f>
        <v>2000</v>
      </c>
      <c r="CW59" s="199" t="n">
        <f aca="false">$CT$13*T59+$CT$14*AN59+$CT$15*BJ59+$CT$16*CE59</f>
        <v>0.997058658857142</v>
      </c>
      <c r="CX59" s="199" t="n">
        <f aca="false">$CT$13*AA59+$CT$14*AU59+$CT$15*BJ59+$CT$16*CL59</f>
        <v>0.986554411295464</v>
      </c>
      <c r="CZ59" s="0" t="n">
        <f aca="false">CV59</f>
        <v>2000</v>
      </c>
      <c r="DA59" s="200" t="n">
        <f aca="false">Commercial_Total!D210</f>
        <v>3852.871577612</v>
      </c>
      <c r="DB59" s="200" t="n">
        <f aca="false">DA59/CW59</f>
        <v>3864.23761870568</v>
      </c>
      <c r="DC59" s="200" t="n">
        <f aca="false">Commercial_Total!D284</f>
        <v>4222.51</v>
      </c>
      <c r="DD59" s="200" t="n">
        <f aca="false">DC59/CX59</f>
        <v>4280.05789812986</v>
      </c>
      <c r="DE59" s="195"/>
      <c r="DF59" s="186" t="n">
        <f aca="false">HDD_by_Division!T55</f>
        <v>4460</v>
      </c>
      <c r="DG59" s="186" t="n">
        <f aca="false">CDD_by_Division!T55</f>
        <v>1229</v>
      </c>
      <c r="DI59" s="0" t="n">
        <f aca="false">CZ59</f>
        <v>2000</v>
      </c>
      <c r="DJ59" s="200" t="n">
        <f aca="false">DA59</f>
        <v>3852.871577612</v>
      </c>
      <c r="DK59" s="200" t="n">
        <f aca="false">DB59</f>
        <v>3864.23761870568</v>
      </c>
      <c r="DL59" s="200" t="n">
        <f aca="false">DC59</f>
        <v>4222.51</v>
      </c>
      <c r="DM59" s="200" t="n">
        <f aca="false">DD59</f>
        <v>4280.05789812986</v>
      </c>
    </row>
    <row r="60" customFormat="false" ht="12.75" hidden="false" customHeight="false" outlineLevel="0" collapsed="false">
      <c r="B60" s="0" t="s">
        <v>368</v>
      </c>
      <c r="C60" s="0" t="n">
        <f aca="false">C61+C62</f>
        <v>1219</v>
      </c>
      <c r="D60" s="209"/>
      <c r="E60" s="0" t="n">
        <f aca="false">E61+E62</f>
        <v>7058</v>
      </c>
      <c r="F60" s="209"/>
      <c r="K60" s="194" t="n">
        <v>2001</v>
      </c>
      <c r="L60" s="186" t="n">
        <f aca="false">HDD_by_Division!B56</f>
        <v>6059</v>
      </c>
      <c r="M60" s="186" t="n">
        <f aca="false">HDD_by_Division!D56</f>
        <v>5297</v>
      </c>
      <c r="N60" s="195" t="n">
        <f aca="false">L$68*L60+M$68*M60</f>
        <v>5455.89497716895</v>
      </c>
      <c r="P60" s="0" t="n">
        <f aca="false">CDD_by_Division!B56</f>
        <v>519</v>
      </c>
      <c r="Q60" s="0" t="n">
        <f aca="false">CDD_by_Division!D56</f>
        <v>722</v>
      </c>
      <c r="R60" s="195" t="n">
        <f aca="false">P$68*P60+Q$68*Q60</f>
        <v>671.517928791654</v>
      </c>
      <c r="T60" s="196" t="n">
        <f aca="false">1/($F$10+$G$10*N$64/N60+$H$10*R$64/R60)</f>
        <v>1.00684222888171</v>
      </c>
      <c r="V60" s="194" t="n">
        <f aca="false">K60</f>
        <v>2001</v>
      </c>
      <c r="W60" s="197" t="n">
        <f aca="false">L60</f>
        <v>6059</v>
      </c>
      <c r="X60" s="198" t="n">
        <f aca="false">M60</f>
        <v>5297</v>
      </c>
      <c r="Y60" s="195" t="n">
        <f aca="false">W$68*W60+X$68*X60</f>
        <v>5503.05768132496</v>
      </c>
      <c r="AA60" s="196" t="n">
        <f aca="false">1/((1-$H$29)+$H$29*Y$63/Y60)</f>
        <v>0.952781294439805</v>
      </c>
      <c r="AC60" s="189"/>
      <c r="AE60" s="194" t="n">
        <f aca="false">K60</f>
        <v>2001</v>
      </c>
      <c r="AF60" s="186" t="n">
        <f aca="false">HDD_by_Division!F56</f>
        <v>5824</v>
      </c>
      <c r="AG60" s="186" t="n">
        <f aca="false">HDD_by_Division!H56</f>
        <v>6185</v>
      </c>
      <c r="AH60" s="186" t="n">
        <f aca="false">AF$68*AF60+AG$68*AG60</f>
        <v>6025.12195121951</v>
      </c>
      <c r="AJ60" s="0" t="n">
        <f aca="false">CDD_by_Division!F56</f>
        <v>744</v>
      </c>
      <c r="AK60" s="186" t="n">
        <f aca="false">CDD_by_Division!H56</f>
        <v>1028</v>
      </c>
      <c r="AL60" s="195" t="n">
        <f aca="false">AJ$68*AJ60+AK$68*AK60</f>
        <v>837.071454880295</v>
      </c>
      <c r="AN60" s="196" t="n">
        <f aca="false">1/($F$11+$G$11*AH$64/AH60+$H$11*AL$64/AL60)</f>
        <v>1.00313293670661</v>
      </c>
      <c r="AP60" s="194" t="n">
        <f aca="false">V60</f>
        <v>2001</v>
      </c>
      <c r="AQ60" s="197" t="n">
        <f aca="false">AF60</f>
        <v>5824</v>
      </c>
      <c r="AR60" s="198" t="n">
        <f aca="false">AG60</f>
        <v>6185</v>
      </c>
      <c r="AS60" s="195" t="n">
        <f aca="false">AQ$68*AQ60+AR$68*AR60</f>
        <v>5935.90606090666</v>
      </c>
      <c r="AU60" s="196" t="n">
        <f aca="false">1/((1-$H$30)+$H$30*AS$64/AS60)</f>
        <v>0.931025000439901</v>
      </c>
      <c r="AW60" s="189"/>
      <c r="AY60" s="194" t="n">
        <f aca="false">K60</f>
        <v>2001</v>
      </c>
      <c r="AZ60" s="186" t="n">
        <f aca="false">HDD_by_Division!J56</f>
        <v>2666</v>
      </c>
      <c r="BA60" s="186" t="n">
        <f aca="false">HDD_by_Division!L56</f>
        <v>3314</v>
      </c>
      <c r="BB60" s="186" t="n">
        <f aca="false">HDD_by_Division!N56</f>
        <v>2200</v>
      </c>
      <c r="BC60" s="186" t="n">
        <f aca="false">AZ$68*AZ60+BA$68*BA60+BB$68*BB60</f>
        <v>2839.04923173409</v>
      </c>
      <c r="BE60" s="186" t="n">
        <f aca="false">CDD_by_Division!J56</f>
        <v>1891</v>
      </c>
      <c r="BF60" s="186" t="n">
        <f aca="false">CDD_by_Division!L56</f>
        <v>1535</v>
      </c>
      <c r="BG60" s="186" t="n">
        <f aca="false">CDD_by_Division!N56</f>
        <v>2565</v>
      </c>
      <c r="BH60" s="186" t="n">
        <f aca="false">BE$68*BE60+BF$68*BF60</f>
        <v>1267.81552758671</v>
      </c>
      <c r="BJ60" s="196" t="n">
        <f aca="false">1/($F$12+$G$12*BC$64/BC60+$H$12*BH$64/BH60)</f>
        <v>0.991920562898559</v>
      </c>
      <c r="BL60" s="194" t="n">
        <f aca="false">AY60</f>
        <v>2001</v>
      </c>
      <c r="BM60" s="197" t="n">
        <f aca="false">AZ60</f>
        <v>2666</v>
      </c>
      <c r="BN60" s="197" t="n">
        <f aca="false">BA60</f>
        <v>3314</v>
      </c>
      <c r="BO60" s="197" t="n">
        <f aca="false">BB60</f>
        <v>2200</v>
      </c>
      <c r="BP60" s="186" t="n">
        <f aca="false">BM$68*BM60+BN$68*BN60+BO$68*BO60</f>
        <v>2642.29015939677</v>
      </c>
      <c r="BR60" s="196" t="n">
        <f aca="false">1/((1-$H$31)+$H$31*BP$64/BP60)</f>
        <v>0.967689653109793</v>
      </c>
      <c r="BT60" s="189"/>
      <c r="BV60" s="194" t="n">
        <f aca="false">K60</f>
        <v>2001</v>
      </c>
      <c r="BW60" s="186" t="n">
        <f aca="false">HDD_by_Division!P56</f>
        <v>4954</v>
      </c>
      <c r="BX60" s="186" t="n">
        <f aca="false">HDD_by_Division!R56</f>
        <v>3129</v>
      </c>
      <c r="BY60" s="186" t="n">
        <f aca="false">BW$68*BW60+BX$68*BX60</f>
        <v>3831.15340442986</v>
      </c>
      <c r="CA60" s="186" t="n">
        <f aca="false">CDD_by_Division!P56</f>
        <v>1498</v>
      </c>
      <c r="CB60" s="186" t="n">
        <f aca="false">CDD_by_Division!R56</f>
        <v>794</v>
      </c>
      <c r="CC60" s="195" t="n">
        <f aca="false">CA$68*CA60+CB$68*CB60</f>
        <v>1074.48285633324</v>
      </c>
      <c r="CE60" s="196" t="n">
        <f aca="false">1/($F$13+$G$13*BY$64/BY60+$H$13*CC$64/CC60)</f>
        <v>1.01399097250688</v>
      </c>
      <c r="CG60" s="194" t="n">
        <f aca="false">BV60</f>
        <v>2001</v>
      </c>
      <c r="CH60" s="197" t="n">
        <f aca="false">BW60</f>
        <v>4954</v>
      </c>
      <c r="CI60" s="197" t="n">
        <f aca="false">BX60</f>
        <v>3129</v>
      </c>
      <c r="CJ60" s="186" t="n">
        <f aca="false">CH$68*CH60+CI$68*CI60</f>
        <v>3862.62127950736</v>
      </c>
      <c r="CL60" s="196" t="n">
        <f aca="false">1/((1-$H$32)+$H$32*CJ$64/CJ60)</f>
        <v>0.980606603296408</v>
      </c>
      <c r="CN60" s="189"/>
      <c r="CV60" s="0" t="n">
        <f aca="false">CV59+1</f>
        <v>2001</v>
      </c>
      <c r="CW60" s="199" t="n">
        <f aca="false">$CT$13*T60+$CT$14*AN60+$CT$15*BJ60+$CT$16*CE60</f>
        <v>1.00331372410577</v>
      </c>
      <c r="CX60" s="199" t="n">
        <f aca="false">$CT$13*AA60+$CT$14*AU60+$CT$15*BJ60+$CT$16*CL60</f>
        <v>0.96004978176776</v>
      </c>
      <c r="CZ60" s="0" t="n">
        <f aca="false">CV60</f>
        <v>2001</v>
      </c>
      <c r="DA60" s="200" t="n">
        <f aca="false">Commercial_Total!D211</f>
        <v>3945.00956132</v>
      </c>
      <c r="DB60" s="200" t="n">
        <f aca="false">DA60/CW60</f>
        <v>3931.98006419784</v>
      </c>
      <c r="DC60" s="200" t="n">
        <f aca="false">Commercial_Total!D285</f>
        <v>4043.64</v>
      </c>
      <c r="DD60" s="200" t="n">
        <f aca="false">DC60/CX60</f>
        <v>4211.90658733796</v>
      </c>
      <c r="DE60" s="195"/>
      <c r="DF60" s="186" t="n">
        <f aca="false">HDD_by_Division!T56</f>
        <v>4223</v>
      </c>
      <c r="DG60" s="186" t="n">
        <f aca="false">CDD_by_Division!T56</f>
        <v>1245</v>
      </c>
      <c r="DI60" s="0" t="n">
        <f aca="false">CZ60</f>
        <v>2001</v>
      </c>
      <c r="DJ60" s="200" t="n">
        <f aca="false">DA60</f>
        <v>3945.00956132</v>
      </c>
      <c r="DK60" s="200" t="n">
        <f aca="false">DB60</f>
        <v>3931.98006419784</v>
      </c>
      <c r="DL60" s="200" t="n">
        <f aca="false">DC60</f>
        <v>4043.64</v>
      </c>
      <c r="DM60" s="200" t="n">
        <f aca="false">DD60</f>
        <v>4211.90658733796</v>
      </c>
    </row>
    <row r="61" customFormat="false" ht="12.75" hidden="false" customHeight="false" outlineLevel="0" collapsed="false">
      <c r="B61" s="0" t="s">
        <v>369</v>
      </c>
      <c r="C61" s="0" t="n">
        <v>469</v>
      </c>
      <c r="D61" s="208" t="n">
        <f aca="false">C61/C$60</f>
        <v>0.384741591468417</v>
      </c>
      <c r="E61" s="0" t="n">
        <v>2812</v>
      </c>
      <c r="F61" s="208" t="n">
        <f aca="false">E61/E$60</f>
        <v>0.398413148200623</v>
      </c>
      <c r="K61" s="194" t="n">
        <v>2002</v>
      </c>
      <c r="L61" s="186" t="n">
        <f aca="false">HDD_by_Division!B57</f>
        <v>6099</v>
      </c>
      <c r="M61" s="186" t="n">
        <f aca="false">HDD_by_Division!D57</f>
        <v>5372</v>
      </c>
      <c r="N61" s="195" t="n">
        <f aca="false">L$68*L61+M$68*M61</f>
        <v>5523.59665144597</v>
      </c>
      <c r="P61" s="0" t="n">
        <f aca="false">CDD_by_Division!B57</f>
        <v>570</v>
      </c>
      <c r="Q61" s="0" t="n">
        <f aca="false">CDD_by_Division!D57</f>
        <v>863</v>
      </c>
      <c r="R61" s="195" t="n">
        <f aca="false">P$68*P61+Q$68*Q61</f>
        <v>790.136714955442</v>
      </c>
      <c r="T61" s="196" t="n">
        <f aca="false">1/($F$10+$G$10*N$64/N61+$H$10*R$64/R61)</f>
        <v>1.02124731324741</v>
      </c>
      <c r="V61" s="194" t="n">
        <f aca="false">K61</f>
        <v>2002</v>
      </c>
      <c r="W61" s="197" t="n">
        <f aca="false">L61</f>
        <v>6099</v>
      </c>
      <c r="X61" s="198" t="n">
        <f aca="false">M61</f>
        <v>5372</v>
      </c>
      <c r="Y61" s="195" t="n">
        <f aca="false">W$68*W61+X$68*X61</f>
        <v>5568.59308966305</v>
      </c>
      <c r="AA61" s="196" t="n">
        <f aca="false">1/((1-$H$29)+$H$29*Y$63/Y61)</f>
        <v>0.959909393736316</v>
      </c>
      <c r="AC61" s="189"/>
      <c r="AE61" s="194" t="n">
        <f aca="false">K61</f>
        <v>2002</v>
      </c>
      <c r="AF61" s="186" t="n">
        <f aca="false">HDD_by_Division!F57</f>
        <v>6122</v>
      </c>
      <c r="AG61" s="186" t="n">
        <f aca="false">HDD_by_Division!H57</f>
        <v>6625</v>
      </c>
      <c r="AH61" s="186" t="n">
        <f aca="false">AF$68*AF61+AG$68*AG61</f>
        <v>6402.23363286264</v>
      </c>
      <c r="AJ61" s="0" t="n">
        <f aca="false">CDD_by_Division!F57</f>
        <v>933</v>
      </c>
      <c r="AK61" s="186" t="n">
        <f aca="false">CDD_by_Division!H57</f>
        <v>1049</v>
      </c>
      <c r="AL61" s="195" t="n">
        <f aca="false">AJ$68*AJ61+AK$68*AK61</f>
        <v>971.015101289135</v>
      </c>
      <c r="AN61" s="196" t="n">
        <f aca="false">1/($F$11+$G$11*AH$64/AH61+$H$11*AL$64/AL61)</f>
        <v>1.02001379288533</v>
      </c>
      <c r="AP61" s="194" t="n">
        <f aca="false">V61</f>
        <v>2002</v>
      </c>
      <c r="AQ61" s="197" t="n">
        <f aca="false">AF61</f>
        <v>6122</v>
      </c>
      <c r="AR61" s="198" t="n">
        <f aca="false">AG61</f>
        <v>6625</v>
      </c>
      <c r="AS61" s="195" t="n">
        <f aca="false">AQ$68*AQ61+AR$68*AR61</f>
        <v>6277.9245114572</v>
      </c>
      <c r="AU61" s="196" t="n">
        <f aca="false">1/((1-$H$30)+$H$30*AS$64/AS61)</f>
        <v>0.968404030542005</v>
      </c>
      <c r="AW61" s="189"/>
      <c r="AY61" s="194" t="n">
        <f aca="false">K61</f>
        <v>2002</v>
      </c>
      <c r="AZ61" s="186" t="n">
        <f aca="false">HDD_by_Division!J57</f>
        <v>2671</v>
      </c>
      <c r="BA61" s="186" t="n">
        <f aca="false">HDD_by_Division!L57</f>
        <v>3420</v>
      </c>
      <c r="BB61" s="186" t="n">
        <f aca="false">HDD_by_Division!N57</f>
        <v>2307</v>
      </c>
      <c r="BC61" s="186" t="n">
        <f aca="false">AZ$68*AZ61+BA$68*BA61+BB$68*BB61</f>
        <v>2892.98055816871</v>
      </c>
      <c r="BE61" s="186" t="n">
        <f aca="false">CDD_by_Division!J57</f>
        <v>2209</v>
      </c>
      <c r="BF61" s="186" t="n">
        <f aca="false">CDD_by_Division!L57</f>
        <v>1808</v>
      </c>
      <c r="BG61" s="186" t="n">
        <f aca="false">CDD_by_Division!N57</f>
        <v>2545</v>
      </c>
      <c r="BH61" s="186" t="n">
        <f aca="false">BE$68*BE61+BF$68*BF61</f>
        <v>1484.56958876043</v>
      </c>
      <c r="BJ61" s="196" t="n">
        <f aca="false">1/($F$12+$G$12*BC$64/BC61+$H$12*BH$64/BH61)</f>
        <v>1.01820679782791</v>
      </c>
      <c r="BL61" s="194" t="n">
        <f aca="false">AY61</f>
        <v>2002</v>
      </c>
      <c r="BM61" s="197" t="n">
        <f aca="false">AZ61</f>
        <v>2671</v>
      </c>
      <c r="BN61" s="197" t="n">
        <f aca="false">BA61</f>
        <v>3420</v>
      </c>
      <c r="BO61" s="197" t="n">
        <f aca="false">BB61</f>
        <v>2307</v>
      </c>
      <c r="BP61" s="186" t="n">
        <f aca="false">BM$68*BM61+BN$68*BN61+BO$68*BO61</f>
        <v>2701.73332060704</v>
      </c>
      <c r="BR61" s="196" t="n">
        <f aca="false">1/((1-$H$31)+$H$31*BP$64/BP61)</f>
        <v>0.978949731659075</v>
      </c>
      <c r="BT61" s="189"/>
      <c r="BV61" s="194" t="n">
        <f aca="false">K61</f>
        <v>2002</v>
      </c>
      <c r="BW61" s="186" t="n">
        <f aca="false">HDD_by_Division!P57</f>
        <v>5028</v>
      </c>
      <c r="BX61" s="186" t="n">
        <f aca="false">HDD_by_Division!R57</f>
        <v>3132</v>
      </c>
      <c r="BY61" s="186" t="n">
        <f aca="false">BW$68*BW61+BX$68*BX61</f>
        <v>3861.47005742412</v>
      </c>
      <c r="CA61" s="186" t="n">
        <f aca="false">CDD_by_Division!P57</f>
        <v>1543</v>
      </c>
      <c r="CB61" s="186" t="n">
        <f aca="false">CDD_by_Division!R57</f>
        <v>739</v>
      </c>
      <c r="CC61" s="195" t="n">
        <f aca="false">CA$68*CA61+CB$68*CB61</f>
        <v>1059.3241711533</v>
      </c>
      <c r="CE61" s="196" t="n">
        <f aca="false">1/($F$13+$G$13*BY$64/BY61+$H$13*CC$64/CC61)</f>
        <v>1.01302058204692</v>
      </c>
      <c r="CG61" s="194" t="n">
        <f aca="false">BV61</f>
        <v>2002</v>
      </c>
      <c r="CH61" s="197" t="n">
        <f aca="false">BW61</f>
        <v>5028</v>
      </c>
      <c r="CI61" s="197" t="n">
        <f aca="false">BX61</f>
        <v>3132</v>
      </c>
      <c r="CJ61" s="186" t="n">
        <f aca="false">CH$68*CH61+CI$68*CI61</f>
        <v>3894.16216216216</v>
      </c>
      <c r="CL61" s="196" t="n">
        <f aca="false">1/((1-$H$32)+$H$32*CJ$64/CJ61)</f>
        <v>0.984482522222273</v>
      </c>
      <c r="CN61" s="189"/>
      <c r="CV61" s="0" t="n">
        <f aca="false">CV60+1</f>
        <v>2002</v>
      </c>
      <c r="CW61" s="199" t="n">
        <f aca="false">$CT$13*T61+$CT$14*AN61+$CT$15*BJ61+$CT$16*CE61</f>
        <v>1.01851128976043</v>
      </c>
      <c r="CX61" s="199" t="n">
        <f aca="false">$CT$13*AA61+$CT$14*AU61+$CT$15*BJ61+$CT$16*CL61</f>
        <v>0.981660061434523</v>
      </c>
      <c r="CZ61" s="0" t="n">
        <f aca="false">CV61</f>
        <v>2002</v>
      </c>
      <c r="DA61" s="200" t="n">
        <f aca="false">Commercial_Total!D212</f>
        <v>4034.000889888</v>
      </c>
      <c r="DB61" s="200" t="n">
        <f aca="false">DA61/CW61</f>
        <v>3960.68352942542</v>
      </c>
      <c r="DC61" s="200" t="n">
        <f aca="false">Commercial_Total!D286</f>
        <v>4097.11</v>
      </c>
      <c r="DD61" s="200" t="n">
        <f aca="false">DC61/CX61</f>
        <v>4173.65456837757</v>
      </c>
      <c r="DE61" s="195"/>
      <c r="DF61" s="186" t="n">
        <f aca="false">HDD_by_Division!T57</f>
        <v>4284</v>
      </c>
      <c r="DG61" s="186" t="n">
        <f aca="false">CDD_by_Division!T57</f>
        <v>1393</v>
      </c>
      <c r="DI61" s="0" t="n">
        <f aca="false">CZ61</f>
        <v>2002</v>
      </c>
      <c r="DJ61" s="200" t="n">
        <f aca="false">DA61</f>
        <v>4034.000889888</v>
      </c>
      <c r="DK61" s="200" t="n">
        <f aca="false">DB61</f>
        <v>3960.68352942542</v>
      </c>
      <c r="DL61" s="200" t="n">
        <f aca="false">DC61</f>
        <v>4097.11</v>
      </c>
      <c r="DM61" s="200" t="n">
        <f aca="false">DD61</f>
        <v>4173.65456837757</v>
      </c>
    </row>
    <row r="62" customFormat="false" ht="16.5" hidden="false" customHeight="true" outlineLevel="0" collapsed="false">
      <c r="B62" s="0" t="s">
        <v>370</v>
      </c>
      <c r="C62" s="0" t="n">
        <v>750</v>
      </c>
      <c r="D62" s="208" t="n">
        <f aca="false">C62/C$60</f>
        <v>0.615258408531583</v>
      </c>
      <c r="E62" s="0" t="n">
        <v>4246</v>
      </c>
      <c r="F62" s="208" t="n">
        <f aca="false">E62/E$60</f>
        <v>0.601586851799377</v>
      </c>
      <c r="K62" s="194" t="n">
        <v>2003</v>
      </c>
      <c r="L62" s="186" t="n">
        <f aca="false">HDD_by_Division!B58</f>
        <v>6851</v>
      </c>
      <c r="M62" s="186" t="n">
        <f aca="false">HDD_by_Division!D58</f>
        <v>6090</v>
      </c>
      <c r="N62" s="195" t="n">
        <f aca="false">L$68*L62+M$68*M62</f>
        <v>6248.68645357686</v>
      </c>
      <c r="P62" s="0" t="n">
        <f aca="false">CDD_by_Division!B58</f>
        <v>522</v>
      </c>
      <c r="Q62" s="0" t="n">
        <f aca="false">CDD_by_Division!D58</f>
        <v>685</v>
      </c>
      <c r="R62" s="195" t="n">
        <f aca="false">P$68*P62+Q$68*Q62</f>
        <v>644.465134941082</v>
      </c>
      <c r="T62" s="196" t="n">
        <f aca="false">1/($F$10+$G$10*N$64/N62+$H$10*R$64/R62)</f>
        <v>1.00892891340534</v>
      </c>
      <c r="V62" s="194" t="n">
        <f aca="false">K62</f>
        <v>2003</v>
      </c>
      <c r="W62" s="197" t="n">
        <f aca="false">L62</f>
        <v>6851</v>
      </c>
      <c r="X62" s="198" t="n">
        <f aca="false">M62</f>
        <v>6090</v>
      </c>
      <c r="Y62" s="195" t="n">
        <f aca="false">W$68*W62+X$68*X62</f>
        <v>6295.78726442033</v>
      </c>
      <c r="AA62" s="196" t="n">
        <f aca="false">1/((1-$H$29)+$H$29*Y$63/Y62)</f>
        <v>1.0350118689263</v>
      </c>
      <c r="AC62" s="189"/>
      <c r="AE62" s="194" t="n">
        <f aca="false">K62</f>
        <v>2003</v>
      </c>
      <c r="AF62" s="186" t="n">
        <f aca="false">HDD_by_Division!F58</f>
        <v>6528</v>
      </c>
      <c r="AG62" s="186" t="n">
        <f aca="false">HDD_by_Division!H58</f>
        <v>6539</v>
      </c>
      <c r="AH62" s="186" t="n">
        <f aca="false">AF$68*AF62+AG$68*AG62</f>
        <v>6534.12836970475</v>
      </c>
      <c r="AJ62" s="0" t="n">
        <f aca="false">CDD_by_Division!F58</f>
        <v>645</v>
      </c>
      <c r="AK62" s="186" t="n">
        <f aca="false">CDD_by_Division!H58</f>
        <v>946</v>
      </c>
      <c r="AL62" s="195" t="n">
        <f aca="false">AJ$68*AJ62+AK$68*AK62</f>
        <v>743.642633517495</v>
      </c>
      <c r="AN62" s="196" t="n">
        <f aca="false">1/($F$11+$G$11*AH$64/AH62+$H$11*AL$64/AL62)</f>
        <v>0.99410600658109</v>
      </c>
      <c r="AP62" s="194" t="n">
        <f aca="false">V62</f>
        <v>2003</v>
      </c>
      <c r="AQ62" s="197" t="n">
        <f aca="false">AF62</f>
        <v>6528</v>
      </c>
      <c r="AR62" s="198" t="n">
        <f aca="false">AG62</f>
        <v>6539</v>
      </c>
      <c r="AS62" s="195" t="n">
        <f aca="false">AQ$68*AQ62+AR$68*AR62</f>
        <v>6531.40987997223</v>
      </c>
      <c r="AU62" s="196" t="n">
        <f aca="false">1/((1-$H$30)+$H$30*AS$64/AS62)</f>
        <v>0.995320180331141</v>
      </c>
      <c r="AW62" s="189"/>
      <c r="AY62" s="194" t="n">
        <f aca="false">K62</f>
        <v>2003</v>
      </c>
      <c r="AZ62" s="186" t="n">
        <f aca="false">HDD_by_Division!J58</f>
        <v>2891</v>
      </c>
      <c r="BA62" s="186" t="n">
        <f aca="false">HDD_by_Division!L58</f>
        <v>3503</v>
      </c>
      <c r="BB62" s="186" t="n">
        <f aca="false">HDD_by_Division!N58</f>
        <v>2230</v>
      </c>
      <c r="BC62" s="186" t="n">
        <f aca="false">AZ$68*AZ62+BA$68*BA62+BB$68*BB62</f>
        <v>3026.65976795234</v>
      </c>
      <c r="BE62" s="186" t="n">
        <f aca="false">CDD_by_Division!J58</f>
        <v>2007</v>
      </c>
      <c r="BF62" s="186" t="n">
        <f aca="false">CDD_by_Division!L58</f>
        <v>1494</v>
      </c>
      <c r="BG62" s="186" t="n">
        <f aca="false">CDD_by_Division!N58</f>
        <v>2522</v>
      </c>
      <c r="BH62" s="186" t="n">
        <f aca="false">BE$68*BE62+BF$68*BF62</f>
        <v>1313.29533147958</v>
      </c>
      <c r="BJ62" s="196" t="n">
        <f aca="false">1/($F$12+$G$12*BC$64/BC62+$H$12*BH$64/BH62)</f>
        <v>1.00061737589975</v>
      </c>
      <c r="BL62" s="194" t="n">
        <f aca="false">AY62</f>
        <v>2003</v>
      </c>
      <c r="BM62" s="197" t="n">
        <f aca="false">AZ62</f>
        <v>2891</v>
      </c>
      <c r="BN62" s="197" t="n">
        <f aca="false">BA62</f>
        <v>3503</v>
      </c>
      <c r="BO62" s="197" t="n">
        <f aca="false">BB62</f>
        <v>2230</v>
      </c>
      <c r="BP62" s="186" t="n">
        <f aca="false">BM$68*BM62+BN$68*BN62+BO$68*BO62</f>
        <v>2795.06910375107</v>
      </c>
      <c r="BR62" s="196" t="n">
        <f aca="false">1/((1-$H$31)+$H$31*BP$64/BP62)</f>
        <v>0.99615520267872</v>
      </c>
      <c r="BT62" s="189"/>
      <c r="BV62" s="194" t="n">
        <f aca="false">K62</f>
        <v>2003</v>
      </c>
      <c r="BW62" s="186" t="n">
        <f aca="false">HDD_by_Division!P58</f>
        <v>4616</v>
      </c>
      <c r="BX62" s="186" t="n">
        <f aca="false">HDD_by_Division!R58</f>
        <v>2918</v>
      </c>
      <c r="BY62" s="186" t="n">
        <f aca="false">BW$68*BW62+BX$68*BX62</f>
        <v>3571.29122231337</v>
      </c>
      <c r="CA62" s="186" t="n">
        <f aca="false">CDD_by_Division!P58</f>
        <v>1639</v>
      </c>
      <c r="CB62" s="186" t="n">
        <f aca="false">CDD_by_Division!R58</f>
        <v>941</v>
      </c>
      <c r="CC62" s="195" t="n">
        <f aca="false">CA$68*CA62+CB$68*CB62</f>
        <v>1219.09237744404</v>
      </c>
      <c r="CE62" s="196" t="n">
        <f aca="false">1/($F$13+$G$13*BY$64/BY62+$H$13*CC$64/CC62)</f>
        <v>1.02170869255154</v>
      </c>
      <c r="CG62" s="194" t="n">
        <f aca="false">BV62</f>
        <v>2003</v>
      </c>
      <c r="CH62" s="197" t="n">
        <f aca="false">BW62</f>
        <v>4616</v>
      </c>
      <c r="CI62" s="197" t="n">
        <f aca="false">BX62</f>
        <v>2918</v>
      </c>
      <c r="CJ62" s="186" t="n">
        <f aca="false">CH$68*CH62+CI$68*CI62</f>
        <v>3600.5692781389</v>
      </c>
      <c r="CL62" s="196" t="n">
        <f aca="false">1/((1-$H$32)+$H$32*CJ$64/CJ62)</f>
        <v>0.94710084903233</v>
      </c>
      <c r="CN62" s="189"/>
      <c r="CV62" s="0" t="n">
        <f aca="false">CV61+1</f>
        <v>2003</v>
      </c>
      <c r="CW62" s="199" t="n">
        <f aca="false">$CT$13*T62+$CT$14*AN62+$CT$15*BJ62+$CT$16*CE62</f>
        <v>1.0042322721849</v>
      </c>
      <c r="CX62" s="199" t="n">
        <f aca="false">$CT$13*AA62+$CT$14*AU62+$CT$15*BJ62+$CT$16*CL62</f>
        <v>0.996141752185597</v>
      </c>
      <c r="CZ62" s="0" t="n">
        <f aca="false">CV62</f>
        <v>2003</v>
      </c>
      <c r="DA62" s="200" t="n">
        <f aca="false">Commercial_Total!D213</f>
        <v>3982.36335962</v>
      </c>
      <c r="DB62" s="200" t="n">
        <f aca="false">DA62/CW62</f>
        <v>3965.57994591789</v>
      </c>
      <c r="DC62" s="200" t="n">
        <f aca="false">Commercial_Total!D287</f>
        <v>4259.844</v>
      </c>
      <c r="DD62" s="200" t="n">
        <f aca="false">DC62/CX62</f>
        <v>4276.3431917733</v>
      </c>
      <c r="DE62" s="195"/>
      <c r="DF62" s="186" t="n">
        <f aca="false">HDD_by_Division!T58</f>
        <v>4460</v>
      </c>
      <c r="DG62" s="186" t="n">
        <f aca="false">CDD_by_Division!T58</f>
        <v>1290</v>
      </c>
      <c r="DI62" s="0" t="n">
        <f aca="false">CZ62</f>
        <v>2003</v>
      </c>
      <c r="DJ62" s="200" t="n">
        <f aca="false">DA62</f>
        <v>3982.36335962</v>
      </c>
      <c r="DK62" s="200" t="n">
        <f aca="false">DB62</f>
        <v>3965.57994591789</v>
      </c>
      <c r="DL62" s="200" t="n">
        <f aca="false">DC62</f>
        <v>4259.844</v>
      </c>
      <c r="DM62" s="200" t="n">
        <f aca="false">DD62</f>
        <v>4276.3431917733</v>
      </c>
    </row>
    <row r="63" customFormat="false" ht="19.5" hidden="false" customHeight="true" outlineLevel="0" collapsed="false">
      <c r="K63" s="211" t="n">
        <v>2004</v>
      </c>
      <c r="L63" s="186" t="n">
        <f aca="false">HDD_by_Division!B59</f>
        <v>6607</v>
      </c>
      <c r="M63" s="186" t="n">
        <f aca="false">HDD_by_Division!D59</f>
        <v>5704</v>
      </c>
      <c r="N63" s="195" t="n">
        <f aca="false">L$68*L63+M$68*M63</f>
        <v>5892.29680365297</v>
      </c>
      <c r="P63" s="0" t="n">
        <f aca="false">CDD_by_Division!B59</f>
        <v>401</v>
      </c>
      <c r="Q63" s="0" t="n">
        <f aca="false">CDD_by_Division!D59</f>
        <v>629</v>
      </c>
      <c r="R63" s="195" t="n">
        <f aca="false">P$68*P63+Q$68*Q63</f>
        <v>572.300924948262</v>
      </c>
      <c r="T63" s="196" t="n">
        <f aca="false">1/($F$10+$G$10*N$64/N63+$H$10*R$64/R63)</f>
        <v>0.994688605052843</v>
      </c>
      <c r="V63" s="194" t="n">
        <f aca="false">K63</f>
        <v>2004</v>
      </c>
      <c r="W63" s="197" t="n">
        <f aca="false">L63</f>
        <v>6607</v>
      </c>
      <c r="X63" s="198" t="n">
        <f aca="false">M63</f>
        <v>5704</v>
      </c>
      <c r="Y63" s="195" t="n">
        <f aca="false">W$68*W63+X$68*X63</f>
        <v>5948.18646487721</v>
      </c>
      <c r="AA63" s="196" t="n">
        <f aca="false">1/((1-$H$29)+$H$29*Y$63/Y63)</f>
        <v>1</v>
      </c>
      <c r="AC63" s="189"/>
      <c r="AE63" s="194" t="n">
        <f aca="false">K63</f>
        <v>2004</v>
      </c>
      <c r="AF63" s="186" t="n">
        <f aca="false">HDD_by_Division!F59</f>
        <v>6050</v>
      </c>
      <c r="AG63" s="186" t="n">
        <f aca="false">HDD_by_Division!H59</f>
        <v>6182</v>
      </c>
      <c r="AH63" s="186" t="n">
        <f aca="false">AF$68*AF63+AG$68*AG63</f>
        <v>6123.540436457</v>
      </c>
      <c r="AJ63" s="0" t="n">
        <f aca="false">CDD_by_Division!F59</f>
        <v>589</v>
      </c>
      <c r="AK63" s="186" t="n">
        <f aca="false">CDD_by_Division!H59</f>
        <v>769</v>
      </c>
      <c r="AL63" s="195" t="n">
        <f aca="false">AJ$68*AJ63+AK$68*AK63</f>
        <v>647.988950276243</v>
      </c>
      <c r="AN63" s="196" t="n">
        <f aca="false">1/($F$11+$G$11*AH$64/AH63+$H$11*AL$64/AL63)</f>
        <v>0.975240964832676</v>
      </c>
      <c r="AP63" s="194" t="n">
        <f aca="false">V63</f>
        <v>2004</v>
      </c>
      <c r="AQ63" s="197" t="n">
        <f aca="false">AF63</f>
        <v>6050</v>
      </c>
      <c r="AR63" s="198" t="n">
        <f aca="false">AG63</f>
        <v>6182</v>
      </c>
      <c r="AS63" s="195" t="n">
        <f aca="false">AQ$68*AQ63+AR$68*AR63</f>
        <v>6090.9185596667</v>
      </c>
      <c r="AU63" s="196" t="n">
        <f aca="false">1/((1-$H$30)+$H$30*AS$64/AS63)</f>
        <v>0.948120646681173</v>
      </c>
      <c r="AW63" s="189"/>
      <c r="AY63" s="194" t="n">
        <f aca="false">K63</f>
        <v>2004</v>
      </c>
      <c r="AZ63" s="186" t="n">
        <f aca="false">HDD_by_Division!J59</f>
        <v>2718</v>
      </c>
      <c r="BA63" s="186" t="n">
        <f aca="false">HDD_by_Division!L59</f>
        <v>3281</v>
      </c>
      <c r="BB63" s="186" t="n">
        <f aca="false">HDD_by_Division!N59</f>
        <v>2043</v>
      </c>
      <c r="BC63" s="186" t="n">
        <f aca="false">AZ$68*AZ63+BA$68*BA63+BB$68*BB63</f>
        <v>2834.38287864534</v>
      </c>
      <c r="BE63" s="186" t="n">
        <f aca="false">CDD_by_Division!J59</f>
        <v>2093</v>
      </c>
      <c r="BF63" s="186" t="n">
        <f aca="false">CDD_by_Division!L59</f>
        <v>1630</v>
      </c>
      <c r="BG63" s="186" t="n">
        <f aca="false">CDD_by_Division!N59</f>
        <v>2550</v>
      </c>
      <c r="BH63" s="186" t="n">
        <f aca="false">BE$68*BE63+BF$68*BF63</f>
        <v>1386.76759841944</v>
      </c>
      <c r="BJ63" s="196" t="n">
        <f aca="false">1/($F$12+$G$12*BC$64/BC63+$H$12*BH$64/BH63)</f>
        <v>1.00662200645553</v>
      </c>
      <c r="BL63" s="194" t="n">
        <f aca="false">AY63</f>
        <v>2004</v>
      </c>
      <c r="BM63" s="197" t="n">
        <f aca="false">AZ63</f>
        <v>2718</v>
      </c>
      <c r="BN63" s="197" t="n">
        <f aca="false">BA63</f>
        <v>3281</v>
      </c>
      <c r="BO63" s="197" t="n">
        <f aca="false">BB63</f>
        <v>2043</v>
      </c>
      <c r="BP63" s="186" t="n">
        <f aca="false">BM$68*BM63+BN$68*BN63+BO$68*BO63</f>
        <v>2607.4697909707</v>
      </c>
      <c r="BR63" s="196" t="n">
        <f aca="false">1/((1-$H$31)+$H$31*BP$64/BP63)</f>
        <v>0.960980767567731</v>
      </c>
      <c r="BT63" s="189"/>
      <c r="BV63" s="194" t="n">
        <f aca="false">K63</f>
        <v>2004</v>
      </c>
      <c r="BW63" s="186" t="n">
        <f aca="false">HDD_by_Division!P59</f>
        <v>4829</v>
      </c>
      <c r="BX63" s="186" t="n">
        <f aca="false">HDD_by_Division!R59</f>
        <v>2826</v>
      </c>
      <c r="BY63" s="186" t="n">
        <f aca="false">BW$68*BW63+BX$68*BX63</f>
        <v>3596.63740771124</v>
      </c>
      <c r="CA63" s="186" t="n">
        <f aca="false">CDD_by_Division!P59</f>
        <v>1410</v>
      </c>
      <c r="CB63" s="186" t="n">
        <f aca="false">CDD_by_Division!R59</f>
        <v>888</v>
      </c>
      <c r="CC63" s="195" t="n">
        <f aca="false">CA$68*CA63+CB$68*CB63</f>
        <v>1095.97166336073</v>
      </c>
      <c r="CE63" s="196" t="n">
        <f aca="false">1/($F$13+$G$13*BY$64/BY63+$H$13*CC$64/CC63)</f>
        <v>1.01254365186875</v>
      </c>
      <c r="CG63" s="194" t="n">
        <f aca="false">BV63</f>
        <v>2004</v>
      </c>
      <c r="CH63" s="197" t="n">
        <f aca="false">BW63</f>
        <v>4829</v>
      </c>
      <c r="CI63" s="197" t="n">
        <f aca="false">BX63</f>
        <v>2826</v>
      </c>
      <c r="CJ63" s="186" t="n">
        <f aca="false">CH$68*CH63+CI$68*CI63</f>
        <v>3631.17447827574</v>
      </c>
      <c r="CL63" s="196" t="n">
        <f aca="false">1/((1-$H$32)+$H$32*CJ$64/CJ63)</f>
        <v>0.951138334999832</v>
      </c>
      <c r="CN63" s="189"/>
      <c r="CV63" s="0" t="n">
        <f aca="false">CV62+1</f>
        <v>2004</v>
      </c>
      <c r="CW63" s="199" t="n">
        <f aca="false">$CT$13*T63+$CT$14*AN63+$CT$15*BJ63+$CT$16*CE63</f>
        <v>0.994263284438356</v>
      </c>
      <c r="CX63" s="199" t="n">
        <f aca="false">$CT$13*AA63+$CT$14*AU63+$CT$15*BJ63+$CT$16*CL63</f>
        <v>0.974309779417765</v>
      </c>
      <c r="CZ63" s="0" t="n">
        <f aca="false">CV63</f>
        <v>2004</v>
      </c>
      <c r="DA63" s="200" t="n">
        <f aca="false">Commercial_Total!D214</f>
        <v>4080.585363032</v>
      </c>
      <c r="DB63" s="200" t="n">
        <f aca="false">DA63/CW63</f>
        <v>4104.12958710133</v>
      </c>
      <c r="DC63" s="200" t="n">
        <f aca="false">Commercial_Total!D288</f>
        <v>4072.302</v>
      </c>
      <c r="DD63" s="200" t="n">
        <f aca="false">DC63/CX63</f>
        <v>4179.67887218945</v>
      </c>
      <c r="DE63" s="195"/>
      <c r="DF63" s="186" t="n">
        <f aca="false">HDD_by_Division!T59</f>
        <v>4224</v>
      </c>
      <c r="DG63" s="186" t="n">
        <f aca="false">CDD_by_Division!T59</f>
        <v>1260</v>
      </c>
      <c r="DI63" s="0" t="n">
        <f aca="false">CZ63</f>
        <v>2004</v>
      </c>
      <c r="DJ63" s="200" t="n">
        <f aca="false">DA63</f>
        <v>4080.585363032</v>
      </c>
      <c r="DK63" s="200" t="n">
        <f aca="false">DB63</f>
        <v>4104.12958710133</v>
      </c>
      <c r="DL63" s="200" t="n">
        <f aca="false">DC63</f>
        <v>4072.302</v>
      </c>
      <c r="DM63" s="200" t="n">
        <f aca="false">DD63</f>
        <v>4179.67887218945</v>
      </c>
    </row>
    <row r="64" customFormat="false" ht="12.75" hidden="false" customHeight="false" outlineLevel="0" collapsed="false">
      <c r="B64" s="83" t="s">
        <v>326</v>
      </c>
      <c r="H64" s="212"/>
      <c r="K64" s="213" t="s">
        <v>371</v>
      </c>
      <c r="L64" s="214" t="n">
        <f aca="false">HDD_by_Division!B60</f>
        <v>6612</v>
      </c>
      <c r="M64" s="214" t="n">
        <f aca="false">HDD_by_Division!D60</f>
        <v>5910</v>
      </c>
      <c r="N64" s="215" t="n">
        <f aca="false">L$68*L64+M$68*M64</f>
        <v>6056.38356164384</v>
      </c>
      <c r="P64" s="216" t="n">
        <f aca="false">CDD_by_Division!B60</f>
        <v>418</v>
      </c>
      <c r="Q64" s="216" t="n">
        <f aca="false">CDD_by_Division!D60</f>
        <v>655</v>
      </c>
      <c r="R64" s="215" t="n">
        <f aca="false">P$68*P64+Q$68*Q64</f>
        <v>596.062803564641</v>
      </c>
      <c r="T64" s="196" t="n">
        <f aca="false">1/($F$10+$G$10*N$64/N64+$H$10*R$64/R64)</f>
        <v>1</v>
      </c>
      <c r="V64" s="194" t="str">
        <f aca="false">K64</f>
        <v>Normals</v>
      </c>
      <c r="W64" s="217" t="n">
        <f aca="false">L64</f>
        <v>6612</v>
      </c>
      <c r="X64" s="218" t="n">
        <f aca="false">M64</f>
        <v>5910</v>
      </c>
      <c r="Y64" s="215" t="n">
        <f aca="false">W$68*W64+X$68*X64</f>
        <v>6099.8326670474</v>
      </c>
      <c r="AA64" s="196" t="n">
        <f aca="false">1/((1-$H$29)+$H$29*Y$63/Y64)</f>
        <v>1.01546745524158</v>
      </c>
      <c r="AC64" s="189"/>
      <c r="AE64" s="194" t="str">
        <f aca="false">K64</f>
        <v>Normals</v>
      </c>
      <c r="AF64" s="214" t="n">
        <f aca="false">HDD_by_Division!F60</f>
        <v>6498</v>
      </c>
      <c r="AG64" s="214" t="n">
        <f aca="false">HDD_by_Division!H60</f>
        <v>6750</v>
      </c>
      <c r="AH64" s="214" t="n">
        <f aca="false">AF$68*AF64+AG$68*AG64</f>
        <v>6638.39537869063</v>
      </c>
      <c r="AJ64" s="216" t="n">
        <f aca="false">CDD_by_Division!F60</f>
        <v>708</v>
      </c>
      <c r="AK64" s="214" t="n">
        <f aca="false">CDD_by_Division!H60</f>
        <v>928</v>
      </c>
      <c r="AL64" s="215" t="n">
        <f aca="false">AJ$68*AJ64+AK$68*AK64</f>
        <v>780.097605893186</v>
      </c>
      <c r="AN64" s="196" t="n">
        <f aca="false">1/($F$11+$G$11*AH$64/AH64+$H$11*AL$64/AL64)</f>
        <v>1</v>
      </c>
      <c r="AP64" s="194" t="str">
        <f aca="false">V64</f>
        <v>Normals</v>
      </c>
      <c r="AQ64" s="217" t="n">
        <f aca="false">AF64</f>
        <v>6498</v>
      </c>
      <c r="AR64" s="218" t="n">
        <f aca="false">AG64</f>
        <v>6750</v>
      </c>
      <c r="AS64" s="215" t="n">
        <f aca="false">AQ$68*AQ64+AR$68*AR64</f>
        <v>6576.11725027279</v>
      </c>
      <c r="AU64" s="196" t="n">
        <f aca="false">1/((1-$H$30)+$H$30*AS$64/AS64)</f>
        <v>1</v>
      </c>
      <c r="AW64" s="189"/>
      <c r="AY64" s="194" t="str">
        <f aca="false">K64</f>
        <v>Normals</v>
      </c>
      <c r="AZ64" s="214" t="n">
        <f aca="false">HDD_by_Division!J60</f>
        <v>2853</v>
      </c>
      <c r="BA64" s="214" t="n">
        <f aca="false">HDD_by_Division!L60</f>
        <v>3603</v>
      </c>
      <c r="BB64" s="214" t="n">
        <f aca="false">HDD_by_Division!N60</f>
        <v>2286</v>
      </c>
      <c r="BC64" s="214" t="n">
        <f aca="false">AZ$68*AZ64+BA$68*BA64+BB$68*BB64</f>
        <v>3049.81185324553</v>
      </c>
      <c r="BE64" s="214" t="n">
        <f aca="false">CDD_by_Division!J60</f>
        <v>1964</v>
      </c>
      <c r="BF64" s="214" t="n">
        <f aca="false">CDD_by_Division!L60</f>
        <v>1549</v>
      </c>
      <c r="BG64" s="214" t="n">
        <f aca="false">CDD_by_Division!N60</f>
        <v>2448</v>
      </c>
      <c r="BH64" s="214" t="n">
        <f aca="false">BE$68*BE64+BF$68*BF64</f>
        <v>1305.94563149422</v>
      </c>
      <c r="BJ64" s="196" t="n">
        <f aca="false">1/($F$12+$G$12*BC$64/BC64+$H$12*BH$64/BH64)</f>
        <v>1</v>
      </c>
      <c r="BL64" s="194" t="str">
        <f aca="false">AY64</f>
        <v>Normals</v>
      </c>
      <c r="BM64" s="197" t="n">
        <f aca="false">AZ64</f>
        <v>2853</v>
      </c>
      <c r="BN64" s="197" t="n">
        <f aca="false">BA64</f>
        <v>3603</v>
      </c>
      <c r="BO64" s="197" t="n">
        <f aca="false">BB64</f>
        <v>2286</v>
      </c>
      <c r="BP64" s="186" t="n">
        <f aca="false">BM$68*BM64+BN$68*BN64+BO$68*BO64</f>
        <v>2816.35344087048</v>
      </c>
      <c r="BR64" s="196" t="n">
        <f aca="false">1/((1-$H$31)+$H$31*BP$64/BP64)</f>
        <v>1</v>
      </c>
      <c r="BT64" s="189"/>
      <c r="BV64" s="194" t="str">
        <f aca="false">K64</f>
        <v>Normals</v>
      </c>
      <c r="BW64" s="186" t="n">
        <f aca="false">HDD_by_Division!P60</f>
        <v>5209</v>
      </c>
      <c r="BX64" s="186" t="n">
        <f aca="false">HDD_by_Division!R60</f>
        <v>3226</v>
      </c>
      <c r="BY64" s="186" t="n">
        <f aca="false">BW$68*BW64+BX$68*BX64</f>
        <v>3988.94257588187</v>
      </c>
      <c r="CA64" s="186" t="n">
        <f aca="false">CDD_by_Division!P60</f>
        <v>1244</v>
      </c>
      <c r="CB64" s="186" t="n">
        <f aca="false">CDD_by_Division!R60</f>
        <v>704</v>
      </c>
      <c r="CC64" s="195" t="n">
        <f aca="false">CA$68*CA64+CB$68*CB64</f>
        <v>919.143100028337</v>
      </c>
      <c r="CE64" s="196" t="n">
        <f aca="false">1/($F$13+$G$13*BY$64/BY64+$H$13*CC$64/CC64)</f>
        <v>1</v>
      </c>
      <c r="CG64" s="194" t="str">
        <f aca="false">BV64</f>
        <v>Normals</v>
      </c>
      <c r="CH64" s="197" t="n">
        <f aca="false">BW64</f>
        <v>5209</v>
      </c>
      <c r="CI64" s="197" t="n">
        <f aca="false">BX64</f>
        <v>3226</v>
      </c>
      <c r="CJ64" s="186" t="n">
        <f aca="false">CH$68*CH64+CI$68*CI64</f>
        <v>4023.13479302087</v>
      </c>
      <c r="CL64" s="196" t="n">
        <f aca="false">1/((1-$H$32)+$H$32*CJ$64/CJ64)</f>
        <v>1</v>
      </c>
      <c r="CN64" s="189"/>
      <c r="CW64" s="209"/>
      <c r="CX64" s="209"/>
      <c r="DF64" s="186"/>
      <c r="DG64" s="186"/>
    </row>
    <row r="65" customFormat="false" ht="12.75" hidden="false" customHeight="false" outlineLevel="0" collapsed="false">
      <c r="B65" s="182" t="s">
        <v>327</v>
      </c>
      <c r="H65" s="219"/>
      <c r="L65" s="200"/>
      <c r="U65" s="0" t="s">
        <v>372</v>
      </c>
      <c r="AC65" s="189"/>
      <c r="AF65" s="200"/>
      <c r="AO65" s="0" t="s">
        <v>372</v>
      </c>
      <c r="AW65" s="189"/>
      <c r="AZ65" s="200"/>
      <c r="BK65" s="0" t="s">
        <v>372</v>
      </c>
      <c r="BT65" s="189"/>
      <c r="BW65" s="200"/>
      <c r="CF65" s="0" t="s">
        <v>372</v>
      </c>
      <c r="CN65" s="189"/>
      <c r="CW65" s="209"/>
      <c r="CX65" s="209"/>
    </row>
    <row r="66" customFormat="false" ht="12.75" hidden="false" customHeight="false" outlineLevel="0" collapsed="false">
      <c r="B66" s="205" t="s">
        <v>78</v>
      </c>
      <c r="C66" s="0" t="s">
        <v>373</v>
      </c>
      <c r="H66" s="219"/>
      <c r="CN66" s="189"/>
      <c r="CW66" s="209"/>
      <c r="CX66" s="209"/>
    </row>
    <row r="67" customFormat="false" ht="12.75" hidden="false" customHeight="false" outlineLevel="0" collapsed="false">
      <c r="B67" s="205" t="s">
        <v>81</v>
      </c>
      <c r="C67" s="0" t="s">
        <v>374</v>
      </c>
      <c r="H67" s="212"/>
      <c r="AC67" s="189"/>
      <c r="AW67" s="189"/>
      <c r="BT67" s="189"/>
    </row>
    <row r="68" customFormat="false" ht="12.75" hidden="false" customHeight="false" outlineLevel="0" collapsed="false">
      <c r="B68" s="205" t="s">
        <v>331</v>
      </c>
      <c r="C68" s="0" t="s">
        <v>375</v>
      </c>
      <c r="K68" s="220" t="s">
        <v>376</v>
      </c>
      <c r="L68" s="208" t="n">
        <f aca="false">D51</f>
        <v>0.208523592085236</v>
      </c>
      <c r="M68" s="208" t="n">
        <f aca="false">D52</f>
        <v>0.791476407914764</v>
      </c>
      <c r="P68" s="208" t="n">
        <f aca="false">F51</f>
        <v>0.248680153735693</v>
      </c>
      <c r="Q68" s="208" t="n">
        <f aca="false">F52</f>
        <v>0.751319846264307</v>
      </c>
      <c r="V68" s="0" t="s">
        <v>376</v>
      </c>
      <c r="W68" s="221" t="n">
        <f aca="false">F80</f>
        <v>0.270416904625928</v>
      </c>
      <c r="X68" s="221" t="n">
        <f aca="false">F81</f>
        <v>0.729583095374072</v>
      </c>
      <c r="AC68" s="189"/>
      <c r="AE68" s="220" t="s">
        <v>376</v>
      </c>
      <c r="AF68" s="208" t="n">
        <f aca="false">D54</f>
        <v>0.442875481386393</v>
      </c>
      <c r="AG68" s="208" t="n">
        <f aca="false">D55</f>
        <v>0.557124518613607</v>
      </c>
      <c r="AJ68" s="208" t="n">
        <f aca="false">F54</f>
        <v>0.672283609576427</v>
      </c>
      <c r="AK68" s="208" t="n">
        <f aca="false">F55</f>
        <v>0.327716390423573</v>
      </c>
      <c r="AP68" s="0" t="s">
        <v>376</v>
      </c>
      <c r="AQ68" s="209" t="n">
        <f aca="false">F83</f>
        <v>0.690010911615911</v>
      </c>
      <c r="AR68" s="209" t="n">
        <f aca="false">F84</f>
        <v>0.309989088384089</v>
      </c>
      <c r="AW68" s="189"/>
      <c r="AY68" s="220" t="s">
        <v>376</v>
      </c>
      <c r="AZ68" s="208" t="n">
        <f aca="false">D57</f>
        <v>0.516776418940107</v>
      </c>
      <c r="BA68" s="208" t="n">
        <f aca="false">D58</f>
        <v>0.357478833490122</v>
      </c>
      <c r="BB68" s="208" t="n">
        <f aca="false">D59</f>
        <v>0.125744747569771</v>
      </c>
      <c r="BE68" s="208" t="n">
        <f aca="false">F57</f>
        <v>0.476511049319479</v>
      </c>
      <c r="BF68" s="208" t="n">
        <f aca="false">F58</f>
        <v>0.238914093370408</v>
      </c>
      <c r="BG68" s="208" t="n">
        <f aca="false">F59</f>
        <v>0.284574857310113</v>
      </c>
      <c r="BH68" s="222"/>
      <c r="BL68" s="0" t="s">
        <v>376</v>
      </c>
      <c r="BM68" s="221" t="n">
        <f aca="false">F86</f>
        <v>0.464255034838217</v>
      </c>
      <c r="BN68" s="221" t="n">
        <f aca="false">F87</f>
        <v>0.202825236231746</v>
      </c>
      <c r="BO68" s="221" t="n">
        <f aca="false">F88</f>
        <v>0.332919728930037</v>
      </c>
      <c r="BT68" s="189"/>
      <c r="BV68" s="220" t="s">
        <v>376</v>
      </c>
      <c r="BW68" s="208" t="n">
        <f aca="false">D61</f>
        <v>0.384741591468417</v>
      </c>
      <c r="BX68" s="208" t="n">
        <f aca="false">D62</f>
        <v>0.615258408531583</v>
      </c>
      <c r="CA68" s="208" t="n">
        <f aca="false">F61</f>
        <v>0.398413148200623</v>
      </c>
      <c r="CB68" s="208" t="n">
        <f aca="false">F62</f>
        <v>0.601586851799377</v>
      </c>
      <c r="CG68" s="0" t="s">
        <v>376</v>
      </c>
      <c r="CH68" s="221" t="n">
        <f aca="false">F90</f>
        <v>0.401984262743756</v>
      </c>
      <c r="CI68" s="221" t="n">
        <f aca="false">F91</f>
        <v>0.598015737256244</v>
      </c>
    </row>
    <row r="69" customFormat="false" ht="12.75" hidden="false" customHeight="false" outlineLevel="0" collapsed="false">
      <c r="B69" s="205" t="s">
        <v>334</v>
      </c>
      <c r="C69" s="0" t="s">
        <v>377</v>
      </c>
      <c r="H69" s="219"/>
      <c r="P69" s="209"/>
      <c r="Q69" s="209"/>
      <c r="AC69" s="189"/>
      <c r="AW69" s="189"/>
      <c r="BT69" s="189"/>
    </row>
    <row r="70" customFormat="false" ht="12.75" hidden="false" customHeight="false" outlineLevel="0" collapsed="false">
      <c r="H70" s="219"/>
      <c r="AC70" s="189"/>
      <c r="AW70" s="189"/>
      <c r="BT70" s="189"/>
    </row>
    <row r="71" customFormat="false" ht="12.75" hidden="false" customHeight="false" outlineLevel="0" collapsed="false">
      <c r="H71" s="212"/>
      <c r="AC71" s="189"/>
      <c r="AW71" s="189"/>
      <c r="BT71" s="189"/>
    </row>
    <row r="74" customFormat="false" ht="12.75" hidden="false" customHeight="false" outlineLevel="0" collapsed="false">
      <c r="B74" s="223" t="s">
        <v>378</v>
      </c>
    </row>
    <row r="75" customFormat="false" ht="12.75" hidden="false" customHeight="false" outlineLevel="0" collapsed="false">
      <c r="B75" s="84" t="s">
        <v>354</v>
      </c>
    </row>
    <row r="77" customFormat="false" ht="12.75" hidden="false" customHeight="false" outlineLevel="0" collapsed="false">
      <c r="C77" s="0" t="s">
        <v>291</v>
      </c>
      <c r="D77" s="0" t="s">
        <v>259</v>
      </c>
      <c r="E77" s="0" t="s">
        <v>260</v>
      </c>
      <c r="F77" s="0" t="s">
        <v>261</v>
      </c>
    </row>
    <row r="78" customFormat="false" ht="26.25" hidden="false" customHeight="false" outlineLevel="0" collapsed="false">
      <c r="C78" s="185" t="s">
        <v>379</v>
      </c>
      <c r="D78" s="185" t="s">
        <v>204</v>
      </c>
      <c r="E78" s="185" t="s">
        <v>380</v>
      </c>
      <c r="F78" s="192" t="s">
        <v>358</v>
      </c>
    </row>
    <row r="79" customFormat="false" ht="12.75" hidden="false" customHeight="false" outlineLevel="0" collapsed="false">
      <c r="B79" s="0" t="s">
        <v>278</v>
      </c>
      <c r="C79" s="0" t="n">
        <f aca="false">C80+C81</f>
        <v>7661</v>
      </c>
      <c r="D79" s="0" t="n">
        <f aca="false">C50</f>
        <v>657</v>
      </c>
      <c r="E79" s="0" t="n">
        <f aca="false">C79-D79</f>
        <v>7004</v>
      </c>
    </row>
    <row r="80" customFormat="false" ht="12.75" hidden="false" customHeight="false" outlineLevel="0" collapsed="false">
      <c r="B80" s="0" t="s">
        <v>360</v>
      </c>
      <c r="C80" s="0" t="n">
        <v>2031</v>
      </c>
      <c r="D80" s="0" t="n">
        <f aca="false">C51</f>
        <v>137</v>
      </c>
      <c r="E80" s="0" t="n">
        <f aca="false">C80-D80</f>
        <v>1894</v>
      </c>
      <c r="F80" s="221" t="n">
        <f aca="false">E80/E$79</f>
        <v>0.270416904625928</v>
      </c>
    </row>
    <row r="81" customFormat="false" ht="12.75" hidden="false" customHeight="false" outlineLevel="0" collapsed="false">
      <c r="B81" s="0" t="s">
        <v>361</v>
      </c>
      <c r="C81" s="0" t="n">
        <v>5630</v>
      </c>
      <c r="D81" s="0" t="n">
        <f aca="false">C52</f>
        <v>520</v>
      </c>
      <c r="E81" s="0" t="n">
        <f aca="false">C81-D81</f>
        <v>5110</v>
      </c>
      <c r="F81" s="221" t="n">
        <f aca="false">E81/E$79</f>
        <v>0.729583095374072</v>
      </c>
    </row>
    <row r="82" customFormat="false" ht="12.75" hidden="false" customHeight="false" outlineLevel="0" collapsed="false">
      <c r="B82" s="0" t="s">
        <v>362</v>
      </c>
      <c r="C82" s="0" t="n">
        <f aca="false">C83+C84</f>
        <v>10860</v>
      </c>
      <c r="D82" s="0" t="n">
        <f aca="false">C53</f>
        <v>779</v>
      </c>
      <c r="E82" s="0" t="n">
        <f aca="false">C82-D82</f>
        <v>10081</v>
      </c>
      <c r="F82" s="209"/>
    </row>
    <row r="83" customFormat="false" ht="12.75" hidden="false" customHeight="false" outlineLevel="0" collapsed="false">
      <c r="B83" s="0" t="s">
        <v>363</v>
      </c>
      <c r="C83" s="0" t="n">
        <v>7301</v>
      </c>
      <c r="D83" s="0" t="n">
        <f aca="false">C54</f>
        <v>345</v>
      </c>
      <c r="E83" s="0" t="n">
        <f aca="false">C83-D83</f>
        <v>6956</v>
      </c>
      <c r="F83" s="221" t="n">
        <f aca="false">E83/E$82</f>
        <v>0.690010911615911</v>
      </c>
    </row>
    <row r="84" customFormat="false" ht="12.75" hidden="false" customHeight="false" outlineLevel="0" collapsed="false">
      <c r="B84" s="0" t="s">
        <v>364</v>
      </c>
      <c r="C84" s="0" t="n">
        <v>3559</v>
      </c>
      <c r="D84" s="0" t="n">
        <f aca="false">C55</f>
        <v>434</v>
      </c>
      <c r="E84" s="0" t="n">
        <f aca="false">C84-D84</f>
        <v>3125</v>
      </c>
      <c r="F84" s="221" t="n">
        <f aca="false">E84/E$82</f>
        <v>0.309989088384089</v>
      </c>
    </row>
    <row r="85" customFormat="false" ht="12.75" hidden="false" customHeight="false" outlineLevel="0" collapsed="false">
      <c r="B85" s="0" t="s">
        <v>280</v>
      </c>
      <c r="C85" s="0" t="n">
        <f aca="false">C86+C87+C88</f>
        <v>13666</v>
      </c>
      <c r="D85" s="0" t="n">
        <f aca="false">C56</f>
        <v>3189</v>
      </c>
      <c r="E85" s="0" t="n">
        <f aca="false">C85-D85</f>
        <v>10477</v>
      </c>
      <c r="F85" s="209"/>
    </row>
    <row r="86" customFormat="false" ht="12.75" hidden="false" customHeight="false" outlineLevel="0" collapsed="false">
      <c r="B86" s="0" t="s">
        <v>365</v>
      </c>
      <c r="C86" s="0" t="n">
        <v>6512</v>
      </c>
      <c r="D86" s="0" t="n">
        <f aca="false">C57</f>
        <v>1648</v>
      </c>
      <c r="E86" s="0" t="n">
        <f aca="false">C86-D86</f>
        <v>4864</v>
      </c>
      <c r="F86" s="221" t="n">
        <f aca="false">E86/E$85</f>
        <v>0.464255034838217</v>
      </c>
    </row>
    <row r="87" customFormat="false" ht="12.75" hidden="false" customHeight="false" outlineLevel="0" collapsed="false">
      <c r="B87" s="0" t="s">
        <v>366</v>
      </c>
      <c r="C87" s="0" t="n">
        <v>3265</v>
      </c>
      <c r="D87" s="0" t="n">
        <f aca="false">C58</f>
        <v>1140</v>
      </c>
      <c r="E87" s="0" t="n">
        <f aca="false">C87-D87</f>
        <v>2125</v>
      </c>
      <c r="F87" s="221" t="n">
        <f aca="false">E87/E$85</f>
        <v>0.202825236231746</v>
      </c>
    </row>
    <row r="88" customFormat="false" ht="12.75" hidden="false" customHeight="false" outlineLevel="0" collapsed="false">
      <c r="B88" s="0" t="s">
        <v>367</v>
      </c>
      <c r="C88" s="0" t="n">
        <v>3889</v>
      </c>
      <c r="D88" s="0" t="n">
        <f aca="false">C59</f>
        <v>401</v>
      </c>
      <c r="E88" s="0" t="n">
        <f aca="false">C88-D88</f>
        <v>3488</v>
      </c>
      <c r="F88" s="221" t="n">
        <f aca="false">E88/E$85</f>
        <v>0.332919728930037</v>
      </c>
    </row>
    <row r="89" customFormat="false" ht="12.75" hidden="false" customHeight="false" outlineLevel="0" collapsed="false">
      <c r="B89" s="0" t="s">
        <v>368</v>
      </c>
      <c r="C89" s="0" t="n">
        <f aca="false">C90+C91</f>
        <v>7065</v>
      </c>
      <c r="D89" s="0" t="n">
        <f aca="false">C60</f>
        <v>1219</v>
      </c>
      <c r="E89" s="0" t="n">
        <f aca="false">C89-D89</f>
        <v>5846</v>
      </c>
      <c r="F89" s="209"/>
    </row>
    <row r="90" customFormat="false" ht="12.75" hidden="false" customHeight="false" outlineLevel="0" collapsed="false">
      <c r="B90" s="0" t="s">
        <v>369</v>
      </c>
      <c r="C90" s="0" t="n">
        <v>2819</v>
      </c>
      <c r="D90" s="0" t="n">
        <f aca="false">C61</f>
        <v>469</v>
      </c>
      <c r="E90" s="0" t="n">
        <f aca="false">C90-D90</f>
        <v>2350</v>
      </c>
      <c r="F90" s="221" t="n">
        <f aca="false">E90/E$89</f>
        <v>0.401984262743756</v>
      </c>
    </row>
    <row r="91" customFormat="false" ht="12.75" hidden="false" customHeight="false" outlineLevel="0" collapsed="false">
      <c r="B91" s="0" t="s">
        <v>370</v>
      </c>
      <c r="C91" s="0" t="n">
        <v>4246</v>
      </c>
      <c r="D91" s="0" t="n">
        <f aca="false">C62</f>
        <v>750</v>
      </c>
      <c r="E91" s="0" t="n">
        <f aca="false">C91-D91</f>
        <v>3496</v>
      </c>
      <c r="F91" s="221" t="n">
        <f aca="false">E91/E$89</f>
        <v>0.598015737256244</v>
      </c>
    </row>
    <row r="92" customFormat="false" ht="12.75" hidden="false" customHeight="false" outlineLevel="0" collapsed="false">
      <c r="B92" s="83" t="s">
        <v>326</v>
      </c>
    </row>
    <row r="93" customFormat="false" ht="12.75" hidden="false" customHeight="false" outlineLevel="0" collapsed="false">
      <c r="B93" s="182" t="s">
        <v>327</v>
      </c>
    </row>
    <row r="94" customFormat="false" ht="12.75" hidden="false" customHeight="false" outlineLevel="0" collapsed="false">
      <c r="B94" s="205" t="s">
        <v>78</v>
      </c>
      <c r="C94" s="0" t="s">
        <v>381</v>
      </c>
    </row>
    <row r="95" customFormat="false" ht="12.75" hidden="false" customHeight="false" outlineLevel="0" collapsed="false">
      <c r="B95" s="205" t="s">
        <v>81</v>
      </c>
      <c r="C95" s="0" t="s">
        <v>382</v>
      </c>
    </row>
    <row r="96" customFormat="false" ht="12.75" hidden="false" customHeight="false" outlineLevel="0" collapsed="false">
      <c r="B96" s="205" t="s">
        <v>331</v>
      </c>
      <c r="C96" s="0" t="s">
        <v>383</v>
      </c>
    </row>
    <row r="97" customFormat="false" ht="12.75" hidden="false" customHeight="false" outlineLevel="0" collapsed="false">
      <c r="B97" s="205" t="s">
        <v>334</v>
      </c>
      <c r="C97" s="0" t="s">
        <v>374</v>
      </c>
    </row>
  </sheetData>
  <mergeCells count="2">
    <mergeCell ref="C48:D48"/>
    <mergeCell ref="E48:F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T4" activeCellId="0" sqref="T4:T6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8.41"/>
    <col collapsed="false" customWidth="true" hidden="false" outlineLevel="0" max="3" min="3" style="0" width="2.28"/>
    <col collapsed="false" customWidth="true" hidden="false" outlineLevel="0" max="4" min="4" style="0" width="4.14"/>
    <col collapsed="false" customWidth="true" hidden="false" outlineLevel="0" max="5" min="5" style="0" width="2.84"/>
    <col collapsed="false" customWidth="true" hidden="false" outlineLevel="0" max="6" min="6" style="0" width="5.85"/>
    <col collapsed="false" customWidth="true" hidden="false" outlineLevel="0" max="7" min="7" style="0" width="3.42"/>
    <col collapsed="false" customWidth="true" hidden="false" outlineLevel="0" max="8" min="8" style="0" width="5.99"/>
    <col collapsed="false" customWidth="true" hidden="false" outlineLevel="0" max="9" min="9" style="0" width="3.56"/>
    <col collapsed="false" customWidth="true" hidden="false" outlineLevel="0" max="10" min="10" style="0" width="4.41"/>
    <col collapsed="false" customWidth="true" hidden="false" outlineLevel="0" max="11" min="11" style="0" width="2.42"/>
    <col collapsed="false" customWidth="true" hidden="false" outlineLevel="0" max="12" min="12" style="0" width="5.99"/>
    <col collapsed="false" customWidth="true" hidden="false" outlineLevel="0" max="13" min="13" style="0" width="3.42"/>
    <col collapsed="false" customWidth="true" hidden="false" outlineLevel="0" max="14" min="14" style="0" width="6.28"/>
    <col collapsed="false" customWidth="true" hidden="false" outlineLevel="0" max="15" min="15" style="0" width="3.42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4.14"/>
    <col collapsed="false" customWidth="true" hidden="false" outlineLevel="0" max="19" min="19" style="0" width="3.14"/>
    <col collapsed="false" customWidth="true" hidden="false" outlineLevel="0" max="20" min="20" style="0" width="4.28"/>
    <col collapsed="false" customWidth="true" hidden="false" outlineLevel="0" max="21" min="21" style="0" width="3.85"/>
  </cols>
  <sheetData>
    <row r="1" customFormat="false" ht="15.75" hidden="false" customHeight="false" outlineLevel="0" collapsed="false">
      <c r="A1" s="164" t="s">
        <v>384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</row>
    <row r="2" customFormat="false" ht="12.75" hidden="false" customHeight="true" outlineLevel="0" collapsed="false">
      <c r="A2" s="166" t="s">
        <v>44</v>
      </c>
      <c r="B2" s="224" t="s">
        <v>385</v>
      </c>
      <c r="C2" s="224"/>
      <c r="D2" s="224" t="s">
        <v>386</v>
      </c>
      <c r="E2" s="224"/>
      <c r="F2" s="224" t="s">
        <v>387</v>
      </c>
      <c r="G2" s="224"/>
      <c r="H2" s="224" t="s">
        <v>388</v>
      </c>
      <c r="I2" s="224"/>
      <c r="J2" s="224" t="s">
        <v>280</v>
      </c>
      <c r="K2" s="224"/>
      <c r="L2" s="224" t="s">
        <v>389</v>
      </c>
      <c r="M2" s="224"/>
      <c r="N2" s="224" t="s">
        <v>390</v>
      </c>
      <c r="O2" s="224"/>
      <c r="P2" s="166" t="s">
        <v>301</v>
      </c>
      <c r="Q2" s="166"/>
      <c r="R2" s="166" t="s">
        <v>391</v>
      </c>
      <c r="S2" s="166"/>
      <c r="T2" s="224" t="s">
        <v>392</v>
      </c>
      <c r="U2" s="224"/>
    </row>
    <row r="3" customFormat="false" ht="12.75" hidden="false" customHeight="true" outlineLevel="0" collapsed="false">
      <c r="A3" s="166"/>
      <c r="B3" s="170" t="s">
        <v>393</v>
      </c>
      <c r="C3" s="170"/>
      <c r="D3" s="170" t="s">
        <v>394</v>
      </c>
      <c r="E3" s="170"/>
      <c r="F3" s="170" t="s">
        <v>395</v>
      </c>
      <c r="G3" s="170"/>
      <c r="H3" s="170" t="s">
        <v>395</v>
      </c>
      <c r="I3" s="170"/>
      <c r="J3" s="170" t="s">
        <v>394</v>
      </c>
      <c r="K3" s="170"/>
      <c r="L3" s="170" t="s">
        <v>395</v>
      </c>
      <c r="M3" s="170"/>
      <c r="N3" s="170" t="s">
        <v>395</v>
      </c>
      <c r="O3" s="170"/>
      <c r="P3" s="166"/>
      <c r="Q3" s="166"/>
      <c r="R3" s="166"/>
      <c r="S3" s="166"/>
      <c r="T3" s="170" t="s">
        <v>396</v>
      </c>
      <c r="U3" s="170"/>
    </row>
    <row r="4" customFormat="false" ht="12.75" hidden="false" customHeight="false" outlineLevel="0" collapsed="false">
      <c r="A4" s="171" t="n">
        <v>1949</v>
      </c>
      <c r="B4" s="174" t="n">
        <v>654</v>
      </c>
      <c r="C4" s="173"/>
      <c r="D4" s="174" t="n">
        <v>901</v>
      </c>
      <c r="E4" s="173"/>
      <c r="F4" s="174" t="n">
        <v>949</v>
      </c>
      <c r="G4" s="173"/>
      <c r="H4" s="172" t="n">
        <v>1038</v>
      </c>
      <c r="I4" s="173"/>
      <c r="J4" s="172" t="n">
        <v>2128</v>
      </c>
      <c r="K4" s="173"/>
      <c r="L4" s="172" t="n">
        <v>1776</v>
      </c>
      <c r="M4" s="173"/>
      <c r="N4" s="172" t="n">
        <v>2510</v>
      </c>
      <c r="O4" s="173"/>
      <c r="P4" s="172" t="n">
        <v>1198</v>
      </c>
      <c r="Q4" s="173"/>
      <c r="R4" s="174" t="n">
        <v>593</v>
      </c>
      <c r="S4" s="173"/>
      <c r="T4" s="172" t="n">
        <v>1318</v>
      </c>
      <c r="U4" s="173"/>
    </row>
    <row r="5" customFormat="false" ht="12.75" hidden="false" customHeight="false" outlineLevel="0" collapsed="false">
      <c r="A5" s="171" t="n">
        <v>1950</v>
      </c>
      <c r="B5" s="174" t="n">
        <v>353</v>
      </c>
      <c r="C5" s="173"/>
      <c r="D5" s="174" t="n">
        <v>542</v>
      </c>
      <c r="E5" s="173"/>
      <c r="F5" s="174" t="n">
        <v>602</v>
      </c>
      <c r="G5" s="173"/>
      <c r="H5" s="174" t="n">
        <v>729</v>
      </c>
      <c r="I5" s="173"/>
      <c r="J5" s="172" t="n">
        <v>1919</v>
      </c>
      <c r="K5" s="173"/>
      <c r="L5" s="172" t="n">
        <v>1568</v>
      </c>
      <c r="M5" s="173"/>
      <c r="N5" s="172" t="n">
        <v>2473</v>
      </c>
      <c r="O5" s="173"/>
      <c r="P5" s="172" t="n">
        <v>1120</v>
      </c>
      <c r="Q5" s="173"/>
      <c r="R5" s="174" t="n">
        <v>597</v>
      </c>
      <c r="S5" s="173"/>
      <c r="T5" s="172" t="n">
        <v>1110</v>
      </c>
      <c r="U5" s="173"/>
    </row>
    <row r="6" customFormat="false" ht="12.75" hidden="false" customHeight="false" outlineLevel="0" collapsed="false">
      <c r="A6" s="171" t="n">
        <v>1951</v>
      </c>
      <c r="B6" s="174" t="n">
        <v>400</v>
      </c>
      <c r="C6" s="173"/>
      <c r="D6" s="174" t="n">
        <v>653</v>
      </c>
      <c r="E6" s="173"/>
      <c r="F6" s="174" t="n">
        <v>644</v>
      </c>
      <c r="G6" s="173"/>
      <c r="H6" s="174" t="n">
        <v>777</v>
      </c>
      <c r="I6" s="173"/>
      <c r="J6" s="172" t="n">
        <v>2028</v>
      </c>
      <c r="K6" s="173"/>
      <c r="L6" s="172" t="n">
        <v>1781</v>
      </c>
      <c r="M6" s="173"/>
      <c r="N6" s="172" t="n">
        <v>2684</v>
      </c>
      <c r="O6" s="173"/>
      <c r="P6" s="172" t="n">
        <v>1137</v>
      </c>
      <c r="Q6" s="173"/>
      <c r="R6" s="174" t="n">
        <v>593</v>
      </c>
      <c r="S6" s="173"/>
      <c r="T6" s="172" t="n">
        <v>1195</v>
      </c>
      <c r="U6" s="173"/>
    </row>
    <row r="7" customFormat="false" ht="12.75" hidden="false" customHeight="false" outlineLevel="0" collapsed="false">
      <c r="A7" s="171" t="n">
        <v>1952</v>
      </c>
      <c r="B7" s="174" t="n">
        <v>581</v>
      </c>
      <c r="C7" s="173"/>
      <c r="D7" s="174" t="n">
        <v>825</v>
      </c>
      <c r="E7" s="173"/>
      <c r="F7" s="174" t="n">
        <v>897</v>
      </c>
      <c r="G7" s="173"/>
      <c r="H7" s="172" t="n">
        <v>1109</v>
      </c>
      <c r="I7" s="173"/>
      <c r="J7" s="172" t="n">
        <v>2097</v>
      </c>
      <c r="K7" s="173"/>
      <c r="L7" s="172" t="n">
        <v>1864</v>
      </c>
      <c r="M7" s="173"/>
      <c r="N7" s="172" t="n">
        <v>2543</v>
      </c>
      <c r="O7" s="173"/>
      <c r="P7" s="172" t="n">
        <v>1278</v>
      </c>
      <c r="Q7" s="173"/>
      <c r="R7" s="174" t="n">
        <v>657</v>
      </c>
      <c r="S7" s="173"/>
      <c r="T7" s="172" t="n">
        <v>1318</v>
      </c>
      <c r="U7" s="173"/>
    </row>
    <row r="8" customFormat="false" ht="12.75" hidden="false" customHeight="false" outlineLevel="0" collapsed="false">
      <c r="A8" s="171" t="n">
        <v>1953</v>
      </c>
      <c r="B8" s="174" t="n">
        <v>441</v>
      </c>
      <c r="C8" s="173"/>
      <c r="D8" s="174" t="n">
        <v>768</v>
      </c>
      <c r="E8" s="173"/>
      <c r="F8" s="174" t="n">
        <v>945</v>
      </c>
      <c r="G8" s="173"/>
      <c r="H8" s="172" t="n">
        <v>1183</v>
      </c>
      <c r="I8" s="173"/>
      <c r="J8" s="172" t="n">
        <v>2137</v>
      </c>
      <c r="K8" s="173"/>
      <c r="L8" s="172" t="n">
        <v>1893</v>
      </c>
      <c r="M8" s="173"/>
      <c r="N8" s="172" t="n">
        <v>2727</v>
      </c>
      <c r="O8" s="173"/>
      <c r="P8" s="172" t="n">
        <v>1193</v>
      </c>
      <c r="Q8" s="173"/>
      <c r="R8" s="174" t="n">
        <v>571</v>
      </c>
      <c r="S8" s="173"/>
      <c r="T8" s="172" t="n">
        <v>1326</v>
      </c>
      <c r="U8" s="173"/>
    </row>
    <row r="9" customFormat="false" ht="12.75" hidden="false" customHeight="false" outlineLevel="0" collapsed="false">
      <c r="A9" s="171" t="n">
        <v>1954</v>
      </c>
      <c r="B9" s="174" t="n">
        <v>303</v>
      </c>
      <c r="C9" s="173"/>
      <c r="D9" s="174" t="n">
        <v>646</v>
      </c>
      <c r="E9" s="173"/>
      <c r="F9" s="174" t="n">
        <v>858</v>
      </c>
      <c r="G9" s="173"/>
      <c r="H9" s="172" t="n">
        <v>1250</v>
      </c>
      <c r="I9" s="173"/>
      <c r="J9" s="172" t="n">
        <v>2082</v>
      </c>
      <c r="K9" s="173"/>
      <c r="L9" s="172" t="n">
        <v>1998</v>
      </c>
      <c r="M9" s="173"/>
      <c r="N9" s="172" t="n">
        <v>2907</v>
      </c>
      <c r="O9" s="173"/>
      <c r="P9" s="172" t="n">
        <v>1292</v>
      </c>
      <c r="Q9" s="173"/>
      <c r="R9" s="174" t="n">
        <v>590</v>
      </c>
      <c r="S9" s="173"/>
      <c r="T9" s="172" t="n">
        <v>1315</v>
      </c>
      <c r="U9" s="173"/>
    </row>
    <row r="10" customFormat="false" ht="12.75" hidden="false" customHeight="false" outlineLevel="0" collapsed="false">
      <c r="A10" s="171" t="n">
        <v>1955</v>
      </c>
      <c r="B10" s="174" t="n">
        <v>602</v>
      </c>
      <c r="C10" s="173"/>
      <c r="D10" s="174" t="n">
        <v>934</v>
      </c>
      <c r="E10" s="173"/>
      <c r="F10" s="172" t="n">
        <v>1043</v>
      </c>
      <c r="G10" s="173"/>
      <c r="H10" s="172" t="n">
        <v>1238</v>
      </c>
      <c r="I10" s="173"/>
      <c r="J10" s="172" t="n">
        <v>2045</v>
      </c>
      <c r="K10" s="173"/>
      <c r="L10" s="172" t="n">
        <v>1791</v>
      </c>
      <c r="M10" s="173"/>
      <c r="N10" s="172" t="n">
        <v>2643</v>
      </c>
      <c r="O10" s="173"/>
      <c r="P10" s="172" t="n">
        <v>1124</v>
      </c>
      <c r="Q10" s="173"/>
      <c r="R10" s="174" t="n">
        <v>560</v>
      </c>
      <c r="S10" s="173"/>
      <c r="T10" s="172" t="n">
        <v>1344</v>
      </c>
      <c r="U10" s="173"/>
    </row>
    <row r="11" customFormat="false" ht="12.75" hidden="false" customHeight="false" outlineLevel="0" collapsed="false">
      <c r="A11" s="171" t="n">
        <v>1956</v>
      </c>
      <c r="B11" s="174" t="n">
        <v>336</v>
      </c>
      <c r="C11" s="173"/>
      <c r="D11" s="174" t="n">
        <v>566</v>
      </c>
      <c r="E11" s="173"/>
      <c r="F11" s="174" t="n">
        <v>750</v>
      </c>
      <c r="G11" s="173"/>
      <c r="H11" s="172" t="n">
        <v>1155</v>
      </c>
      <c r="I11" s="173"/>
      <c r="J11" s="172" t="n">
        <v>1913</v>
      </c>
      <c r="K11" s="173"/>
      <c r="L11" s="172" t="n">
        <v>1685</v>
      </c>
      <c r="M11" s="173"/>
      <c r="N11" s="172" t="n">
        <v>2833</v>
      </c>
      <c r="O11" s="173"/>
      <c r="P11" s="172" t="n">
        <v>1247</v>
      </c>
      <c r="Q11" s="173"/>
      <c r="R11" s="174" t="n">
        <v>596</v>
      </c>
      <c r="S11" s="173"/>
      <c r="T11" s="172" t="n">
        <v>1221</v>
      </c>
      <c r="U11" s="173"/>
    </row>
    <row r="12" customFormat="false" ht="12.75" hidden="false" customHeight="false" outlineLevel="0" collapsed="false">
      <c r="A12" s="171" t="n">
        <v>1957</v>
      </c>
      <c r="B12" s="174" t="n">
        <v>428</v>
      </c>
      <c r="C12" s="173"/>
      <c r="D12" s="174" t="n">
        <v>738</v>
      </c>
      <c r="E12" s="173"/>
      <c r="F12" s="174" t="n">
        <v>754</v>
      </c>
      <c r="G12" s="173"/>
      <c r="H12" s="172" t="n">
        <v>1004</v>
      </c>
      <c r="I12" s="173"/>
      <c r="J12" s="172" t="n">
        <v>2050</v>
      </c>
      <c r="K12" s="173"/>
      <c r="L12" s="172" t="n">
        <v>1692</v>
      </c>
      <c r="M12" s="173"/>
      <c r="N12" s="172" t="n">
        <v>2465</v>
      </c>
      <c r="O12" s="173"/>
      <c r="P12" s="172" t="n">
        <v>1155</v>
      </c>
      <c r="Q12" s="173"/>
      <c r="R12" s="174" t="n">
        <v>660</v>
      </c>
      <c r="S12" s="173"/>
      <c r="T12" s="172" t="n">
        <v>1230</v>
      </c>
      <c r="U12" s="173"/>
    </row>
    <row r="13" customFormat="false" ht="12.75" hidden="false" customHeight="false" outlineLevel="0" collapsed="false">
      <c r="A13" s="171" t="n">
        <v>1958</v>
      </c>
      <c r="B13" s="174" t="n">
        <v>344</v>
      </c>
      <c r="C13" s="173"/>
      <c r="D13" s="174" t="n">
        <v>592</v>
      </c>
      <c r="E13" s="173"/>
      <c r="F13" s="174" t="n">
        <v>638</v>
      </c>
      <c r="G13" s="173"/>
      <c r="H13" s="174" t="n">
        <v>878</v>
      </c>
      <c r="I13" s="173"/>
      <c r="J13" s="172" t="n">
        <v>1922</v>
      </c>
      <c r="K13" s="173"/>
      <c r="L13" s="172" t="n">
        <v>1582</v>
      </c>
      <c r="M13" s="173"/>
      <c r="N13" s="172" t="n">
        <v>2517</v>
      </c>
      <c r="O13" s="173"/>
      <c r="P13" s="172" t="n">
        <v>1328</v>
      </c>
      <c r="Q13" s="173"/>
      <c r="R13" s="174" t="n">
        <v>836</v>
      </c>
      <c r="S13" s="173"/>
      <c r="T13" s="172" t="n">
        <v>1189</v>
      </c>
      <c r="U13" s="173"/>
    </row>
    <row r="14" customFormat="false" ht="12.75" hidden="false" customHeight="false" outlineLevel="0" collapsed="false">
      <c r="A14" s="171" t="n">
        <v>1959</v>
      </c>
      <c r="B14" s="174" t="n">
        <v>532</v>
      </c>
      <c r="C14" s="173"/>
      <c r="D14" s="174" t="n">
        <v>903</v>
      </c>
      <c r="E14" s="173"/>
      <c r="F14" s="174" t="n">
        <v>997</v>
      </c>
      <c r="G14" s="173"/>
      <c r="H14" s="172" t="n">
        <v>1083</v>
      </c>
      <c r="I14" s="173"/>
      <c r="J14" s="172" t="n">
        <v>2128</v>
      </c>
      <c r="K14" s="173"/>
      <c r="L14" s="172" t="n">
        <v>1745</v>
      </c>
      <c r="M14" s="173"/>
      <c r="N14" s="172" t="n">
        <v>2456</v>
      </c>
      <c r="O14" s="173"/>
      <c r="P14" s="172" t="n">
        <v>1258</v>
      </c>
      <c r="Q14" s="173"/>
      <c r="R14" s="174" t="n">
        <v>776</v>
      </c>
      <c r="S14" s="173"/>
      <c r="T14" s="172" t="n">
        <v>1348</v>
      </c>
      <c r="U14" s="173"/>
    </row>
    <row r="15" customFormat="false" ht="12.75" hidden="false" customHeight="false" outlineLevel="0" collapsed="false">
      <c r="A15" s="171" t="n">
        <v>1960</v>
      </c>
      <c r="B15" s="174" t="n">
        <v>368</v>
      </c>
      <c r="C15" s="173"/>
      <c r="D15" s="174" t="n">
        <v>640</v>
      </c>
      <c r="E15" s="173"/>
      <c r="F15" s="174" t="n">
        <v>722</v>
      </c>
      <c r="G15" s="173"/>
      <c r="H15" s="174" t="n">
        <v>961</v>
      </c>
      <c r="I15" s="173"/>
      <c r="J15" s="172" t="n">
        <v>1926</v>
      </c>
      <c r="K15" s="173"/>
      <c r="L15" s="172" t="n">
        <v>1613</v>
      </c>
      <c r="M15" s="173"/>
      <c r="N15" s="172" t="n">
        <v>2492</v>
      </c>
      <c r="O15" s="173"/>
      <c r="P15" s="172" t="n">
        <v>1308</v>
      </c>
      <c r="Q15" s="173"/>
      <c r="R15" s="174" t="n">
        <v>770</v>
      </c>
      <c r="S15" s="173"/>
      <c r="T15" s="172" t="n">
        <v>1206</v>
      </c>
      <c r="U15" s="173"/>
    </row>
    <row r="16" customFormat="false" ht="12.75" hidden="false" customHeight="false" outlineLevel="0" collapsed="false">
      <c r="A16" s="171" t="n">
        <v>1961</v>
      </c>
      <c r="B16" s="174" t="n">
        <v>482</v>
      </c>
      <c r="C16" s="173"/>
      <c r="D16" s="174" t="n">
        <v>787</v>
      </c>
      <c r="E16" s="173"/>
      <c r="F16" s="174" t="n">
        <v>745</v>
      </c>
      <c r="G16" s="173"/>
      <c r="H16" s="174" t="n">
        <v>867</v>
      </c>
      <c r="I16" s="173"/>
      <c r="J16" s="172" t="n">
        <v>1888</v>
      </c>
      <c r="K16" s="173"/>
      <c r="L16" s="172" t="n">
        <v>1370</v>
      </c>
      <c r="M16" s="173"/>
      <c r="N16" s="172" t="n">
        <v>2230</v>
      </c>
      <c r="O16" s="173"/>
      <c r="P16" s="172" t="n">
        <v>1223</v>
      </c>
      <c r="Q16" s="173"/>
      <c r="R16" s="174" t="n">
        <v>709</v>
      </c>
      <c r="S16" s="173"/>
      <c r="T16" s="172" t="n">
        <v>1168</v>
      </c>
      <c r="U16" s="173"/>
    </row>
    <row r="17" customFormat="false" ht="12.75" hidden="false" customHeight="false" outlineLevel="0" collapsed="false">
      <c r="A17" s="171" t="n">
        <v>1962</v>
      </c>
      <c r="B17" s="174" t="n">
        <v>264</v>
      </c>
      <c r="C17" s="173"/>
      <c r="D17" s="174" t="n">
        <v>561</v>
      </c>
      <c r="E17" s="173"/>
      <c r="F17" s="174" t="n">
        <v>742</v>
      </c>
      <c r="G17" s="173"/>
      <c r="H17" s="174" t="n">
        <v>974</v>
      </c>
      <c r="I17" s="173"/>
      <c r="J17" s="172" t="n">
        <v>1908</v>
      </c>
      <c r="K17" s="173"/>
      <c r="L17" s="172" t="n">
        <v>1738</v>
      </c>
      <c r="M17" s="173"/>
      <c r="N17" s="172" t="n">
        <v>2700</v>
      </c>
      <c r="O17" s="173"/>
      <c r="P17" s="172" t="n">
        <v>1147</v>
      </c>
      <c r="Q17" s="173"/>
      <c r="R17" s="174" t="n">
        <v>559</v>
      </c>
      <c r="S17" s="173"/>
      <c r="T17" s="172" t="n">
        <v>1179</v>
      </c>
      <c r="U17" s="173"/>
    </row>
    <row r="18" customFormat="false" ht="12.75" hidden="false" customHeight="false" outlineLevel="0" collapsed="false">
      <c r="A18" s="171" t="n">
        <v>1963</v>
      </c>
      <c r="B18" s="174" t="n">
        <v>373</v>
      </c>
      <c r="C18" s="173"/>
      <c r="D18" s="174" t="n">
        <v>571</v>
      </c>
      <c r="E18" s="173"/>
      <c r="F18" s="174" t="n">
        <v>712</v>
      </c>
      <c r="G18" s="173"/>
      <c r="H18" s="172" t="n">
        <v>1196</v>
      </c>
      <c r="I18" s="173"/>
      <c r="J18" s="172" t="n">
        <v>1812</v>
      </c>
      <c r="K18" s="173"/>
      <c r="L18" s="172" t="n">
        <v>1580</v>
      </c>
      <c r="M18" s="173"/>
      <c r="N18" s="172" t="n">
        <v>2899</v>
      </c>
      <c r="O18" s="173"/>
      <c r="P18" s="172" t="n">
        <v>1235</v>
      </c>
      <c r="Q18" s="173"/>
      <c r="R18" s="174" t="n">
        <v>605</v>
      </c>
      <c r="S18" s="173"/>
      <c r="T18" s="172" t="n">
        <v>1204</v>
      </c>
      <c r="U18" s="173"/>
    </row>
    <row r="19" customFormat="false" ht="12.75" hidden="false" customHeight="false" outlineLevel="0" collapsed="false">
      <c r="A19" s="171" t="n">
        <v>1964</v>
      </c>
      <c r="B19" s="174" t="n">
        <v>312</v>
      </c>
      <c r="C19" s="173"/>
      <c r="D19" s="174" t="n">
        <v>634</v>
      </c>
      <c r="E19" s="173"/>
      <c r="F19" s="174" t="n">
        <v>787</v>
      </c>
      <c r="G19" s="173"/>
      <c r="H19" s="172" t="n">
        <v>1030</v>
      </c>
      <c r="I19" s="173"/>
      <c r="J19" s="172" t="n">
        <v>1905</v>
      </c>
      <c r="K19" s="173"/>
      <c r="L19" s="172" t="n">
        <v>1591</v>
      </c>
      <c r="M19" s="173"/>
      <c r="N19" s="172" t="n">
        <v>2608</v>
      </c>
      <c r="O19" s="173"/>
      <c r="P19" s="172" t="n">
        <v>1095</v>
      </c>
      <c r="Q19" s="173"/>
      <c r="R19" s="174" t="n">
        <v>574</v>
      </c>
      <c r="S19" s="173"/>
      <c r="T19" s="172" t="n">
        <v>1185</v>
      </c>
      <c r="U19" s="173"/>
    </row>
    <row r="20" customFormat="false" ht="12.75" hidden="false" customHeight="false" outlineLevel="0" collapsed="false">
      <c r="A20" s="171" t="n">
        <v>1965</v>
      </c>
      <c r="B20" s="174" t="n">
        <v>352</v>
      </c>
      <c r="C20" s="173"/>
      <c r="D20" s="174" t="n">
        <v>638</v>
      </c>
      <c r="E20" s="173"/>
      <c r="F20" s="174" t="n">
        <v>688</v>
      </c>
      <c r="G20" s="173"/>
      <c r="H20" s="174" t="n">
        <v>914</v>
      </c>
      <c r="I20" s="173"/>
      <c r="J20" s="172" t="n">
        <v>1931</v>
      </c>
      <c r="K20" s="173"/>
      <c r="L20" s="172" t="n">
        <v>1634</v>
      </c>
      <c r="M20" s="173"/>
      <c r="N20" s="172" t="n">
        <v>2579</v>
      </c>
      <c r="O20" s="173"/>
      <c r="P20" s="174" t="n">
        <v>961</v>
      </c>
      <c r="Q20" s="173"/>
      <c r="R20" s="174" t="n">
        <v>542</v>
      </c>
      <c r="S20" s="173"/>
      <c r="T20" s="172" t="n">
        <v>1153</v>
      </c>
      <c r="U20" s="173"/>
    </row>
    <row r="21" customFormat="false" ht="12.75" hidden="false" customHeight="false" outlineLevel="0" collapsed="false">
      <c r="A21" s="171" t="n">
        <v>1966</v>
      </c>
      <c r="B21" s="174" t="n">
        <v>421</v>
      </c>
      <c r="C21" s="173"/>
      <c r="D21" s="174" t="n">
        <v>731</v>
      </c>
      <c r="E21" s="173"/>
      <c r="F21" s="174" t="n">
        <v>724</v>
      </c>
      <c r="G21" s="173"/>
      <c r="H21" s="174" t="n">
        <v>919</v>
      </c>
      <c r="I21" s="173"/>
      <c r="J21" s="172" t="n">
        <v>1788</v>
      </c>
      <c r="K21" s="173"/>
      <c r="L21" s="172" t="n">
        <v>1440</v>
      </c>
      <c r="M21" s="173"/>
      <c r="N21" s="172" t="n">
        <v>2309</v>
      </c>
      <c r="O21" s="173"/>
      <c r="P21" s="172" t="n">
        <v>1239</v>
      </c>
      <c r="Q21" s="173"/>
      <c r="R21" s="174" t="n">
        <v>680</v>
      </c>
      <c r="S21" s="173"/>
      <c r="T21" s="172" t="n">
        <v>1148</v>
      </c>
      <c r="U21" s="173"/>
    </row>
    <row r="22" customFormat="false" ht="12.75" hidden="false" customHeight="false" outlineLevel="0" collapsed="false">
      <c r="A22" s="171" t="n">
        <v>1967</v>
      </c>
      <c r="B22" s="174" t="n">
        <v>420</v>
      </c>
      <c r="C22" s="173"/>
      <c r="D22" s="174" t="n">
        <v>602</v>
      </c>
      <c r="E22" s="173"/>
      <c r="F22" s="174" t="n">
        <v>548</v>
      </c>
      <c r="G22" s="173"/>
      <c r="H22" s="174" t="n">
        <v>713</v>
      </c>
      <c r="I22" s="173"/>
      <c r="J22" s="172" t="n">
        <v>1697</v>
      </c>
      <c r="K22" s="173"/>
      <c r="L22" s="172" t="n">
        <v>1257</v>
      </c>
      <c r="M22" s="173"/>
      <c r="N22" s="172" t="n">
        <v>2385</v>
      </c>
      <c r="O22" s="173"/>
      <c r="P22" s="172" t="n">
        <v>1120</v>
      </c>
      <c r="Q22" s="173"/>
      <c r="R22" s="174" t="n">
        <v>817</v>
      </c>
      <c r="S22" s="173"/>
      <c r="T22" s="172" t="n">
        <v>1077</v>
      </c>
      <c r="U22" s="173"/>
    </row>
    <row r="23" customFormat="false" ht="12.75" hidden="false" customHeight="false" outlineLevel="0" collapsed="false">
      <c r="A23" s="171" t="n">
        <v>1968</v>
      </c>
      <c r="B23" s="174" t="n">
        <v>410</v>
      </c>
      <c r="C23" s="173"/>
      <c r="D23" s="174" t="n">
        <v>725</v>
      </c>
      <c r="E23" s="173"/>
      <c r="F23" s="174" t="n">
        <v>740</v>
      </c>
      <c r="G23" s="173"/>
      <c r="H23" s="174" t="n">
        <v>902</v>
      </c>
      <c r="I23" s="173"/>
      <c r="J23" s="172" t="n">
        <v>1842</v>
      </c>
      <c r="K23" s="173"/>
      <c r="L23" s="172" t="n">
        <v>1517</v>
      </c>
      <c r="M23" s="173"/>
      <c r="N23" s="172" t="n">
        <v>2247</v>
      </c>
      <c r="O23" s="173"/>
      <c r="P23" s="172" t="n">
        <v>1015</v>
      </c>
      <c r="Q23" s="173"/>
      <c r="R23" s="174" t="n">
        <v>632</v>
      </c>
      <c r="S23" s="173"/>
      <c r="T23" s="172" t="n">
        <v>1137</v>
      </c>
      <c r="U23" s="173"/>
    </row>
    <row r="24" customFormat="false" ht="12.75" hidden="false" customHeight="false" outlineLevel="0" collapsed="false">
      <c r="A24" s="171" t="n">
        <v>1969</v>
      </c>
      <c r="B24" s="174" t="n">
        <v>447</v>
      </c>
      <c r="C24" s="173"/>
      <c r="D24" s="174" t="n">
        <v>706</v>
      </c>
      <c r="E24" s="173"/>
      <c r="F24" s="174" t="n">
        <v>701</v>
      </c>
      <c r="G24" s="173"/>
      <c r="H24" s="174" t="n">
        <v>940</v>
      </c>
      <c r="I24" s="173"/>
      <c r="J24" s="172" t="n">
        <v>1887</v>
      </c>
      <c r="K24" s="173"/>
      <c r="L24" s="172" t="n">
        <v>1572</v>
      </c>
      <c r="M24" s="173"/>
      <c r="N24" s="172" t="n">
        <v>2505</v>
      </c>
      <c r="O24" s="173"/>
      <c r="P24" s="172" t="n">
        <v>1228</v>
      </c>
      <c r="Q24" s="173"/>
      <c r="R24" s="174" t="n">
        <v>680</v>
      </c>
      <c r="S24" s="173"/>
      <c r="T24" s="172" t="n">
        <v>1190</v>
      </c>
      <c r="U24" s="173"/>
    </row>
    <row r="25" customFormat="false" ht="12.75" hidden="false" customHeight="false" outlineLevel="0" collapsed="false">
      <c r="A25" s="171" t="n">
        <v>1970</v>
      </c>
      <c r="B25" s="174" t="n">
        <v>479</v>
      </c>
      <c r="C25" s="173"/>
      <c r="D25" s="174" t="n">
        <v>779</v>
      </c>
      <c r="E25" s="173"/>
      <c r="F25" s="174" t="n">
        <v>827</v>
      </c>
      <c r="G25" s="173"/>
      <c r="H25" s="172" t="n">
        <v>1066</v>
      </c>
      <c r="I25" s="173"/>
      <c r="J25" s="172" t="n">
        <v>2007</v>
      </c>
      <c r="K25" s="173"/>
      <c r="L25" s="172" t="n">
        <v>1662</v>
      </c>
      <c r="M25" s="173"/>
      <c r="N25" s="172" t="n">
        <v>2375</v>
      </c>
      <c r="O25" s="173"/>
      <c r="P25" s="172" t="n">
        <v>1163</v>
      </c>
      <c r="Q25" s="173"/>
      <c r="R25" s="174" t="n">
        <v>689</v>
      </c>
      <c r="S25" s="173"/>
      <c r="T25" s="172" t="n">
        <v>1242</v>
      </c>
      <c r="U25" s="173"/>
    </row>
    <row r="26" customFormat="false" ht="12.75" hidden="false" customHeight="false" outlineLevel="0" collapsed="false">
      <c r="A26" s="171" t="n">
        <v>1971</v>
      </c>
      <c r="B26" s="174" t="n">
        <v>465</v>
      </c>
      <c r="C26" s="173"/>
      <c r="D26" s="174" t="n">
        <v>730</v>
      </c>
      <c r="E26" s="173"/>
      <c r="F26" s="174" t="n">
        <v>783</v>
      </c>
      <c r="G26" s="173"/>
      <c r="H26" s="174" t="n">
        <v>960</v>
      </c>
      <c r="I26" s="173"/>
      <c r="J26" s="172" t="n">
        <v>1932</v>
      </c>
      <c r="K26" s="173"/>
      <c r="L26" s="172" t="n">
        <v>1577</v>
      </c>
      <c r="M26" s="173"/>
      <c r="N26" s="172" t="n">
        <v>2448</v>
      </c>
      <c r="O26" s="173"/>
      <c r="P26" s="172" t="n">
        <v>1074</v>
      </c>
      <c r="Q26" s="173"/>
      <c r="R26" s="174" t="n">
        <v>685</v>
      </c>
      <c r="S26" s="173"/>
      <c r="T26" s="172" t="n">
        <v>1204</v>
      </c>
      <c r="U26" s="173"/>
    </row>
    <row r="27" customFormat="false" ht="12.75" hidden="false" customHeight="false" outlineLevel="0" collapsed="false">
      <c r="A27" s="171" t="n">
        <v>1972</v>
      </c>
      <c r="B27" s="174" t="n">
        <v>364</v>
      </c>
      <c r="C27" s="173"/>
      <c r="D27" s="174" t="n">
        <v>614</v>
      </c>
      <c r="E27" s="173"/>
      <c r="F27" s="174" t="n">
        <v>643</v>
      </c>
      <c r="G27" s="173"/>
      <c r="H27" s="174" t="n">
        <v>908</v>
      </c>
      <c r="I27" s="173"/>
      <c r="J27" s="172" t="n">
        <v>1843</v>
      </c>
      <c r="K27" s="173"/>
      <c r="L27" s="172" t="n">
        <v>1525</v>
      </c>
      <c r="M27" s="173"/>
      <c r="N27" s="172" t="n">
        <v>2513</v>
      </c>
      <c r="O27" s="173"/>
      <c r="P27" s="172" t="n">
        <v>1141</v>
      </c>
      <c r="Q27" s="173"/>
      <c r="R27" s="174" t="n">
        <v>698</v>
      </c>
      <c r="S27" s="173"/>
      <c r="T27" s="172" t="n">
        <v>1146</v>
      </c>
      <c r="U27" s="173"/>
    </row>
    <row r="28" customFormat="false" ht="12.75" hidden="false" customHeight="false" outlineLevel="0" collapsed="false">
      <c r="A28" s="171" t="n">
        <v>1973</v>
      </c>
      <c r="B28" s="174" t="n">
        <v>551</v>
      </c>
      <c r="C28" s="173"/>
      <c r="D28" s="174" t="n">
        <v>830</v>
      </c>
      <c r="E28" s="173"/>
      <c r="F28" s="174" t="n">
        <v>864</v>
      </c>
      <c r="G28" s="173"/>
      <c r="H28" s="172" t="n">
        <v>1009</v>
      </c>
      <c r="I28" s="173"/>
      <c r="J28" s="172" t="n">
        <v>2000</v>
      </c>
      <c r="K28" s="173"/>
      <c r="L28" s="172" t="n">
        <v>1665</v>
      </c>
      <c r="M28" s="173"/>
      <c r="N28" s="172" t="n">
        <v>2359</v>
      </c>
      <c r="O28" s="173"/>
      <c r="P28" s="172" t="n">
        <v>1123</v>
      </c>
      <c r="Q28" s="173"/>
      <c r="R28" s="174" t="n">
        <v>624</v>
      </c>
      <c r="S28" s="173"/>
      <c r="T28" s="172" t="n">
        <v>1241</v>
      </c>
      <c r="U28" s="173"/>
    </row>
    <row r="29" customFormat="false" ht="12.75" hidden="false" customHeight="false" outlineLevel="0" collapsed="false">
      <c r="A29" s="171" t="n">
        <v>1974</v>
      </c>
      <c r="B29" s="174" t="n">
        <v>393</v>
      </c>
      <c r="C29" s="173"/>
      <c r="D29" s="174" t="n">
        <v>614</v>
      </c>
      <c r="E29" s="173"/>
      <c r="F29" s="174" t="n">
        <v>626</v>
      </c>
      <c r="G29" s="173"/>
      <c r="H29" s="174" t="n">
        <v>878</v>
      </c>
      <c r="I29" s="173"/>
      <c r="J29" s="172" t="n">
        <v>1842</v>
      </c>
      <c r="K29" s="173"/>
      <c r="L29" s="172" t="n">
        <v>1382</v>
      </c>
      <c r="M29" s="173"/>
      <c r="N29" s="172" t="n">
        <v>2342</v>
      </c>
      <c r="O29" s="173"/>
      <c r="P29" s="172" t="n">
        <v>1188</v>
      </c>
      <c r="Q29" s="173"/>
      <c r="R29" s="174" t="n">
        <v>690</v>
      </c>
      <c r="S29" s="173"/>
      <c r="T29" s="172" t="n">
        <v>1117</v>
      </c>
      <c r="U29" s="173"/>
    </row>
    <row r="30" customFormat="false" ht="12.75" hidden="false" customHeight="false" outlineLevel="0" collapsed="false">
      <c r="A30" s="171" t="n">
        <v>1975</v>
      </c>
      <c r="B30" s="174" t="n">
        <v>467</v>
      </c>
      <c r="C30" s="173"/>
      <c r="D30" s="174" t="n">
        <v>708</v>
      </c>
      <c r="E30" s="173"/>
      <c r="F30" s="174" t="n">
        <v>788</v>
      </c>
      <c r="G30" s="173"/>
      <c r="H30" s="172" t="n">
        <v>1003</v>
      </c>
      <c r="I30" s="173"/>
      <c r="J30" s="172" t="n">
        <v>2011</v>
      </c>
      <c r="K30" s="173"/>
      <c r="L30" s="172" t="n">
        <v>1520</v>
      </c>
      <c r="M30" s="173"/>
      <c r="N30" s="172" t="n">
        <v>2261</v>
      </c>
      <c r="O30" s="173"/>
      <c r="P30" s="172" t="n">
        <v>1031</v>
      </c>
      <c r="Q30" s="173"/>
      <c r="R30" s="174" t="n">
        <v>547</v>
      </c>
      <c r="S30" s="173"/>
      <c r="T30" s="172" t="n">
        <v>1172</v>
      </c>
      <c r="U30" s="173"/>
    </row>
    <row r="31" customFormat="false" ht="12.75" hidden="false" customHeight="false" outlineLevel="0" collapsed="false">
      <c r="A31" s="171" t="n">
        <v>1976</v>
      </c>
      <c r="B31" s="174" t="n">
        <v>402</v>
      </c>
      <c r="C31" s="173"/>
      <c r="D31" s="174" t="n">
        <v>597</v>
      </c>
      <c r="E31" s="173"/>
      <c r="F31" s="174" t="n">
        <v>619</v>
      </c>
      <c r="G31" s="173"/>
      <c r="H31" s="174" t="n">
        <v>939</v>
      </c>
      <c r="I31" s="173"/>
      <c r="J31" s="172" t="n">
        <v>1675</v>
      </c>
      <c r="K31" s="173"/>
      <c r="L31" s="172" t="n">
        <v>1232</v>
      </c>
      <c r="M31" s="173"/>
      <c r="N31" s="172" t="n">
        <v>2035</v>
      </c>
      <c r="O31" s="173"/>
      <c r="P31" s="172" t="n">
        <v>1058</v>
      </c>
      <c r="Q31" s="173"/>
      <c r="R31" s="174" t="n">
        <v>620</v>
      </c>
      <c r="S31" s="173"/>
      <c r="T31" s="172" t="n">
        <v>1029</v>
      </c>
      <c r="U31" s="173"/>
    </row>
    <row r="32" customFormat="false" ht="12.75" hidden="false" customHeight="false" outlineLevel="0" collapsed="false">
      <c r="A32" s="171" t="n">
        <v>1977</v>
      </c>
      <c r="B32" s="174" t="n">
        <v>407</v>
      </c>
      <c r="C32" s="173"/>
      <c r="D32" s="174" t="n">
        <v>689</v>
      </c>
      <c r="E32" s="173"/>
      <c r="F32" s="174" t="n">
        <v>823</v>
      </c>
      <c r="G32" s="173"/>
      <c r="H32" s="172" t="n">
        <v>1122</v>
      </c>
      <c r="I32" s="173"/>
      <c r="J32" s="172" t="n">
        <v>2020</v>
      </c>
      <c r="K32" s="173"/>
      <c r="L32" s="172" t="n">
        <v>1808</v>
      </c>
      <c r="M32" s="173"/>
      <c r="N32" s="172" t="n">
        <v>2720</v>
      </c>
      <c r="O32" s="173"/>
      <c r="P32" s="172" t="n">
        <v>1256</v>
      </c>
      <c r="Q32" s="173"/>
      <c r="R32" s="174" t="n">
        <v>715</v>
      </c>
      <c r="S32" s="173"/>
      <c r="T32" s="172" t="n">
        <v>1285</v>
      </c>
      <c r="U32" s="173"/>
    </row>
    <row r="33" customFormat="false" ht="12.75" hidden="false" customHeight="false" outlineLevel="0" collapsed="false">
      <c r="A33" s="171" t="n">
        <v>1978</v>
      </c>
      <c r="B33" s="174" t="n">
        <v>378</v>
      </c>
      <c r="C33" s="173"/>
      <c r="D33" s="174" t="n">
        <v>615</v>
      </c>
      <c r="E33" s="173"/>
      <c r="F33" s="174" t="n">
        <v>741</v>
      </c>
      <c r="G33" s="173"/>
      <c r="H33" s="172" t="n">
        <v>1027</v>
      </c>
      <c r="I33" s="173"/>
      <c r="J33" s="172" t="n">
        <v>1972</v>
      </c>
      <c r="K33" s="173"/>
      <c r="L33" s="172" t="n">
        <v>1685</v>
      </c>
      <c r="M33" s="173"/>
      <c r="N33" s="172" t="n">
        <v>2638</v>
      </c>
      <c r="O33" s="173"/>
      <c r="P33" s="172" t="n">
        <v>1174</v>
      </c>
      <c r="Q33" s="173"/>
      <c r="R33" s="174" t="n">
        <v>738</v>
      </c>
      <c r="S33" s="173"/>
      <c r="T33" s="172" t="n">
        <v>1226</v>
      </c>
      <c r="U33" s="173"/>
    </row>
    <row r="34" customFormat="false" ht="12.75" hidden="false" customHeight="false" outlineLevel="0" collapsed="false">
      <c r="A34" s="171" t="n">
        <v>1979</v>
      </c>
      <c r="B34" s="174" t="n">
        <v>434</v>
      </c>
      <c r="C34" s="173"/>
      <c r="D34" s="174" t="n">
        <v>588</v>
      </c>
      <c r="E34" s="173"/>
      <c r="F34" s="174" t="n">
        <v>618</v>
      </c>
      <c r="G34" s="173"/>
      <c r="H34" s="174" t="n">
        <v>871</v>
      </c>
      <c r="I34" s="173"/>
      <c r="J34" s="172" t="n">
        <v>1833</v>
      </c>
      <c r="K34" s="173"/>
      <c r="L34" s="172" t="n">
        <v>1412</v>
      </c>
      <c r="M34" s="173"/>
      <c r="N34" s="172" t="n">
        <v>2242</v>
      </c>
      <c r="O34" s="173"/>
      <c r="P34" s="172" t="n">
        <v>1164</v>
      </c>
      <c r="Q34" s="173"/>
      <c r="R34" s="174" t="n">
        <v>770</v>
      </c>
      <c r="S34" s="173"/>
      <c r="T34" s="172" t="n">
        <v>1113</v>
      </c>
      <c r="U34" s="173"/>
    </row>
    <row r="35" customFormat="false" ht="12.75" hidden="false" customHeight="false" outlineLevel="0" collapsed="false">
      <c r="A35" s="171" t="n">
        <v>1980</v>
      </c>
      <c r="B35" s="174" t="n">
        <v>487</v>
      </c>
      <c r="C35" s="173"/>
      <c r="D35" s="174" t="n">
        <v>793</v>
      </c>
      <c r="E35" s="173"/>
      <c r="F35" s="174" t="n">
        <v>816</v>
      </c>
      <c r="G35" s="173"/>
      <c r="H35" s="172" t="n">
        <v>1217</v>
      </c>
      <c r="I35" s="173"/>
      <c r="J35" s="172" t="n">
        <v>2075</v>
      </c>
      <c r="K35" s="173"/>
      <c r="L35" s="172" t="n">
        <v>1834</v>
      </c>
      <c r="M35" s="173"/>
      <c r="N35" s="172" t="n">
        <v>2734</v>
      </c>
      <c r="O35" s="173"/>
      <c r="P35" s="172" t="n">
        <v>1202</v>
      </c>
      <c r="Q35" s="173"/>
      <c r="R35" s="174" t="n">
        <v>658</v>
      </c>
      <c r="S35" s="173"/>
      <c r="T35" s="172" t="n">
        <v>1313</v>
      </c>
      <c r="U35" s="173"/>
    </row>
    <row r="36" customFormat="false" ht="12.75" hidden="false" customHeight="false" outlineLevel="0" collapsed="false">
      <c r="A36" s="171" t="n">
        <v>1981</v>
      </c>
      <c r="B36" s="174" t="n">
        <v>436</v>
      </c>
      <c r="C36" s="173"/>
      <c r="D36" s="174" t="n">
        <v>657</v>
      </c>
      <c r="E36" s="173"/>
      <c r="F36" s="174" t="n">
        <v>658</v>
      </c>
      <c r="G36" s="173"/>
      <c r="H36" s="174" t="n">
        <v>924</v>
      </c>
      <c r="I36" s="173"/>
      <c r="J36" s="172" t="n">
        <v>1889</v>
      </c>
      <c r="K36" s="173"/>
      <c r="L36" s="172" t="n">
        <v>1576</v>
      </c>
      <c r="M36" s="173"/>
      <c r="N36" s="172" t="n">
        <v>2498</v>
      </c>
      <c r="O36" s="173"/>
      <c r="P36" s="172" t="n">
        <v>1331</v>
      </c>
      <c r="Q36" s="173"/>
      <c r="R36" s="174" t="n">
        <v>876</v>
      </c>
      <c r="S36" s="173"/>
      <c r="T36" s="172" t="n">
        <v>1209</v>
      </c>
      <c r="U36" s="173"/>
    </row>
    <row r="37" customFormat="false" ht="12.75" hidden="false" customHeight="false" outlineLevel="0" collapsed="false">
      <c r="A37" s="171" t="n">
        <v>1982</v>
      </c>
      <c r="B37" s="174" t="n">
        <v>321</v>
      </c>
      <c r="C37" s="173"/>
      <c r="D37" s="174" t="n">
        <v>541</v>
      </c>
      <c r="E37" s="173"/>
      <c r="F37" s="174" t="n">
        <v>643</v>
      </c>
      <c r="G37" s="173"/>
      <c r="H37" s="174" t="n">
        <v>859</v>
      </c>
      <c r="I37" s="173"/>
      <c r="J37" s="172" t="n">
        <v>1958</v>
      </c>
      <c r="K37" s="173"/>
      <c r="L37" s="172" t="n">
        <v>1537</v>
      </c>
      <c r="M37" s="173"/>
      <c r="N37" s="172" t="n">
        <v>2502</v>
      </c>
      <c r="O37" s="173"/>
      <c r="P37" s="172" t="n">
        <v>1121</v>
      </c>
      <c r="Q37" s="173"/>
      <c r="R37" s="174" t="n">
        <v>619</v>
      </c>
      <c r="S37" s="173"/>
      <c r="T37" s="172" t="n">
        <v>1136</v>
      </c>
      <c r="U37" s="173"/>
    </row>
    <row r="38" customFormat="false" ht="12.75" hidden="false" customHeight="false" outlineLevel="0" collapsed="false">
      <c r="A38" s="171" t="n">
        <v>1983</v>
      </c>
      <c r="B38" s="174" t="n">
        <v>538</v>
      </c>
      <c r="C38" s="173"/>
      <c r="D38" s="174" t="n">
        <v>799</v>
      </c>
      <c r="E38" s="173"/>
      <c r="F38" s="174" t="n">
        <v>934</v>
      </c>
      <c r="G38" s="173"/>
      <c r="H38" s="172" t="n">
        <v>1178</v>
      </c>
      <c r="I38" s="173"/>
      <c r="J38" s="172" t="n">
        <v>1925</v>
      </c>
      <c r="K38" s="173"/>
      <c r="L38" s="172" t="n">
        <v>1579</v>
      </c>
      <c r="M38" s="173"/>
      <c r="N38" s="172" t="n">
        <v>2288</v>
      </c>
      <c r="O38" s="173"/>
      <c r="P38" s="172" t="n">
        <v>1174</v>
      </c>
      <c r="Q38" s="173"/>
      <c r="R38" s="174" t="n">
        <v>776</v>
      </c>
      <c r="S38" s="173"/>
      <c r="T38" s="172" t="n">
        <v>1260</v>
      </c>
      <c r="U38" s="173"/>
    </row>
    <row r="39" customFormat="false" ht="12.75" hidden="false" customHeight="false" outlineLevel="0" collapsed="false">
      <c r="A39" s="171" t="n">
        <v>1984</v>
      </c>
      <c r="B39" s="174" t="n">
        <v>468</v>
      </c>
      <c r="C39" s="173"/>
      <c r="D39" s="174" t="n">
        <v>649</v>
      </c>
      <c r="E39" s="173"/>
      <c r="F39" s="174" t="n">
        <v>724</v>
      </c>
      <c r="G39" s="173"/>
      <c r="H39" s="174" t="n">
        <v>955</v>
      </c>
      <c r="I39" s="173"/>
      <c r="J39" s="172" t="n">
        <v>1865</v>
      </c>
      <c r="K39" s="173"/>
      <c r="L39" s="172" t="n">
        <v>1508</v>
      </c>
      <c r="M39" s="173"/>
      <c r="N39" s="172" t="n">
        <v>2469</v>
      </c>
      <c r="O39" s="173"/>
      <c r="P39" s="172" t="n">
        <v>1190</v>
      </c>
      <c r="Q39" s="173"/>
      <c r="R39" s="174" t="n">
        <v>956</v>
      </c>
      <c r="S39" s="173"/>
      <c r="T39" s="172" t="n">
        <v>1214</v>
      </c>
      <c r="U39" s="173"/>
    </row>
    <row r="40" customFormat="false" ht="12.75" hidden="false" customHeight="false" outlineLevel="0" collapsed="false">
      <c r="A40" s="171" t="n">
        <v>1985</v>
      </c>
      <c r="B40" s="174" t="n">
        <v>372</v>
      </c>
      <c r="C40" s="173"/>
      <c r="D40" s="174" t="n">
        <v>627</v>
      </c>
      <c r="E40" s="173"/>
      <c r="F40" s="174" t="n">
        <v>643</v>
      </c>
      <c r="G40" s="173"/>
      <c r="H40" s="174" t="n">
        <v>830</v>
      </c>
      <c r="I40" s="173"/>
      <c r="J40" s="172" t="n">
        <v>2004</v>
      </c>
      <c r="K40" s="173"/>
      <c r="L40" s="172" t="n">
        <v>1596</v>
      </c>
      <c r="M40" s="173"/>
      <c r="N40" s="172" t="n">
        <v>2599</v>
      </c>
      <c r="O40" s="173"/>
      <c r="P40" s="172" t="n">
        <v>1210</v>
      </c>
      <c r="Q40" s="173"/>
      <c r="R40" s="174" t="n">
        <v>737</v>
      </c>
      <c r="S40" s="173"/>
      <c r="T40" s="172" t="n">
        <v>1194</v>
      </c>
      <c r="U40" s="173"/>
    </row>
    <row r="41" customFormat="false" ht="12.75" hidden="false" customHeight="false" outlineLevel="0" collapsed="false">
      <c r="A41" s="171" t="n">
        <v>1986</v>
      </c>
      <c r="B41" s="174" t="n">
        <v>301</v>
      </c>
      <c r="C41" s="173"/>
      <c r="D41" s="174" t="n">
        <v>626</v>
      </c>
      <c r="E41" s="173"/>
      <c r="F41" s="174" t="n">
        <v>738</v>
      </c>
      <c r="G41" s="173"/>
      <c r="H41" s="172" t="n">
        <v>1021</v>
      </c>
      <c r="I41" s="173"/>
      <c r="J41" s="172" t="n">
        <v>2149</v>
      </c>
      <c r="K41" s="173"/>
      <c r="L41" s="172" t="n">
        <v>1792</v>
      </c>
      <c r="M41" s="173"/>
      <c r="N41" s="172" t="n">
        <v>2618</v>
      </c>
      <c r="O41" s="173"/>
      <c r="P41" s="172" t="n">
        <v>1188</v>
      </c>
      <c r="Q41" s="173"/>
      <c r="R41" s="174" t="n">
        <v>664</v>
      </c>
      <c r="S41" s="173"/>
      <c r="T41" s="172" t="n">
        <v>1249</v>
      </c>
      <c r="U41" s="173"/>
    </row>
    <row r="42" customFormat="false" ht="12.75" hidden="false" customHeight="false" outlineLevel="0" collapsed="false">
      <c r="A42" s="171" t="n">
        <v>1987</v>
      </c>
      <c r="B42" s="174" t="n">
        <v>406</v>
      </c>
      <c r="C42" s="173"/>
      <c r="D42" s="174" t="n">
        <v>729</v>
      </c>
      <c r="E42" s="173"/>
      <c r="F42" s="174" t="n">
        <v>918</v>
      </c>
      <c r="G42" s="173"/>
      <c r="H42" s="172" t="n">
        <v>1115</v>
      </c>
      <c r="I42" s="173"/>
      <c r="J42" s="172" t="n">
        <v>2067</v>
      </c>
      <c r="K42" s="173"/>
      <c r="L42" s="172" t="n">
        <v>1718</v>
      </c>
      <c r="M42" s="173"/>
      <c r="N42" s="172" t="n">
        <v>2368</v>
      </c>
      <c r="O42" s="173"/>
      <c r="P42" s="172" t="n">
        <v>1196</v>
      </c>
      <c r="Q42" s="173"/>
      <c r="R42" s="174" t="n">
        <v>706</v>
      </c>
      <c r="S42" s="173"/>
      <c r="T42" s="172" t="n">
        <v>1269</v>
      </c>
      <c r="U42" s="173"/>
    </row>
    <row r="43" customFormat="false" ht="12.75" hidden="false" customHeight="false" outlineLevel="0" collapsed="false">
      <c r="A43" s="171" t="n">
        <v>1988</v>
      </c>
      <c r="B43" s="174" t="n">
        <v>545</v>
      </c>
      <c r="C43" s="173"/>
      <c r="D43" s="174" t="n">
        <v>782</v>
      </c>
      <c r="E43" s="173"/>
      <c r="F43" s="174" t="n">
        <v>975</v>
      </c>
      <c r="G43" s="173"/>
      <c r="H43" s="172" t="n">
        <v>1230</v>
      </c>
      <c r="I43" s="173"/>
      <c r="J43" s="172" t="n">
        <v>1923</v>
      </c>
      <c r="K43" s="173"/>
      <c r="L43" s="172" t="n">
        <v>1582</v>
      </c>
      <c r="M43" s="173"/>
      <c r="N43" s="172" t="n">
        <v>2422</v>
      </c>
      <c r="O43" s="173"/>
      <c r="P43" s="172" t="n">
        <v>1320</v>
      </c>
      <c r="Q43" s="173"/>
      <c r="R43" s="174" t="n">
        <v>729</v>
      </c>
      <c r="S43" s="173"/>
      <c r="T43" s="172" t="n">
        <v>1283</v>
      </c>
      <c r="U43" s="173"/>
    </row>
    <row r="44" customFormat="false" ht="12.75" hidden="false" customHeight="false" outlineLevel="0" collapsed="false">
      <c r="A44" s="171" t="n">
        <v>1989</v>
      </c>
      <c r="B44" s="174" t="n">
        <v>426</v>
      </c>
      <c r="C44" s="173"/>
      <c r="D44" s="174" t="n">
        <v>658</v>
      </c>
      <c r="E44" s="173"/>
      <c r="F44" s="174" t="n">
        <v>652</v>
      </c>
      <c r="G44" s="173"/>
      <c r="H44" s="174" t="n">
        <v>864</v>
      </c>
      <c r="I44" s="173"/>
      <c r="J44" s="172" t="n">
        <v>1977</v>
      </c>
      <c r="K44" s="173"/>
      <c r="L44" s="172" t="n">
        <v>1417</v>
      </c>
      <c r="M44" s="173"/>
      <c r="N44" s="172" t="n">
        <v>2295</v>
      </c>
      <c r="O44" s="173"/>
      <c r="P44" s="172" t="n">
        <v>1330</v>
      </c>
      <c r="Q44" s="173"/>
      <c r="R44" s="174" t="n">
        <v>685</v>
      </c>
      <c r="S44" s="173"/>
      <c r="T44" s="172" t="n">
        <v>1156</v>
      </c>
      <c r="U44" s="173"/>
    </row>
    <row r="45" customFormat="false" ht="12.75" hidden="false" customHeight="false" outlineLevel="0" collapsed="false">
      <c r="A45" s="171" t="n">
        <v>1990</v>
      </c>
      <c r="B45" s="174" t="n">
        <v>477</v>
      </c>
      <c r="C45" s="173"/>
      <c r="D45" s="174" t="n">
        <v>656</v>
      </c>
      <c r="E45" s="173"/>
      <c r="F45" s="174" t="n">
        <v>647</v>
      </c>
      <c r="G45" s="173"/>
      <c r="H45" s="174" t="n">
        <v>983</v>
      </c>
      <c r="I45" s="173"/>
      <c r="J45" s="172" t="n">
        <v>2143</v>
      </c>
      <c r="K45" s="173"/>
      <c r="L45" s="172" t="n">
        <v>1622</v>
      </c>
      <c r="M45" s="173"/>
      <c r="N45" s="172" t="n">
        <v>2579</v>
      </c>
      <c r="O45" s="173"/>
      <c r="P45" s="172" t="n">
        <v>1294</v>
      </c>
      <c r="Q45" s="173"/>
      <c r="R45" s="174" t="n">
        <v>827</v>
      </c>
      <c r="S45" s="173"/>
      <c r="T45" s="172" t="n">
        <v>1260</v>
      </c>
      <c r="U45" s="173"/>
    </row>
    <row r="46" customFormat="false" ht="12.75" hidden="false" customHeight="false" outlineLevel="0" collapsed="false">
      <c r="A46" s="171" t="n">
        <v>1991</v>
      </c>
      <c r="B46" s="174" t="n">
        <v>511</v>
      </c>
      <c r="C46" s="173"/>
      <c r="D46" s="174" t="n">
        <v>854</v>
      </c>
      <c r="E46" s="173"/>
      <c r="F46" s="174" t="n">
        <v>959</v>
      </c>
      <c r="G46" s="173"/>
      <c r="H46" s="172" t="n">
        <v>1125</v>
      </c>
      <c r="I46" s="173"/>
      <c r="J46" s="172" t="n">
        <v>2197</v>
      </c>
      <c r="K46" s="173"/>
      <c r="L46" s="172" t="n">
        <v>1758</v>
      </c>
      <c r="M46" s="173"/>
      <c r="N46" s="172" t="n">
        <v>2499</v>
      </c>
      <c r="O46" s="173"/>
      <c r="P46" s="172" t="n">
        <v>1182</v>
      </c>
      <c r="Q46" s="173"/>
      <c r="R46" s="174" t="n">
        <v>672</v>
      </c>
      <c r="S46" s="173"/>
      <c r="T46" s="172" t="n">
        <v>1331</v>
      </c>
      <c r="U46" s="173"/>
    </row>
    <row r="47" customFormat="false" ht="12.75" hidden="false" customHeight="false" outlineLevel="0" collapsed="false">
      <c r="A47" s="171" t="n">
        <v>1992</v>
      </c>
      <c r="B47" s="174" t="n">
        <v>276</v>
      </c>
      <c r="C47" s="173"/>
      <c r="D47" s="174" t="n">
        <v>460</v>
      </c>
      <c r="E47" s="173"/>
      <c r="F47" s="174" t="n">
        <v>449</v>
      </c>
      <c r="G47" s="173"/>
      <c r="H47" s="174" t="n">
        <v>637</v>
      </c>
      <c r="I47" s="173"/>
      <c r="J47" s="172" t="n">
        <v>1777</v>
      </c>
      <c r="K47" s="173"/>
      <c r="L47" s="172" t="n">
        <v>1293</v>
      </c>
      <c r="M47" s="173"/>
      <c r="N47" s="172" t="n">
        <v>2201</v>
      </c>
      <c r="O47" s="173"/>
      <c r="P47" s="172" t="n">
        <v>1206</v>
      </c>
      <c r="Q47" s="173"/>
      <c r="R47" s="174" t="n">
        <v>905</v>
      </c>
      <c r="S47" s="173"/>
      <c r="T47" s="172" t="n">
        <v>1040</v>
      </c>
      <c r="U47" s="173"/>
    </row>
    <row r="48" customFormat="false" ht="12.75" hidden="false" customHeight="false" outlineLevel="0" collapsed="false">
      <c r="A48" s="171" t="n">
        <v>1993</v>
      </c>
      <c r="B48" s="174" t="n">
        <v>486</v>
      </c>
      <c r="C48" s="173"/>
      <c r="D48" s="174" t="n">
        <v>764</v>
      </c>
      <c r="E48" s="173"/>
      <c r="F48" s="174" t="n">
        <v>735</v>
      </c>
      <c r="G48" s="173"/>
      <c r="H48" s="174" t="n">
        <v>817</v>
      </c>
      <c r="I48" s="173"/>
      <c r="J48" s="172" t="n">
        <v>2092</v>
      </c>
      <c r="K48" s="173"/>
      <c r="L48" s="172" t="n">
        <v>1622</v>
      </c>
      <c r="M48" s="173"/>
      <c r="N48" s="172" t="n">
        <v>2369</v>
      </c>
      <c r="O48" s="173"/>
      <c r="P48" s="172" t="n">
        <v>1113</v>
      </c>
      <c r="Q48" s="173"/>
      <c r="R48" s="174" t="n">
        <v>708</v>
      </c>
      <c r="S48" s="173"/>
      <c r="T48" s="172" t="n">
        <v>1218</v>
      </c>
      <c r="U48" s="173"/>
    </row>
    <row r="49" customFormat="false" ht="12.75" hidden="false" customHeight="false" outlineLevel="0" collapsed="false">
      <c r="A49" s="171" t="n">
        <v>1994</v>
      </c>
      <c r="B49" s="174" t="n">
        <v>548</v>
      </c>
      <c r="C49" s="173"/>
      <c r="D49" s="174" t="n">
        <v>722</v>
      </c>
      <c r="E49" s="173"/>
      <c r="F49" s="174" t="n">
        <v>664</v>
      </c>
      <c r="G49" s="173"/>
      <c r="H49" s="174" t="n">
        <v>887</v>
      </c>
      <c r="I49" s="173"/>
      <c r="J49" s="172" t="n">
        <v>2005</v>
      </c>
      <c r="K49" s="173"/>
      <c r="L49" s="172" t="n">
        <v>1448</v>
      </c>
      <c r="M49" s="173"/>
      <c r="N49" s="172" t="n">
        <v>2422</v>
      </c>
      <c r="O49" s="173"/>
      <c r="P49" s="172" t="n">
        <v>1436</v>
      </c>
      <c r="Q49" s="173"/>
      <c r="R49" s="174" t="n">
        <v>801</v>
      </c>
      <c r="S49" s="173"/>
      <c r="T49" s="172" t="n">
        <v>1220</v>
      </c>
      <c r="U49" s="173"/>
    </row>
    <row r="50" customFormat="false" ht="12.75" hidden="false" customHeight="false" outlineLevel="0" collapsed="false">
      <c r="A50" s="171" t="n">
        <v>1995</v>
      </c>
      <c r="B50" s="174" t="n">
        <v>507</v>
      </c>
      <c r="C50" s="173"/>
      <c r="D50" s="174" t="n">
        <v>803</v>
      </c>
      <c r="E50" s="173"/>
      <c r="F50" s="174" t="n">
        <v>921</v>
      </c>
      <c r="G50" s="173"/>
      <c r="H50" s="174" t="n">
        <v>985</v>
      </c>
      <c r="I50" s="173"/>
      <c r="J50" s="172" t="n">
        <v>2081</v>
      </c>
      <c r="K50" s="173"/>
      <c r="L50" s="172" t="n">
        <v>1671</v>
      </c>
      <c r="M50" s="173"/>
      <c r="N50" s="172" t="n">
        <v>2448</v>
      </c>
      <c r="O50" s="173"/>
      <c r="P50" s="172" t="n">
        <v>1234</v>
      </c>
      <c r="Q50" s="173"/>
      <c r="R50" s="174" t="n">
        <v>754</v>
      </c>
      <c r="S50" s="173"/>
      <c r="T50" s="172" t="n">
        <v>1293</v>
      </c>
      <c r="U50" s="173"/>
    </row>
    <row r="51" customFormat="false" ht="12.75" hidden="false" customHeight="false" outlineLevel="0" collapsed="false">
      <c r="A51" s="171" t="n">
        <v>1996</v>
      </c>
      <c r="B51" s="174" t="n">
        <v>400</v>
      </c>
      <c r="C51" s="173"/>
      <c r="D51" s="174" t="n">
        <v>623</v>
      </c>
      <c r="E51" s="173"/>
      <c r="F51" s="174" t="n">
        <v>629</v>
      </c>
      <c r="G51" s="173"/>
      <c r="H51" s="174" t="n">
        <v>821</v>
      </c>
      <c r="I51" s="173"/>
      <c r="J51" s="172" t="n">
        <v>1867</v>
      </c>
      <c r="K51" s="173"/>
      <c r="L51" s="172" t="n">
        <v>1474</v>
      </c>
      <c r="M51" s="173"/>
      <c r="N51" s="172" t="n">
        <v>2515</v>
      </c>
      <c r="O51" s="173"/>
      <c r="P51" s="172" t="n">
        <v>1381</v>
      </c>
      <c r="Q51" s="173"/>
      <c r="R51" s="174" t="n">
        <v>856</v>
      </c>
      <c r="S51" s="173"/>
      <c r="T51" s="172" t="n">
        <v>1180</v>
      </c>
      <c r="U51" s="173"/>
    </row>
    <row r="52" customFormat="false" ht="12.75" hidden="false" customHeight="false" outlineLevel="0" collapsed="false">
      <c r="A52" s="171" t="n">
        <v>1997</v>
      </c>
      <c r="B52" s="174" t="n">
        <v>395</v>
      </c>
      <c r="C52" s="173"/>
      <c r="D52" s="174" t="n">
        <v>586</v>
      </c>
      <c r="E52" s="173"/>
      <c r="F52" s="174" t="n">
        <v>574</v>
      </c>
      <c r="G52" s="173"/>
      <c r="H52" s="174" t="n">
        <v>873</v>
      </c>
      <c r="I52" s="173"/>
      <c r="J52" s="172" t="n">
        <v>1886</v>
      </c>
      <c r="K52" s="173"/>
      <c r="L52" s="172" t="n">
        <v>1393</v>
      </c>
      <c r="M52" s="173"/>
      <c r="N52" s="172" t="n">
        <v>2361</v>
      </c>
      <c r="O52" s="173"/>
      <c r="P52" s="172" t="n">
        <v>1335</v>
      </c>
      <c r="Q52" s="173"/>
      <c r="R52" s="174" t="n">
        <v>921</v>
      </c>
      <c r="S52" s="173"/>
      <c r="T52" s="172" t="n">
        <v>1156</v>
      </c>
      <c r="U52" s="173"/>
    </row>
    <row r="53" customFormat="false" ht="12.75" hidden="false" customHeight="false" outlineLevel="0" collapsed="false">
      <c r="A53" s="171" t="n">
        <v>1998</v>
      </c>
      <c r="B53" s="174" t="n">
        <v>505</v>
      </c>
      <c r="C53" s="173"/>
      <c r="D53" s="174" t="n">
        <v>788</v>
      </c>
      <c r="E53" s="173"/>
      <c r="F53" s="174" t="n">
        <v>889</v>
      </c>
      <c r="G53" s="173"/>
      <c r="H53" s="172" t="n">
        <v>1138</v>
      </c>
      <c r="I53" s="173"/>
      <c r="J53" s="172" t="n">
        <v>2277</v>
      </c>
      <c r="K53" s="173"/>
      <c r="L53" s="172" t="n">
        <v>1928</v>
      </c>
      <c r="M53" s="173"/>
      <c r="N53" s="172" t="n">
        <v>3026</v>
      </c>
      <c r="O53" s="173"/>
      <c r="P53" s="172" t="n">
        <v>1271</v>
      </c>
      <c r="Q53" s="173"/>
      <c r="R53" s="174" t="n">
        <v>732</v>
      </c>
      <c r="S53" s="173"/>
      <c r="T53" s="172" t="n">
        <v>1410</v>
      </c>
      <c r="U53" s="173"/>
    </row>
    <row r="54" customFormat="false" ht="12.75" hidden="false" customHeight="false" outlineLevel="0" collapsed="false">
      <c r="A54" s="171" t="n">
        <v>1999</v>
      </c>
      <c r="B54" s="174" t="n">
        <v>631</v>
      </c>
      <c r="C54" s="173"/>
      <c r="D54" s="174" t="n">
        <v>882</v>
      </c>
      <c r="E54" s="173"/>
      <c r="F54" s="174" t="n">
        <v>855</v>
      </c>
      <c r="G54" s="173"/>
      <c r="H54" s="174" t="n">
        <v>970</v>
      </c>
      <c r="I54" s="173"/>
      <c r="J54" s="172" t="n">
        <v>2024</v>
      </c>
      <c r="K54" s="173"/>
      <c r="L54" s="172" t="n">
        <v>1733</v>
      </c>
      <c r="M54" s="173"/>
      <c r="N54" s="172" t="n">
        <v>2645</v>
      </c>
      <c r="O54" s="173"/>
      <c r="P54" s="172" t="n">
        <v>1242</v>
      </c>
      <c r="Q54" s="173"/>
      <c r="R54" s="174" t="n">
        <v>635</v>
      </c>
      <c r="S54" s="173"/>
      <c r="T54" s="172" t="n">
        <v>1297</v>
      </c>
      <c r="U54" s="173"/>
    </row>
    <row r="55" customFormat="false" ht="12.75" hidden="false" customHeight="false" outlineLevel="0" collapsed="false">
      <c r="A55" s="171" t="n">
        <v>2000</v>
      </c>
      <c r="B55" s="174" t="n">
        <v>317</v>
      </c>
      <c r="C55" s="173"/>
      <c r="D55" s="174" t="n">
        <v>542</v>
      </c>
      <c r="E55" s="173"/>
      <c r="F55" s="174" t="n">
        <v>658</v>
      </c>
      <c r="G55" s="173"/>
      <c r="H55" s="172" t="n">
        <v>1023</v>
      </c>
      <c r="I55" s="173"/>
      <c r="J55" s="172" t="n">
        <v>1929</v>
      </c>
      <c r="K55" s="173"/>
      <c r="L55" s="172" t="n">
        <v>1736</v>
      </c>
      <c r="M55" s="173"/>
      <c r="N55" s="172" t="n">
        <v>2787</v>
      </c>
      <c r="O55" s="173"/>
      <c r="P55" s="172" t="n">
        <v>1488</v>
      </c>
      <c r="Q55" s="173"/>
      <c r="R55" s="174" t="n">
        <v>756</v>
      </c>
      <c r="S55" s="173"/>
      <c r="T55" s="172" t="n">
        <v>1229</v>
      </c>
      <c r="U55" s="173"/>
    </row>
    <row r="56" customFormat="false" ht="12.75" hidden="false" customHeight="false" outlineLevel="0" collapsed="false">
      <c r="A56" s="171" t="n">
        <v>2001</v>
      </c>
      <c r="B56" s="174" t="n">
        <v>519</v>
      </c>
      <c r="C56" s="173"/>
      <c r="D56" s="174" t="n">
        <v>722</v>
      </c>
      <c r="E56" s="173"/>
      <c r="F56" s="174" t="n">
        <v>744</v>
      </c>
      <c r="G56" s="173"/>
      <c r="H56" s="172" t="n">
        <v>1028</v>
      </c>
      <c r="I56" s="173"/>
      <c r="J56" s="172" t="n">
        <v>1891</v>
      </c>
      <c r="K56" s="173"/>
      <c r="L56" s="172" t="n">
        <v>1535</v>
      </c>
      <c r="M56" s="173"/>
      <c r="N56" s="172" t="n">
        <v>2565</v>
      </c>
      <c r="O56" s="173"/>
      <c r="P56" s="172" t="n">
        <v>1498</v>
      </c>
      <c r="Q56" s="173"/>
      <c r="R56" s="174" t="n">
        <v>794</v>
      </c>
      <c r="S56" s="173"/>
      <c r="T56" s="172" t="n">
        <v>1245</v>
      </c>
      <c r="U56" s="173"/>
    </row>
    <row r="57" customFormat="false" ht="12.75" hidden="false" customHeight="false" outlineLevel="0" collapsed="false">
      <c r="A57" s="171" t="n">
        <v>2002</v>
      </c>
      <c r="B57" s="174" t="n">
        <v>570</v>
      </c>
      <c r="C57" s="173"/>
      <c r="D57" s="174" t="n">
        <v>863</v>
      </c>
      <c r="E57" s="173"/>
      <c r="F57" s="174" t="n">
        <v>933</v>
      </c>
      <c r="G57" s="173"/>
      <c r="H57" s="172" t="n">
        <v>1049</v>
      </c>
      <c r="I57" s="173"/>
      <c r="J57" s="172" t="n">
        <v>2209</v>
      </c>
      <c r="K57" s="173"/>
      <c r="L57" s="172" t="n">
        <v>1808</v>
      </c>
      <c r="M57" s="173"/>
      <c r="N57" s="172" t="n">
        <v>2545</v>
      </c>
      <c r="O57" s="173"/>
      <c r="P57" s="172" t="n">
        <v>1543</v>
      </c>
      <c r="Q57" s="173"/>
      <c r="R57" s="174" t="n">
        <v>739</v>
      </c>
      <c r="S57" s="173"/>
      <c r="T57" s="172" t="n">
        <v>1393</v>
      </c>
      <c r="U57" s="173"/>
    </row>
    <row r="58" customFormat="false" ht="12.75" hidden="false" customHeight="false" outlineLevel="0" collapsed="false">
      <c r="A58" s="171" t="n">
        <v>2003</v>
      </c>
      <c r="B58" s="174" t="n">
        <v>522</v>
      </c>
      <c r="C58" s="175" t="s">
        <v>246</v>
      </c>
      <c r="D58" s="174" t="n">
        <v>685</v>
      </c>
      <c r="E58" s="175" t="s">
        <v>246</v>
      </c>
      <c r="F58" s="174" t="n">
        <v>645</v>
      </c>
      <c r="G58" s="175" t="s">
        <v>246</v>
      </c>
      <c r="H58" s="174" t="n">
        <v>946</v>
      </c>
      <c r="I58" s="175" t="s">
        <v>246</v>
      </c>
      <c r="J58" s="172" t="n">
        <v>2007</v>
      </c>
      <c r="K58" s="175" t="s">
        <v>246</v>
      </c>
      <c r="L58" s="172" t="n">
        <v>1494</v>
      </c>
      <c r="M58" s="175" t="s">
        <v>246</v>
      </c>
      <c r="N58" s="172" t="n">
        <v>2522</v>
      </c>
      <c r="O58" s="175" t="s">
        <v>246</v>
      </c>
      <c r="P58" s="172" t="n">
        <v>1639</v>
      </c>
      <c r="Q58" s="175" t="s">
        <v>246</v>
      </c>
      <c r="R58" s="174" t="n">
        <v>941</v>
      </c>
      <c r="S58" s="175" t="s">
        <v>246</v>
      </c>
      <c r="T58" s="172" t="n">
        <v>1290</v>
      </c>
      <c r="U58" s="175" t="s">
        <v>246</v>
      </c>
    </row>
    <row r="59" customFormat="false" ht="12.75" hidden="false" customHeight="false" outlineLevel="0" collapsed="false">
      <c r="A59" s="171" t="s">
        <v>247</v>
      </c>
      <c r="B59" s="174" t="n">
        <v>401</v>
      </c>
      <c r="C59" s="173"/>
      <c r="D59" s="174" t="n">
        <v>629</v>
      </c>
      <c r="E59" s="173"/>
      <c r="F59" s="174" t="n">
        <v>589</v>
      </c>
      <c r="G59" s="173"/>
      <c r="H59" s="174" t="n">
        <v>769</v>
      </c>
      <c r="I59" s="173"/>
      <c r="J59" s="172" t="n">
        <v>2093</v>
      </c>
      <c r="K59" s="173"/>
      <c r="L59" s="172" t="n">
        <v>1630</v>
      </c>
      <c r="M59" s="173"/>
      <c r="N59" s="172" t="n">
        <v>2550</v>
      </c>
      <c r="O59" s="173"/>
      <c r="P59" s="172" t="n">
        <v>1410</v>
      </c>
      <c r="Q59" s="173"/>
      <c r="R59" s="174" t="n">
        <v>888</v>
      </c>
      <c r="S59" s="173"/>
      <c r="T59" s="172" t="n">
        <v>1260</v>
      </c>
      <c r="U59" s="173"/>
    </row>
    <row r="60" customFormat="false" ht="12.75" hidden="false" customHeight="false" outlineLevel="0" collapsed="false">
      <c r="A60" s="171" t="s">
        <v>397</v>
      </c>
      <c r="B60" s="174" t="n">
        <v>418</v>
      </c>
      <c r="C60" s="173"/>
      <c r="D60" s="174" t="n">
        <v>655</v>
      </c>
      <c r="E60" s="173"/>
      <c r="F60" s="174" t="n">
        <v>708</v>
      </c>
      <c r="G60" s="173"/>
      <c r="H60" s="174" t="n">
        <v>928</v>
      </c>
      <c r="I60" s="173"/>
      <c r="J60" s="172" t="n">
        <v>1964</v>
      </c>
      <c r="K60" s="173"/>
      <c r="L60" s="172" t="n">
        <v>1549</v>
      </c>
      <c r="M60" s="173"/>
      <c r="N60" s="172" t="n">
        <v>2448</v>
      </c>
      <c r="O60" s="173"/>
      <c r="P60" s="172" t="n">
        <v>1244</v>
      </c>
      <c r="Q60" s="173"/>
      <c r="R60" s="174" t="n">
        <v>704</v>
      </c>
      <c r="S60" s="173"/>
      <c r="T60" s="172" t="n">
        <v>1215</v>
      </c>
      <c r="U60" s="173"/>
    </row>
    <row r="61" customFormat="false" ht="45.75" hidden="false" customHeight="false" outlineLevel="0" collapsed="false">
      <c r="A61" s="176" t="s">
        <v>398</v>
      </c>
      <c r="B61" s="179" t="s">
        <v>399</v>
      </c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8"/>
    </row>
    <row r="62" customFormat="false" ht="18.75" hidden="false" customHeight="false" outlineLevel="0" collapsed="false">
      <c r="A62" s="176" t="s">
        <v>400</v>
      </c>
      <c r="B62" s="179" t="s">
        <v>401</v>
      </c>
      <c r="U62" s="180"/>
    </row>
    <row r="63" customFormat="false" ht="45.75" hidden="false" customHeight="false" outlineLevel="0" collapsed="false">
      <c r="A63" s="179" t="s">
        <v>402</v>
      </c>
      <c r="B63" s="179" t="s">
        <v>403</v>
      </c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3"/>
    </row>
  </sheetData>
  <mergeCells count="20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3"/>
    <mergeCell ref="R2:S3"/>
    <mergeCell ref="T2:U2"/>
    <mergeCell ref="B3:C3"/>
    <mergeCell ref="D3:E3"/>
    <mergeCell ref="F3:G3"/>
    <mergeCell ref="H3:I3"/>
    <mergeCell ref="J3:K3"/>
    <mergeCell ref="L3:M3"/>
    <mergeCell ref="N3:O3"/>
    <mergeCell ref="T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T59" activeCellId="0" sqref="T5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8.41"/>
    <col collapsed="false" customWidth="true" hidden="false" outlineLevel="0" max="3" min="3" style="0" width="2.28"/>
    <col collapsed="false" customWidth="true" hidden="false" outlineLevel="0" max="4" min="4" style="0" width="4.41"/>
    <col collapsed="false" customWidth="true" hidden="false" outlineLevel="0" max="5" min="5" style="0" width="2.42"/>
    <col collapsed="false" customWidth="true" hidden="false" outlineLevel="0" max="6" min="6" style="0" width="5.99"/>
    <col collapsed="false" customWidth="true" hidden="false" outlineLevel="0" max="7" min="7" style="0" width="3.28"/>
    <col collapsed="false" customWidth="true" hidden="false" outlineLevel="0" max="8" min="8" style="0" width="6.13"/>
    <col collapsed="false" customWidth="true" hidden="false" outlineLevel="0" max="9" min="9" style="0" width="3.42"/>
    <col collapsed="false" customWidth="true" hidden="false" outlineLevel="0" max="10" min="10" style="0" width="4.41"/>
    <col collapsed="false" customWidth="true" hidden="false" outlineLevel="0" max="11" min="11" style="0" width="2.42"/>
    <col collapsed="false" customWidth="true" hidden="false" outlineLevel="0" max="12" min="12" style="0" width="6.13"/>
    <col collapsed="false" customWidth="true" hidden="false" outlineLevel="0" max="13" min="13" style="0" width="3.28"/>
    <col collapsed="false" customWidth="true" hidden="false" outlineLevel="0" max="14" min="14" style="0" width="6.28"/>
    <col collapsed="false" customWidth="true" hidden="false" outlineLevel="0" max="15" min="15" style="0" width="3.42"/>
    <col collapsed="false" customWidth="true" hidden="false" outlineLevel="0" max="16" min="16" style="0" width="5.28"/>
    <col collapsed="false" customWidth="true" hidden="false" outlineLevel="0" max="17" min="17" style="0" width="2.84"/>
    <col collapsed="false" customWidth="true" hidden="false" outlineLevel="0" max="18" min="18" style="0" width="4.7"/>
    <col collapsed="false" customWidth="true" hidden="false" outlineLevel="0" max="19" min="19" style="0" width="2.42"/>
    <col collapsed="false" customWidth="true" hidden="false" outlineLevel="0" max="20" min="20" style="0" width="4.41"/>
    <col collapsed="false" customWidth="true" hidden="false" outlineLevel="0" max="21" min="21" style="0" width="3.99"/>
  </cols>
  <sheetData>
    <row r="1" customFormat="false" ht="15.75" hidden="false" customHeight="false" outlineLevel="0" collapsed="false">
      <c r="A1" s="164" t="s">
        <v>404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</row>
    <row r="2" customFormat="false" ht="12.75" hidden="false" customHeight="true" outlineLevel="0" collapsed="false">
      <c r="A2" s="166" t="s">
        <v>44</v>
      </c>
      <c r="B2" s="224" t="s">
        <v>385</v>
      </c>
      <c r="C2" s="224"/>
      <c r="D2" s="224" t="s">
        <v>386</v>
      </c>
      <c r="E2" s="224"/>
      <c r="F2" s="224" t="s">
        <v>387</v>
      </c>
      <c r="G2" s="224"/>
      <c r="H2" s="224" t="s">
        <v>388</v>
      </c>
      <c r="I2" s="224"/>
      <c r="J2" s="224" t="s">
        <v>280</v>
      </c>
      <c r="K2" s="224"/>
      <c r="L2" s="224" t="s">
        <v>389</v>
      </c>
      <c r="M2" s="224"/>
      <c r="N2" s="224" t="s">
        <v>390</v>
      </c>
      <c r="O2" s="224"/>
      <c r="P2" s="166" t="s">
        <v>301</v>
      </c>
      <c r="Q2" s="166"/>
      <c r="R2" s="166" t="s">
        <v>391</v>
      </c>
      <c r="S2" s="166"/>
      <c r="T2" s="224" t="s">
        <v>392</v>
      </c>
      <c r="U2" s="224"/>
    </row>
    <row r="3" customFormat="false" ht="12.75" hidden="false" customHeight="true" outlineLevel="0" collapsed="false">
      <c r="A3" s="166"/>
      <c r="B3" s="170" t="s">
        <v>393</v>
      </c>
      <c r="C3" s="170"/>
      <c r="D3" s="170" t="s">
        <v>394</v>
      </c>
      <c r="E3" s="170"/>
      <c r="F3" s="170" t="s">
        <v>395</v>
      </c>
      <c r="G3" s="170"/>
      <c r="H3" s="170" t="s">
        <v>395</v>
      </c>
      <c r="I3" s="170"/>
      <c r="J3" s="170" t="s">
        <v>394</v>
      </c>
      <c r="K3" s="170"/>
      <c r="L3" s="170" t="s">
        <v>395</v>
      </c>
      <c r="M3" s="170"/>
      <c r="N3" s="170" t="s">
        <v>395</v>
      </c>
      <c r="O3" s="170"/>
      <c r="P3" s="166"/>
      <c r="Q3" s="166"/>
      <c r="R3" s="166"/>
      <c r="S3" s="166"/>
      <c r="T3" s="170" t="s">
        <v>396</v>
      </c>
      <c r="U3" s="170"/>
    </row>
    <row r="4" customFormat="false" ht="12.75" hidden="false" customHeight="false" outlineLevel="0" collapsed="false">
      <c r="A4" s="171" t="n">
        <v>1949</v>
      </c>
      <c r="B4" s="172" t="n">
        <v>5829</v>
      </c>
      <c r="C4" s="173"/>
      <c r="D4" s="172" t="n">
        <v>5091</v>
      </c>
      <c r="E4" s="173"/>
      <c r="F4" s="172" t="n">
        <v>5801</v>
      </c>
      <c r="G4" s="173"/>
      <c r="H4" s="172" t="n">
        <v>6479</v>
      </c>
      <c r="I4" s="173"/>
      <c r="J4" s="172" t="n">
        <v>2367</v>
      </c>
      <c r="K4" s="173"/>
      <c r="L4" s="172" t="n">
        <v>2942</v>
      </c>
      <c r="M4" s="173"/>
      <c r="N4" s="172" t="n">
        <v>2133</v>
      </c>
      <c r="O4" s="173"/>
      <c r="P4" s="172" t="n">
        <v>5483</v>
      </c>
      <c r="Q4" s="173"/>
      <c r="R4" s="172" t="n">
        <v>3729</v>
      </c>
      <c r="S4" s="173"/>
      <c r="T4" s="172" t="n">
        <v>4234</v>
      </c>
      <c r="U4" s="173"/>
    </row>
    <row r="5" customFormat="false" ht="12.75" hidden="false" customHeight="false" outlineLevel="0" collapsed="false">
      <c r="A5" s="171" t="n">
        <v>1950</v>
      </c>
      <c r="B5" s="172" t="n">
        <v>6470</v>
      </c>
      <c r="C5" s="173"/>
      <c r="D5" s="172" t="n">
        <v>5765</v>
      </c>
      <c r="E5" s="173"/>
      <c r="F5" s="172" t="n">
        <v>6619</v>
      </c>
      <c r="G5" s="173"/>
      <c r="H5" s="172" t="n">
        <v>7136</v>
      </c>
      <c r="I5" s="173"/>
      <c r="J5" s="172" t="n">
        <v>2713</v>
      </c>
      <c r="K5" s="173"/>
      <c r="L5" s="172" t="n">
        <v>3315</v>
      </c>
      <c r="M5" s="173"/>
      <c r="N5" s="172" t="n">
        <v>1974</v>
      </c>
      <c r="O5" s="173"/>
      <c r="P5" s="172" t="n">
        <v>4930</v>
      </c>
      <c r="Q5" s="173"/>
      <c r="R5" s="172" t="n">
        <v>3355</v>
      </c>
      <c r="S5" s="173"/>
      <c r="T5" s="172" t="n">
        <v>4536</v>
      </c>
      <c r="U5" s="173"/>
    </row>
    <row r="6" customFormat="false" ht="12.75" hidden="false" customHeight="false" outlineLevel="0" collapsed="false">
      <c r="A6" s="171" t="n">
        <v>1951</v>
      </c>
      <c r="B6" s="172" t="n">
        <v>6137</v>
      </c>
      <c r="C6" s="173"/>
      <c r="D6" s="172" t="n">
        <v>5497</v>
      </c>
      <c r="E6" s="173"/>
      <c r="F6" s="172" t="n">
        <v>6549</v>
      </c>
      <c r="G6" s="173"/>
      <c r="H6" s="172" t="n">
        <v>7246</v>
      </c>
      <c r="I6" s="173"/>
      <c r="J6" s="172" t="n">
        <v>2728</v>
      </c>
      <c r="K6" s="173"/>
      <c r="L6" s="172" t="n">
        <v>3340</v>
      </c>
      <c r="M6" s="173"/>
      <c r="N6" s="172" t="n">
        <v>2154</v>
      </c>
      <c r="O6" s="173"/>
      <c r="P6" s="172" t="n">
        <v>5513</v>
      </c>
      <c r="Q6" s="173"/>
      <c r="R6" s="172" t="n">
        <v>3469</v>
      </c>
      <c r="S6" s="173"/>
      <c r="T6" s="172" t="n">
        <v>4547</v>
      </c>
      <c r="U6" s="173"/>
    </row>
    <row r="7" customFormat="false" ht="12.75" hidden="false" customHeight="false" outlineLevel="0" collapsed="false">
      <c r="A7" s="171" t="n">
        <v>1952</v>
      </c>
      <c r="B7" s="172" t="n">
        <v>6180</v>
      </c>
      <c r="C7" s="173"/>
      <c r="D7" s="172" t="n">
        <v>5443</v>
      </c>
      <c r="E7" s="173"/>
      <c r="F7" s="172" t="n">
        <v>5977</v>
      </c>
      <c r="G7" s="173"/>
      <c r="H7" s="172" t="n">
        <v>6386</v>
      </c>
      <c r="I7" s="173"/>
      <c r="J7" s="172" t="n">
        <v>2684</v>
      </c>
      <c r="K7" s="173"/>
      <c r="L7" s="172" t="n">
        <v>3276</v>
      </c>
      <c r="M7" s="173"/>
      <c r="N7" s="172" t="n">
        <v>2074</v>
      </c>
      <c r="O7" s="173"/>
      <c r="P7" s="172" t="n">
        <v>5404</v>
      </c>
      <c r="Q7" s="173"/>
      <c r="R7" s="172" t="n">
        <v>3586</v>
      </c>
      <c r="S7" s="173"/>
      <c r="T7" s="172" t="n">
        <v>4374</v>
      </c>
      <c r="U7" s="173"/>
    </row>
    <row r="8" customFormat="false" ht="12.75" hidden="false" customHeight="false" outlineLevel="0" collapsed="false">
      <c r="A8" s="171" t="n">
        <v>1953</v>
      </c>
      <c r="B8" s="172" t="n">
        <v>5650</v>
      </c>
      <c r="C8" s="173"/>
      <c r="D8" s="172" t="n">
        <v>5027</v>
      </c>
      <c r="E8" s="173"/>
      <c r="F8" s="172" t="n">
        <v>5626</v>
      </c>
      <c r="G8" s="173"/>
      <c r="H8" s="172" t="n">
        <v>5994</v>
      </c>
      <c r="I8" s="173"/>
      <c r="J8" s="172" t="n">
        <v>2486</v>
      </c>
      <c r="K8" s="173"/>
      <c r="L8" s="172" t="n">
        <v>3132</v>
      </c>
      <c r="M8" s="173"/>
      <c r="N8" s="172" t="n">
        <v>2024</v>
      </c>
      <c r="O8" s="173"/>
      <c r="P8" s="172" t="n">
        <v>4925</v>
      </c>
      <c r="Q8" s="173"/>
      <c r="R8" s="172" t="n">
        <v>3224</v>
      </c>
      <c r="S8" s="173"/>
      <c r="T8" s="172" t="n">
        <v>4063</v>
      </c>
      <c r="U8" s="173"/>
    </row>
    <row r="9" customFormat="false" ht="12.75" hidden="false" customHeight="false" outlineLevel="0" collapsed="false">
      <c r="A9" s="171" t="n">
        <v>1954</v>
      </c>
      <c r="B9" s="172" t="n">
        <v>6291</v>
      </c>
      <c r="C9" s="173"/>
      <c r="D9" s="172" t="n">
        <v>5473</v>
      </c>
      <c r="E9" s="173"/>
      <c r="F9" s="172" t="n">
        <v>5841</v>
      </c>
      <c r="G9" s="173"/>
      <c r="H9" s="172" t="n">
        <v>6063</v>
      </c>
      <c r="I9" s="173"/>
      <c r="J9" s="172" t="n">
        <v>2713</v>
      </c>
      <c r="K9" s="173"/>
      <c r="L9" s="172" t="n">
        <v>3211</v>
      </c>
      <c r="M9" s="173"/>
      <c r="N9" s="172" t="n">
        <v>1876</v>
      </c>
      <c r="O9" s="173"/>
      <c r="P9" s="172" t="n">
        <v>4679</v>
      </c>
      <c r="Q9" s="173"/>
      <c r="R9" s="172" t="n">
        <v>3296</v>
      </c>
      <c r="S9" s="173"/>
      <c r="T9" s="172" t="n">
        <v>4232</v>
      </c>
      <c r="U9" s="173"/>
    </row>
    <row r="10" customFormat="false" ht="12.75" hidden="false" customHeight="false" outlineLevel="0" collapsed="false">
      <c r="A10" s="171" t="n">
        <v>1955</v>
      </c>
      <c r="B10" s="172" t="n">
        <v>6577</v>
      </c>
      <c r="C10" s="173"/>
      <c r="D10" s="172" t="n">
        <v>5708</v>
      </c>
      <c r="E10" s="173"/>
      <c r="F10" s="172" t="n">
        <v>6101</v>
      </c>
      <c r="G10" s="173"/>
      <c r="H10" s="172" t="n">
        <v>6630</v>
      </c>
      <c r="I10" s="173"/>
      <c r="J10" s="172" t="n">
        <v>2786</v>
      </c>
      <c r="K10" s="173"/>
      <c r="L10" s="172" t="n">
        <v>3314</v>
      </c>
      <c r="M10" s="173"/>
      <c r="N10" s="172" t="n">
        <v>2083</v>
      </c>
      <c r="O10" s="173"/>
      <c r="P10" s="172" t="n">
        <v>5517</v>
      </c>
      <c r="Q10" s="173"/>
      <c r="R10" s="172" t="n">
        <v>3723</v>
      </c>
      <c r="S10" s="173"/>
      <c r="T10" s="172" t="n">
        <v>4521</v>
      </c>
      <c r="U10" s="173"/>
    </row>
    <row r="11" customFormat="false" ht="12.75" hidden="false" customHeight="false" outlineLevel="0" collapsed="false">
      <c r="A11" s="171" t="n">
        <v>1956</v>
      </c>
      <c r="B11" s="172" t="n">
        <v>6702</v>
      </c>
      <c r="C11" s="173"/>
      <c r="D11" s="172" t="n">
        <v>5731</v>
      </c>
      <c r="E11" s="173"/>
      <c r="F11" s="172" t="n">
        <v>6019</v>
      </c>
      <c r="G11" s="173"/>
      <c r="H11" s="172" t="n">
        <v>6408</v>
      </c>
      <c r="I11" s="173"/>
      <c r="J11" s="172" t="n">
        <v>2642</v>
      </c>
      <c r="K11" s="173"/>
      <c r="L11" s="172" t="n">
        <v>3113</v>
      </c>
      <c r="M11" s="173"/>
      <c r="N11" s="172" t="n">
        <v>2032</v>
      </c>
      <c r="O11" s="173"/>
      <c r="P11" s="172" t="n">
        <v>5146</v>
      </c>
      <c r="Q11" s="173"/>
      <c r="R11" s="172" t="n">
        <v>3382</v>
      </c>
      <c r="S11" s="173"/>
      <c r="T11" s="172" t="n">
        <v>4387</v>
      </c>
      <c r="U11" s="173"/>
    </row>
    <row r="12" customFormat="false" ht="12.75" hidden="false" customHeight="false" outlineLevel="0" collapsed="false">
      <c r="A12" s="171" t="n">
        <v>1957</v>
      </c>
      <c r="B12" s="172" t="n">
        <v>6158</v>
      </c>
      <c r="C12" s="173"/>
      <c r="D12" s="172" t="n">
        <v>5469</v>
      </c>
      <c r="E12" s="173"/>
      <c r="F12" s="172" t="n">
        <v>6166</v>
      </c>
      <c r="G12" s="173"/>
      <c r="H12" s="172" t="n">
        <v>6525</v>
      </c>
      <c r="I12" s="173"/>
      <c r="J12" s="172" t="n">
        <v>2594</v>
      </c>
      <c r="K12" s="173"/>
      <c r="L12" s="172" t="n">
        <v>3112</v>
      </c>
      <c r="M12" s="173"/>
      <c r="N12" s="172" t="n">
        <v>2068</v>
      </c>
      <c r="O12" s="173"/>
      <c r="P12" s="172" t="n">
        <v>5203</v>
      </c>
      <c r="Q12" s="173"/>
      <c r="R12" s="172" t="n">
        <v>3322</v>
      </c>
      <c r="S12" s="173"/>
      <c r="T12" s="172" t="n">
        <v>4339</v>
      </c>
      <c r="U12" s="173"/>
    </row>
    <row r="13" customFormat="false" ht="12.75" hidden="false" customHeight="false" outlineLevel="0" collapsed="false">
      <c r="A13" s="171" t="n">
        <v>1958</v>
      </c>
      <c r="B13" s="172" t="n">
        <v>6907</v>
      </c>
      <c r="C13" s="173"/>
      <c r="D13" s="172" t="n">
        <v>6237</v>
      </c>
      <c r="E13" s="173"/>
      <c r="F13" s="172" t="n">
        <v>6585</v>
      </c>
      <c r="G13" s="173"/>
      <c r="H13" s="172" t="n">
        <v>6585</v>
      </c>
      <c r="I13" s="173"/>
      <c r="J13" s="172" t="n">
        <v>3271</v>
      </c>
      <c r="K13" s="173"/>
      <c r="L13" s="172" t="n">
        <v>4004</v>
      </c>
      <c r="M13" s="173"/>
      <c r="N13" s="172" t="n">
        <v>2590</v>
      </c>
      <c r="O13" s="173"/>
      <c r="P13" s="172" t="n">
        <v>4929</v>
      </c>
      <c r="Q13" s="173"/>
      <c r="R13" s="172" t="n">
        <v>2819</v>
      </c>
      <c r="S13" s="173"/>
      <c r="T13" s="172" t="n">
        <v>4712</v>
      </c>
      <c r="U13" s="173"/>
    </row>
    <row r="14" customFormat="false" ht="12.75" hidden="false" customHeight="false" outlineLevel="0" collapsed="false">
      <c r="A14" s="171" t="n">
        <v>1959</v>
      </c>
      <c r="B14" s="172" t="n">
        <v>6363</v>
      </c>
      <c r="C14" s="173"/>
      <c r="D14" s="172" t="n">
        <v>5535</v>
      </c>
      <c r="E14" s="173"/>
      <c r="F14" s="172" t="n">
        <v>6303</v>
      </c>
      <c r="G14" s="173"/>
      <c r="H14" s="172" t="n">
        <v>6665</v>
      </c>
      <c r="I14" s="173"/>
      <c r="J14" s="172" t="n">
        <v>2698</v>
      </c>
      <c r="K14" s="173"/>
      <c r="L14" s="172" t="n">
        <v>3415</v>
      </c>
      <c r="M14" s="173"/>
      <c r="N14" s="172" t="n">
        <v>2398</v>
      </c>
      <c r="O14" s="173"/>
      <c r="P14" s="172" t="n">
        <v>5138</v>
      </c>
      <c r="Q14" s="173"/>
      <c r="R14" s="172" t="n">
        <v>2925</v>
      </c>
      <c r="S14" s="173"/>
      <c r="T14" s="172" t="n">
        <v>4403</v>
      </c>
      <c r="U14" s="173"/>
    </row>
    <row r="15" customFormat="false" ht="12.75" hidden="false" customHeight="false" outlineLevel="0" collapsed="false">
      <c r="A15" s="171" t="n">
        <v>1960</v>
      </c>
      <c r="B15" s="172" t="n">
        <v>6561</v>
      </c>
      <c r="C15" s="173"/>
      <c r="D15" s="172" t="n">
        <v>5901</v>
      </c>
      <c r="E15" s="173"/>
      <c r="F15" s="172" t="n">
        <v>6544</v>
      </c>
      <c r="G15" s="173"/>
      <c r="H15" s="172" t="n">
        <v>6884</v>
      </c>
      <c r="I15" s="173"/>
      <c r="J15" s="172" t="n">
        <v>3147</v>
      </c>
      <c r="K15" s="173"/>
      <c r="L15" s="172" t="n">
        <v>3958</v>
      </c>
      <c r="M15" s="173"/>
      <c r="N15" s="172" t="n">
        <v>2551</v>
      </c>
      <c r="O15" s="173"/>
      <c r="P15" s="172" t="n">
        <v>5328</v>
      </c>
      <c r="Q15" s="173"/>
      <c r="R15" s="172" t="n">
        <v>3309</v>
      </c>
      <c r="S15" s="173"/>
      <c r="T15" s="172" t="n">
        <v>4724</v>
      </c>
      <c r="U15" s="173"/>
    </row>
    <row r="16" customFormat="false" ht="12.75" hidden="false" customHeight="false" outlineLevel="0" collapsed="false">
      <c r="A16" s="171" t="n">
        <v>1961</v>
      </c>
      <c r="B16" s="172" t="n">
        <v>6632</v>
      </c>
      <c r="C16" s="173"/>
      <c r="D16" s="172" t="n">
        <v>5895</v>
      </c>
      <c r="E16" s="173"/>
      <c r="F16" s="172" t="n">
        <v>6275</v>
      </c>
      <c r="G16" s="173"/>
      <c r="H16" s="172" t="n">
        <v>6591</v>
      </c>
      <c r="I16" s="173"/>
      <c r="J16" s="172" t="n">
        <v>2869</v>
      </c>
      <c r="K16" s="173"/>
      <c r="L16" s="172" t="n">
        <v>3497</v>
      </c>
      <c r="M16" s="173"/>
      <c r="N16" s="172" t="n">
        <v>2296</v>
      </c>
      <c r="O16" s="173"/>
      <c r="P16" s="172" t="n">
        <v>5299</v>
      </c>
      <c r="Q16" s="173"/>
      <c r="R16" s="172" t="n">
        <v>3221</v>
      </c>
      <c r="S16" s="173"/>
      <c r="T16" s="172" t="n">
        <v>4540</v>
      </c>
      <c r="U16" s="173"/>
    </row>
    <row r="17" customFormat="false" ht="12.75" hidden="false" customHeight="false" outlineLevel="0" collapsed="false">
      <c r="A17" s="171" t="n">
        <v>1962</v>
      </c>
      <c r="B17" s="172" t="n">
        <v>6981</v>
      </c>
      <c r="C17" s="173"/>
      <c r="D17" s="172" t="n">
        <v>6089</v>
      </c>
      <c r="E17" s="173"/>
      <c r="F17" s="172" t="n">
        <v>6545</v>
      </c>
      <c r="G17" s="173"/>
      <c r="H17" s="172" t="n">
        <v>6691</v>
      </c>
      <c r="I17" s="173"/>
      <c r="J17" s="172" t="n">
        <v>3022</v>
      </c>
      <c r="K17" s="173"/>
      <c r="L17" s="172" t="n">
        <v>3627</v>
      </c>
      <c r="M17" s="173"/>
      <c r="N17" s="172" t="n">
        <v>2264</v>
      </c>
      <c r="O17" s="173"/>
      <c r="P17" s="172" t="n">
        <v>5165</v>
      </c>
      <c r="Q17" s="173"/>
      <c r="R17" s="172" t="n">
        <v>3400</v>
      </c>
      <c r="S17" s="173"/>
      <c r="T17" s="172" t="n">
        <v>4694</v>
      </c>
      <c r="U17" s="173"/>
    </row>
    <row r="18" customFormat="false" ht="12.75" hidden="false" customHeight="false" outlineLevel="0" collapsed="false">
      <c r="A18" s="171" t="n">
        <v>1963</v>
      </c>
      <c r="B18" s="172" t="n">
        <v>6816</v>
      </c>
      <c r="C18" s="173"/>
      <c r="D18" s="172" t="n">
        <v>6103</v>
      </c>
      <c r="E18" s="173"/>
      <c r="F18" s="172" t="n">
        <v>6691</v>
      </c>
      <c r="G18" s="173"/>
      <c r="H18" s="172" t="n">
        <v>6485</v>
      </c>
      <c r="I18" s="173"/>
      <c r="J18" s="172" t="n">
        <v>3138</v>
      </c>
      <c r="K18" s="173"/>
      <c r="L18" s="172" t="n">
        <v>3890</v>
      </c>
      <c r="M18" s="173"/>
      <c r="N18" s="172" t="n">
        <v>2438</v>
      </c>
      <c r="O18" s="173"/>
      <c r="P18" s="172" t="n">
        <v>5060</v>
      </c>
      <c r="Q18" s="173"/>
      <c r="R18" s="172" t="n">
        <v>3326</v>
      </c>
      <c r="S18" s="173"/>
      <c r="T18" s="172" t="n">
        <v>4734</v>
      </c>
      <c r="U18" s="173"/>
    </row>
    <row r="19" customFormat="false" ht="12.75" hidden="false" customHeight="false" outlineLevel="0" collapsed="false">
      <c r="A19" s="171" t="n">
        <v>1964</v>
      </c>
      <c r="B19" s="172" t="n">
        <v>6594</v>
      </c>
      <c r="C19" s="173"/>
      <c r="D19" s="172" t="n">
        <v>5694</v>
      </c>
      <c r="E19" s="173"/>
      <c r="F19" s="172" t="n">
        <v>6030</v>
      </c>
      <c r="G19" s="173"/>
      <c r="H19" s="172" t="n">
        <v>6303</v>
      </c>
      <c r="I19" s="173"/>
      <c r="J19" s="172" t="n">
        <v>2828</v>
      </c>
      <c r="K19" s="173"/>
      <c r="L19" s="172" t="n">
        <v>3462</v>
      </c>
      <c r="M19" s="173"/>
      <c r="N19" s="172" t="n">
        <v>2272</v>
      </c>
      <c r="O19" s="173"/>
      <c r="P19" s="172" t="n">
        <v>5769</v>
      </c>
      <c r="Q19" s="173"/>
      <c r="R19" s="172" t="n">
        <v>3583</v>
      </c>
      <c r="S19" s="173"/>
      <c r="T19" s="172" t="n">
        <v>4515</v>
      </c>
      <c r="U19" s="173"/>
    </row>
    <row r="20" customFormat="false" ht="12.75" hidden="false" customHeight="false" outlineLevel="0" collapsed="false">
      <c r="A20" s="171" t="n">
        <v>1965</v>
      </c>
      <c r="B20" s="172" t="n">
        <v>6825</v>
      </c>
      <c r="C20" s="173"/>
      <c r="D20" s="172" t="n">
        <v>5933</v>
      </c>
      <c r="E20" s="173"/>
      <c r="F20" s="172" t="n">
        <v>6284</v>
      </c>
      <c r="G20" s="173"/>
      <c r="H20" s="172" t="n">
        <v>6646</v>
      </c>
      <c r="I20" s="173"/>
      <c r="J20" s="172" t="n">
        <v>2830</v>
      </c>
      <c r="K20" s="173"/>
      <c r="L20" s="172" t="n">
        <v>3374</v>
      </c>
      <c r="M20" s="173"/>
      <c r="N20" s="172" t="n">
        <v>2078</v>
      </c>
      <c r="O20" s="173"/>
      <c r="P20" s="172" t="n">
        <v>5318</v>
      </c>
      <c r="Q20" s="173"/>
      <c r="R20" s="172" t="n">
        <v>3378</v>
      </c>
      <c r="S20" s="173"/>
      <c r="T20" s="172" t="n">
        <v>4549</v>
      </c>
      <c r="U20" s="173"/>
    </row>
    <row r="21" customFormat="false" ht="12.75" hidden="false" customHeight="false" outlineLevel="0" collapsed="false">
      <c r="A21" s="171" t="n">
        <v>1966</v>
      </c>
      <c r="B21" s="172" t="n">
        <v>6662</v>
      </c>
      <c r="C21" s="173"/>
      <c r="D21" s="172" t="n">
        <v>6012</v>
      </c>
      <c r="E21" s="173"/>
      <c r="F21" s="172" t="n">
        <v>6606</v>
      </c>
      <c r="G21" s="173"/>
      <c r="H21" s="172" t="n">
        <v>6872</v>
      </c>
      <c r="I21" s="173"/>
      <c r="J21" s="172" t="n">
        <v>3118</v>
      </c>
      <c r="K21" s="173"/>
      <c r="L21" s="172" t="n">
        <v>3758</v>
      </c>
      <c r="M21" s="173"/>
      <c r="N21" s="172" t="n">
        <v>2416</v>
      </c>
      <c r="O21" s="173"/>
      <c r="P21" s="172" t="n">
        <v>5275</v>
      </c>
      <c r="Q21" s="173"/>
      <c r="R21" s="172" t="n">
        <v>3170</v>
      </c>
      <c r="S21" s="173"/>
      <c r="T21" s="172" t="n">
        <v>4700</v>
      </c>
      <c r="U21" s="173"/>
    </row>
    <row r="22" customFormat="false" ht="12.75" hidden="false" customHeight="false" outlineLevel="0" collapsed="false">
      <c r="A22" s="171" t="n">
        <v>1967</v>
      </c>
      <c r="B22" s="172" t="n">
        <v>6987</v>
      </c>
      <c r="C22" s="173"/>
      <c r="D22" s="172" t="n">
        <v>6127</v>
      </c>
      <c r="E22" s="173"/>
      <c r="F22" s="172" t="n">
        <v>6477</v>
      </c>
      <c r="G22" s="173"/>
      <c r="H22" s="172" t="n">
        <v>6569</v>
      </c>
      <c r="I22" s="173"/>
      <c r="J22" s="172" t="n">
        <v>2864</v>
      </c>
      <c r="K22" s="173"/>
      <c r="L22" s="172" t="n">
        <v>3403</v>
      </c>
      <c r="M22" s="173"/>
      <c r="N22" s="172" t="n">
        <v>2082</v>
      </c>
      <c r="O22" s="173"/>
      <c r="P22" s="172" t="n">
        <v>5232</v>
      </c>
      <c r="Q22" s="173"/>
      <c r="R22" s="172" t="n">
        <v>3316</v>
      </c>
      <c r="S22" s="173"/>
      <c r="T22" s="172" t="n">
        <v>4609</v>
      </c>
      <c r="U22" s="173"/>
    </row>
    <row r="23" customFormat="false" ht="12.75" hidden="false" customHeight="false" outlineLevel="0" collapsed="false">
      <c r="A23" s="171" t="n">
        <v>1968</v>
      </c>
      <c r="B23" s="172" t="n">
        <v>6800</v>
      </c>
      <c r="C23" s="173"/>
      <c r="D23" s="172" t="n">
        <v>5981</v>
      </c>
      <c r="E23" s="173"/>
      <c r="F23" s="172" t="n">
        <v>6331</v>
      </c>
      <c r="G23" s="173"/>
      <c r="H23" s="172" t="n">
        <v>6556</v>
      </c>
      <c r="I23" s="173"/>
      <c r="J23" s="172" t="n">
        <v>3160</v>
      </c>
      <c r="K23" s="173"/>
      <c r="L23" s="172" t="n">
        <v>3927</v>
      </c>
      <c r="M23" s="173"/>
      <c r="N23" s="172" t="n">
        <v>2522</v>
      </c>
      <c r="O23" s="173"/>
      <c r="P23" s="172" t="n">
        <v>5415</v>
      </c>
      <c r="Q23" s="173"/>
      <c r="R23" s="172" t="n">
        <v>3198</v>
      </c>
      <c r="S23" s="173"/>
      <c r="T23" s="172" t="n">
        <v>4675</v>
      </c>
      <c r="U23" s="173"/>
    </row>
    <row r="24" customFormat="false" ht="12.75" hidden="false" customHeight="false" outlineLevel="0" collapsed="false">
      <c r="A24" s="171" t="n">
        <v>1969</v>
      </c>
      <c r="B24" s="172" t="n">
        <v>6593</v>
      </c>
      <c r="C24" s="173"/>
      <c r="D24" s="172" t="n">
        <v>5933</v>
      </c>
      <c r="E24" s="173"/>
      <c r="F24" s="172" t="n">
        <v>6603</v>
      </c>
      <c r="G24" s="173"/>
      <c r="H24" s="172" t="n">
        <v>6903</v>
      </c>
      <c r="I24" s="173"/>
      <c r="J24" s="172" t="n">
        <v>3205</v>
      </c>
      <c r="K24" s="173"/>
      <c r="L24" s="172" t="n">
        <v>3910</v>
      </c>
      <c r="M24" s="173"/>
      <c r="N24" s="172" t="n">
        <v>2325</v>
      </c>
      <c r="O24" s="173"/>
      <c r="P24" s="172" t="n">
        <v>5324</v>
      </c>
      <c r="Q24" s="173"/>
      <c r="R24" s="172" t="n">
        <v>3377</v>
      </c>
      <c r="S24" s="173"/>
      <c r="T24" s="172" t="n">
        <v>4736</v>
      </c>
      <c r="U24" s="173"/>
    </row>
    <row r="25" customFormat="false" ht="12.75" hidden="false" customHeight="false" outlineLevel="0" collapsed="false">
      <c r="A25" s="171" t="n">
        <v>1970</v>
      </c>
      <c r="B25" s="172" t="n">
        <v>6839</v>
      </c>
      <c r="C25" s="173"/>
      <c r="D25" s="172" t="n">
        <v>5943</v>
      </c>
      <c r="E25" s="173"/>
      <c r="F25" s="172" t="n">
        <v>6455</v>
      </c>
      <c r="G25" s="173"/>
      <c r="H25" s="172" t="n">
        <v>6835</v>
      </c>
      <c r="I25" s="173"/>
      <c r="J25" s="172" t="n">
        <v>2997</v>
      </c>
      <c r="K25" s="173"/>
      <c r="L25" s="172" t="n">
        <v>3685</v>
      </c>
      <c r="M25" s="173"/>
      <c r="N25" s="172" t="n">
        <v>2396</v>
      </c>
      <c r="O25" s="173"/>
      <c r="P25" s="172" t="n">
        <v>5436</v>
      </c>
      <c r="Q25" s="173"/>
      <c r="R25" s="172" t="n">
        <v>3257</v>
      </c>
      <c r="S25" s="173"/>
      <c r="T25" s="172" t="n">
        <v>4664</v>
      </c>
      <c r="U25" s="173"/>
    </row>
    <row r="26" customFormat="false" ht="12.75" hidden="false" customHeight="false" outlineLevel="0" collapsed="false">
      <c r="A26" s="171" t="n">
        <v>1971</v>
      </c>
      <c r="B26" s="172" t="n">
        <v>6695</v>
      </c>
      <c r="C26" s="173"/>
      <c r="D26" s="172" t="n">
        <v>5761</v>
      </c>
      <c r="E26" s="173"/>
      <c r="F26" s="172" t="n">
        <v>6236</v>
      </c>
      <c r="G26" s="173"/>
      <c r="H26" s="172" t="n">
        <v>6594</v>
      </c>
      <c r="I26" s="173"/>
      <c r="J26" s="172" t="n">
        <v>2763</v>
      </c>
      <c r="K26" s="173"/>
      <c r="L26" s="172" t="n">
        <v>3395</v>
      </c>
      <c r="M26" s="173"/>
      <c r="N26" s="172" t="n">
        <v>1985</v>
      </c>
      <c r="O26" s="173"/>
      <c r="P26" s="172" t="n">
        <v>5585</v>
      </c>
      <c r="Q26" s="173"/>
      <c r="R26" s="172" t="n">
        <v>3698</v>
      </c>
      <c r="S26" s="173"/>
      <c r="T26" s="172" t="n">
        <v>4547</v>
      </c>
      <c r="U26" s="173"/>
    </row>
    <row r="27" customFormat="false" ht="12.75" hidden="false" customHeight="false" outlineLevel="0" collapsed="false">
      <c r="A27" s="171" t="n">
        <v>1972</v>
      </c>
      <c r="B27" s="172" t="n">
        <v>7001</v>
      </c>
      <c r="C27" s="173"/>
      <c r="D27" s="172" t="n">
        <v>6064</v>
      </c>
      <c r="E27" s="173"/>
      <c r="F27" s="172" t="n">
        <v>6772</v>
      </c>
      <c r="G27" s="173"/>
      <c r="H27" s="172" t="n">
        <v>7094</v>
      </c>
      <c r="I27" s="173"/>
      <c r="J27" s="172" t="n">
        <v>2759</v>
      </c>
      <c r="K27" s="173"/>
      <c r="L27" s="172" t="n">
        <v>3438</v>
      </c>
      <c r="M27" s="173"/>
      <c r="N27" s="172" t="n">
        <v>2259</v>
      </c>
      <c r="O27" s="173"/>
      <c r="P27" s="172" t="n">
        <v>5352</v>
      </c>
      <c r="Q27" s="173"/>
      <c r="R27" s="172" t="n">
        <v>3376</v>
      </c>
      <c r="S27" s="173"/>
      <c r="T27" s="172" t="n">
        <v>4705</v>
      </c>
      <c r="U27" s="173"/>
    </row>
    <row r="28" customFormat="false" ht="12.75" hidden="false" customHeight="false" outlineLevel="0" collapsed="false">
      <c r="A28" s="171" t="n">
        <v>1973</v>
      </c>
      <c r="B28" s="172" t="n">
        <v>6120</v>
      </c>
      <c r="C28" s="173"/>
      <c r="D28" s="172" t="n">
        <v>5327</v>
      </c>
      <c r="E28" s="173"/>
      <c r="F28" s="172" t="n">
        <v>5780</v>
      </c>
      <c r="G28" s="173"/>
      <c r="H28" s="172" t="n">
        <v>6226</v>
      </c>
      <c r="I28" s="173"/>
      <c r="J28" s="172" t="n">
        <v>2718</v>
      </c>
      <c r="K28" s="173"/>
      <c r="L28" s="172" t="n">
        <v>3309</v>
      </c>
      <c r="M28" s="173"/>
      <c r="N28" s="172" t="n">
        <v>2256</v>
      </c>
      <c r="O28" s="173"/>
      <c r="P28" s="172" t="n">
        <v>5562</v>
      </c>
      <c r="Q28" s="173"/>
      <c r="R28" s="172" t="n">
        <v>3383</v>
      </c>
      <c r="S28" s="173"/>
      <c r="T28" s="172" t="n">
        <v>4313</v>
      </c>
      <c r="U28" s="173"/>
    </row>
    <row r="29" customFormat="false" ht="12.75" hidden="false" customHeight="false" outlineLevel="0" collapsed="false">
      <c r="A29" s="171" t="n">
        <v>1974</v>
      </c>
      <c r="B29" s="172" t="n">
        <v>6621</v>
      </c>
      <c r="C29" s="173"/>
      <c r="D29" s="172" t="n">
        <v>5670</v>
      </c>
      <c r="E29" s="173"/>
      <c r="F29" s="172" t="n">
        <v>6259</v>
      </c>
      <c r="G29" s="173"/>
      <c r="H29" s="172" t="n">
        <v>6478</v>
      </c>
      <c r="I29" s="173"/>
      <c r="J29" s="172" t="n">
        <v>2551</v>
      </c>
      <c r="K29" s="173"/>
      <c r="L29" s="172" t="n">
        <v>3171</v>
      </c>
      <c r="M29" s="173"/>
      <c r="N29" s="172" t="n">
        <v>2080</v>
      </c>
      <c r="O29" s="173"/>
      <c r="P29" s="172" t="n">
        <v>5281</v>
      </c>
      <c r="Q29" s="173"/>
      <c r="R29" s="172" t="n">
        <v>3294</v>
      </c>
      <c r="S29" s="173"/>
      <c r="T29" s="172" t="n">
        <v>4406</v>
      </c>
      <c r="U29" s="173"/>
    </row>
    <row r="30" customFormat="false" ht="12.75" hidden="false" customHeight="false" outlineLevel="0" collapsed="false">
      <c r="A30" s="171" t="n">
        <v>1975</v>
      </c>
      <c r="B30" s="172" t="n">
        <v>6362</v>
      </c>
      <c r="C30" s="173"/>
      <c r="D30" s="172" t="n">
        <v>5477</v>
      </c>
      <c r="E30" s="173"/>
      <c r="F30" s="172" t="n">
        <v>6169</v>
      </c>
      <c r="G30" s="173"/>
      <c r="H30" s="172" t="n">
        <v>6678</v>
      </c>
      <c r="I30" s="173"/>
      <c r="J30" s="172" t="n">
        <v>2640</v>
      </c>
      <c r="K30" s="173"/>
      <c r="L30" s="172" t="n">
        <v>3336</v>
      </c>
      <c r="M30" s="173"/>
      <c r="N30" s="172" t="n">
        <v>2187</v>
      </c>
      <c r="O30" s="173"/>
      <c r="P30" s="172" t="n">
        <v>5693</v>
      </c>
      <c r="Q30" s="173"/>
      <c r="R30" s="172" t="n">
        <v>3623</v>
      </c>
      <c r="S30" s="173"/>
      <c r="T30" s="172" t="n">
        <v>4472</v>
      </c>
      <c r="U30" s="173"/>
    </row>
    <row r="31" customFormat="false" ht="12.75" hidden="false" customHeight="false" outlineLevel="0" collapsed="false">
      <c r="A31" s="171" t="n">
        <v>1976</v>
      </c>
      <c r="B31" s="172" t="n">
        <v>6839</v>
      </c>
      <c r="C31" s="173"/>
      <c r="D31" s="172" t="n">
        <v>6097</v>
      </c>
      <c r="E31" s="173"/>
      <c r="F31" s="172" t="n">
        <v>6768</v>
      </c>
      <c r="G31" s="173"/>
      <c r="H31" s="172" t="n">
        <v>6670</v>
      </c>
      <c r="I31" s="173"/>
      <c r="J31" s="172" t="n">
        <v>3040</v>
      </c>
      <c r="K31" s="173"/>
      <c r="L31" s="172" t="n">
        <v>3881</v>
      </c>
      <c r="M31" s="173"/>
      <c r="N31" s="172" t="n">
        <v>2446</v>
      </c>
      <c r="O31" s="173"/>
      <c r="P31" s="172" t="n">
        <v>5303</v>
      </c>
      <c r="Q31" s="173"/>
      <c r="R31" s="172" t="n">
        <v>3115</v>
      </c>
      <c r="S31" s="173"/>
      <c r="T31" s="172" t="n">
        <v>4726</v>
      </c>
      <c r="U31" s="173"/>
    </row>
    <row r="32" customFormat="false" ht="12.75" hidden="false" customHeight="false" outlineLevel="0" collapsed="false">
      <c r="A32" s="171" t="n">
        <v>1977</v>
      </c>
      <c r="B32" s="172" t="n">
        <v>6579</v>
      </c>
      <c r="C32" s="173"/>
      <c r="D32" s="172" t="n">
        <v>5889</v>
      </c>
      <c r="E32" s="173"/>
      <c r="F32" s="172" t="n">
        <v>6538</v>
      </c>
      <c r="G32" s="173"/>
      <c r="H32" s="172" t="n">
        <v>6506</v>
      </c>
      <c r="I32" s="173"/>
      <c r="J32" s="172" t="n">
        <v>3047</v>
      </c>
      <c r="K32" s="173"/>
      <c r="L32" s="172" t="n">
        <v>3812</v>
      </c>
      <c r="M32" s="173"/>
      <c r="N32" s="172" t="n">
        <v>2330</v>
      </c>
      <c r="O32" s="173"/>
      <c r="P32" s="172" t="n">
        <v>5060</v>
      </c>
      <c r="Q32" s="173"/>
      <c r="R32" s="172" t="n">
        <v>3135</v>
      </c>
      <c r="S32" s="173"/>
      <c r="T32" s="172" t="n">
        <v>4605</v>
      </c>
      <c r="U32" s="173"/>
    </row>
    <row r="33" customFormat="false" ht="12.75" hidden="false" customHeight="false" outlineLevel="0" collapsed="false">
      <c r="A33" s="171" t="n">
        <v>1978</v>
      </c>
      <c r="B33" s="172" t="n">
        <v>7061</v>
      </c>
      <c r="C33" s="173"/>
      <c r="D33" s="172" t="n">
        <v>6330</v>
      </c>
      <c r="E33" s="173"/>
      <c r="F33" s="172" t="n">
        <v>7095</v>
      </c>
      <c r="G33" s="173"/>
      <c r="H33" s="172" t="n">
        <v>7324</v>
      </c>
      <c r="I33" s="173"/>
      <c r="J33" s="172" t="n">
        <v>3187</v>
      </c>
      <c r="K33" s="173"/>
      <c r="L33" s="172" t="n">
        <v>4062</v>
      </c>
      <c r="M33" s="173"/>
      <c r="N33" s="172" t="n">
        <v>2764</v>
      </c>
      <c r="O33" s="173"/>
      <c r="P33" s="172" t="n">
        <v>5370</v>
      </c>
      <c r="Q33" s="173"/>
      <c r="R33" s="172" t="n">
        <v>3168</v>
      </c>
      <c r="S33" s="173"/>
      <c r="T33" s="172" t="n">
        <v>4958</v>
      </c>
      <c r="U33" s="173"/>
    </row>
    <row r="34" customFormat="false" ht="12.75" hidden="false" customHeight="false" outlineLevel="0" collapsed="false">
      <c r="A34" s="171" t="n">
        <v>1979</v>
      </c>
      <c r="B34" s="172" t="n">
        <v>6348</v>
      </c>
      <c r="C34" s="173"/>
      <c r="D34" s="172" t="n">
        <v>5851</v>
      </c>
      <c r="E34" s="173"/>
      <c r="F34" s="172" t="n">
        <v>6921</v>
      </c>
      <c r="G34" s="173"/>
      <c r="H34" s="172" t="n">
        <v>7369</v>
      </c>
      <c r="I34" s="173"/>
      <c r="J34" s="172" t="n">
        <v>2977</v>
      </c>
      <c r="K34" s="173"/>
      <c r="L34" s="172" t="n">
        <v>3900</v>
      </c>
      <c r="M34" s="173"/>
      <c r="N34" s="172" t="n">
        <v>2694</v>
      </c>
      <c r="O34" s="173"/>
      <c r="P34" s="172" t="n">
        <v>5564</v>
      </c>
      <c r="Q34" s="173"/>
      <c r="R34" s="172" t="n">
        <v>3202</v>
      </c>
      <c r="S34" s="173"/>
      <c r="T34" s="172" t="n">
        <v>4781</v>
      </c>
      <c r="U34" s="173"/>
    </row>
    <row r="35" customFormat="false" ht="12.75" hidden="false" customHeight="false" outlineLevel="0" collapsed="false">
      <c r="A35" s="171" t="n">
        <v>1980</v>
      </c>
      <c r="B35" s="172" t="n">
        <v>6900</v>
      </c>
      <c r="C35" s="173"/>
      <c r="D35" s="172" t="n">
        <v>6143</v>
      </c>
      <c r="E35" s="173"/>
      <c r="F35" s="172" t="n">
        <v>6792</v>
      </c>
      <c r="G35" s="173"/>
      <c r="H35" s="172" t="n">
        <v>6652</v>
      </c>
      <c r="I35" s="173"/>
      <c r="J35" s="172" t="n">
        <v>3099</v>
      </c>
      <c r="K35" s="173"/>
      <c r="L35" s="172" t="n">
        <v>3855</v>
      </c>
      <c r="M35" s="173"/>
      <c r="N35" s="172" t="n">
        <v>2378</v>
      </c>
      <c r="O35" s="173"/>
      <c r="P35" s="172" t="n">
        <v>5052</v>
      </c>
      <c r="Q35" s="173"/>
      <c r="R35" s="172" t="n">
        <v>2986</v>
      </c>
      <c r="S35" s="173"/>
      <c r="T35" s="172" t="n">
        <v>4707</v>
      </c>
      <c r="U35" s="173"/>
    </row>
    <row r="36" customFormat="false" ht="12.75" hidden="false" customHeight="false" outlineLevel="0" collapsed="false">
      <c r="A36" s="171" t="n">
        <v>1981</v>
      </c>
      <c r="B36" s="172" t="n">
        <v>6612</v>
      </c>
      <c r="C36" s="173"/>
      <c r="D36" s="172" t="n">
        <v>5989</v>
      </c>
      <c r="E36" s="173"/>
      <c r="F36" s="172" t="n">
        <v>6446</v>
      </c>
      <c r="G36" s="173"/>
      <c r="H36" s="172" t="n">
        <v>6115</v>
      </c>
      <c r="I36" s="173"/>
      <c r="J36" s="172" t="n">
        <v>3177</v>
      </c>
      <c r="K36" s="173"/>
      <c r="L36" s="172" t="n">
        <v>3757</v>
      </c>
      <c r="M36" s="173"/>
      <c r="N36" s="172" t="n">
        <v>2162</v>
      </c>
      <c r="O36" s="173"/>
      <c r="P36" s="172" t="n">
        <v>4671</v>
      </c>
      <c r="Q36" s="173"/>
      <c r="R36" s="172" t="n">
        <v>2841</v>
      </c>
      <c r="S36" s="173"/>
      <c r="T36" s="172" t="n">
        <v>4512</v>
      </c>
      <c r="U36" s="173"/>
    </row>
    <row r="37" customFormat="false" ht="12.75" hidden="false" customHeight="false" outlineLevel="0" collapsed="false">
      <c r="A37" s="171" t="n">
        <v>1982</v>
      </c>
      <c r="B37" s="172" t="n">
        <v>6697</v>
      </c>
      <c r="C37" s="173"/>
      <c r="D37" s="172" t="n">
        <v>5866</v>
      </c>
      <c r="E37" s="173"/>
      <c r="F37" s="172" t="n">
        <v>6542</v>
      </c>
      <c r="G37" s="173"/>
      <c r="H37" s="172" t="n">
        <v>7000</v>
      </c>
      <c r="I37" s="173"/>
      <c r="J37" s="172" t="n">
        <v>2721</v>
      </c>
      <c r="K37" s="173"/>
      <c r="L37" s="172" t="n">
        <v>3357</v>
      </c>
      <c r="M37" s="173"/>
      <c r="N37" s="172" t="n">
        <v>2227</v>
      </c>
      <c r="O37" s="173"/>
      <c r="P37" s="172" t="n">
        <v>5544</v>
      </c>
      <c r="Q37" s="173"/>
      <c r="R37" s="172" t="n">
        <v>3449</v>
      </c>
      <c r="S37" s="173"/>
      <c r="T37" s="172" t="n">
        <v>4619</v>
      </c>
      <c r="U37" s="173"/>
    </row>
    <row r="38" customFormat="false" ht="12.75" hidden="false" customHeight="false" outlineLevel="0" collapsed="false">
      <c r="A38" s="171" t="n">
        <v>1983</v>
      </c>
      <c r="B38" s="172" t="n">
        <v>6305</v>
      </c>
      <c r="C38" s="173"/>
      <c r="D38" s="172" t="n">
        <v>5733</v>
      </c>
      <c r="E38" s="173"/>
      <c r="F38" s="172" t="n">
        <v>6423</v>
      </c>
      <c r="G38" s="173"/>
      <c r="H38" s="172" t="n">
        <v>6901</v>
      </c>
      <c r="I38" s="173"/>
      <c r="J38" s="172" t="n">
        <v>3057</v>
      </c>
      <c r="K38" s="173"/>
      <c r="L38" s="172" t="n">
        <v>3892</v>
      </c>
      <c r="M38" s="173"/>
      <c r="N38" s="172" t="n">
        <v>2672</v>
      </c>
      <c r="O38" s="173"/>
      <c r="P38" s="172" t="n">
        <v>5359</v>
      </c>
      <c r="Q38" s="173"/>
      <c r="R38" s="172" t="n">
        <v>3073</v>
      </c>
      <c r="S38" s="173"/>
      <c r="T38" s="172" t="n">
        <v>4627</v>
      </c>
      <c r="U38" s="173"/>
    </row>
    <row r="39" customFormat="false" ht="12.75" hidden="false" customHeight="false" outlineLevel="0" collapsed="false">
      <c r="A39" s="171" t="n">
        <v>1984</v>
      </c>
      <c r="B39" s="172" t="n">
        <v>6442</v>
      </c>
      <c r="C39" s="173"/>
      <c r="D39" s="172" t="n">
        <v>5777</v>
      </c>
      <c r="E39" s="173"/>
      <c r="F39" s="172" t="n">
        <v>6418</v>
      </c>
      <c r="G39" s="173"/>
      <c r="H39" s="172" t="n">
        <v>6582</v>
      </c>
      <c r="I39" s="173"/>
      <c r="J39" s="172" t="n">
        <v>2791</v>
      </c>
      <c r="K39" s="173"/>
      <c r="L39" s="172" t="n">
        <v>3451</v>
      </c>
      <c r="M39" s="173"/>
      <c r="N39" s="172" t="n">
        <v>2194</v>
      </c>
      <c r="O39" s="173"/>
      <c r="P39" s="172" t="n">
        <v>5592</v>
      </c>
      <c r="Q39" s="173"/>
      <c r="R39" s="172" t="n">
        <v>3149</v>
      </c>
      <c r="S39" s="173"/>
      <c r="T39" s="172" t="n">
        <v>4514</v>
      </c>
      <c r="U39" s="173"/>
    </row>
    <row r="40" customFormat="false" ht="12.75" hidden="false" customHeight="false" outlineLevel="0" collapsed="false">
      <c r="A40" s="171" t="n">
        <v>1985</v>
      </c>
      <c r="B40" s="172" t="n">
        <v>6571</v>
      </c>
      <c r="C40" s="173"/>
      <c r="D40" s="172" t="n">
        <v>5660</v>
      </c>
      <c r="E40" s="173"/>
      <c r="F40" s="172" t="n">
        <v>6546</v>
      </c>
      <c r="G40" s="173"/>
      <c r="H40" s="172" t="n">
        <v>7119</v>
      </c>
      <c r="I40" s="173"/>
      <c r="J40" s="172" t="n">
        <v>2736</v>
      </c>
      <c r="K40" s="173"/>
      <c r="L40" s="172" t="n">
        <v>3602</v>
      </c>
      <c r="M40" s="173"/>
      <c r="N40" s="172" t="n">
        <v>2466</v>
      </c>
      <c r="O40" s="173"/>
      <c r="P40" s="172" t="n">
        <v>5676</v>
      </c>
      <c r="Q40" s="173"/>
      <c r="R40" s="172" t="n">
        <v>3441</v>
      </c>
      <c r="S40" s="173"/>
      <c r="T40" s="172" t="n">
        <v>4642</v>
      </c>
      <c r="U40" s="173"/>
    </row>
    <row r="41" customFormat="false" ht="12.75" hidden="false" customHeight="false" outlineLevel="0" collapsed="false">
      <c r="A41" s="171" t="n">
        <v>1986</v>
      </c>
      <c r="B41" s="172" t="n">
        <v>6517</v>
      </c>
      <c r="C41" s="173"/>
      <c r="D41" s="172" t="n">
        <v>5665</v>
      </c>
      <c r="E41" s="173"/>
      <c r="F41" s="172" t="n">
        <v>6150</v>
      </c>
      <c r="G41" s="173"/>
      <c r="H41" s="172" t="n">
        <v>6231</v>
      </c>
      <c r="I41" s="173"/>
      <c r="J41" s="172" t="n">
        <v>2686</v>
      </c>
      <c r="K41" s="173"/>
      <c r="L41" s="172" t="n">
        <v>3294</v>
      </c>
      <c r="M41" s="173"/>
      <c r="N41" s="172" t="n">
        <v>2058</v>
      </c>
      <c r="O41" s="173"/>
      <c r="P41" s="172" t="n">
        <v>4870</v>
      </c>
      <c r="Q41" s="173"/>
      <c r="R41" s="172" t="n">
        <v>2807</v>
      </c>
      <c r="S41" s="173"/>
      <c r="T41" s="172" t="n">
        <v>4295</v>
      </c>
      <c r="U41" s="173"/>
    </row>
    <row r="42" customFormat="false" ht="12.75" hidden="false" customHeight="false" outlineLevel="0" collapsed="false">
      <c r="A42" s="171" t="n">
        <v>1987</v>
      </c>
      <c r="B42" s="172" t="n">
        <v>6546</v>
      </c>
      <c r="C42" s="173"/>
      <c r="D42" s="172" t="n">
        <v>5699</v>
      </c>
      <c r="E42" s="173"/>
      <c r="F42" s="172" t="n">
        <v>5810</v>
      </c>
      <c r="G42" s="173"/>
      <c r="H42" s="172" t="n">
        <v>5712</v>
      </c>
      <c r="I42" s="173"/>
      <c r="J42" s="172" t="n">
        <v>2937</v>
      </c>
      <c r="K42" s="173"/>
      <c r="L42" s="172" t="n">
        <v>3466</v>
      </c>
      <c r="M42" s="173"/>
      <c r="N42" s="172" t="n">
        <v>2292</v>
      </c>
      <c r="O42" s="173"/>
      <c r="P42" s="172" t="n">
        <v>5153</v>
      </c>
      <c r="Q42" s="173"/>
      <c r="R42" s="172" t="n">
        <v>3013</v>
      </c>
      <c r="S42" s="173"/>
      <c r="T42" s="172" t="n">
        <v>4334</v>
      </c>
      <c r="U42" s="173"/>
    </row>
    <row r="43" customFormat="false" ht="12.75" hidden="false" customHeight="false" outlineLevel="0" collapsed="false">
      <c r="A43" s="171" t="n">
        <v>1988</v>
      </c>
      <c r="B43" s="172" t="n">
        <v>6715</v>
      </c>
      <c r="C43" s="173"/>
      <c r="D43" s="172" t="n">
        <v>6088</v>
      </c>
      <c r="E43" s="173"/>
      <c r="F43" s="172" t="n">
        <v>6590</v>
      </c>
      <c r="G43" s="173"/>
      <c r="H43" s="172" t="n">
        <v>6634</v>
      </c>
      <c r="I43" s="173"/>
      <c r="J43" s="172" t="n">
        <v>3122</v>
      </c>
      <c r="K43" s="173"/>
      <c r="L43" s="172" t="n">
        <v>3800</v>
      </c>
      <c r="M43" s="173"/>
      <c r="N43" s="172" t="n">
        <v>2346</v>
      </c>
      <c r="O43" s="173"/>
      <c r="P43" s="172" t="n">
        <v>5148</v>
      </c>
      <c r="Q43" s="173"/>
      <c r="R43" s="172" t="n">
        <v>2975</v>
      </c>
      <c r="S43" s="173"/>
      <c r="T43" s="172" t="n">
        <v>4653</v>
      </c>
      <c r="U43" s="173"/>
    </row>
    <row r="44" customFormat="false" ht="12.75" hidden="false" customHeight="false" outlineLevel="0" collapsed="false">
      <c r="A44" s="171" t="n">
        <v>1989</v>
      </c>
      <c r="B44" s="172" t="n">
        <v>6887</v>
      </c>
      <c r="C44" s="173"/>
      <c r="D44" s="172" t="n">
        <v>6134</v>
      </c>
      <c r="E44" s="173"/>
      <c r="F44" s="172" t="n">
        <v>6834</v>
      </c>
      <c r="G44" s="173"/>
      <c r="H44" s="172" t="n">
        <v>6996</v>
      </c>
      <c r="I44" s="173"/>
      <c r="J44" s="172" t="n">
        <v>2944</v>
      </c>
      <c r="K44" s="173"/>
      <c r="L44" s="172" t="n">
        <v>3713</v>
      </c>
      <c r="M44" s="173"/>
      <c r="N44" s="172" t="n">
        <v>2439</v>
      </c>
      <c r="O44" s="173"/>
      <c r="P44" s="172" t="n">
        <v>5173</v>
      </c>
      <c r="Q44" s="173"/>
      <c r="R44" s="172" t="n">
        <v>3061</v>
      </c>
      <c r="S44" s="173"/>
      <c r="T44" s="172" t="n">
        <v>4726</v>
      </c>
      <c r="U44" s="173"/>
    </row>
    <row r="45" customFormat="false" ht="12.75" hidden="false" customHeight="false" outlineLevel="0" collapsed="false">
      <c r="A45" s="171" t="n">
        <v>1990</v>
      </c>
      <c r="B45" s="172" t="n">
        <v>5848</v>
      </c>
      <c r="C45" s="173"/>
      <c r="D45" s="172" t="n">
        <v>4998</v>
      </c>
      <c r="E45" s="173"/>
      <c r="F45" s="172" t="n">
        <v>5681</v>
      </c>
      <c r="G45" s="173"/>
      <c r="H45" s="172" t="n">
        <v>6011</v>
      </c>
      <c r="I45" s="173"/>
      <c r="J45" s="172" t="n">
        <v>2230</v>
      </c>
      <c r="K45" s="173"/>
      <c r="L45" s="172" t="n">
        <v>2929</v>
      </c>
      <c r="M45" s="173"/>
      <c r="N45" s="172" t="n">
        <v>1944</v>
      </c>
      <c r="O45" s="173"/>
      <c r="P45" s="172" t="n">
        <v>5146</v>
      </c>
      <c r="Q45" s="173"/>
      <c r="R45" s="172" t="n">
        <v>3148</v>
      </c>
      <c r="S45" s="173"/>
      <c r="T45" s="172" t="n">
        <v>4016</v>
      </c>
      <c r="U45" s="173"/>
    </row>
    <row r="46" customFormat="false" ht="12.75" hidden="false" customHeight="false" outlineLevel="0" collapsed="false">
      <c r="A46" s="171" t="n">
        <v>1991</v>
      </c>
      <c r="B46" s="172" t="n">
        <v>5960</v>
      </c>
      <c r="C46" s="173"/>
      <c r="D46" s="172" t="n">
        <v>5177</v>
      </c>
      <c r="E46" s="173"/>
      <c r="F46" s="172" t="n">
        <v>5906</v>
      </c>
      <c r="G46" s="173"/>
      <c r="H46" s="172" t="n">
        <v>6319</v>
      </c>
      <c r="I46" s="173"/>
      <c r="J46" s="172" t="n">
        <v>2503</v>
      </c>
      <c r="K46" s="173"/>
      <c r="L46" s="172" t="n">
        <v>3211</v>
      </c>
      <c r="M46" s="173"/>
      <c r="N46" s="172" t="n">
        <v>2178</v>
      </c>
      <c r="O46" s="173"/>
      <c r="P46" s="172" t="n">
        <v>5259</v>
      </c>
      <c r="Q46" s="173"/>
      <c r="R46" s="172" t="n">
        <v>3109</v>
      </c>
      <c r="S46" s="173"/>
      <c r="T46" s="172" t="n">
        <v>4200</v>
      </c>
      <c r="U46" s="173"/>
    </row>
    <row r="47" customFormat="false" ht="12.75" hidden="false" customHeight="false" outlineLevel="0" collapsed="false">
      <c r="A47" s="171" t="n">
        <v>1992</v>
      </c>
      <c r="B47" s="172" t="n">
        <v>6844</v>
      </c>
      <c r="C47" s="173"/>
      <c r="D47" s="172" t="n">
        <v>5964</v>
      </c>
      <c r="E47" s="173"/>
      <c r="F47" s="172" t="n">
        <v>6297</v>
      </c>
      <c r="G47" s="173"/>
      <c r="H47" s="172" t="n">
        <v>6262</v>
      </c>
      <c r="I47" s="173"/>
      <c r="J47" s="172" t="n">
        <v>2852</v>
      </c>
      <c r="K47" s="173"/>
      <c r="L47" s="172" t="n">
        <v>3498</v>
      </c>
      <c r="M47" s="173"/>
      <c r="N47" s="172" t="n">
        <v>2145</v>
      </c>
      <c r="O47" s="173"/>
      <c r="P47" s="172" t="n">
        <v>5054</v>
      </c>
      <c r="Q47" s="173"/>
      <c r="R47" s="172" t="n">
        <v>2763</v>
      </c>
      <c r="S47" s="173"/>
      <c r="T47" s="172" t="n">
        <v>4441</v>
      </c>
      <c r="U47" s="173"/>
    </row>
    <row r="48" customFormat="false" ht="12.75" hidden="false" customHeight="false" outlineLevel="0" collapsed="false">
      <c r="A48" s="171" t="n">
        <v>1993</v>
      </c>
      <c r="B48" s="172" t="n">
        <v>6728</v>
      </c>
      <c r="C48" s="173"/>
      <c r="D48" s="172" t="n">
        <v>5948</v>
      </c>
      <c r="E48" s="173"/>
      <c r="F48" s="172" t="n">
        <v>6646</v>
      </c>
      <c r="G48" s="173"/>
      <c r="H48" s="172" t="n">
        <v>7168</v>
      </c>
      <c r="I48" s="173"/>
      <c r="J48" s="172" t="n">
        <v>2981</v>
      </c>
      <c r="K48" s="173"/>
      <c r="L48" s="172" t="n">
        <v>3768</v>
      </c>
      <c r="M48" s="173"/>
      <c r="N48" s="172" t="n">
        <v>2489</v>
      </c>
      <c r="O48" s="173"/>
      <c r="P48" s="172" t="n">
        <v>5514</v>
      </c>
      <c r="Q48" s="173"/>
      <c r="R48" s="172" t="n">
        <v>3052</v>
      </c>
      <c r="S48" s="173"/>
      <c r="T48" s="172" t="n">
        <v>4700</v>
      </c>
      <c r="U48" s="173"/>
    </row>
    <row r="49" customFormat="false" ht="12.75" hidden="false" customHeight="false" outlineLevel="0" collapsed="false">
      <c r="A49" s="171" t="n">
        <v>1994</v>
      </c>
      <c r="B49" s="172" t="n">
        <v>6672</v>
      </c>
      <c r="C49" s="173"/>
      <c r="D49" s="172" t="n">
        <v>5934</v>
      </c>
      <c r="E49" s="173"/>
      <c r="F49" s="172" t="n">
        <v>6378</v>
      </c>
      <c r="G49" s="173"/>
      <c r="H49" s="172" t="n">
        <v>6509</v>
      </c>
      <c r="I49" s="173"/>
      <c r="J49" s="172" t="n">
        <v>2724</v>
      </c>
      <c r="K49" s="173"/>
      <c r="L49" s="172" t="n">
        <v>3394</v>
      </c>
      <c r="M49" s="173"/>
      <c r="N49" s="172" t="n">
        <v>2108</v>
      </c>
      <c r="O49" s="173"/>
      <c r="P49" s="172" t="n">
        <v>5002</v>
      </c>
      <c r="Q49" s="173"/>
      <c r="R49" s="172" t="n">
        <v>3155</v>
      </c>
      <c r="S49" s="173"/>
      <c r="T49" s="172" t="n">
        <v>4483</v>
      </c>
      <c r="U49" s="173"/>
    </row>
    <row r="50" customFormat="false" ht="12.75" hidden="false" customHeight="false" outlineLevel="0" collapsed="false">
      <c r="A50" s="171" t="n">
        <v>1995</v>
      </c>
      <c r="B50" s="172" t="n">
        <v>6559</v>
      </c>
      <c r="C50" s="173"/>
      <c r="D50" s="172" t="n">
        <v>5831</v>
      </c>
      <c r="E50" s="173"/>
      <c r="F50" s="172" t="n">
        <v>6664</v>
      </c>
      <c r="G50" s="173"/>
      <c r="H50" s="172" t="n">
        <v>6804</v>
      </c>
      <c r="I50" s="173"/>
      <c r="J50" s="172" t="n">
        <v>2967</v>
      </c>
      <c r="K50" s="173"/>
      <c r="L50" s="172" t="n">
        <v>3626</v>
      </c>
      <c r="M50" s="173"/>
      <c r="N50" s="172" t="n">
        <v>2145</v>
      </c>
      <c r="O50" s="173"/>
      <c r="P50" s="172" t="n">
        <v>4953</v>
      </c>
      <c r="Q50" s="173"/>
      <c r="R50" s="172" t="n">
        <v>2784</v>
      </c>
      <c r="S50" s="173"/>
      <c r="T50" s="172" t="n">
        <v>4531</v>
      </c>
      <c r="U50" s="173"/>
    </row>
    <row r="51" customFormat="false" ht="12.75" hidden="false" customHeight="false" outlineLevel="0" collapsed="false">
      <c r="A51" s="171" t="n">
        <v>1996</v>
      </c>
      <c r="B51" s="172" t="n">
        <v>6679</v>
      </c>
      <c r="C51" s="173"/>
      <c r="D51" s="172" t="n">
        <v>5986</v>
      </c>
      <c r="E51" s="173"/>
      <c r="F51" s="172" t="n">
        <v>6947</v>
      </c>
      <c r="G51" s="173"/>
      <c r="H51" s="172" t="n">
        <v>7345</v>
      </c>
      <c r="I51" s="173"/>
      <c r="J51" s="172" t="n">
        <v>3106</v>
      </c>
      <c r="K51" s="173"/>
      <c r="L51" s="172" t="n">
        <v>3782</v>
      </c>
      <c r="M51" s="173"/>
      <c r="N51" s="172" t="n">
        <v>2285</v>
      </c>
      <c r="O51" s="173"/>
      <c r="P51" s="172" t="n">
        <v>5011</v>
      </c>
      <c r="Q51" s="173"/>
      <c r="R51" s="172" t="n">
        <v>2860</v>
      </c>
      <c r="S51" s="173"/>
      <c r="T51" s="172" t="n">
        <v>4713</v>
      </c>
      <c r="U51" s="173"/>
    </row>
    <row r="52" customFormat="false" ht="12.75" hidden="false" customHeight="false" outlineLevel="0" collapsed="false">
      <c r="A52" s="171" t="n">
        <v>1997</v>
      </c>
      <c r="B52" s="172" t="n">
        <v>6662</v>
      </c>
      <c r="C52" s="173"/>
      <c r="D52" s="172" t="n">
        <v>5809</v>
      </c>
      <c r="E52" s="173"/>
      <c r="F52" s="172" t="n">
        <v>6617</v>
      </c>
      <c r="G52" s="173"/>
      <c r="H52" s="172" t="n">
        <v>6762</v>
      </c>
      <c r="I52" s="173"/>
      <c r="J52" s="172" t="n">
        <v>2845</v>
      </c>
      <c r="K52" s="173"/>
      <c r="L52" s="172" t="n">
        <v>3664</v>
      </c>
      <c r="M52" s="173"/>
      <c r="N52" s="172" t="n">
        <v>2418</v>
      </c>
      <c r="O52" s="173"/>
      <c r="P52" s="172" t="n">
        <v>5189</v>
      </c>
      <c r="Q52" s="173"/>
      <c r="R52" s="172" t="n">
        <v>2754</v>
      </c>
      <c r="S52" s="173"/>
      <c r="T52" s="172" t="n">
        <v>4542</v>
      </c>
      <c r="U52" s="173"/>
    </row>
    <row r="53" customFormat="false" ht="12.75" hidden="false" customHeight="false" outlineLevel="0" collapsed="false">
      <c r="A53" s="171" t="n">
        <v>1998</v>
      </c>
      <c r="B53" s="172" t="n">
        <v>5680</v>
      </c>
      <c r="C53" s="173"/>
      <c r="D53" s="172" t="n">
        <v>4812</v>
      </c>
      <c r="E53" s="173"/>
      <c r="F53" s="172" t="n">
        <v>5278</v>
      </c>
      <c r="G53" s="173"/>
      <c r="H53" s="172" t="n">
        <v>5774</v>
      </c>
      <c r="I53" s="173"/>
      <c r="J53" s="172" t="n">
        <v>2429</v>
      </c>
      <c r="K53" s="173"/>
      <c r="L53" s="172" t="n">
        <v>3025</v>
      </c>
      <c r="M53" s="173"/>
      <c r="N53" s="172" t="n">
        <v>2021</v>
      </c>
      <c r="O53" s="173"/>
      <c r="P53" s="172" t="n">
        <v>5059</v>
      </c>
      <c r="Q53" s="173"/>
      <c r="R53" s="172" t="n">
        <v>3255</v>
      </c>
      <c r="S53" s="173"/>
      <c r="T53" s="172" t="n">
        <v>3951</v>
      </c>
      <c r="U53" s="173"/>
    </row>
    <row r="54" customFormat="false" ht="12.75" hidden="false" customHeight="false" outlineLevel="0" collapsed="false">
      <c r="A54" s="171" t="n">
        <v>1999</v>
      </c>
      <c r="B54" s="172" t="n">
        <v>5952</v>
      </c>
      <c r="C54" s="173"/>
      <c r="D54" s="172" t="n">
        <v>5351</v>
      </c>
      <c r="E54" s="173"/>
      <c r="F54" s="172" t="n">
        <v>5946</v>
      </c>
      <c r="G54" s="173"/>
      <c r="H54" s="172" t="n">
        <v>5921</v>
      </c>
      <c r="I54" s="173"/>
      <c r="J54" s="172" t="n">
        <v>2652</v>
      </c>
      <c r="K54" s="173"/>
      <c r="L54" s="172" t="n">
        <v>3142</v>
      </c>
      <c r="M54" s="173"/>
      <c r="N54" s="172" t="n">
        <v>1835</v>
      </c>
      <c r="O54" s="173"/>
      <c r="P54" s="172" t="n">
        <v>4768</v>
      </c>
      <c r="Q54" s="173"/>
      <c r="R54" s="172" t="n">
        <v>3158</v>
      </c>
      <c r="S54" s="173"/>
      <c r="T54" s="172" t="n">
        <v>4169</v>
      </c>
      <c r="U54" s="173"/>
    </row>
    <row r="55" customFormat="false" ht="12.75" hidden="false" customHeight="false" outlineLevel="0" collapsed="false">
      <c r="A55" s="171" t="n">
        <v>2000</v>
      </c>
      <c r="B55" s="172" t="n">
        <v>6489</v>
      </c>
      <c r="C55" s="173"/>
      <c r="D55" s="172" t="n">
        <v>5774</v>
      </c>
      <c r="E55" s="173"/>
      <c r="F55" s="172" t="n">
        <v>6284</v>
      </c>
      <c r="G55" s="173"/>
      <c r="H55" s="172" t="n">
        <v>6456</v>
      </c>
      <c r="I55" s="173"/>
      <c r="J55" s="172" t="n">
        <v>2959</v>
      </c>
      <c r="K55" s="173"/>
      <c r="L55" s="172" t="n">
        <v>3548</v>
      </c>
      <c r="M55" s="173"/>
      <c r="N55" s="172" t="n">
        <v>2194</v>
      </c>
      <c r="O55" s="173"/>
      <c r="P55" s="172" t="n">
        <v>4881</v>
      </c>
      <c r="Q55" s="173"/>
      <c r="R55" s="172" t="n">
        <v>3012</v>
      </c>
      <c r="S55" s="173"/>
      <c r="T55" s="172" t="n">
        <v>4460</v>
      </c>
      <c r="U55" s="173"/>
    </row>
    <row r="56" customFormat="false" ht="12.75" hidden="false" customHeight="false" outlineLevel="0" collapsed="false">
      <c r="A56" s="171" t="n">
        <v>2001</v>
      </c>
      <c r="B56" s="172" t="n">
        <v>6059</v>
      </c>
      <c r="C56" s="173"/>
      <c r="D56" s="172" t="n">
        <v>5297</v>
      </c>
      <c r="E56" s="173"/>
      <c r="F56" s="172" t="n">
        <v>5824</v>
      </c>
      <c r="G56" s="173"/>
      <c r="H56" s="172" t="n">
        <v>6185</v>
      </c>
      <c r="I56" s="173"/>
      <c r="J56" s="172" t="n">
        <v>2666</v>
      </c>
      <c r="K56" s="173"/>
      <c r="L56" s="172" t="n">
        <v>3314</v>
      </c>
      <c r="M56" s="173"/>
      <c r="N56" s="172" t="n">
        <v>2200</v>
      </c>
      <c r="O56" s="173"/>
      <c r="P56" s="172" t="n">
        <v>4954</v>
      </c>
      <c r="Q56" s="173"/>
      <c r="R56" s="172" t="n">
        <v>3129</v>
      </c>
      <c r="S56" s="173"/>
      <c r="T56" s="172" t="n">
        <v>4223</v>
      </c>
      <c r="U56" s="173"/>
    </row>
    <row r="57" customFormat="false" ht="12.75" hidden="false" customHeight="false" outlineLevel="0" collapsed="false">
      <c r="A57" s="171" t="n">
        <v>2002</v>
      </c>
      <c r="B57" s="172" t="n">
        <v>6099</v>
      </c>
      <c r="C57" s="173"/>
      <c r="D57" s="172" t="n">
        <v>5372</v>
      </c>
      <c r="E57" s="173"/>
      <c r="F57" s="172" t="n">
        <v>6122</v>
      </c>
      <c r="G57" s="173"/>
      <c r="H57" s="172" t="n">
        <v>6625</v>
      </c>
      <c r="I57" s="173"/>
      <c r="J57" s="172" t="n">
        <v>2671</v>
      </c>
      <c r="K57" s="173"/>
      <c r="L57" s="172" t="n">
        <v>3420</v>
      </c>
      <c r="M57" s="173"/>
      <c r="N57" s="172" t="n">
        <v>2307</v>
      </c>
      <c r="O57" s="173"/>
      <c r="P57" s="172" t="n">
        <v>5028</v>
      </c>
      <c r="Q57" s="173"/>
      <c r="R57" s="172" t="n">
        <v>3132</v>
      </c>
      <c r="S57" s="173"/>
      <c r="T57" s="172" t="n">
        <v>4284</v>
      </c>
      <c r="U57" s="173"/>
    </row>
    <row r="58" customFormat="false" ht="12.75" hidden="false" customHeight="false" outlineLevel="0" collapsed="false">
      <c r="A58" s="171" t="n">
        <v>2003</v>
      </c>
      <c r="B58" s="172" t="n">
        <v>6851</v>
      </c>
      <c r="C58" s="175" t="s">
        <v>246</v>
      </c>
      <c r="D58" s="172" t="n">
        <v>6090</v>
      </c>
      <c r="E58" s="175" t="s">
        <v>246</v>
      </c>
      <c r="F58" s="172" t="n">
        <v>6528</v>
      </c>
      <c r="G58" s="175" t="s">
        <v>246</v>
      </c>
      <c r="H58" s="172" t="n">
        <v>6539</v>
      </c>
      <c r="I58" s="175" t="s">
        <v>246</v>
      </c>
      <c r="J58" s="172" t="n">
        <v>2891</v>
      </c>
      <c r="K58" s="175" t="s">
        <v>246</v>
      </c>
      <c r="L58" s="172" t="n">
        <v>3503</v>
      </c>
      <c r="M58" s="175" t="s">
        <v>246</v>
      </c>
      <c r="N58" s="172" t="n">
        <v>2230</v>
      </c>
      <c r="O58" s="175" t="s">
        <v>246</v>
      </c>
      <c r="P58" s="172" t="n">
        <v>4616</v>
      </c>
      <c r="Q58" s="175" t="s">
        <v>246</v>
      </c>
      <c r="R58" s="172" t="n">
        <v>2918</v>
      </c>
      <c r="S58" s="175" t="s">
        <v>246</v>
      </c>
      <c r="T58" s="172" t="n">
        <v>4460</v>
      </c>
      <c r="U58" s="175" t="s">
        <v>246</v>
      </c>
    </row>
    <row r="59" customFormat="false" ht="12.75" hidden="false" customHeight="false" outlineLevel="0" collapsed="false">
      <c r="A59" s="171" t="s">
        <v>247</v>
      </c>
      <c r="B59" s="172" t="n">
        <v>6607</v>
      </c>
      <c r="C59" s="173"/>
      <c r="D59" s="172" t="n">
        <v>5704</v>
      </c>
      <c r="E59" s="173"/>
      <c r="F59" s="172" t="n">
        <v>6050</v>
      </c>
      <c r="G59" s="173"/>
      <c r="H59" s="172" t="n">
        <v>6182</v>
      </c>
      <c r="I59" s="173"/>
      <c r="J59" s="172" t="n">
        <v>2718</v>
      </c>
      <c r="K59" s="173"/>
      <c r="L59" s="172" t="n">
        <v>3281</v>
      </c>
      <c r="M59" s="173"/>
      <c r="N59" s="172" t="n">
        <v>2043</v>
      </c>
      <c r="O59" s="173"/>
      <c r="P59" s="172" t="n">
        <v>4829</v>
      </c>
      <c r="Q59" s="173"/>
      <c r="R59" s="172" t="n">
        <v>2826</v>
      </c>
      <c r="S59" s="173"/>
      <c r="T59" s="172" t="n">
        <v>4224</v>
      </c>
      <c r="U59" s="173"/>
    </row>
    <row r="60" customFormat="false" ht="12.75" hidden="false" customHeight="false" outlineLevel="0" collapsed="false">
      <c r="A60" s="171" t="s">
        <v>397</v>
      </c>
      <c r="B60" s="172" t="n">
        <v>6612</v>
      </c>
      <c r="C60" s="173"/>
      <c r="D60" s="172" t="n">
        <v>5910</v>
      </c>
      <c r="E60" s="173"/>
      <c r="F60" s="172" t="n">
        <v>6498</v>
      </c>
      <c r="G60" s="173"/>
      <c r="H60" s="172" t="n">
        <v>6750</v>
      </c>
      <c r="I60" s="173"/>
      <c r="J60" s="172" t="n">
        <v>2853</v>
      </c>
      <c r="K60" s="173"/>
      <c r="L60" s="172" t="n">
        <v>3603</v>
      </c>
      <c r="M60" s="173"/>
      <c r="N60" s="172" t="n">
        <v>2286</v>
      </c>
      <c r="O60" s="173"/>
      <c r="P60" s="172" t="n">
        <v>5209</v>
      </c>
      <c r="Q60" s="173"/>
      <c r="R60" s="172" t="n">
        <v>3226</v>
      </c>
      <c r="S60" s="173"/>
      <c r="T60" s="172" t="n">
        <v>4524</v>
      </c>
      <c r="U60" s="173"/>
    </row>
    <row r="61" customFormat="false" ht="45.75" hidden="false" customHeight="false" outlineLevel="0" collapsed="false">
      <c r="A61" s="176" t="s">
        <v>398</v>
      </c>
      <c r="B61" s="179" t="s">
        <v>405</v>
      </c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8"/>
    </row>
    <row r="62" customFormat="false" ht="18.75" hidden="false" customHeight="false" outlineLevel="0" collapsed="false">
      <c r="A62" s="176" t="s">
        <v>400</v>
      </c>
      <c r="B62" s="179" t="s">
        <v>401</v>
      </c>
      <c r="U62" s="180"/>
    </row>
    <row r="63" customFormat="false" ht="45.75" hidden="false" customHeight="false" outlineLevel="0" collapsed="false">
      <c r="A63" s="179" t="s">
        <v>402</v>
      </c>
      <c r="B63" s="179" t="s">
        <v>406</v>
      </c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3"/>
    </row>
  </sheetData>
  <mergeCells count="20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3"/>
    <mergeCell ref="R2:S3"/>
    <mergeCell ref="T2:U2"/>
    <mergeCell ref="B3:C3"/>
    <mergeCell ref="D3:E3"/>
    <mergeCell ref="F3:G3"/>
    <mergeCell ref="H3:I3"/>
    <mergeCell ref="J3:K3"/>
    <mergeCell ref="L3:M3"/>
    <mergeCell ref="N3:O3"/>
    <mergeCell ref="T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20:49:25Z</dcterms:created>
  <dc:creator>David B. Belzer</dc:creator>
  <dc:description/>
  <dc:language>en-US</dc:language>
  <cp:lastModifiedBy>Richard Fowler</cp:lastModifiedBy>
  <cp:lastPrinted>2004-08-26T16:41:47Z</cp:lastPrinted>
  <dcterms:modified xsi:type="dcterms:W3CDTF">2006-05-25T21:43:33Z</dcterms:modified>
  <cp:revision>0</cp:revision>
  <dc:subject/>
  <dc:title/>
</cp:coreProperties>
</file>