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28.xml" ContentType="application/vnd.openxmlformats-officedocument.drawingml.chart+xml"/>
  <Override PartName="/xl/charts/chart65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EU27" sheetId="2" state="visible" r:id="rId3"/>
    <sheet name="EU25" sheetId="3" state="visible" r:id="rId4"/>
    <sheet name="BE" sheetId="4" state="visible" r:id="rId5"/>
    <sheet name="BG" sheetId="5" state="visible" r:id="rId6"/>
    <sheet name="CZ" sheetId="6" state="visible" r:id="rId7"/>
    <sheet name="DK" sheetId="7" state="visible" r:id="rId8"/>
    <sheet name="DE" sheetId="8" state="visible" r:id="rId9"/>
    <sheet name="EE" sheetId="9" state="visible" r:id="rId10"/>
    <sheet name="IE" sheetId="10" state="visible" r:id="rId11"/>
    <sheet name="EL" sheetId="11" state="visible" r:id="rId12"/>
    <sheet name="ES" sheetId="12" state="visible" r:id="rId13"/>
    <sheet name="FR" sheetId="13" state="visible" r:id="rId14"/>
    <sheet name="IT" sheetId="14" state="visible" r:id="rId15"/>
    <sheet name="CY" sheetId="15" state="visible" r:id="rId16"/>
    <sheet name="LV" sheetId="16" state="visible" r:id="rId17"/>
    <sheet name="LT" sheetId="17" state="visible" r:id="rId18"/>
    <sheet name="LU" sheetId="18" state="visible" r:id="rId19"/>
    <sheet name="HU" sheetId="19" state="visible" r:id="rId20"/>
    <sheet name="MT" sheetId="20" state="visible" r:id="rId21"/>
    <sheet name="NL" sheetId="21" state="visible" r:id="rId22"/>
    <sheet name="AT" sheetId="22" state="visible" r:id="rId23"/>
    <sheet name="PL" sheetId="23" state="visible" r:id="rId24"/>
    <sheet name="PT" sheetId="24" state="visible" r:id="rId25"/>
    <sheet name="RO" sheetId="25" state="visible" r:id="rId26"/>
    <sheet name="SI" sheetId="26" state="visible" r:id="rId27"/>
    <sheet name="SK" sheetId="27" state="visible" r:id="rId28"/>
    <sheet name="FI" sheetId="28" state="visible" r:id="rId29"/>
    <sheet name="SE" sheetId="29" state="visible" r:id="rId30"/>
    <sheet name="UK" sheetId="30" state="visible" r:id="rId31"/>
    <sheet name="HR" sheetId="31" state="visible" r:id="rId32"/>
    <sheet name="TR" sheetId="32" state="visible" r:id="rId33"/>
    <sheet name="IS" sheetId="33" state="visible" r:id="rId34"/>
    <sheet name="NO" sheetId="34" state="visible" r:id="rId35"/>
    <sheet name="CH" sheetId="35" state="visible" r:id="rId36"/>
  </sheets>
  <definedNames>
    <definedName function="false" hidden="false" localSheetId="21" name="_xlnm.Print_Area" vbProcedure="false">AT!$B$3:$AA$47</definedName>
    <definedName function="false" hidden="false" localSheetId="3" name="_xlnm.Print_Area" vbProcedure="false">BE!$B$3:$AA$47</definedName>
    <definedName function="false" hidden="false" localSheetId="4" name="_xlnm.Print_Area" vbProcedure="false">BG!$B$3:$AA$47</definedName>
    <definedName function="false" hidden="false" localSheetId="34" name="_xlnm.Print_Area" vbProcedure="false">CH!$B$3:$AA$47</definedName>
    <definedName function="false" hidden="false" localSheetId="0" name="_xlnm.Print_Area" vbProcedure="false">Contents!$A$1:$Q$52</definedName>
    <definedName function="false" hidden="false" localSheetId="14" name="_xlnm.Print_Area" vbProcedure="false">CY!$B$3:$AA$47</definedName>
    <definedName function="false" hidden="false" localSheetId="5" name="_xlnm.Print_Area" vbProcedure="false">CZ!$B$3:$AA$47</definedName>
    <definedName function="false" hidden="false" localSheetId="7" name="_xlnm.Print_Area" vbProcedure="false">DE!$B$3:$AA$47</definedName>
    <definedName function="false" hidden="false" localSheetId="6" name="_xlnm.Print_Area" vbProcedure="false">DK!$B$3:$AA$47</definedName>
    <definedName function="false" hidden="false" localSheetId="8" name="_xlnm.Print_Area" vbProcedure="false">EE!$B$3:$AA$47</definedName>
    <definedName function="false" hidden="false" localSheetId="10" name="_xlnm.Print_Area" vbProcedure="false">EL!$B$3:$AA$47</definedName>
    <definedName function="false" hidden="false" localSheetId="11" name="_xlnm.Print_Area" vbProcedure="false">ES!$B$3:$AA$47</definedName>
    <definedName function="false" hidden="false" localSheetId="2" name="_xlnm.Print_Area" vbProcedure="false">EU25!$B$3:$AA$47</definedName>
    <definedName function="false" hidden="false" localSheetId="1" name="_xlnm.Print_Area" vbProcedure="false">EU27!$B$3:$AA$47</definedName>
    <definedName function="false" hidden="false" localSheetId="27" name="_xlnm.Print_Area" vbProcedure="false">FI!$B$3:$AA$47</definedName>
    <definedName function="false" hidden="false" localSheetId="12" name="_xlnm.Print_Area" vbProcedure="false">FR!$B$3:$AA$47</definedName>
    <definedName function="false" hidden="false" localSheetId="30" name="_xlnm.Print_Area" vbProcedure="false">HR!$B$3:$AA$47</definedName>
    <definedName function="false" hidden="false" localSheetId="18" name="_xlnm.Print_Area" vbProcedure="false">HU!$B$3:$AA$47</definedName>
    <definedName function="false" hidden="false" localSheetId="9" name="_xlnm.Print_Area" vbProcedure="false">IE!$B$3:$AA$47</definedName>
    <definedName function="false" hidden="false" localSheetId="32" name="_xlnm.Print_Area" vbProcedure="false">IS!$B$3:$AA$47</definedName>
    <definedName function="false" hidden="false" localSheetId="13" name="_xlnm.Print_Area" vbProcedure="false">IT!$B$3:$AA$47</definedName>
    <definedName function="false" hidden="false" localSheetId="16" name="_xlnm.Print_Area" vbProcedure="false">LT!$B$3:$AA$47</definedName>
    <definedName function="false" hidden="false" localSheetId="17" name="_xlnm.Print_Area" vbProcedure="false">LU!$B$3:$AA$47</definedName>
    <definedName function="false" hidden="false" localSheetId="15" name="_xlnm.Print_Area" vbProcedure="false">LV!$B$3:$AA$47</definedName>
    <definedName function="false" hidden="false" localSheetId="19" name="_xlnm.Print_Area" vbProcedure="false">MT!$B$3:$AA$47</definedName>
    <definedName function="false" hidden="false" localSheetId="20" name="_xlnm.Print_Area" vbProcedure="false">NL!$B$3:$AA$47</definedName>
    <definedName function="false" hidden="false" localSheetId="33" name="_xlnm.Print_Area" vbProcedure="false">NO!$B$3:$AA$47</definedName>
    <definedName function="false" hidden="false" localSheetId="22" name="_xlnm.Print_Area" vbProcedure="false">PL!$B$3:$AA$47</definedName>
    <definedName function="false" hidden="false" localSheetId="23" name="_xlnm.Print_Area" vbProcedure="false">PT!$B$3:$AA$47</definedName>
    <definedName function="false" hidden="false" localSheetId="24" name="_xlnm.Print_Area" vbProcedure="false">RO!$B$3:$AA$47</definedName>
    <definedName function="false" hidden="false" localSheetId="28" name="_xlnm.Print_Area" vbProcedure="false">SE!$B$3:$AA$47</definedName>
    <definedName function="false" hidden="false" localSheetId="25" name="_xlnm.Print_Area" vbProcedure="false">SI!$B$3:$AA$47</definedName>
    <definedName function="false" hidden="false" localSheetId="26" name="_xlnm.Print_Area" vbProcedure="false">SK!$B$3:$AA$47</definedName>
    <definedName function="false" hidden="false" localSheetId="31" name="_xlnm.Print_Area" vbProcedure="false">TR!$B$3:$AA$47</definedName>
    <definedName function="false" hidden="false" localSheetId="29" name="_xlnm.Print_Area" vbProcedure="false">UK!$B$3:$AA$47</definedName>
    <definedName function="false" hidden="false" name="HTML1_1" vbProcedure="false">"'[internet 98q4.xls]xcontact'!$A$1:$F$114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D:\data\xl\MyHTML.htm"</definedName>
    <definedName function="false" hidden="false" name="HTML1_13" vbProcedure="false">NA()</definedName>
    <definedName function="false" hidden="false" name="HTML1_14" vbProcedure="false">NA()</definedName>
    <definedName function="false" hidden="false" name="HTML1_15" vbProcedure="false">NA()</definedName>
    <definedName function="false" hidden="false" name="HTML1_2" vbProcedure="false">1</definedName>
    <definedName function="false" hidden="false" name="HTML1_3" vbProcedure="false">"internet 98q4.xls"</definedName>
    <definedName function="false" hidden="false" name="HTML1_4" vbProcedure="false">"xcontact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15/10/1998"</definedName>
    <definedName function="false" hidden="false" name="HTML1_9" vbProcedure="false">"GEORGIADES"</definedName>
    <definedName function="false" hidden="false" name="HTML2_1" vbProcedure="false">"'[internet 98q4.xls]xcontact'!$A$2:$F$114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D:\data\xl\MyHTML.htm"</definedName>
    <definedName function="false" hidden="false" name="HTML2_13" vbProcedure="false">NA()</definedName>
    <definedName function="false" hidden="false" name="HTML2_14" vbProcedure="false">NA()</definedName>
    <definedName function="false" hidden="false" name="HTML2_15" vbProcedure="false">NA()</definedName>
    <definedName function="false" hidden="false" name="HTML2_2" vbProcedure="false">1</definedName>
    <definedName function="false" hidden="false" name="HTML2_3" vbProcedure="false">"internet 98q4.xls"</definedName>
    <definedName function="false" hidden="false" name="HTML2_4" vbProcedure="false">"xcontact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15/10/1998"</definedName>
    <definedName function="false" hidden="false" name="HTML2_9" vbProcedure="false">"GEORGIADES"</definedName>
    <definedName function="false" hidden="false" name="HTML3_1" vbProcedure="false">"'[internet 98q4.xls]xlist3'!$A$3:$E$175"</definedName>
    <definedName function="false" hidden="false" name="HTML3_10" vbProcedure="false">""</definedName>
    <definedName function="false" hidden="false" name="HTML3_11" vbProcedure="false">-4146</definedName>
    <definedName function="false" hidden="false" name="HTML3_12" vbProcedure="false">"D:\data\aaa html\national2.htm"</definedName>
    <definedName function="false" hidden="false" name="HTML3_13" vbProcedure="false">NA()</definedName>
    <definedName function="false" hidden="false" name="HTML3_14" vbProcedure="false">NA()</definedName>
    <definedName function="false" hidden="false" name="HTML3_15" vbProcedure="false">NA()</definedName>
    <definedName function="false" hidden="false" name="HTML3_2" vbProcedure="false">1</definedName>
    <definedName function="false" hidden="false" name="HTML3_3" vbProcedure="false">"internet 98q4.xls"</definedName>
    <definedName function="false" hidden="false" name="HTML3_4" vbProcedure="false">"xlist3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15/10/1998"</definedName>
    <definedName function="false" hidden="false" name="HTML3_9" vbProcedure="false">"GEORGIADES"</definedName>
    <definedName function="false" hidden="false" name="HTML4_1" vbProcedure="false">"'[internet 98q4.xls]x1.2'!$B$5:$C$25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D:\data\aaa html\test1.htm"</definedName>
    <definedName function="false" hidden="false" name="HTML4_13" vbProcedure="false">NA()</definedName>
    <definedName function="false" hidden="false" name="HTML4_14" vbProcedure="false">NA()</definedName>
    <definedName function="false" hidden="false" name="HTML4_15" vbProcedure="false">NA()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Count" vbProcedure="false">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" uniqueCount="148">
  <si>
    <t xml:space="preserve">European Commission</t>
  </si>
  <si>
    <t xml:space="preserve">NOTE: Click a name to see the data</t>
  </si>
  <si>
    <t xml:space="preserve">Directorate-General for Energy and Transport (DG TREN)</t>
  </si>
  <si>
    <t xml:space="preserve">EU ENERGY IN FIGURES 2010</t>
  </si>
  <si>
    <t xml:space="preserve">Green House Gas Emissions (GHG) from Transport by Mode</t>
  </si>
  <si>
    <t xml:space="preserve">Extended time series</t>
  </si>
  <si>
    <t xml:space="preserve">Contents</t>
  </si>
  <si>
    <t xml:space="preserve">EU Member States</t>
  </si>
  <si>
    <t xml:space="preserve">Candidate Countries and other European Countries</t>
  </si>
  <si>
    <t xml:space="preserve">EU-27</t>
  </si>
  <si>
    <t xml:space="preserve">Croatia</t>
  </si>
  <si>
    <t xml:space="preserve">Belgium</t>
  </si>
  <si>
    <t xml:space="preserve">Turkey</t>
  </si>
  <si>
    <t xml:space="preserve">Bulgaria</t>
  </si>
  <si>
    <t xml:space="preserve">Iceland</t>
  </si>
  <si>
    <t xml:space="preserve">Czech Republic</t>
  </si>
  <si>
    <t xml:space="preserve">Norway</t>
  </si>
  <si>
    <t xml:space="preserve">Denmark</t>
  </si>
  <si>
    <t xml:space="preserve">Switzerland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b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1.20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 Republic</t>
  </si>
  <si>
    <t xml:space="preserve">Finland</t>
  </si>
  <si>
    <t xml:space="preserve">Sweden</t>
  </si>
  <si>
    <t xml:space="preserve">United Kingdom</t>
  </si>
  <si>
    <t xml:space="preserve">Greenhouse Gas Emissions (GHG) from Transport by Mode, Including international bunkers: EU-27</t>
  </si>
  <si>
    <t xml:space="preserve"> Million tonnes CO2 equivalent</t>
  </si>
  <si>
    <t xml:space="preserve">Shares %</t>
  </si>
  <si>
    <t xml:space="preserve">Scroll up the screen to see all the years !!</t>
  </si>
  <si>
    <t xml:space="preserve">Total Civil Aviation:</t>
  </si>
  <si>
    <t xml:space="preserve">  -Civil Aviation (domestic) *</t>
  </si>
  <si>
    <t xml:space="preserve">  - International Bunkers - International aviation</t>
  </si>
  <si>
    <t xml:space="preserve">Road Transportation</t>
  </si>
  <si>
    <t xml:space="preserve">Railways***</t>
  </si>
  <si>
    <t xml:space="preserve">Total Navigation:</t>
  </si>
  <si>
    <t xml:space="preserve">  -Navigation (domestic) *</t>
  </si>
  <si>
    <t xml:space="preserve">  - International Bunkers - International maritime transport</t>
  </si>
  <si>
    <t xml:space="preserve">Other Transportation ****</t>
  </si>
  <si>
    <t xml:space="preserve">Total Transport</t>
  </si>
  <si>
    <t xml:space="preserve">Total Emissions  **</t>
  </si>
  <si>
    <t xml:space="preserve">Total Transport *****</t>
  </si>
  <si>
    <t xml:space="preserve">Source: European Environment  Agency (EEA), July 2009</t>
  </si>
  <si>
    <t xml:space="preserve">* Excluding international bunkers (international traffic departing from the EU)</t>
  </si>
  <si>
    <t xml:space="preserve">** Including International Bunkers but excluding LULUCF</t>
  </si>
  <si>
    <t xml:space="preserve">*** Excluding indirect Emissions from Electricity Consumption</t>
  </si>
  <si>
    <t xml:space="preserve">**** Combustion emissions from all remaining transport activities including pipeline transportation, ground activities in airports and harbours, and off-road activities.</t>
  </si>
  <si>
    <t xml:space="preserve">***** Total Transport's share in Total Emissions</t>
  </si>
  <si>
    <t xml:space="preserve">Data for the Graphs and Pie:</t>
  </si>
  <si>
    <t xml:space="preserve">Index</t>
  </si>
  <si>
    <t xml:space="preserve">Year</t>
  </si>
  <si>
    <t xml:space="preserve">Selected Year:</t>
  </si>
  <si>
    <t xml:space="preserve">Total Civil Aviation</t>
  </si>
  <si>
    <t xml:space="preserve">Railways ***</t>
  </si>
  <si>
    <t xml:space="preserve">Total Navigation</t>
  </si>
  <si>
    <t xml:space="preserve">Other</t>
  </si>
  <si>
    <t xml:space="preserve">Total</t>
  </si>
  <si>
    <t xml:space="preserve">Pie</t>
  </si>
  <si>
    <t xml:space="preserve">Title:</t>
  </si>
  <si>
    <t xml:space="preserve">Share by Mode in Total Transport Greenhouse Gas Emissions (GHG), including International Bunkers: EU-27 (2007)</t>
  </si>
  <si>
    <t xml:space="preserve">Check:</t>
  </si>
  <si>
    <t xml:space="preserve">Data for indeces:</t>
  </si>
  <si>
    <t xml:space="preserve">Check</t>
  </si>
  <si>
    <t xml:space="preserve">1990=1</t>
  </si>
  <si>
    <t xml:space="preserve">Greenhouse Gas Emissions (GHG) from Transport by Mode, Including international bunkers: EU-25</t>
  </si>
  <si>
    <t xml:space="preserve">Share by Mode in Total Transport Greenhouse Gas Emissions (GHG), including International Bunkers: EU-25 (2007)</t>
  </si>
  <si>
    <t xml:space="preserve">CO2 Emissions from Transport by Mode, Including international bunkers: Belgium</t>
  </si>
  <si>
    <t xml:space="preserve"> Million tonnes </t>
  </si>
  <si>
    <t xml:space="preserve">Share by Mode in Total Transport CO2 Emissions, including International Bunkers: Belgium (2007)</t>
  </si>
  <si>
    <t xml:space="preserve">Greenhouse Gas Emissions (GHG) from Transport by Mode, Including international bunkers: Bulgaria</t>
  </si>
  <si>
    <t xml:space="preserve">Share by Mode in Total Transport Greenhouse Gas Emissions (GHG), including International Bunkers: Bulgaria (2007)</t>
  </si>
  <si>
    <t xml:space="preserve">Greenhouse Gas Emissions (GHG) from Transport by Mode, Including international bunkers: Czech Republic</t>
  </si>
  <si>
    <t xml:space="preserve">Share by Mode in Total Transport Greenhouse Gas Emissions (GHG), including International Bunkers: Czech Republic (2007)</t>
  </si>
  <si>
    <t xml:space="preserve">Greenhouse Gas Emissions (GHG) from Transport by Mode, Including international bunkers: Denmark</t>
  </si>
  <si>
    <t xml:space="preserve">Share by Mode in Total Transport Greenhouse Gas Emissions (GHG), including International Bunkers: Denmark (2007)</t>
  </si>
  <si>
    <t xml:space="preserve">Greenhouse Gas Emissions (GHG) from Transport by Mode, Including international bunkers: Germany</t>
  </si>
  <si>
    <t xml:space="preserve">Share by Mode in Total Transport Greenhouse Gas Emissions (GHG), including International Bunkers: Germany (2007)</t>
  </si>
  <si>
    <t xml:space="preserve">Greenhouse Gas Emissions (GHG) from Transport by Mode, Including international bunkers: Estonia</t>
  </si>
  <si>
    <t xml:space="preserve">Share by Mode in Total Transport Greenhouse Gas Emissions (GHG), including International Bunkers: Estonia (2007)</t>
  </si>
  <si>
    <t xml:space="preserve">Greenhouse Gas Emissions (GHG) from Transport by Mode, Including international bunkers: Ireland</t>
  </si>
  <si>
    <t xml:space="preserve">Share by Mode in Total Transport Greenhouse Gas Emissions (GHG), including International Bunkers: Ireland (2007)</t>
  </si>
  <si>
    <t xml:space="preserve">Greenhouse Gas Emissions (GHG) from Transport by Mode, Including international bunkers: Greece</t>
  </si>
  <si>
    <t xml:space="preserve">Share by Mode in Total Transport Greenhouse Gas Emissions (GHG), including International Bunkers: Greece (2007)</t>
  </si>
  <si>
    <t xml:space="preserve">Greenhouse Gas Emissions (GHG) from Transport by Mode, Including international bunkers: Spain</t>
  </si>
  <si>
    <t xml:space="preserve">Share by Mode in Total Transport Greenhouse Gas Emissions (GHG), including International Bunkers: Spain (2007)</t>
  </si>
  <si>
    <t xml:space="preserve">Greenhouse Gas Emissions (GHG) from Transport by Mode, Including international bunkers: France</t>
  </si>
  <si>
    <t xml:space="preserve">Share by Mode in Total Transport Greenhouse Gas Emissions (GHG), including International Bunkers: France (2007)</t>
  </si>
  <si>
    <t xml:space="preserve">Greenhouse Gas Emissions (GHG) from Transport by Mode, Including international bunkers: Italy</t>
  </si>
  <si>
    <t xml:space="preserve">Share by Mode in Total Transport Greenhouse Gas Emissions (GHG), including International Bunkers: Italy (2007)</t>
  </si>
  <si>
    <t xml:space="preserve">Greenhouse Gas Emissions (GHG) from Transport by Mode, Including international bunkers: Cyprus</t>
  </si>
  <si>
    <t xml:space="preserve">Share by Mode in Total Transport Greenhouse Gas Emissions (GHG), including International Bunkers: Cyprus (2007)</t>
  </si>
  <si>
    <t xml:space="preserve">Greenhouse Gas Emissions (GHG) from Transport by Mode, Including international bunkers: Latvia</t>
  </si>
  <si>
    <t xml:space="preserve">Share by Mode in Total Transport Greenhouse Gas Emissions (GHG), including International Bunkers: Latvia (2007)</t>
  </si>
  <si>
    <t xml:space="preserve">Greenhouse Gas Emissions (GHG) from Transport by Mode, Including international bunkers: Lithuania</t>
  </si>
  <si>
    <t xml:space="preserve">Share by Mode in Total Transport Greenhouse Gas Emissions (GHG), including International Bunkers: Lithuania (2007)</t>
  </si>
  <si>
    <t xml:space="preserve">Greenhouse Gas Emissions (GHG) from Transport by Mode, Including international bunkers: Luxembourg</t>
  </si>
  <si>
    <t xml:space="preserve">Share by Mode in Total Transport Greenhouse Gas Emissions (GHG), including International Bunkers: Luxembourg (2007)</t>
  </si>
  <si>
    <t xml:space="preserve">Greenhouse Gas Emissions (GHG) from Transport by Mode, Including international bunkers: Hungary</t>
  </si>
  <si>
    <t xml:space="preserve">Share by Mode in Total Transport Greenhouse Gas Emissions (GHG), including International Bunkers: Hungary (2007)</t>
  </si>
  <si>
    <t xml:space="preserve">Greenhouse Gas Emissions (GHG) from Transport by Mode, Including international bunkers: Malta</t>
  </si>
  <si>
    <t xml:space="preserve">Share by Mode in Total Transport Greenhouse Gas Emissions (GHG), including International Bunkers: Malta (2007)</t>
  </si>
  <si>
    <t xml:space="preserve">Greenhouse Gas Emissions (GHG) from Transport by Mode, Including international bunkers: Netherlands</t>
  </si>
  <si>
    <t xml:space="preserve">Share by Mode in Total Transport Greenhouse Gas Emissions (GHG), including International Bunkers: Netherlands (2007)</t>
  </si>
  <si>
    <t xml:space="preserve">Greenhouse Gas Emissions (GHG) from Transport by Mode, Including international bunkers: Austria</t>
  </si>
  <si>
    <t xml:space="preserve">Share by Mode in Total Transport Greenhouse Gas Emissions (GHG), including International Bunkers: Austria (2007)</t>
  </si>
  <si>
    <t xml:space="preserve">Greenhouse Gas Emissions (GHG) from Transport by Mode, Including international bunkers: Poland</t>
  </si>
  <si>
    <t xml:space="preserve">Share by Mode in Total Transport Greenhouse Gas Emissions (GHG), including International Bunkers: Poland (2007)</t>
  </si>
  <si>
    <t xml:space="preserve">Greenhouse Gas Emissions (GHG) from Transport by Mode, Including international bunkers: Portugal</t>
  </si>
  <si>
    <t xml:space="preserve">Share by Mode in Total Transport Greenhouse Gas Emissions (GHG), including International Bunkers: Portugal (2007)</t>
  </si>
  <si>
    <t xml:space="preserve">Greenhouse Gas Emissions (GHG) from Transport by Mode, Including international bunkers: Romania</t>
  </si>
  <si>
    <t xml:space="preserve">Share by Mode in Total Transport Greenhouse Gas Emissions (GHG), including International Bunkers: Romania (2007)</t>
  </si>
  <si>
    <t xml:space="preserve">Greenhouse Gas Emissions (GHG) from Transport by Mode, Including international bunkers: Slovenia</t>
  </si>
  <si>
    <t xml:space="preserve">Share by Mode in Total Transport Greenhouse Gas Emissions (GHG), including International Bunkers: Slovenia (2007)</t>
  </si>
  <si>
    <t xml:space="preserve">Greenhouse Gas Emissions (GHG) from Transport by Mode, Including international bunkers: Slovak Republic</t>
  </si>
  <si>
    <t xml:space="preserve">Share by Mode in Total Transport Greenhouse Gas Emissions (GHG), including International Bunkers: Slovak Republic (2007)</t>
  </si>
  <si>
    <t xml:space="preserve">Greenhouse Gas Emissions (GHG) from Transport by Mode, Including international bunkers: Finland</t>
  </si>
  <si>
    <t xml:space="preserve">Share by Mode in Total Transport Greenhouse Gas Emissions (GHG), including International Bunkers: Finland (2007)</t>
  </si>
  <si>
    <t xml:space="preserve">Greenhouse Gas Emissions (GHG) from Transport by Mode, Including international bunkers: Sweden</t>
  </si>
  <si>
    <t xml:space="preserve">Share by Mode in Total Transport Greenhouse Gas Emissions (GHG), including International Bunkers: Sweden (2007)</t>
  </si>
  <si>
    <t xml:space="preserve">Greenhouse Gas Emissions (GHG) from Transport by Mode, Including international bunkers: United Kingdom</t>
  </si>
  <si>
    <t xml:space="preserve">Share by Mode in Total Transport Greenhouse Gas Emissions (GHG), including International Bunkers: United Kingdom (2007)</t>
  </si>
  <si>
    <t xml:space="preserve">Greenhouse Gas Emissions (GHG) from Transport by Mode, Including international bunkers: Croatia</t>
  </si>
  <si>
    <t xml:space="preserve">Share by Mode in Total Transport Greenhouse Gas Emissions (GHG), including International Bunkers: Croatia (2007)</t>
  </si>
  <si>
    <t xml:space="preserve">Greenhouse Gas Emissions (GHG) from Transport by Mode, Including international bunkers: Turkey</t>
  </si>
  <si>
    <t xml:space="preserve">Share by Mode in Total Transport Greenhouse Gas Emissions (GHG), including International Bunkers: Turkey (2007)</t>
  </si>
  <si>
    <t xml:space="preserve">Greenhouse Gas Emissions (GHG) from Transport by Mode, Including international bunkers: Iceland</t>
  </si>
  <si>
    <t xml:space="preserve">Share by Mode in Total Transport Greenhouse Gas Emissions (GHG), including International Bunkers: Iceland (2007)</t>
  </si>
  <si>
    <t xml:space="preserve">Greenhouse Gas Emissions (GHG) from Transport by Mode, Including international bunkers: Norway</t>
  </si>
  <si>
    <t xml:space="preserve">Share by Mode in Total Transport Greenhouse Gas Emissions (GHG), including International Bunkers: Norway (2007)</t>
  </si>
  <si>
    <t xml:space="preserve">Greenhouse Gas Emissions (GHG) from Transport by Mode, Including international bunkers: Switzerland</t>
  </si>
  <si>
    <t xml:space="preserve">Share by Mode in Total Transport Greenhouse Gas Emissions (GHG), including International Bunkers: Switzerland (2007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.0"/>
    <numFmt numFmtId="168" formatCode="0%"/>
    <numFmt numFmtId="169" formatCode="0.0%"/>
    <numFmt numFmtId="170" formatCode="0.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0"/>
    </font>
    <font>
      <b val="true"/>
      <sz val="8"/>
      <name val="Times New Roman"/>
      <family val="1"/>
    </font>
    <font>
      <sz val="8"/>
      <name val="Arial"/>
      <family val="0"/>
    </font>
    <font>
      <b val="true"/>
      <sz val="11"/>
      <name val="Arial"/>
      <family val="2"/>
    </font>
    <font>
      <b val="true"/>
      <sz val="9"/>
      <color rgb="FF666699"/>
      <name val="Arial"/>
      <family val="2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0"/>
    </font>
    <font>
      <b val="true"/>
      <sz val="8"/>
      <color rgb="FF000000"/>
      <name val="Times New Roman"/>
      <family val="1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333333"/>
      <name val="Arial"/>
      <family val="2"/>
    </font>
    <font>
      <b val="true"/>
      <sz val="8"/>
      <color rgb="FF80808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808080"/>
      <name val="Arial"/>
      <family val="2"/>
    </font>
    <font>
      <sz val="10"/>
      <color rgb="FF333333"/>
      <name val="Arial"/>
      <family val="0"/>
    </font>
    <font>
      <sz val="8"/>
      <color rgb="FF333333"/>
      <name val="Times New Roman"/>
      <family val="1"/>
    </font>
    <font>
      <b val="true"/>
      <sz val="8"/>
      <color rgb="FF000000"/>
      <name val="Arial"/>
      <family val="2"/>
    </font>
    <font>
      <sz val="8"/>
      <color rgb="FF80808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sz val="10"/>
      <color rgb="FF808080"/>
      <name val="Arial"/>
      <family val="2"/>
    </font>
    <font>
      <sz val="10"/>
      <color rgb="FF333333"/>
      <name val="Arial"/>
      <family val="2"/>
    </font>
    <font>
      <sz val="8"/>
      <color rgb="FF333333"/>
      <name val="Arial"/>
      <family val="2"/>
    </font>
    <font>
      <sz val="10"/>
      <color rgb="FF000000"/>
      <name val="Times New Roman"/>
      <family val="1"/>
    </font>
    <font>
      <b val="true"/>
      <u val="single"/>
      <sz val="10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2"/>
      <color rgb="FFFF0000"/>
      <name val="Arial"/>
      <family val="0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80"/>
      <name val="Arial"/>
      <family val="2"/>
    </font>
    <font>
      <sz val="8.5"/>
      <name val="Arial"/>
      <family val="2"/>
    </font>
    <font>
      <b val="true"/>
      <sz val="8"/>
      <color rgb="FF000080"/>
      <name val="Arial"/>
      <family val="2"/>
    </font>
    <font>
      <sz val="7.5"/>
      <name val="Arial"/>
      <family val="0"/>
    </font>
    <font>
      <sz val="7.5"/>
      <name val="Arial"/>
      <family val="2"/>
    </font>
    <font>
      <sz val="8"/>
      <color rgb="FF969696"/>
      <name val="Arial"/>
      <family val="0"/>
    </font>
    <font>
      <sz val="7"/>
      <name val="Arial"/>
      <family val="0"/>
    </font>
    <font>
      <sz val="9"/>
      <color rgb="FF33339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 style="thin">
        <color rgb="FFC0C0C0"/>
      </left>
      <right/>
      <top style="medium">
        <color rgb="FF808080"/>
      </top>
      <bottom/>
      <diagonal/>
    </border>
    <border diagonalUp="false" diagonalDown="false">
      <left style="thin"/>
      <right style="thin">
        <color rgb="FFC0C0C0"/>
      </right>
      <top style="medium">
        <color rgb="FF808080"/>
      </top>
      <bottom/>
      <diagonal/>
    </border>
    <border diagonalUp="false" diagonalDown="false">
      <left style="thin">
        <color rgb="FFC0C0C0"/>
      </left>
      <right style="thin"/>
      <top style="medium">
        <color rgb="FF808080"/>
      </top>
      <bottom/>
      <diagonal/>
    </border>
    <border diagonalUp="false" diagonalDown="false">
      <left style="thin"/>
      <right/>
      <top style="medium">
        <color rgb="FF808080"/>
      </top>
      <bottom/>
      <diagonal/>
    </border>
    <border diagonalUp="false" diagonalDown="false">
      <left style="thin"/>
      <right style="thin"/>
      <top style="medium">
        <color rgb="FF808080"/>
      </top>
      <bottom/>
      <diagonal/>
    </border>
    <border diagonalUp="false" diagonalDown="false">
      <left/>
      <right style="thin">
        <color rgb="FFC0C0C0"/>
      </right>
      <top style="medium">
        <color rgb="FF808080"/>
      </top>
      <bottom/>
      <diagonal/>
    </border>
    <border diagonalUp="false" diagonalDown="false">
      <left style="thin">
        <color rgb="FFC0C0C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80808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80808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medium">
        <color rgb="FF80808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0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1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0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0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0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1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0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2" fillId="3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3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E00seit45" xfId="21"/>
    <cellStyle name="Titre ligne" xfId="22"/>
    <cellStyle name="Total intermediaire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hare by Mode in Total Transport Greenhouse Gas Emissions (GHG), including International Bunkers: EU-27 (2007)</a:t>
            </a:r>
          </a:p>
        </c:rich>
      </c:tx>
      <c:layout>
        <c:manualLayout>
          <c:xMode val="edge"/>
          <c:yMode val="edge"/>
          <c:x val="0.100199401794616"/>
          <c:y val="0.0341433778857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702226653373"/>
          <c:y val="0.297569866342649"/>
          <c:w val="0.385925556663343"/>
          <c:h val="0.522964763061968"/>
        </c:manualLayout>
      </c:layout>
      <c:pieChart>
        <c:varyColors val="1"/>
        <c:ser>
          <c:idx val="0"/>
          <c:order val="0"/>
          <c:tx>
            <c:strRef>
              <c:f>EU27!$M$77</c:f>
              <c:strCache>
                <c:ptCount val="1"/>
                <c:pt idx="0">
                  <c:v>Share by Mode in Total Transport Greenhouse Gas Emissions (GHG), including International Bunkers: EU-27 (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U27!$C$76:$G$76</c:f>
              <c:strCache>
                <c:ptCount val="5"/>
                <c:pt idx="0">
                  <c:v>Total Civil Aviation</c:v>
                </c:pt>
                <c:pt idx="1">
                  <c:v>Road Transportation</c:v>
                </c:pt>
                <c:pt idx="2">
                  <c:v>Railways ***</c:v>
                </c:pt>
                <c:pt idx="3">
                  <c:v>Total Navigation</c:v>
                </c:pt>
                <c:pt idx="4">
                  <c:v>Other</c:v>
                </c:pt>
              </c:strCache>
            </c:strRef>
          </c:cat>
          <c:val>
            <c:numRef>
              <c:f>EU27!$C$77:$G$77</c:f>
              <c:numCache>
                <c:formatCode>General</c:formatCode>
                <c:ptCount val="5"/>
                <c:pt idx="0">
                  <c:v>161.24831489</c:v>
                </c:pt>
                <c:pt idx="1">
                  <c:v>920.37709992</c:v>
                </c:pt>
                <c:pt idx="2">
                  <c:v>8.66250567</c:v>
                </c:pt>
                <c:pt idx="3">
                  <c:v>198.34653946</c:v>
                </c:pt>
                <c:pt idx="4">
                  <c:v>8.9394436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eenhouse Gas Emissions (GHG) from Transport by Mode, Including international bunkers: Czech Republic</a:t>
            </a:r>
          </a:p>
        </c:rich>
      </c:tx>
      <c:layout>
        <c:manualLayout>
          <c:xMode val="edge"/>
          <c:yMode val="edge"/>
          <c:x val="0.140964195094446"/>
          <c:y val="0.031285195845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777840428531"/>
          <c:y val="0.103741709423101"/>
          <c:w val="0.947913729912602"/>
          <c:h val="0.766737579777249"/>
        </c:manualLayout>
      </c:layout>
      <c:lineChart>
        <c:grouping val="standard"/>
        <c:varyColors val="0"/>
        <c:ser>
          <c:idx val="0"/>
          <c:order val="0"/>
          <c:tx>
            <c:strRef>
              <c:f>CZ!$C$109</c:f>
              <c:strCache>
                <c:ptCount val="1"/>
                <c:pt idx="0">
                  <c:v>Total Civil Aviatio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Z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CZ!$C$110:$C$127</c:f>
              <c:numCache>
                <c:formatCode>General</c:formatCode>
                <c:ptCount val="18"/>
                <c:pt idx="0">
                  <c:v>1</c:v>
                </c:pt>
                <c:pt idx="1">
                  <c:v>0.901295535574999</c:v>
                </c:pt>
                <c:pt idx="2">
                  <c:v>0.796137990850551</c:v>
                </c:pt>
                <c:pt idx="3">
                  <c:v>0.759364927558142</c:v>
                </c:pt>
                <c:pt idx="4">
                  <c:v>0.704382766044568</c:v>
                </c:pt>
                <c:pt idx="5">
                  <c:v>0.696451783495287</c:v>
                </c:pt>
                <c:pt idx="6">
                  <c:v>0.735691221964351</c:v>
                </c:pt>
                <c:pt idx="7">
                  <c:v>0.735950632740791</c:v>
                </c:pt>
                <c:pt idx="8">
                  <c:v>0.72066573675345</c:v>
                </c:pt>
                <c:pt idx="9">
                  <c:v>0.683181441431412</c:v>
                </c:pt>
                <c:pt idx="10">
                  <c:v>0.758306832255048</c:v>
                </c:pt>
                <c:pt idx="11">
                  <c:v>0.817572705251597</c:v>
                </c:pt>
                <c:pt idx="12">
                  <c:v>0.88721152568972</c:v>
                </c:pt>
                <c:pt idx="13">
                  <c:v>1.02749041275156</c:v>
                </c:pt>
                <c:pt idx="14">
                  <c:v>1.31817271128987</c:v>
                </c:pt>
                <c:pt idx="15">
                  <c:v>1.36561756383764</c:v>
                </c:pt>
                <c:pt idx="16">
                  <c:v>1.40822567149321</c:v>
                </c:pt>
                <c:pt idx="17">
                  <c:v>1.4676162929046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CZ!$D$109</c:f>
              <c:strCache>
                <c:ptCount val="1"/>
                <c:pt idx="0">
                  <c:v>Road Transporta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Z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CZ!$D$110:$D$127</c:f>
              <c:numCache>
                <c:formatCode>General</c:formatCode>
                <c:ptCount val="18"/>
                <c:pt idx="0">
                  <c:v>1</c:v>
                </c:pt>
                <c:pt idx="1">
                  <c:v>0.904694769252188</c:v>
                </c:pt>
                <c:pt idx="2">
                  <c:v>1.04546064607091</c:v>
                </c:pt>
                <c:pt idx="3">
                  <c:v>1.06825002583085</c:v>
                </c:pt>
                <c:pt idx="4">
                  <c:v>1.15343824849992</c:v>
                </c:pt>
                <c:pt idx="5">
                  <c:v>1.46839006018771</c:v>
                </c:pt>
                <c:pt idx="6">
                  <c:v>1.64290832026244</c:v>
                </c:pt>
                <c:pt idx="7">
                  <c:v>1.76374546739886</c:v>
                </c:pt>
                <c:pt idx="8">
                  <c:v>1.86797474824229</c:v>
                </c:pt>
                <c:pt idx="9">
                  <c:v>1.92515922861316</c:v>
                </c:pt>
                <c:pt idx="10">
                  <c:v>1.95889554459197</c:v>
                </c:pt>
                <c:pt idx="11">
                  <c:v>2.10632103282382</c:v>
                </c:pt>
                <c:pt idx="12">
                  <c:v>2.21522441380463</c:v>
                </c:pt>
                <c:pt idx="13">
                  <c:v>2.52928841608202</c:v>
                </c:pt>
                <c:pt idx="14">
                  <c:v>2.65836162291294</c:v>
                </c:pt>
                <c:pt idx="15">
                  <c:v>2.88582981414898</c:v>
                </c:pt>
                <c:pt idx="16">
                  <c:v>2.93610482356653</c:v>
                </c:pt>
                <c:pt idx="17">
                  <c:v>3.0853915778911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CZ!$E$109</c:f>
              <c:strCache>
                <c:ptCount val="1"/>
                <c:pt idx="0">
                  <c:v>Railways *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Z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CZ!$E$110:$E$127</c:f>
              <c:numCache>
                <c:formatCode>General</c:formatCode>
                <c:ptCount val="18"/>
                <c:pt idx="0">
                  <c:v>1</c:v>
                </c:pt>
                <c:pt idx="1">
                  <c:v>0.890248365345301</c:v>
                </c:pt>
                <c:pt idx="2">
                  <c:v>0.7558748211947</c:v>
                </c:pt>
                <c:pt idx="3">
                  <c:v>0.635074150183239</c:v>
                </c:pt>
                <c:pt idx="4">
                  <c:v>0.511894559626479</c:v>
                </c:pt>
                <c:pt idx="5">
                  <c:v>0.510647972683444</c:v>
                </c:pt>
                <c:pt idx="6">
                  <c:v>0.50363435331304</c:v>
                </c:pt>
                <c:pt idx="7">
                  <c:v>0.434710898494033</c:v>
                </c:pt>
                <c:pt idx="8">
                  <c:v>0.542885603789995</c:v>
                </c:pt>
                <c:pt idx="9">
                  <c:v>0.504702434041131</c:v>
                </c:pt>
                <c:pt idx="10">
                  <c:v>0.506856014826577</c:v>
                </c:pt>
                <c:pt idx="11">
                  <c:v>0.472749638686078</c:v>
                </c:pt>
                <c:pt idx="12">
                  <c:v>0.458119566184635</c:v>
                </c:pt>
                <c:pt idx="13">
                  <c:v>0.448381414365107</c:v>
                </c:pt>
                <c:pt idx="14">
                  <c:v>0.443489478443184</c:v>
                </c:pt>
                <c:pt idx="15">
                  <c:v>0.42399795003603</c:v>
                </c:pt>
                <c:pt idx="16">
                  <c:v>0.466685654700766</c:v>
                </c:pt>
                <c:pt idx="17">
                  <c:v>0.46295944223886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CZ!$F$109</c:f>
              <c:strCache>
                <c:ptCount val="1"/>
                <c:pt idx="0">
                  <c:v>Total Navig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Z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CZ!$F$110:$F$127</c:f>
              <c:numCache>
                <c:formatCode>General</c:formatCode>
                <c:ptCount val="18"/>
                <c:pt idx="0">
                  <c:v>1</c:v>
                </c:pt>
                <c:pt idx="1">
                  <c:v>0.992257552410814</c:v>
                </c:pt>
                <c:pt idx="2">
                  <c:v>0.968592319856665</c:v>
                </c:pt>
                <c:pt idx="3">
                  <c:v>0.959448026547948</c:v>
                </c:pt>
                <c:pt idx="4">
                  <c:v>0.944923919289591</c:v>
                </c:pt>
                <c:pt idx="5">
                  <c:v>0.975025498104032</c:v>
                </c:pt>
                <c:pt idx="6">
                  <c:v>0.811633471464563</c:v>
                </c:pt>
                <c:pt idx="7">
                  <c:v>0.681944878335104</c:v>
                </c:pt>
                <c:pt idx="8">
                  <c:v>0.665656539878683</c:v>
                </c:pt>
                <c:pt idx="9">
                  <c:v>0.38857368138062</c:v>
                </c:pt>
                <c:pt idx="10">
                  <c:v>0.278655600914852</c:v>
                </c:pt>
                <c:pt idx="11">
                  <c:v>0.445849771067066</c:v>
                </c:pt>
                <c:pt idx="12">
                  <c:v>0.222926733541073</c:v>
                </c:pt>
                <c:pt idx="13">
                  <c:v>0.222926733541073</c:v>
                </c:pt>
                <c:pt idx="14">
                  <c:v>0.33438816430371</c:v>
                </c:pt>
                <c:pt idx="15">
                  <c:v>0.278655600914852</c:v>
                </c:pt>
                <c:pt idx="16">
                  <c:v>0.33438816430371</c:v>
                </c:pt>
                <c:pt idx="17">
                  <c:v>0.2814177561844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CZ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Z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CZ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CZ!$G$10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Z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CZ!$G$110:$G$127</c:f>
              <c:numCache>
                <c:formatCode>General</c:formatCode>
                <c:ptCount val="18"/>
                <c:pt idx="0">
                  <c:v>1</c:v>
                </c:pt>
                <c:pt idx="1">
                  <c:v>1.01433692814059</c:v>
                </c:pt>
                <c:pt idx="2">
                  <c:v>1.10725102154823</c:v>
                </c:pt>
                <c:pt idx="3">
                  <c:v>0.895329076508438</c:v>
                </c:pt>
                <c:pt idx="4">
                  <c:v>0.632149230575302</c:v>
                </c:pt>
                <c:pt idx="5">
                  <c:v>0.662616521828915</c:v>
                </c:pt>
                <c:pt idx="6">
                  <c:v>0.707332184269293</c:v>
                </c:pt>
                <c:pt idx="7">
                  <c:v>0.713316782757603</c:v>
                </c:pt>
                <c:pt idx="8">
                  <c:v>0.693217750169049</c:v>
                </c:pt>
                <c:pt idx="9">
                  <c:v>0.648056735798363</c:v>
                </c:pt>
                <c:pt idx="10">
                  <c:v>0.613059233828118</c:v>
                </c:pt>
                <c:pt idx="11">
                  <c:v>0.567898340740638</c:v>
                </c:pt>
                <c:pt idx="12">
                  <c:v>0.494850577878089</c:v>
                </c:pt>
                <c:pt idx="13">
                  <c:v>0.415480281089191</c:v>
                </c:pt>
                <c:pt idx="14">
                  <c:v>0.366932332137777</c:v>
                </c:pt>
                <c:pt idx="15">
                  <c:v>0.3353196827199</c:v>
                </c:pt>
                <c:pt idx="16">
                  <c:v>0.31985209189677</c:v>
                </c:pt>
                <c:pt idx="17">
                  <c:v>0.15395500085828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CZ!$H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Z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CZ!$H$110:$H$127</c:f>
              <c:numCache>
                <c:formatCode>General</c:formatCode>
                <c:ptCount val="18"/>
                <c:pt idx="0">
                  <c:v>1</c:v>
                </c:pt>
                <c:pt idx="1">
                  <c:v>0.910499138137713</c:v>
                </c:pt>
                <c:pt idx="2">
                  <c:v>1.00058369724986</c:v>
                </c:pt>
                <c:pt idx="3">
                  <c:v>0.991292155715813</c:v>
                </c:pt>
                <c:pt idx="4">
                  <c:v>1.02376432364694</c:v>
                </c:pt>
                <c:pt idx="5">
                  <c:v>1.2618017094048</c:v>
                </c:pt>
                <c:pt idx="6">
                  <c:v>1.39793986745465</c:v>
                </c:pt>
                <c:pt idx="7">
                  <c:v>1.48270998104729</c:v>
                </c:pt>
                <c:pt idx="8">
                  <c:v>1.56700270800457</c:v>
                </c:pt>
                <c:pt idx="9">
                  <c:v>1.598505188808</c:v>
                </c:pt>
                <c:pt idx="10">
                  <c:v>1.6285697281166</c:v>
                </c:pt>
                <c:pt idx="11">
                  <c:v>1.74094853792046</c:v>
                </c:pt>
                <c:pt idx="12">
                  <c:v>1.82252152922971</c:v>
                </c:pt>
                <c:pt idx="13">
                  <c:v>2.0669383259458</c:v>
                </c:pt>
                <c:pt idx="14">
                  <c:v>2.19016651359572</c:v>
                </c:pt>
                <c:pt idx="15">
                  <c:v>2.36201799971422</c:v>
                </c:pt>
                <c:pt idx="16">
                  <c:v>2.40694323944438</c:v>
                </c:pt>
                <c:pt idx="17">
                  <c:v>2.5142766667457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5163106"/>
        <c:axId val="884910"/>
      </c:lineChart>
      <c:catAx>
        <c:axId val="2516310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910"/>
        <c:crossesAt val="0"/>
        <c:auto val="1"/>
        <c:lblAlgn val="ctr"/>
        <c:lblOffset val="100"/>
        <c:noMultiLvlLbl val="0"/>
      </c:catAx>
      <c:valAx>
        <c:axId val="884910"/>
        <c:scaling>
          <c:orientation val="minMax"/>
          <c:max val="3.1"/>
          <c:min val="0.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45362277981393"/>
              <c:y val="0.06257039169065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63106"/>
        <c:crossesAt val="1"/>
        <c:crossBetween val="midCat"/>
        <c:majorUnit val="0.2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349591203834226"/>
          <c:y val="0.835314729070204"/>
          <c:w val="0.914998590358049"/>
          <c:h val="0.136904017019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hare by Mode in Total Transport Greenhouse Gas Emissions (GHG), including International Bunkers: Denmark (2007)</a:t>
            </a:r>
          </a:p>
        </c:rich>
      </c:tx>
      <c:layout>
        <c:manualLayout>
          <c:xMode val="edge"/>
          <c:yMode val="edge"/>
          <c:x val="0.100199401794616"/>
          <c:y val="0.0341433778857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702226653373"/>
          <c:y val="0.297569866342649"/>
          <c:w val="0.385925556663343"/>
          <c:h val="0.522964763061968"/>
        </c:manualLayout>
      </c:layout>
      <c:pieChart>
        <c:varyColors val="1"/>
        <c:ser>
          <c:idx val="0"/>
          <c:order val="0"/>
          <c:tx>
            <c:strRef>
              <c:f>DK!$M$77</c:f>
              <c:strCache>
                <c:ptCount val="1"/>
                <c:pt idx="0">
                  <c:v>Share by Mode in Total Transport Greenhouse Gas Emissions (GHG), including International Bunkers: Denmark (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K!$C$76:$G$76</c:f>
              <c:strCache>
                <c:ptCount val="5"/>
                <c:pt idx="0">
                  <c:v>Total Civil Aviation</c:v>
                </c:pt>
                <c:pt idx="1">
                  <c:v>Road Transportation</c:v>
                </c:pt>
                <c:pt idx="2">
                  <c:v>Railways ***</c:v>
                </c:pt>
                <c:pt idx="3">
                  <c:v>Total Navigation</c:v>
                </c:pt>
                <c:pt idx="4">
                  <c:v>Other</c:v>
                </c:pt>
              </c:strCache>
            </c:strRef>
          </c:cat>
          <c:val>
            <c:numRef>
              <c:f>DK!$C$77:$G$77</c:f>
              <c:numCache>
                <c:formatCode>General</c:formatCode>
                <c:ptCount val="5"/>
                <c:pt idx="0">
                  <c:v>2.84020294</c:v>
                </c:pt>
                <c:pt idx="1">
                  <c:v>13.34927683</c:v>
                </c:pt>
                <c:pt idx="2">
                  <c:v>0.22972077</c:v>
                </c:pt>
                <c:pt idx="3">
                  <c:v>4.09237113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eenhouse Gas Emissions (GHG) from Transport by Mode, Including international bunkers: Denmark</a:t>
            </a:r>
          </a:p>
        </c:rich>
      </c:tx>
      <c:layout>
        <c:manualLayout>
          <c:xMode val="edge"/>
          <c:yMode val="edge"/>
          <c:x val="0.140964195094446"/>
          <c:y val="0.031285195845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777840428531"/>
          <c:y val="0.103741709423101"/>
          <c:w val="0.947913729912602"/>
          <c:h val="0.766737579777249"/>
        </c:manualLayout>
      </c:layout>
      <c:lineChart>
        <c:grouping val="standard"/>
        <c:varyColors val="0"/>
        <c:ser>
          <c:idx val="0"/>
          <c:order val="0"/>
          <c:tx>
            <c:strRef>
              <c:f>DK!$C$109</c:f>
              <c:strCache>
                <c:ptCount val="1"/>
                <c:pt idx="0">
                  <c:v>Total Civil Aviatio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K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DK!$C$110:$C$127</c:f>
              <c:numCache>
                <c:formatCode>General</c:formatCode>
                <c:ptCount val="18"/>
                <c:pt idx="0">
                  <c:v>1</c:v>
                </c:pt>
                <c:pt idx="1">
                  <c:v>0.925571623427906</c:v>
                </c:pt>
                <c:pt idx="2">
                  <c:v>0.953501655306302</c:v>
                </c:pt>
                <c:pt idx="3">
                  <c:v>0.934571175212604</c:v>
                </c:pt>
                <c:pt idx="4">
                  <c:v>1.01793528341137</c:v>
                </c:pt>
                <c:pt idx="5">
                  <c:v>1.04418117472947</c:v>
                </c:pt>
                <c:pt idx="6">
                  <c:v>1.10012444306156</c:v>
                </c:pt>
                <c:pt idx="7">
                  <c:v>1.12363616207368</c:v>
                </c:pt>
                <c:pt idx="8">
                  <c:v>1.18935904132498</c:v>
                </c:pt>
                <c:pt idx="9">
                  <c:v>1.2456171377798</c:v>
                </c:pt>
                <c:pt idx="10">
                  <c:v>1.26564265005163</c:v>
                </c:pt>
                <c:pt idx="11">
                  <c:v>1.28700790090658</c:v>
                </c:pt>
                <c:pt idx="12">
                  <c:v>1.11184390493854</c:v>
                </c:pt>
                <c:pt idx="13">
                  <c:v>1.15204355334249</c:v>
                </c:pt>
                <c:pt idx="14">
                  <c:v>1.30196280142819</c:v>
                </c:pt>
                <c:pt idx="15">
                  <c:v>1.36924975678778</c:v>
                </c:pt>
                <c:pt idx="16">
                  <c:v>1.37712937498902</c:v>
                </c:pt>
                <c:pt idx="17">
                  <c:v>1.4193266028344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DK!$D$109</c:f>
              <c:strCache>
                <c:ptCount val="1"/>
                <c:pt idx="0">
                  <c:v>Road Transporta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K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DK!$D$110:$D$127</c:f>
              <c:numCache>
                <c:formatCode>General</c:formatCode>
                <c:ptCount val="18"/>
                <c:pt idx="0">
                  <c:v>1</c:v>
                </c:pt>
                <c:pt idx="1">
                  <c:v>1.04482361859071</c:v>
                </c:pt>
                <c:pt idx="2">
                  <c:v>1.06363421423346</c:v>
                </c:pt>
                <c:pt idx="3">
                  <c:v>1.077183910761</c:v>
                </c:pt>
                <c:pt idx="4">
                  <c:v>1.13106857626159</c:v>
                </c:pt>
                <c:pt idx="5">
                  <c:v>1.14175273983454</c:v>
                </c:pt>
                <c:pt idx="6">
                  <c:v>1.16106709129656</c:v>
                </c:pt>
                <c:pt idx="7">
                  <c:v>1.18389329076427</c:v>
                </c:pt>
                <c:pt idx="8">
                  <c:v>1.20385476772505</c:v>
                </c:pt>
                <c:pt idx="9">
                  <c:v>1.21918915808724</c:v>
                </c:pt>
                <c:pt idx="10">
                  <c:v>1.20706978926839</c:v>
                </c:pt>
                <c:pt idx="11">
                  <c:v>1.20853305467398</c:v>
                </c:pt>
                <c:pt idx="12">
                  <c:v>1.22171330799069</c:v>
                </c:pt>
                <c:pt idx="13">
                  <c:v>1.26965759886108</c:v>
                </c:pt>
                <c:pt idx="14">
                  <c:v>1.30226470523421</c:v>
                </c:pt>
                <c:pt idx="15">
                  <c:v>1.31200179492521</c:v>
                </c:pt>
                <c:pt idx="16">
                  <c:v>1.35150726751665</c:v>
                </c:pt>
                <c:pt idx="17">
                  <c:v>1.4160851335061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DK!$E$109</c:f>
              <c:strCache>
                <c:ptCount val="1"/>
                <c:pt idx="0">
                  <c:v>Railways *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K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DK!$E$110:$E$127</c:f>
              <c:numCache>
                <c:formatCode>General</c:formatCode>
                <c:ptCount val="18"/>
                <c:pt idx="0">
                  <c:v>1</c:v>
                </c:pt>
                <c:pt idx="1">
                  <c:v>1.01722397960575</c:v>
                </c:pt>
                <c:pt idx="2">
                  <c:v>1.07582398934738</c:v>
                </c:pt>
                <c:pt idx="3">
                  <c:v>1.11661325187404</c:v>
                </c:pt>
                <c:pt idx="4">
                  <c:v>1.01197872586832</c:v>
                </c:pt>
                <c:pt idx="5">
                  <c:v>1.02084467227129</c:v>
                </c:pt>
                <c:pt idx="6">
                  <c:v>1.01311714049475</c:v>
                </c:pt>
                <c:pt idx="7">
                  <c:v>0.986385529221084</c:v>
                </c:pt>
                <c:pt idx="8">
                  <c:v>0.832292129078057</c:v>
                </c:pt>
                <c:pt idx="9">
                  <c:v>0.781932471848358</c:v>
                </c:pt>
                <c:pt idx="10">
                  <c:v>0.767768924665896</c:v>
                </c:pt>
                <c:pt idx="11">
                  <c:v>0.711722235377607</c:v>
                </c:pt>
                <c:pt idx="12">
                  <c:v>0.709403074460629</c:v>
                </c:pt>
                <c:pt idx="13">
                  <c:v>0.735623367305607</c:v>
                </c:pt>
                <c:pt idx="14">
                  <c:v>0.728548437555971</c:v>
                </c:pt>
                <c:pt idx="15">
                  <c:v>0.782181153682736</c:v>
                </c:pt>
                <c:pt idx="16">
                  <c:v>0.764131873549711</c:v>
                </c:pt>
                <c:pt idx="17">
                  <c:v>0.7669134444664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DK!$F$109</c:f>
              <c:strCache>
                <c:ptCount val="1"/>
                <c:pt idx="0">
                  <c:v>Total Navig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K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DK!$F$110:$F$127</c:f>
              <c:numCache>
                <c:formatCode>General</c:formatCode>
                <c:ptCount val="18"/>
                <c:pt idx="0">
                  <c:v>1</c:v>
                </c:pt>
                <c:pt idx="1">
                  <c:v>0.914484114949338</c:v>
                </c:pt>
                <c:pt idx="2">
                  <c:v>0.95080858029524</c:v>
                </c:pt>
                <c:pt idx="3">
                  <c:v>1.31978289130981</c:v>
                </c:pt>
                <c:pt idx="4">
                  <c:v>1.46247783623601</c:v>
                </c:pt>
                <c:pt idx="5">
                  <c:v>1.53296594997426</c:v>
                </c:pt>
                <c:pt idx="6">
                  <c:v>1.48461582087148</c:v>
                </c:pt>
                <c:pt idx="7">
                  <c:v>1.37448907051934</c:v>
                </c:pt>
                <c:pt idx="8">
                  <c:v>1.33717950227173</c:v>
                </c:pt>
                <c:pt idx="9">
                  <c:v>1.23876672604522</c:v>
                </c:pt>
                <c:pt idx="10">
                  <c:v>1.25134744893468</c:v>
                </c:pt>
                <c:pt idx="11">
                  <c:v>1.06989397988747</c:v>
                </c:pt>
                <c:pt idx="12">
                  <c:v>0.900427455901055</c:v>
                </c:pt>
                <c:pt idx="13">
                  <c:v>0.94476611602453</c:v>
                </c:pt>
                <c:pt idx="14">
                  <c:v>0.794455442475275</c:v>
                </c:pt>
                <c:pt idx="15">
                  <c:v>0.817500272221483</c:v>
                </c:pt>
                <c:pt idx="16">
                  <c:v>1.02440853895952</c:v>
                </c:pt>
                <c:pt idx="17">
                  <c:v>1.0557787448800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DK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K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DK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DK!$G$10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K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DK!$G$110:$G$127</c:f>
              <c:numCache>
                <c:formatCode>General</c:formatCode>
                <c:ptCount val="18"/>
              </c:numCache>
            </c:numRef>
          </c:val>
          <c:smooth val="1"/>
        </c:ser>
        <c:ser>
          <c:idx val="6"/>
          <c:order val="6"/>
          <c:tx>
            <c:strRef>
              <c:f>DK!$H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K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DK!$H$110:$H$127</c:f>
              <c:numCache>
                <c:formatCode>General</c:formatCode>
                <c:ptCount val="18"/>
                <c:pt idx="0">
                  <c:v>1</c:v>
                </c:pt>
                <c:pt idx="1">
                  <c:v>0.996622268060288</c:v>
                </c:pt>
                <c:pt idx="2">
                  <c:v>1.02171688953244</c:v>
                </c:pt>
                <c:pt idx="3">
                  <c:v>1.11991630724865</c:v>
                </c:pt>
                <c:pt idx="4">
                  <c:v>1.19660017314912</c:v>
                </c:pt>
                <c:pt idx="5">
                  <c:v>1.2241012450018</c:v>
                </c:pt>
                <c:pt idx="6">
                  <c:v>1.23078518922993</c:v>
                </c:pt>
                <c:pt idx="7">
                  <c:v>1.21972066587923</c:v>
                </c:pt>
                <c:pt idx="8">
                  <c:v>1.22798263237775</c:v>
                </c:pt>
                <c:pt idx="9">
                  <c:v>1.21904785038494</c:v>
                </c:pt>
                <c:pt idx="10">
                  <c:v>1.21714748819956</c:v>
                </c:pt>
                <c:pt idx="11">
                  <c:v>1.17462011626837</c:v>
                </c:pt>
                <c:pt idx="12">
                  <c:v>1.11797675239434</c:v>
                </c:pt>
                <c:pt idx="13">
                  <c:v>1.16361511668348</c:v>
                </c:pt>
                <c:pt idx="14">
                  <c:v>1.16506591322508</c:v>
                </c:pt>
                <c:pt idx="15">
                  <c:v>1.18633194831549</c:v>
                </c:pt>
                <c:pt idx="16">
                  <c:v>1.26226179866379</c:v>
                </c:pt>
                <c:pt idx="17">
                  <c:v>1.3145339510751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6047988"/>
        <c:axId val="49556726"/>
      </c:lineChart>
      <c:catAx>
        <c:axId val="4604798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56726"/>
        <c:crossesAt val="0"/>
        <c:auto val="1"/>
        <c:lblAlgn val="ctr"/>
        <c:lblOffset val="100"/>
        <c:noMultiLvlLbl val="0"/>
      </c:catAx>
      <c:valAx>
        <c:axId val="49556726"/>
        <c:scaling>
          <c:orientation val="minMax"/>
          <c:max val="1.6"/>
          <c:min val="0.7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45362277981393"/>
              <c:y val="0.06257039169065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47988"/>
        <c:crossesAt val="1"/>
        <c:crossBetween val="midCat"/>
        <c:majorUnit val="0.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349591203834226"/>
          <c:y val="0.835314729070204"/>
          <c:w val="0.914998590358049"/>
          <c:h val="0.136904017019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hare by Mode in Total Transport Greenhouse Gas Emissions (GHG), including International Bunkers: Germany (2007)</a:t>
            </a:r>
          </a:p>
        </c:rich>
      </c:tx>
      <c:layout>
        <c:manualLayout>
          <c:xMode val="edge"/>
          <c:yMode val="edge"/>
          <c:x val="0.100199401794616"/>
          <c:y val="0.0341433778857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452974410103"/>
          <c:y val="0.297569866342649"/>
          <c:w val="0.386174808906614"/>
          <c:h val="0.522964763061968"/>
        </c:manualLayout>
      </c:layout>
      <c:pieChart>
        <c:varyColors val="1"/>
        <c:ser>
          <c:idx val="0"/>
          <c:order val="0"/>
          <c:tx>
            <c:strRef>
              <c:f>DE!$M$77</c:f>
              <c:strCache>
                <c:ptCount val="1"/>
                <c:pt idx="0">
                  <c:v>Share by Mode in Total Transport Greenhouse Gas Emissions (GHG), including International Bunkers: Germany (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E!$C$76:$G$76</c:f>
              <c:strCache>
                <c:ptCount val="5"/>
                <c:pt idx="0">
                  <c:v>Total Civil Aviation</c:v>
                </c:pt>
                <c:pt idx="1">
                  <c:v>Road Transportation</c:v>
                </c:pt>
                <c:pt idx="2">
                  <c:v>Railways ***</c:v>
                </c:pt>
                <c:pt idx="3">
                  <c:v>Total Navigation</c:v>
                </c:pt>
                <c:pt idx="4">
                  <c:v>Other</c:v>
                </c:pt>
              </c:strCache>
            </c:strRef>
          </c:cat>
          <c:val>
            <c:numRef>
              <c:f>DE!$C$77:$G$77</c:f>
              <c:numCache>
                <c:formatCode>General</c:formatCode>
                <c:ptCount val="5"/>
                <c:pt idx="0">
                  <c:v>28.01767421</c:v>
                </c:pt>
                <c:pt idx="1">
                  <c:v>145.3375858</c:v>
                </c:pt>
                <c:pt idx="2">
                  <c:v>1.28391397</c:v>
                </c:pt>
                <c:pt idx="3">
                  <c:v>10.55519585</c:v>
                </c:pt>
                <c:pt idx="4">
                  <c:v>3.655664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eenhouse Gas Emissions (GHG) from Transport by Mode, Including international bunkers: Germany</a:t>
            </a:r>
          </a:p>
        </c:rich>
      </c:tx>
      <c:layout>
        <c:manualLayout>
          <c:xMode val="edge"/>
          <c:yMode val="edge"/>
          <c:x val="0.140964195094446"/>
          <c:y val="0.031285195845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777840428531"/>
          <c:y val="0.103741709423101"/>
          <c:w val="0.947913729912602"/>
          <c:h val="0.766737579777249"/>
        </c:manualLayout>
      </c:layout>
      <c:lineChart>
        <c:grouping val="standard"/>
        <c:varyColors val="0"/>
        <c:ser>
          <c:idx val="0"/>
          <c:order val="0"/>
          <c:tx>
            <c:strRef>
              <c:f>DE!$C$109</c:f>
              <c:strCache>
                <c:ptCount val="1"/>
                <c:pt idx="0">
                  <c:v>Total Civil Aviatio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DE!$C$110:$C$127</c:f>
              <c:numCache>
                <c:formatCode>General</c:formatCode>
                <c:ptCount val="18"/>
                <c:pt idx="0">
                  <c:v>1</c:v>
                </c:pt>
                <c:pt idx="1">
                  <c:v>0.980584326794826</c:v>
                </c:pt>
                <c:pt idx="2">
                  <c:v>1.05264622582191</c:v>
                </c:pt>
                <c:pt idx="3">
                  <c:v>1.10483438587435</c:v>
                </c:pt>
                <c:pt idx="4">
                  <c:v>1.14825864928388</c:v>
                </c:pt>
                <c:pt idx="5">
                  <c:v>1.19015555320175</c:v>
                </c:pt>
                <c:pt idx="6">
                  <c:v>1.24588246491753</c:v>
                </c:pt>
                <c:pt idx="7">
                  <c:v>1.29382660896112</c:v>
                </c:pt>
                <c:pt idx="8">
                  <c:v>1.33038248038683</c:v>
                </c:pt>
                <c:pt idx="9">
                  <c:v>1.42749966089276</c:v>
                </c:pt>
                <c:pt idx="10">
                  <c:v>1.52647154454936</c:v>
                </c:pt>
                <c:pt idx="11">
                  <c:v>1.48748343068267</c:v>
                </c:pt>
                <c:pt idx="12">
                  <c:v>1.47454197614871</c:v>
                </c:pt>
                <c:pt idx="13">
                  <c:v>1.49694285055348</c:v>
                </c:pt>
                <c:pt idx="14">
                  <c:v>1.62874892695738</c:v>
                </c:pt>
                <c:pt idx="15">
                  <c:v>1.77090026841306</c:v>
                </c:pt>
                <c:pt idx="16">
                  <c:v>1.86013769664884</c:v>
                </c:pt>
                <c:pt idx="17">
                  <c:v>1.9276978356672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DE!$D$109</c:f>
              <c:strCache>
                <c:ptCount val="1"/>
                <c:pt idx="0">
                  <c:v>Road Transporta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DE!$D$110:$D$127</c:f>
              <c:numCache>
                <c:formatCode>General</c:formatCode>
                <c:ptCount val="18"/>
                <c:pt idx="0">
                  <c:v>1</c:v>
                </c:pt>
                <c:pt idx="1">
                  <c:v>1.02461243425176</c:v>
                </c:pt>
                <c:pt idx="2">
                  <c:v>1.06421634278261</c:v>
                </c:pt>
                <c:pt idx="3">
                  <c:v>1.09424213379502</c:v>
                </c:pt>
                <c:pt idx="4">
                  <c:v>1.07089934721979</c:v>
                </c:pt>
                <c:pt idx="5">
                  <c:v>1.09813505453527</c:v>
                </c:pt>
                <c:pt idx="6">
                  <c:v>1.09849362821542</c:v>
                </c:pt>
                <c:pt idx="7">
                  <c:v>1.10438488560874</c:v>
                </c:pt>
                <c:pt idx="8">
                  <c:v>1.12676963816141</c:v>
                </c:pt>
                <c:pt idx="9">
                  <c:v>1.16258487813107</c:v>
                </c:pt>
                <c:pt idx="10">
                  <c:v>1.13681214685355</c:v>
                </c:pt>
                <c:pt idx="11">
                  <c:v>1.11331193345264</c:v>
                </c:pt>
                <c:pt idx="12">
                  <c:v>1.10148175572626</c:v>
                </c:pt>
                <c:pt idx="13">
                  <c:v>1.06009420685898</c:v>
                </c:pt>
                <c:pt idx="14">
                  <c:v>1.05896974929504</c:v>
                </c:pt>
                <c:pt idx="15">
                  <c:v>1.00153123156689</c:v>
                </c:pt>
                <c:pt idx="16">
                  <c:v>0.974695099187087</c:v>
                </c:pt>
                <c:pt idx="17">
                  <c:v>0.95467490756541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DE!$E$109</c:f>
              <c:strCache>
                <c:ptCount val="1"/>
                <c:pt idx="0">
                  <c:v>Railways *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DE!$E$110:$E$127</c:f>
              <c:numCache>
                <c:formatCode>General</c:formatCode>
                <c:ptCount val="18"/>
                <c:pt idx="0">
                  <c:v>1</c:v>
                </c:pt>
                <c:pt idx="1">
                  <c:v>0.898810861982192</c:v>
                </c:pt>
                <c:pt idx="2">
                  <c:v>0.886722424042721</c:v>
                </c:pt>
                <c:pt idx="3">
                  <c:v>0.888416306065556</c:v>
                </c:pt>
                <c:pt idx="4">
                  <c:v>0.827761137260134</c:v>
                </c:pt>
                <c:pt idx="5">
                  <c:v>0.801968424362378</c:v>
                </c:pt>
                <c:pt idx="6">
                  <c:v>0.805610784838292</c:v>
                </c:pt>
                <c:pt idx="7">
                  <c:v>0.745181410304734</c:v>
                </c:pt>
                <c:pt idx="8">
                  <c:v>0.702844293299759</c:v>
                </c:pt>
                <c:pt idx="9">
                  <c:v>0.663976430132373</c:v>
                </c:pt>
                <c:pt idx="10">
                  <c:v>0.668823550756483</c:v>
                </c:pt>
                <c:pt idx="11">
                  <c:v>0.61200811806248</c:v>
                </c:pt>
                <c:pt idx="12">
                  <c:v>0.566843638700225</c:v>
                </c:pt>
                <c:pt idx="13">
                  <c:v>0.555134279456134</c:v>
                </c:pt>
                <c:pt idx="14">
                  <c:v>0.523292588114893</c:v>
                </c:pt>
                <c:pt idx="15">
                  <c:v>0.494369191856975</c:v>
                </c:pt>
                <c:pt idx="16">
                  <c:v>0.451343711559044</c:v>
                </c:pt>
                <c:pt idx="17">
                  <c:v>0.44361196632107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DE!$F$109</c:f>
              <c:strCache>
                <c:ptCount val="1"/>
                <c:pt idx="0">
                  <c:v>Total Navig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DE!$F$110:$F$127</c:f>
              <c:numCache>
                <c:formatCode>General</c:formatCode>
                <c:ptCount val="18"/>
                <c:pt idx="0">
                  <c:v>1</c:v>
                </c:pt>
                <c:pt idx="1">
                  <c:v>0.877721808675201</c:v>
                </c:pt>
                <c:pt idx="2">
                  <c:v>0.780079741089554</c:v>
                </c:pt>
                <c:pt idx="3">
                  <c:v>0.925327329441557</c:v>
                </c:pt>
                <c:pt idx="4">
                  <c:v>0.86547076077913</c:v>
                </c:pt>
                <c:pt idx="5">
                  <c:v>0.82521417476097</c:v>
                </c:pt>
                <c:pt idx="6">
                  <c:v>0.803661850996852</c:v>
                </c:pt>
                <c:pt idx="7">
                  <c:v>0.810069491089668</c:v>
                </c:pt>
                <c:pt idx="8">
                  <c:v>0.763958293932374</c:v>
                </c:pt>
                <c:pt idx="9">
                  <c:v>0.754844096084548</c:v>
                </c:pt>
                <c:pt idx="10">
                  <c:v>0.782754485402565</c:v>
                </c:pt>
                <c:pt idx="11">
                  <c:v>0.792560912441811</c:v>
                </c:pt>
                <c:pt idx="12">
                  <c:v>0.831480685630281</c:v>
                </c:pt>
                <c:pt idx="13">
                  <c:v>0.911996204665165</c:v>
                </c:pt>
                <c:pt idx="14">
                  <c:v>0.94199713329591</c:v>
                </c:pt>
                <c:pt idx="15">
                  <c:v>0.901298929110606</c:v>
                </c:pt>
                <c:pt idx="16">
                  <c:v>0.915314489066768</c:v>
                </c:pt>
                <c:pt idx="17">
                  <c:v>1.0430749261266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DE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DE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DE!$G$10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DE!$G$110:$G$127</c:f>
              <c:numCache>
                <c:formatCode>General</c:formatCode>
                <c:ptCount val="18"/>
                <c:pt idx="0">
                  <c:v>1</c:v>
                </c:pt>
                <c:pt idx="1">
                  <c:v>1.0240936549598</c:v>
                </c:pt>
                <c:pt idx="2">
                  <c:v>0.893720438011178</c:v>
                </c:pt>
                <c:pt idx="3">
                  <c:v>0.923821470218482</c:v>
                </c:pt>
                <c:pt idx="4">
                  <c:v>0.92127603689926</c:v>
                </c:pt>
                <c:pt idx="5">
                  <c:v>0.928597685086506</c:v>
                </c:pt>
                <c:pt idx="6">
                  <c:v>0.946020629394585</c:v>
                </c:pt>
                <c:pt idx="7">
                  <c:v>0.933486253360792</c:v>
                </c:pt>
                <c:pt idx="8">
                  <c:v>0.925852594843349</c:v>
                </c:pt>
                <c:pt idx="9">
                  <c:v>0.977606641954449</c:v>
                </c:pt>
                <c:pt idx="10">
                  <c:v>0.927869726288824</c:v>
                </c:pt>
                <c:pt idx="11">
                  <c:v>0.923885952706811</c:v>
                </c:pt>
                <c:pt idx="12">
                  <c:v>1.07308420472337</c:v>
                </c:pt>
                <c:pt idx="13">
                  <c:v>1.06962486766148</c:v>
                </c:pt>
                <c:pt idx="14">
                  <c:v>0.898833185270928</c:v>
                </c:pt>
                <c:pt idx="15">
                  <c:v>0.848828675115472</c:v>
                </c:pt>
                <c:pt idx="16">
                  <c:v>0.863918501658016</c:v>
                </c:pt>
                <c:pt idx="17">
                  <c:v>0.84260196382782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DE!$H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DE!$H$110:$H$127</c:f>
              <c:numCache>
                <c:formatCode>General</c:formatCode>
                <c:ptCount val="18"/>
                <c:pt idx="0">
                  <c:v>1</c:v>
                </c:pt>
                <c:pt idx="1">
                  <c:v>1.01107430161742</c:v>
                </c:pt>
                <c:pt idx="2">
                  <c:v>1.04087969225759</c:v>
                </c:pt>
                <c:pt idx="3">
                  <c:v>1.07854384161361</c:v>
                </c:pt>
                <c:pt idx="4">
                  <c:v>1.05836824239478</c:v>
                </c:pt>
                <c:pt idx="5">
                  <c:v>1.08174915967342</c:v>
                </c:pt>
                <c:pt idx="6">
                  <c:v>1.0857278652139</c:v>
                </c:pt>
                <c:pt idx="7">
                  <c:v>1.0934903924316</c:v>
                </c:pt>
                <c:pt idx="8">
                  <c:v>1.11150461106633</c:v>
                </c:pt>
                <c:pt idx="9">
                  <c:v>1.14889121085553</c:v>
                </c:pt>
                <c:pt idx="10">
                  <c:v>1.1358325045974</c:v>
                </c:pt>
                <c:pt idx="11">
                  <c:v>1.112876412918</c:v>
                </c:pt>
                <c:pt idx="12">
                  <c:v>1.10701804566731</c:v>
                </c:pt>
                <c:pt idx="13">
                  <c:v>1.07872569117158</c:v>
                </c:pt>
                <c:pt idx="14">
                  <c:v>1.08532430689882</c:v>
                </c:pt>
                <c:pt idx="15">
                  <c:v>1.04518430816605</c:v>
                </c:pt>
                <c:pt idx="16">
                  <c:v>1.03048931613226</c:v>
                </c:pt>
                <c:pt idx="17">
                  <c:v>1.0256669963535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0267302"/>
        <c:axId val="86673975"/>
      </c:lineChart>
      <c:catAx>
        <c:axId val="5026730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73975"/>
        <c:crossesAt val="0"/>
        <c:auto val="1"/>
        <c:lblAlgn val="ctr"/>
        <c:lblOffset val="100"/>
        <c:noMultiLvlLbl val="0"/>
      </c:catAx>
      <c:valAx>
        <c:axId val="86673975"/>
        <c:scaling>
          <c:orientation val="minMax"/>
          <c:max val="2"/>
          <c:min val="0.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45362277981393"/>
              <c:y val="0.06257039169065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67302"/>
        <c:crossesAt val="1"/>
        <c:crossBetween val="midCat"/>
        <c:majorUnit val="0.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349591203834226"/>
          <c:y val="0.835314729070204"/>
          <c:w val="0.914998590358049"/>
          <c:h val="0.136904017019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hare by Mode in Total Transport Greenhouse Gas Emissions (GHG), including International Bunkers: Estonia (2007)</a:t>
            </a:r>
          </a:p>
        </c:rich>
      </c:tx>
      <c:layout>
        <c:manualLayout>
          <c:xMode val="edge"/>
          <c:yMode val="edge"/>
          <c:x val="0.100199401794616"/>
          <c:y val="0.0341433778857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702226653373"/>
          <c:y val="0.297569866342649"/>
          <c:w val="0.385925556663343"/>
          <c:h val="0.522964763061968"/>
        </c:manualLayout>
      </c:layout>
      <c:pieChart>
        <c:varyColors val="1"/>
        <c:ser>
          <c:idx val="0"/>
          <c:order val="0"/>
          <c:tx>
            <c:strRef>
              <c:f>EE!$M$77</c:f>
              <c:strCache>
                <c:ptCount val="1"/>
                <c:pt idx="0">
                  <c:v>Share by Mode in Total Transport Greenhouse Gas Emissions (GHG), including International Bunkers: Estonia (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E!$C$76:$G$76</c:f>
              <c:strCache>
                <c:ptCount val="5"/>
                <c:pt idx="0">
                  <c:v>Total Civil Aviation</c:v>
                </c:pt>
                <c:pt idx="1">
                  <c:v>Road Transportation</c:v>
                </c:pt>
                <c:pt idx="2">
                  <c:v>Railways ***</c:v>
                </c:pt>
                <c:pt idx="3">
                  <c:v>Total Navigation</c:v>
                </c:pt>
                <c:pt idx="4">
                  <c:v>Other</c:v>
                </c:pt>
              </c:strCache>
            </c:strRef>
          </c:cat>
          <c:val>
            <c:numRef>
              <c:f>EE!$C$77:$G$77</c:f>
              <c:numCache>
                <c:formatCode>General</c:formatCode>
                <c:ptCount val="5"/>
                <c:pt idx="0">
                  <c:v>0.15115914</c:v>
                </c:pt>
                <c:pt idx="1">
                  <c:v>2.30473747</c:v>
                </c:pt>
                <c:pt idx="2">
                  <c:v>0.11248684</c:v>
                </c:pt>
                <c:pt idx="3">
                  <c:v>0.83394399</c:v>
                </c:pt>
                <c:pt idx="4">
                  <c:v>0.1449935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eenhouse Gas Emissions (GHG) from Transport by Mode, Including international bunkers: Estonia</a:t>
            </a:r>
          </a:p>
        </c:rich>
      </c:tx>
      <c:layout>
        <c:manualLayout>
          <c:xMode val="edge"/>
          <c:yMode val="edge"/>
          <c:x val="0.140964195094446"/>
          <c:y val="0.031285195845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777840428531"/>
          <c:y val="0.103741709423101"/>
          <c:w val="0.947913729912602"/>
          <c:h val="0.766737579777249"/>
        </c:manualLayout>
      </c:layout>
      <c:lineChart>
        <c:grouping val="standard"/>
        <c:varyColors val="0"/>
        <c:ser>
          <c:idx val="0"/>
          <c:order val="0"/>
          <c:tx>
            <c:strRef>
              <c:f>EE!$C$109</c:f>
              <c:strCache>
                <c:ptCount val="1"/>
                <c:pt idx="0">
                  <c:v>Total Civil Aviatio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E!$C$110:$C$127</c:f>
              <c:numCache>
                <c:formatCode>General</c:formatCode>
                <c:ptCount val="18"/>
                <c:pt idx="0">
                  <c:v>1</c:v>
                </c:pt>
                <c:pt idx="1">
                  <c:v>1.02739531268703</c:v>
                </c:pt>
                <c:pt idx="2">
                  <c:v>0.336799051270529</c:v>
                </c:pt>
                <c:pt idx="3">
                  <c:v>0.501945569714866</c:v>
                </c:pt>
                <c:pt idx="4">
                  <c:v>0.410756298863341</c:v>
                </c:pt>
                <c:pt idx="5">
                  <c:v>0.466795628038252</c:v>
                </c:pt>
                <c:pt idx="6">
                  <c:v>0.434912473890941</c:v>
                </c:pt>
                <c:pt idx="7">
                  <c:v>0.600774856385684</c:v>
                </c:pt>
                <c:pt idx="8">
                  <c:v>0.433042539949156</c:v>
                </c:pt>
                <c:pt idx="9">
                  <c:v>0.605239150860009</c:v>
                </c:pt>
                <c:pt idx="10">
                  <c:v>0.586106154450746</c:v>
                </c:pt>
                <c:pt idx="11">
                  <c:v>0.438782474549187</c:v>
                </c:pt>
                <c:pt idx="12">
                  <c:v>0.508298885460503</c:v>
                </c:pt>
                <c:pt idx="13">
                  <c:v>0.501283489121025</c:v>
                </c:pt>
                <c:pt idx="14">
                  <c:v>0.779349043573162</c:v>
                </c:pt>
                <c:pt idx="15">
                  <c:v>1.30040317078005</c:v>
                </c:pt>
                <c:pt idx="16">
                  <c:v>0.860345234491411</c:v>
                </c:pt>
                <c:pt idx="17">
                  <c:v>1.348235661803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EE!$D$109</c:f>
              <c:strCache>
                <c:ptCount val="1"/>
                <c:pt idx="0">
                  <c:v>Road Transporta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E!$D$110:$D$127</c:f>
              <c:numCache>
                <c:formatCode>General</c:formatCode>
                <c:ptCount val="18"/>
                <c:pt idx="0">
                  <c:v>1</c:v>
                </c:pt>
                <c:pt idx="1">
                  <c:v>0.901981689570283</c:v>
                </c:pt>
                <c:pt idx="2">
                  <c:v>0.453003429677119</c:v>
                </c:pt>
                <c:pt idx="3">
                  <c:v>0.512923712684523</c:v>
                </c:pt>
                <c:pt idx="4">
                  <c:v>0.64904659627185</c:v>
                </c:pt>
                <c:pt idx="5">
                  <c:v>0.649712847832472</c:v>
                </c:pt>
                <c:pt idx="6">
                  <c:v>0.666555701739578</c:v>
                </c:pt>
                <c:pt idx="7">
                  <c:v>0.724074244227276</c:v>
                </c:pt>
                <c:pt idx="8">
                  <c:v>0.738638560154505</c:v>
                </c:pt>
                <c:pt idx="9">
                  <c:v>0.678294524266456</c:v>
                </c:pt>
                <c:pt idx="10">
                  <c:v>0.675035626342222</c:v>
                </c:pt>
                <c:pt idx="11">
                  <c:v>0.825921055056527</c:v>
                </c:pt>
                <c:pt idx="12">
                  <c:v>0.842609404909731</c:v>
                </c:pt>
                <c:pt idx="13">
                  <c:v>0.838994869090394</c:v>
                </c:pt>
                <c:pt idx="14">
                  <c:v>0.871637806050119</c:v>
                </c:pt>
                <c:pt idx="15">
                  <c:v>0.916013930074888</c:v>
                </c:pt>
                <c:pt idx="16">
                  <c:v>0.995687229544432</c:v>
                </c:pt>
                <c:pt idx="17">
                  <c:v>1.054241887369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EE!$E$109</c:f>
              <c:strCache>
                <c:ptCount val="1"/>
                <c:pt idx="0">
                  <c:v>Railways *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E!$E$110:$E$127</c:f>
              <c:numCache>
                <c:formatCode>General</c:formatCode>
                <c:ptCount val="18"/>
                <c:pt idx="0">
                  <c:v>1</c:v>
                </c:pt>
                <c:pt idx="1">
                  <c:v>0.953952579301663</c:v>
                </c:pt>
                <c:pt idx="2">
                  <c:v>0.66369985795033</c:v>
                </c:pt>
                <c:pt idx="3">
                  <c:v>0.671713301525262</c:v>
                </c:pt>
                <c:pt idx="4">
                  <c:v>0.697817657379923</c:v>
                </c:pt>
                <c:pt idx="5">
                  <c:v>0.678215305698691</c:v>
                </c:pt>
                <c:pt idx="6">
                  <c:v>0.735720524938658</c:v>
                </c:pt>
                <c:pt idx="7">
                  <c:v>0.663489702441385</c:v>
                </c:pt>
                <c:pt idx="8">
                  <c:v>0.812987659511527</c:v>
                </c:pt>
                <c:pt idx="9">
                  <c:v>0.886009616009643</c:v>
                </c:pt>
                <c:pt idx="10">
                  <c:v>0.835125491108956</c:v>
                </c:pt>
                <c:pt idx="11">
                  <c:v>0.772663618972302</c:v>
                </c:pt>
                <c:pt idx="12">
                  <c:v>0.999540135348243</c:v>
                </c:pt>
                <c:pt idx="13">
                  <c:v>0.863621278064376</c:v>
                </c:pt>
                <c:pt idx="14">
                  <c:v>0.762493183897047</c:v>
                </c:pt>
                <c:pt idx="15">
                  <c:v>0.691163019106184</c:v>
                </c:pt>
                <c:pt idx="16">
                  <c:v>0.83670187205816</c:v>
                </c:pt>
                <c:pt idx="17">
                  <c:v>0.68980826115357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EE!$F$109</c:f>
              <c:strCache>
                <c:ptCount val="1"/>
                <c:pt idx="0">
                  <c:v>Total Navig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E!$F$110:$F$127</c:f>
              <c:numCache>
                <c:formatCode>General</c:formatCode>
                <c:ptCount val="18"/>
                <c:pt idx="0">
                  <c:v>1</c:v>
                </c:pt>
                <c:pt idx="1">
                  <c:v>1.10732888505647</c:v>
                </c:pt>
                <c:pt idx="2">
                  <c:v>0.689851311183681</c:v>
                </c:pt>
                <c:pt idx="3">
                  <c:v>0.958246768589438</c:v>
                </c:pt>
                <c:pt idx="4">
                  <c:v>0.705220087361782</c:v>
                </c:pt>
                <c:pt idx="5">
                  <c:v>0.251634283260857</c:v>
                </c:pt>
                <c:pt idx="6">
                  <c:v>0.270950128338411</c:v>
                </c:pt>
                <c:pt idx="7">
                  <c:v>0.295459149494219</c:v>
                </c:pt>
                <c:pt idx="8">
                  <c:v>0.312504454394638</c:v>
                </c:pt>
                <c:pt idx="9">
                  <c:v>0.330945665475671</c:v>
                </c:pt>
                <c:pt idx="10">
                  <c:v>0.3074341954138</c:v>
                </c:pt>
                <c:pt idx="11">
                  <c:v>0.291882897067071</c:v>
                </c:pt>
                <c:pt idx="12">
                  <c:v>0.352245984408599</c:v>
                </c:pt>
                <c:pt idx="13">
                  <c:v>0.330186759330518</c:v>
                </c:pt>
                <c:pt idx="14">
                  <c:v>0.431837202841328</c:v>
                </c:pt>
                <c:pt idx="15">
                  <c:v>0.348719909808143</c:v>
                </c:pt>
                <c:pt idx="16">
                  <c:v>0.610448767255141</c:v>
                </c:pt>
                <c:pt idx="17">
                  <c:v>0.7206043912744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EE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E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EE!$G$10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E!$G$110:$G$127</c:f>
              <c:numCache>
                <c:formatCode>General</c:formatCode>
                <c:ptCount val="18"/>
                <c:pt idx="0">
                  <c:v>1</c:v>
                </c:pt>
                <c:pt idx="1">
                  <c:v>0.962631883393979</c:v>
                </c:pt>
                <c:pt idx="2">
                  <c:v>0.719836154682318</c:v>
                </c:pt>
                <c:pt idx="3">
                  <c:v>0.547375170851379</c:v>
                </c:pt>
                <c:pt idx="4">
                  <c:v>0.317507021001822</c:v>
                </c:pt>
                <c:pt idx="5">
                  <c:v>0.22035238325063</c:v>
                </c:pt>
                <c:pt idx="6">
                  <c:v>0.25426193714751</c:v>
                </c:pt>
                <c:pt idx="7">
                  <c:v>0.231728442713316</c:v>
                </c:pt>
                <c:pt idx="8">
                  <c:v>0.231874030658722</c:v>
                </c:pt>
                <c:pt idx="9">
                  <c:v>0.0917307700916492</c:v>
                </c:pt>
                <c:pt idx="10">
                  <c:v>0.0861587123392355</c:v>
                </c:pt>
                <c:pt idx="11">
                  <c:v>0.0685772147896976</c:v>
                </c:pt>
                <c:pt idx="12">
                  <c:v>0.206258733595252</c:v>
                </c:pt>
                <c:pt idx="13">
                  <c:v>0.323652433280222</c:v>
                </c:pt>
                <c:pt idx="14">
                  <c:v>0.334773394083039</c:v>
                </c:pt>
                <c:pt idx="15">
                  <c:v>0.288639061660332</c:v>
                </c:pt>
                <c:pt idx="16">
                  <c:v>0.298086863695833</c:v>
                </c:pt>
                <c:pt idx="17">
                  <c:v>0.31974116306862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EE!$H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E!$H$110:$H$127</c:f>
              <c:numCache>
                <c:formatCode>General</c:formatCode>
                <c:ptCount val="18"/>
                <c:pt idx="0">
                  <c:v>1</c:v>
                </c:pt>
                <c:pt idx="1">
                  <c:v>0.972629295086447</c:v>
                </c:pt>
                <c:pt idx="2">
                  <c:v>0.555267954142262</c:v>
                </c:pt>
                <c:pt idx="3">
                  <c:v>0.649376961197323</c:v>
                </c:pt>
                <c:pt idx="4">
                  <c:v>0.623482812139659</c:v>
                </c:pt>
                <c:pt idx="5">
                  <c:v>0.484870820517355</c:v>
                </c:pt>
                <c:pt idx="6">
                  <c:v>0.504603840688604</c:v>
                </c:pt>
                <c:pt idx="7">
                  <c:v>0.541613591853968</c:v>
                </c:pt>
                <c:pt idx="8">
                  <c:v>0.555661687308647</c:v>
                </c:pt>
                <c:pt idx="9">
                  <c:v>0.520565023743658</c:v>
                </c:pt>
                <c:pt idx="10">
                  <c:v>0.508948539768653</c:v>
                </c:pt>
                <c:pt idx="11">
                  <c:v>0.577018150766955</c:v>
                </c:pt>
                <c:pt idx="12">
                  <c:v>0.629464298979649</c:v>
                </c:pt>
                <c:pt idx="13">
                  <c:v>0.628691525319173</c:v>
                </c:pt>
                <c:pt idx="14">
                  <c:v>0.679949816530688</c:v>
                </c:pt>
                <c:pt idx="15">
                  <c:v>0.686503946773971</c:v>
                </c:pt>
                <c:pt idx="16">
                  <c:v>0.79842477264606</c:v>
                </c:pt>
                <c:pt idx="17">
                  <c:v>0.87112860916236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4993735"/>
        <c:axId val="87661073"/>
      </c:lineChart>
      <c:catAx>
        <c:axId val="2499373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61073"/>
        <c:crossesAt val="0"/>
        <c:auto val="1"/>
        <c:lblAlgn val="ctr"/>
        <c:lblOffset val="100"/>
        <c:noMultiLvlLbl val="0"/>
      </c:catAx>
      <c:valAx>
        <c:axId val="87661073"/>
        <c:scaling>
          <c:orientation val="minMax"/>
          <c:max val="1.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45362277981393"/>
              <c:y val="0.06257039169065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93735"/>
        <c:crossesAt val="1"/>
        <c:crossBetween val="midCat"/>
        <c:majorUnit val="0.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349591203834226"/>
          <c:y val="0.835314729070204"/>
          <c:w val="0.914998590358049"/>
          <c:h val="0.136904017019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hare by Mode in Total Transport Greenhouse Gas Emissions (GHG), including International Bunkers: Ireland (2007)</a:t>
            </a:r>
          </a:p>
        </c:rich>
      </c:tx>
      <c:layout>
        <c:manualLayout>
          <c:xMode val="edge"/>
          <c:yMode val="edge"/>
          <c:x val="0.100199401794616"/>
          <c:y val="0.0341433778857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452974410103"/>
          <c:y val="0.297569866342649"/>
          <c:w val="0.386174808906614"/>
          <c:h val="0.522964763061968"/>
        </c:manualLayout>
      </c:layout>
      <c:pieChart>
        <c:varyColors val="1"/>
        <c:ser>
          <c:idx val="0"/>
          <c:order val="0"/>
          <c:tx>
            <c:strRef>
              <c:f>IE!$M$77</c:f>
              <c:strCache>
                <c:ptCount val="1"/>
                <c:pt idx="0">
                  <c:v>Share by Mode in Total Transport Greenhouse Gas Emissions (GHG), including International Bunkers: Ireland (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E!$C$76:$G$76</c:f>
              <c:strCache>
                <c:ptCount val="5"/>
                <c:pt idx="0">
                  <c:v>Total Civil Aviation</c:v>
                </c:pt>
                <c:pt idx="1">
                  <c:v>Road Transportation</c:v>
                </c:pt>
                <c:pt idx="2">
                  <c:v>Railways ***</c:v>
                </c:pt>
                <c:pt idx="3">
                  <c:v>Total Navigation</c:v>
                </c:pt>
                <c:pt idx="4">
                  <c:v>Other</c:v>
                </c:pt>
              </c:strCache>
            </c:strRef>
          </c:cat>
          <c:val>
            <c:numRef>
              <c:f>IE!$C$77:$G$77</c:f>
              <c:numCache>
                <c:formatCode>General</c:formatCode>
                <c:ptCount val="5"/>
                <c:pt idx="0">
                  <c:v>3.15494697</c:v>
                </c:pt>
                <c:pt idx="1">
                  <c:v>13.96804546</c:v>
                </c:pt>
                <c:pt idx="2">
                  <c:v>0.14898269</c:v>
                </c:pt>
                <c:pt idx="3">
                  <c:v>0.36151676</c:v>
                </c:pt>
                <c:pt idx="4">
                  <c:v>0.13234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eenhouse Gas Emissions (GHG) from Transport by Mode, Including international bunkers: Ireland</a:t>
            </a:r>
          </a:p>
        </c:rich>
      </c:tx>
      <c:layout>
        <c:manualLayout>
          <c:xMode val="edge"/>
          <c:yMode val="edge"/>
          <c:x val="0.140964195094446"/>
          <c:y val="0.031285195845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777840428531"/>
          <c:y val="0.103741709423101"/>
          <c:w val="0.947913729912602"/>
          <c:h val="0.766737579777249"/>
        </c:manualLayout>
      </c:layout>
      <c:lineChart>
        <c:grouping val="standard"/>
        <c:varyColors val="0"/>
        <c:ser>
          <c:idx val="0"/>
          <c:order val="0"/>
          <c:tx>
            <c:strRef>
              <c:f>IE!$C$109</c:f>
              <c:strCache>
                <c:ptCount val="1"/>
                <c:pt idx="0">
                  <c:v>Total Civil Aviatio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IE!$C$110:$C$127</c:f>
              <c:numCache>
                <c:formatCode>General</c:formatCode>
                <c:ptCount val="18"/>
                <c:pt idx="0">
                  <c:v>1</c:v>
                </c:pt>
                <c:pt idx="1">
                  <c:v>0.966464907499692</c:v>
                </c:pt>
                <c:pt idx="2">
                  <c:v>0.845887294462712</c:v>
                </c:pt>
                <c:pt idx="3">
                  <c:v>1.22980940269061</c:v>
                </c:pt>
                <c:pt idx="4">
                  <c:v>1.0946789204668</c:v>
                </c:pt>
                <c:pt idx="5">
                  <c:v>1.06994989886253</c:v>
                </c:pt>
                <c:pt idx="6">
                  <c:v>0.988415745285497</c:v>
                </c:pt>
                <c:pt idx="7">
                  <c:v>1.1881756200206</c:v>
                </c:pt>
                <c:pt idx="8">
                  <c:v>1.22698456945587</c:v>
                </c:pt>
                <c:pt idx="9">
                  <c:v>1.45007348872782</c:v>
                </c:pt>
                <c:pt idx="10">
                  <c:v>1.68085581701396</c:v>
                </c:pt>
                <c:pt idx="11">
                  <c:v>2.01804368863558</c:v>
                </c:pt>
                <c:pt idx="12">
                  <c:v>2.14109477171589</c:v>
                </c:pt>
                <c:pt idx="13">
                  <c:v>2.0939614803529</c:v>
                </c:pt>
                <c:pt idx="14">
                  <c:v>1.98460613421807</c:v>
                </c:pt>
                <c:pt idx="15">
                  <c:v>2.28963006350512</c:v>
                </c:pt>
                <c:pt idx="16">
                  <c:v>2.63838530349442</c:v>
                </c:pt>
                <c:pt idx="17">
                  <c:v>2.7863770262523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IE!$D$109</c:f>
              <c:strCache>
                <c:ptCount val="1"/>
                <c:pt idx="0">
                  <c:v>Road Transporta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IE!$D$110:$D$127</c:f>
              <c:numCache>
                <c:formatCode>General</c:formatCode>
                <c:ptCount val="18"/>
                <c:pt idx="0">
                  <c:v>1</c:v>
                </c:pt>
                <c:pt idx="1">
                  <c:v>1.04344083298822</c:v>
                </c:pt>
                <c:pt idx="2">
                  <c:v>1.13931479807007</c:v>
                </c:pt>
                <c:pt idx="3">
                  <c:v>1.13398170464196</c:v>
                </c:pt>
                <c:pt idx="4">
                  <c:v>1.18666458002856</c:v>
                </c:pt>
                <c:pt idx="5">
                  <c:v>1.22090129126128</c:v>
                </c:pt>
                <c:pt idx="6">
                  <c:v>1.43400994558014</c:v>
                </c:pt>
                <c:pt idx="7">
                  <c:v>1.51343988150589</c:v>
                </c:pt>
                <c:pt idx="8">
                  <c:v>1.80334554876981</c:v>
                </c:pt>
                <c:pt idx="9">
                  <c:v>1.99409371882763</c:v>
                </c:pt>
                <c:pt idx="10">
                  <c:v>2.15229670271818</c:v>
                </c:pt>
                <c:pt idx="11">
                  <c:v>2.24620992178392</c:v>
                </c:pt>
                <c:pt idx="12">
                  <c:v>2.30400373579642</c:v>
                </c:pt>
                <c:pt idx="13">
                  <c:v>2.33761867339614</c:v>
                </c:pt>
                <c:pt idx="14">
                  <c:v>2.46396268590421</c:v>
                </c:pt>
                <c:pt idx="15">
                  <c:v>2.61842518299422</c:v>
                </c:pt>
                <c:pt idx="16">
                  <c:v>2.77263785143599</c:v>
                </c:pt>
                <c:pt idx="17">
                  <c:v>2.9079179992776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IE!$E$109</c:f>
              <c:strCache>
                <c:ptCount val="1"/>
                <c:pt idx="0">
                  <c:v>Railways *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IE!$E$110:$E$127</c:f>
              <c:numCache>
                <c:formatCode>General</c:formatCode>
                <c:ptCount val="18"/>
                <c:pt idx="0">
                  <c:v>1</c:v>
                </c:pt>
                <c:pt idx="1">
                  <c:v>0.971198197082569</c:v>
                </c:pt>
                <c:pt idx="2">
                  <c:v>0.870967741935484</c:v>
                </c:pt>
                <c:pt idx="3">
                  <c:v>0.956221240933727</c:v>
                </c:pt>
                <c:pt idx="4">
                  <c:v>0.90092165423317</c:v>
                </c:pt>
                <c:pt idx="5">
                  <c:v>0.836405525200912</c:v>
                </c:pt>
                <c:pt idx="6">
                  <c:v>0.974654392139199</c:v>
                </c:pt>
                <c:pt idx="7">
                  <c:v>0.940092175404627</c:v>
                </c:pt>
                <c:pt idx="8">
                  <c:v>0.967741935483871</c:v>
                </c:pt>
                <c:pt idx="9">
                  <c:v>0.930875566530857</c:v>
                </c:pt>
                <c:pt idx="10">
                  <c:v>0.924654415428923</c:v>
                </c:pt>
                <c:pt idx="11">
                  <c:v>1.00921660887377</c:v>
                </c:pt>
                <c:pt idx="12">
                  <c:v>0.882488503027698</c:v>
                </c:pt>
                <c:pt idx="13">
                  <c:v>0.974654392139199</c:v>
                </c:pt>
                <c:pt idx="14">
                  <c:v>1.02764982662131</c:v>
                </c:pt>
                <c:pt idx="15">
                  <c:v>0.916696250161448</c:v>
                </c:pt>
                <c:pt idx="16">
                  <c:v>0.916696250161448</c:v>
                </c:pt>
                <c:pt idx="17">
                  <c:v>0.9913616417046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IE!$F$109</c:f>
              <c:strCache>
                <c:ptCount val="1"/>
                <c:pt idx="0">
                  <c:v>Total Navig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IE!$F$110:$F$127</c:f>
              <c:numCache>
                <c:formatCode>General</c:formatCode>
                <c:ptCount val="18"/>
                <c:pt idx="0">
                  <c:v>1</c:v>
                </c:pt>
                <c:pt idx="1">
                  <c:v>1.33149938807965</c:v>
                </c:pt>
                <c:pt idx="2">
                  <c:v>1.02435274608128</c:v>
                </c:pt>
                <c:pt idx="3">
                  <c:v>1.82062127000131</c:v>
                </c:pt>
                <c:pt idx="4">
                  <c:v>1.59922422960268</c:v>
                </c:pt>
                <c:pt idx="5">
                  <c:v>3.17922897706132</c:v>
                </c:pt>
                <c:pt idx="6">
                  <c:v>4.05895062676028</c:v>
                </c:pt>
                <c:pt idx="7">
                  <c:v>3.9607537036285</c:v>
                </c:pt>
                <c:pt idx="8">
                  <c:v>4.1529385547455</c:v>
                </c:pt>
                <c:pt idx="9">
                  <c:v>4.56109744868667</c:v>
                </c:pt>
                <c:pt idx="10">
                  <c:v>4.14804794603084</c:v>
                </c:pt>
                <c:pt idx="11">
                  <c:v>4.28738288584079</c:v>
                </c:pt>
                <c:pt idx="12">
                  <c:v>3.45197377738909</c:v>
                </c:pt>
                <c:pt idx="13">
                  <c:v>3.99149108828061</c:v>
                </c:pt>
                <c:pt idx="14">
                  <c:v>3.57310026546811</c:v>
                </c:pt>
                <c:pt idx="15">
                  <c:v>2.62645034366252</c:v>
                </c:pt>
                <c:pt idx="16">
                  <c:v>2.69704815699232</c:v>
                </c:pt>
                <c:pt idx="17">
                  <c:v>2.38704571063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IE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IE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IE!$G$10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IE!$G$110:$G$127</c:f>
              <c:numCache>
                <c:formatCode>General</c:formatCode>
                <c:ptCount val="18"/>
                <c:pt idx="0">
                  <c:v>1</c:v>
                </c:pt>
                <c:pt idx="1">
                  <c:v>1.0249408541187</c:v>
                </c:pt>
                <c:pt idx="2">
                  <c:v>1.03470851484342</c:v>
                </c:pt>
                <c:pt idx="3">
                  <c:v>0.689175349243862</c:v>
                </c:pt>
                <c:pt idx="4">
                  <c:v>0.580718856305097</c:v>
                </c:pt>
                <c:pt idx="5">
                  <c:v>1.88916240014559</c:v>
                </c:pt>
                <c:pt idx="6">
                  <c:v>2.07319740279904</c:v>
                </c:pt>
                <c:pt idx="7">
                  <c:v>1.60688701132267</c:v>
                </c:pt>
                <c:pt idx="8">
                  <c:v>1.0422280593915</c:v>
                </c:pt>
                <c:pt idx="9">
                  <c:v>1.49049195756005</c:v>
                </c:pt>
                <c:pt idx="10">
                  <c:v>0.919551579408198</c:v>
                </c:pt>
                <c:pt idx="11">
                  <c:v>1.65469034156349</c:v>
                </c:pt>
                <c:pt idx="12">
                  <c:v>1.67524425117305</c:v>
                </c:pt>
                <c:pt idx="13">
                  <c:v>1.7283899593901</c:v>
                </c:pt>
                <c:pt idx="14">
                  <c:v>1.91206464622554</c:v>
                </c:pt>
                <c:pt idx="15">
                  <c:v>2.43862477394756</c:v>
                </c:pt>
                <c:pt idx="16">
                  <c:v>2.43798781830283</c:v>
                </c:pt>
                <c:pt idx="17">
                  <c:v>2.1052974856478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IE!$H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IE!$H$110:$H$127</c:f>
              <c:numCache>
                <c:formatCode>General</c:formatCode>
                <c:ptCount val="18"/>
                <c:pt idx="0">
                  <c:v>1</c:v>
                </c:pt>
                <c:pt idx="1">
                  <c:v>1.03462361676765</c:v>
                </c:pt>
                <c:pt idx="2">
                  <c:v>1.07637277018563</c:v>
                </c:pt>
                <c:pt idx="3">
                  <c:v>1.15903112442775</c:v>
                </c:pt>
                <c:pt idx="4">
                  <c:v>1.16718881343778</c:v>
                </c:pt>
                <c:pt idx="5">
                  <c:v>1.23834399455132</c:v>
                </c:pt>
                <c:pt idx="6">
                  <c:v>1.41244886321129</c:v>
                </c:pt>
                <c:pt idx="7">
                  <c:v>1.50107012106695</c:v>
                </c:pt>
                <c:pt idx="8">
                  <c:v>1.72871835387849</c:v>
                </c:pt>
                <c:pt idx="9">
                  <c:v>1.92764501313374</c:v>
                </c:pt>
                <c:pt idx="10">
                  <c:v>2.07396274174874</c:v>
                </c:pt>
                <c:pt idx="11">
                  <c:v>2.21886324549062</c:v>
                </c:pt>
                <c:pt idx="12">
                  <c:v>2.26214082131084</c:v>
                </c:pt>
                <c:pt idx="13">
                  <c:v>2.29499646434617</c:v>
                </c:pt>
                <c:pt idx="14">
                  <c:v>2.36470915520265</c:v>
                </c:pt>
                <c:pt idx="15">
                  <c:v>2.51714284156542</c:v>
                </c:pt>
                <c:pt idx="16">
                  <c:v>2.69908475360977</c:v>
                </c:pt>
                <c:pt idx="17">
                  <c:v>2.8198305011451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5824743"/>
        <c:axId val="36533122"/>
      </c:lineChart>
      <c:catAx>
        <c:axId val="6582474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33122"/>
        <c:crossesAt val="0"/>
        <c:auto val="1"/>
        <c:lblAlgn val="ctr"/>
        <c:lblOffset val="100"/>
        <c:noMultiLvlLbl val="0"/>
      </c:catAx>
      <c:valAx>
        <c:axId val="36533122"/>
        <c:scaling>
          <c:orientation val="minMax"/>
          <c:max val="5"/>
          <c:min val="0.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45362277981393"/>
              <c:y val="0.06257039169065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2474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349591203834226"/>
          <c:y val="0.835314729070204"/>
          <c:w val="0.914998590358049"/>
          <c:h val="0.136904017019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hare by Mode in Total Transport Greenhouse Gas Emissions (GHG), including International Bunkers: Greece (2007)</a:t>
            </a:r>
          </a:p>
        </c:rich>
      </c:tx>
      <c:layout>
        <c:manualLayout>
          <c:xMode val="edge"/>
          <c:yMode val="edge"/>
          <c:x val="0.10020772746157"/>
          <c:y val="0.03403585271317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726630660573"/>
          <c:y val="0.297601744186047"/>
          <c:w val="0.38595762359784"/>
          <c:h val="0.523013565891473"/>
        </c:manualLayout>
      </c:layout>
      <c:pieChart>
        <c:varyColors val="1"/>
        <c:ser>
          <c:idx val="0"/>
          <c:order val="0"/>
          <c:tx>
            <c:strRef>
              <c:f>EL!$M$77</c:f>
              <c:strCache>
                <c:ptCount val="1"/>
                <c:pt idx="0">
                  <c:v>Share by Mode in Total Transport Greenhouse Gas Emissions (GHG), including International Bunkers: Greece (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L!$C$76:$G$76</c:f>
              <c:strCache>
                <c:ptCount val="5"/>
                <c:pt idx="0">
                  <c:v>Total Civil Aviation</c:v>
                </c:pt>
                <c:pt idx="1">
                  <c:v>Road Transportation</c:v>
                </c:pt>
                <c:pt idx="2">
                  <c:v>Railways ***</c:v>
                </c:pt>
                <c:pt idx="3">
                  <c:v>Total Navigation</c:v>
                </c:pt>
                <c:pt idx="4">
                  <c:v>Other</c:v>
                </c:pt>
              </c:strCache>
            </c:strRef>
          </c:cat>
          <c:val>
            <c:numRef>
              <c:f>EL!$C$77:$G$77</c:f>
              <c:numCache>
                <c:formatCode>General</c:formatCode>
                <c:ptCount val="5"/>
                <c:pt idx="0">
                  <c:v>4.31480769</c:v>
                </c:pt>
                <c:pt idx="1">
                  <c:v>20.11216264</c:v>
                </c:pt>
                <c:pt idx="2">
                  <c:v>0.1336203</c:v>
                </c:pt>
                <c:pt idx="3">
                  <c:v>12.2423686</c:v>
                </c:pt>
                <c:pt idx="4">
                  <c:v>0.007501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eenhouse Gas Emissions (GHG) from Transport by Mode, Including international bunkers: EU-27</a:t>
            </a:r>
          </a:p>
        </c:rich>
      </c:tx>
      <c:layout>
        <c:manualLayout>
          <c:xMode val="edge"/>
          <c:yMode val="edge"/>
          <c:x val="0.140964195094446"/>
          <c:y val="0.031285195845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777840428531"/>
          <c:y val="0.103741709423101"/>
          <c:w val="0.947913729912602"/>
          <c:h val="0.766737579777249"/>
        </c:manualLayout>
      </c:layout>
      <c:lineChart>
        <c:grouping val="standard"/>
        <c:varyColors val="0"/>
        <c:ser>
          <c:idx val="0"/>
          <c:order val="0"/>
          <c:tx>
            <c:strRef>
              <c:f>EU27!$C$109</c:f>
              <c:strCache>
                <c:ptCount val="1"/>
                <c:pt idx="0">
                  <c:v>Total Civil Aviatio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27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U27!$C$110:$C$127</c:f>
              <c:numCache>
                <c:formatCode>General</c:formatCode>
                <c:ptCount val="18"/>
                <c:pt idx="0">
                  <c:v>1</c:v>
                </c:pt>
                <c:pt idx="1">
                  <c:v>0.980530851830284</c:v>
                </c:pt>
                <c:pt idx="2">
                  <c:v>1.04761233839095</c:v>
                </c:pt>
                <c:pt idx="3">
                  <c:v>1.09392123158391</c:v>
                </c:pt>
                <c:pt idx="4">
                  <c:v>1.13910094026877</c:v>
                </c:pt>
                <c:pt idx="5">
                  <c:v>1.20635961286872</c:v>
                </c:pt>
                <c:pt idx="6">
                  <c:v>1.27591030127254</c:v>
                </c:pt>
                <c:pt idx="7">
                  <c:v>1.33425326473828</c:v>
                </c:pt>
                <c:pt idx="8">
                  <c:v>1.43090701098922</c:v>
                </c:pt>
                <c:pt idx="9">
                  <c:v>1.53865388168146</c:v>
                </c:pt>
                <c:pt idx="10">
                  <c:v>1.62847851222236</c:v>
                </c:pt>
                <c:pt idx="11">
                  <c:v>1.60064749783684</c:v>
                </c:pt>
                <c:pt idx="12">
                  <c:v>1.5648080096466</c:v>
                </c:pt>
                <c:pt idx="13">
                  <c:v>1.6100078840322</c:v>
                </c:pt>
                <c:pt idx="14">
                  <c:v>1.72363816159861</c:v>
                </c:pt>
                <c:pt idx="15">
                  <c:v>1.81070665682704</c:v>
                </c:pt>
                <c:pt idx="16">
                  <c:v>1.88192885976792</c:v>
                </c:pt>
                <c:pt idx="17">
                  <c:v>1.9311703135732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EU27!$D$109</c:f>
              <c:strCache>
                <c:ptCount val="1"/>
                <c:pt idx="0">
                  <c:v>Road Transporta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27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U27!$D$110:$D$127</c:f>
              <c:numCache>
                <c:formatCode>General</c:formatCode>
                <c:ptCount val="18"/>
                <c:pt idx="0">
                  <c:v>1</c:v>
                </c:pt>
                <c:pt idx="1">
                  <c:v>1.01102518730845</c:v>
                </c:pt>
                <c:pt idx="2">
                  <c:v>1.04702764529659</c:v>
                </c:pt>
                <c:pt idx="3">
                  <c:v>1.06102720743756</c:v>
                </c:pt>
                <c:pt idx="4">
                  <c:v>1.0717101668294</c:v>
                </c:pt>
                <c:pt idx="5">
                  <c:v>1.09316369242676</c:v>
                </c:pt>
                <c:pt idx="6">
                  <c:v>1.12414611330221</c:v>
                </c:pt>
                <c:pt idx="7">
                  <c:v>1.1385985654355</c:v>
                </c:pt>
                <c:pt idx="8">
                  <c:v>1.17569491658925</c:v>
                </c:pt>
                <c:pt idx="9">
                  <c:v>1.19854007968868</c:v>
                </c:pt>
                <c:pt idx="10">
                  <c:v>1.19956485059003</c:v>
                </c:pt>
                <c:pt idx="11">
                  <c:v>1.2207699060735</c:v>
                </c:pt>
                <c:pt idx="12">
                  <c:v>1.2393661102307</c:v>
                </c:pt>
                <c:pt idx="13">
                  <c:v>1.25074264128236</c:v>
                </c:pt>
                <c:pt idx="14">
                  <c:v>1.27637557542781</c:v>
                </c:pt>
                <c:pt idx="15">
                  <c:v>1.27293880828091</c:v>
                </c:pt>
                <c:pt idx="16">
                  <c:v>1.27927204669881</c:v>
                </c:pt>
                <c:pt idx="17">
                  <c:v>1.2867483361857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EU27!$E$109</c:f>
              <c:strCache>
                <c:ptCount val="1"/>
                <c:pt idx="0">
                  <c:v>Railways *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27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U27!$E$110:$E$127</c:f>
              <c:numCache>
                <c:formatCode>General</c:formatCode>
                <c:ptCount val="18"/>
                <c:pt idx="0">
                  <c:v>1</c:v>
                </c:pt>
                <c:pt idx="1">
                  <c:v>0.877825084018755</c:v>
                </c:pt>
                <c:pt idx="2">
                  <c:v>0.830215315490886</c:v>
                </c:pt>
                <c:pt idx="3">
                  <c:v>0.772780765429509</c:v>
                </c:pt>
                <c:pt idx="4">
                  <c:v>0.73170875798439</c:v>
                </c:pt>
                <c:pt idx="5">
                  <c:v>0.723795908239232</c:v>
                </c:pt>
                <c:pt idx="6">
                  <c:v>0.724279611198719</c:v>
                </c:pt>
                <c:pt idx="7">
                  <c:v>0.704361880912731</c:v>
                </c:pt>
                <c:pt idx="8">
                  <c:v>0.686796665543371</c:v>
                </c:pt>
                <c:pt idx="9">
                  <c:v>0.657150959231453</c:v>
                </c:pt>
                <c:pt idx="10">
                  <c:v>0.670560077756983</c:v>
                </c:pt>
                <c:pt idx="11">
                  <c:v>0.620836979271578</c:v>
                </c:pt>
                <c:pt idx="12">
                  <c:v>0.621346429617152</c:v>
                </c:pt>
                <c:pt idx="13">
                  <c:v>0.615802638058672</c:v>
                </c:pt>
                <c:pt idx="14">
                  <c:v>0.614237782180346</c:v>
                </c:pt>
                <c:pt idx="15">
                  <c:v>0.572649204121491</c:v>
                </c:pt>
                <c:pt idx="16">
                  <c:v>0.568239608138408</c:v>
                </c:pt>
                <c:pt idx="17">
                  <c:v>0.59068534115303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EU27!$F$109</c:f>
              <c:strCache>
                <c:ptCount val="1"/>
                <c:pt idx="0">
                  <c:v>Total Navig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27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U27!$F$110:$F$127</c:f>
              <c:numCache>
                <c:formatCode>General</c:formatCode>
                <c:ptCount val="18"/>
                <c:pt idx="0">
                  <c:v>1</c:v>
                </c:pt>
                <c:pt idx="1">
                  <c:v>0.98515411589035</c:v>
                </c:pt>
                <c:pt idx="2">
                  <c:v>0.99185073677713</c:v>
                </c:pt>
                <c:pt idx="3">
                  <c:v>1.01108303554285</c:v>
                </c:pt>
                <c:pt idx="4">
                  <c:v>0.985453290387053</c:v>
                </c:pt>
                <c:pt idx="5">
                  <c:v>0.984670817653041</c:v>
                </c:pt>
                <c:pt idx="6">
                  <c:v>1.0434623398114</c:v>
                </c:pt>
                <c:pt idx="7">
                  <c:v>1.12255166893012</c:v>
                </c:pt>
                <c:pt idx="8">
                  <c:v>1.17379479823251</c:v>
                </c:pt>
                <c:pt idx="9">
                  <c:v>1.12415864286579</c:v>
                </c:pt>
                <c:pt idx="10">
                  <c:v>1.15755352046224</c:v>
                </c:pt>
                <c:pt idx="11">
                  <c:v>1.20062816424835</c:v>
                </c:pt>
                <c:pt idx="12">
                  <c:v>1.25025854189714</c:v>
                </c:pt>
                <c:pt idx="13">
                  <c:v>1.28324953837243</c:v>
                </c:pt>
                <c:pt idx="14">
                  <c:v>1.35203426463367</c:v>
                </c:pt>
                <c:pt idx="15">
                  <c:v>1.41369107489865</c:v>
                </c:pt>
                <c:pt idx="16">
                  <c:v>1.50514929237888</c:v>
                </c:pt>
                <c:pt idx="17">
                  <c:v>1.5150586429581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EU27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27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U27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EU27!$G$10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27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U27!$G$110:$G$127</c:f>
              <c:numCache>
                <c:formatCode>General</c:formatCode>
                <c:ptCount val="18"/>
                <c:pt idx="0">
                  <c:v>1</c:v>
                </c:pt>
                <c:pt idx="1">
                  <c:v>0.94853937936129</c:v>
                </c:pt>
                <c:pt idx="2">
                  <c:v>0.84514731775287</c:v>
                </c:pt>
                <c:pt idx="3">
                  <c:v>0.811327281148413</c:v>
                </c:pt>
                <c:pt idx="4">
                  <c:v>0.791966277098798</c:v>
                </c:pt>
                <c:pt idx="5">
                  <c:v>0.816977079349086</c:v>
                </c:pt>
                <c:pt idx="6">
                  <c:v>0.869648932068892</c:v>
                </c:pt>
                <c:pt idx="7">
                  <c:v>0.839014226101382</c:v>
                </c:pt>
                <c:pt idx="8">
                  <c:v>0.840677867211026</c:v>
                </c:pt>
                <c:pt idx="9">
                  <c:v>0.813886308829904</c:v>
                </c:pt>
                <c:pt idx="10">
                  <c:v>0.818273287203718</c:v>
                </c:pt>
                <c:pt idx="11">
                  <c:v>0.786965304803434</c:v>
                </c:pt>
                <c:pt idx="12">
                  <c:v>0.847478590740064</c:v>
                </c:pt>
                <c:pt idx="13">
                  <c:v>0.864994154266817</c:v>
                </c:pt>
                <c:pt idx="14">
                  <c:v>0.826467070726199</c:v>
                </c:pt>
                <c:pt idx="15">
                  <c:v>0.85129821013451</c:v>
                </c:pt>
                <c:pt idx="16">
                  <c:v>0.825683011261052</c:v>
                </c:pt>
                <c:pt idx="17">
                  <c:v>0.77201933004535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EU27!$H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27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U27!$H$110:$H$127</c:f>
              <c:numCache>
                <c:formatCode>General</c:formatCode>
                <c:ptCount val="18"/>
                <c:pt idx="0">
                  <c:v>1</c:v>
                </c:pt>
                <c:pt idx="1">
                  <c:v>1.00201816148936</c:v>
                </c:pt>
                <c:pt idx="2">
                  <c:v>1.0337505734445</c:v>
                </c:pt>
                <c:pt idx="3">
                  <c:v>1.04961375747761</c:v>
                </c:pt>
                <c:pt idx="4">
                  <c:v>1.05717889750038</c:v>
                </c:pt>
                <c:pt idx="5">
                  <c:v>1.07918067150886</c:v>
                </c:pt>
                <c:pt idx="6">
                  <c:v>1.11713525660851</c:v>
                </c:pt>
                <c:pt idx="7">
                  <c:v>1.14320012272356</c:v>
                </c:pt>
                <c:pt idx="8">
                  <c:v>1.18616827857287</c:v>
                </c:pt>
                <c:pt idx="9">
                  <c:v>1.20509636023309</c:v>
                </c:pt>
                <c:pt idx="10">
                  <c:v>1.21854138558071</c:v>
                </c:pt>
                <c:pt idx="11">
                  <c:v>1.2367341542235</c:v>
                </c:pt>
                <c:pt idx="12">
                  <c:v>1.25505603122559</c:v>
                </c:pt>
                <c:pt idx="13">
                  <c:v>1.27216185108072</c:v>
                </c:pt>
                <c:pt idx="14">
                  <c:v>1.31019637269047</c:v>
                </c:pt>
                <c:pt idx="15">
                  <c:v>1.3233367602607</c:v>
                </c:pt>
                <c:pt idx="16">
                  <c:v>1.34644406874099</c:v>
                </c:pt>
                <c:pt idx="17">
                  <c:v>1.3573906824794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043455"/>
        <c:axId val="84369781"/>
      </c:lineChart>
      <c:catAx>
        <c:axId val="604345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69781"/>
        <c:crossesAt val="0"/>
        <c:auto val="1"/>
        <c:lblAlgn val="ctr"/>
        <c:lblOffset val="100"/>
        <c:noMultiLvlLbl val="0"/>
      </c:catAx>
      <c:valAx>
        <c:axId val="84369781"/>
        <c:scaling>
          <c:orientation val="minMax"/>
          <c:max val="2"/>
          <c:min val="0.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45362277981393"/>
              <c:y val="0.06257039169065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3455"/>
        <c:crossesAt val="1"/>
        <c:crossBetween val="midCat"/>
        <c:majorUnit val="0.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349591203834226"/>
          <c:y val="0.835314729070204"/>
          <c:w val="0.914998590358049"/>
          <c:h val="0.136904017019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eenhouse Gas Emissions (GHG) from Transport by Mode, Including international bunkers: Greece</a:t>
            </a:r>
          </a:p>
        </c:rich>
      </c:tx>
      <c:layout>
        <c:manualLayout>
          <c:xMode val="edge"/>
          <c:yMode val="edge"/>
          <c:x val="0.140964195094446"/>
          <c:y val="0.031285195845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777840428531"/>
          <c:y val="0.103741709423101"/>
          <c:w val="0.947913729912602"/>
          <c:h val="0.766737579777249"/>
        </c:manualLayout>
      </c:layout>
      <c:lineChart>
        <c:grouping val="standard"/>
        <c:varyColors val="0"/>
        <c:ser>
          <c:idx val="0"/>
          <c:order val="0"/>
          <c:tx>
            <c:strRef>
              <c:f>EL!$C$109</c:f>
              <c:strCache>
                <c:ptCount val="1"/>
                <c:pt idx="0">
                  <c:v>Total Civil Aviatio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L!$C$110:$C$127</c:f>
              <c:numCache>
                <c:formatCode>General</c:formatCode>
                <c:ptCount val="18"/>
                <c:pt idx="0">
                  <c:v>1</c:v>
                </c:pt>
                <c:pt idx="1">
                  <c:v>0.863196908779379</c:v>
                </c:pt>
                <c:pt idx="2">
                  <c:v>0.910752466515981</c:v>
                </c:pt>
                <c:pt idx="3">
                  <c:v>0.976311419329081</c:v>
                </c:pt>
                <c:pt idx="4">
                  <c:v>1.12289863728397</c:v>
                </c:pt>
                <c:pt idx="5">
                  <c:v>1.08285366028774</c:v>
                </c:pt>
                <c:pt idx="6">
                  <c:v>1.0668211837295</c:v>
                </c:pt>
                <c:pt idx="7">
                  <c:v>1.07887821881418</c:v>
                </c:pt>
                <c:pt idx="8">
                  <c:v>1.12211868989644</c:v>
                </c:pt>
                <c:pt idx="9">
                  <c:v>1.283421453684</c:v>
                </c:pt>
                <c:pt idx="10">
                  <c:v>1.21043485129263</c:v>
                </c:pt>
                <c:pt idx="11">
                  <c:v>1.12186818665038</c:v>
                </c:pt>
                <c:pt idx="12">
                  <c:v>1.06665422428341</c:v>
                </c:pt>
                <c:pt idx="13">
                  <c:v>1.32970848221189</c:v>
                </c:pt>
                <c:pt idx="14">
                  <c:v>1.36972651877068</c:v>
                </c:pt>
                <c:pt idx="15">
                  <c:v>1.13591558212834</c:v>
                </c:pt>
                <c:pt idx="16">
                  <c:v>1.30684501846806</c:v>
                </c:pt>
                <c:pt idx="17">
                  <c:v>1.3486808984734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EL!$D$109</c:f>
              <c:strCache>
                <c:ptCount val="1"/>
                <c:pt idx="0">
                  <c:v>Road Transporta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L!$D$110:$D$127</c:f>
              <c:numCache>
                <c:formatCode>General</c:formatCode>
                <c:ptCount val="18"/>
                <c:pt idx="0">
                  <c:v>1</c:v>
                </c:pt>
                <c:pt idx="1">
                  <c:v>1.07249616921086</c:v>
                </c:pt>
                <c:pt idx="2">
                  <c:v>1.09879076998438</c:v>
                </c:pt>
                <c:pt idx="3">
                  <c:v>1.12451105643462</c:v>
                </c:pt>
                <c:pt idx="4">
                  <c:v>1.13997238438489</c:v>
                </c:pt>
                <c:pt idx="5">
                  <c:v>1.17847353228683</c:v>
                </c:pt>
                <c:pt idx="6">
                  <c:v>1.23622856583348</c:v>
                </c:pt>
                <c:pt idx="7">
                  <c:v>1.26589976922819</c:v>
                </c:pt>
                <c:pt idx="8">
                  <c:v>1.33123671362161</c:v>
                </c:pt>
                <c:pt idx="9">
                  <c:v>1.35663920588634</c:v>
                </c:pt>
                <c:pt idx="10">
                  <c:v>1.37412612800853</c:v>
                </c:pt>
                <c:pt idx="11">
                  <c:v>1.40539737438662</c:v>
                </c:pt>
                <c:pt idx="12">
                  <c:v>1.45223356641351</c:v>
                </c:pt>
                <c:pt idx="13">
                  <c:v>1.53629829034975</c:v>
                </c:pt>
                <c:pt idx="14">
                  <c:v>1.54094966450383</c:v>
                </c:pt>
                <c:pt idx="15">
                  <c:v>1.55560725526118</c:v>
                </c:pt>
                <c:pt idx="16">
                  <c:v>1.60296802825138</c:v>
                </c:pt>
                <c:pt idx="17">
                  <c:v>1.6770822977862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EL!$E$109</c:f>
              <c:strCache>
                <c:ptCount val="1"/>
                <c:pt idx="0">
                  <c:v>Railways *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L!$E$110:$E$127</c:f>
              <c:numCache>
                <c:formatCode>General</c:formatCode>
                <c:ptCount val="18"/>
                <c:pt idx="0">
                  <c:v>1</c:v>
                </c:pt>
                <c:pt idx="1">
                  <c:v>0.780222645304155</c:v>
                </c:pt>
                <c:pt idx="2">
                  <c:v>0.748825886578134</c:v>
                </c:pt>
                <c:pt idx="3">
                  <c:v>0.764524244134296</c:v>
                </c:pt>
                <c:pt idx="4">
                  <c:v>0.827317761586338</c:v>
                </c:pt>
                <c:pt idx="5">
                  <c:v>0.686032325512395</c:v>
                </c:pt>
                <c:pt idx="6">
                  <c:v>0.717429127852112</c:v>
                </c:pt>
                <c:pt idx="7">
                  <c:v>0.670333967956232</c:v>
                </c:pt>
                <c:pt idx="8">
                  <c:v>0.737823939095741</c:v>
                </c:pt>
                <c:pt idx="9">
                  <c:v>0.634298063940034</c:v>
                </c:pt>
                <c:pt idx="10">
                  <c:v>0.634298063940034</c:v>
                </c:pt>
                <c:pt idx="11">
                  <c:v>0.634298063940034</c:v>
                </c:pt>
                <c:pt idx="12">
                  <c:v>0.634298063940034</c:v>
                </c:pt>
                <c:pt idx="13">
                  <c:v>0.634298063940034</c:v>
                </c:pt>
                <c:pt idx="14">
                  <c:v>0.634298063940034</c:v>
                </c:pt>
                <c:pt idx="15">
                  <c:v>0.629506576007748</c:v>
                </c:pt>
                <c:pt idx="16">
                  <c:v>0.64508626069555</c:v>
                </c:pt>
                <c:pt idx="17">
                  <c:v>0.5827675219443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EL!$F$109</c:f>
              <c:strCache>
                <c:ptCount val="1"/>
                <c:pt idx="0">
                  <c:v>Total Navig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L!$F$110:$F$127</c:f>
              <c:numCache>
                <c:formatCode>General</c:formatCode>
                <c:ptCount val="18"/>
                <c:pt idx="0">
                  <c:v>1</c:v>
                </c:pt>
                <c:pt idx="1">
                  <c:v>0.93573707225266</c:v>
                </c:pt>
                <c:pt idx="2">
                  <c:v>1.05184108050884</c:v>
                </c:pt>
                <c:pt idx="3">
                  <c:v>1.17806802728992</c:v>
                </c:pt>
                <c:pt idx="4">
                  <c:v>1.24853372371464</c:v>
                </c:pt>
                <c:pt idx="5">
                  <c:v>1.31927613944158</c:v>
                </c:pt>
                <c:pt idx="6">
                  <c:v>1.15656271547012</c:v>
                </c:pt>
                <c:pt idx="7">
                  <c:v>1.19156188683577</c:v>
                </c:pt>
                <c:pt idx="8">
                  <c:v>1.4060724232704</c:v>
                </c:pt>
                <c:pt idx="9">
                  <c:v>1.2787537855922</c:v>
                </c:pt>
                <c:pt idx="10">
                  <c:v>1.31328708159574</c:v>
                </c:pt>
                <c:pt idx="11">
                  <c:v>1.33725083829853</c:v>
                </c:pt>
                <c:pt idx="12">
                  <c:v>1.20075963517135</c:v>
                </c:pt>
                <c:pt idx="13">
                  <c:v>1.22324410883588</c:v>
                </c:pt>
                <c:pt idx="14">
                  <c:v>1.25598436281229</c:v>
                </c:pt>
                <c:pt idx="15">
                  <c:v>1.12970055705705</c:v>
                </c:pt>
                <c:pt idx="16">
                  <c:v>1.22384143207231</c:v>
                </c:pt>
                <c:pt idx="17">
                  <c:v>1.2303383354179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EL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L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EL!$G$10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L!$G$110:$G$127</c:f>
              <c:numCache>
                <c:formatCode>General</c:formatCode>
                <c:ptCount val="18"/>
              </c:numCache>
            </c:numRef>
          </c:val>
          <c:smooth val="1"/>
        </c:ser>
        <c:ser>
          <c:idx val="6"/>
          <c:order val="6"/>
          <c:tx>
            <c:strRef>
              <c:f>EL!$H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L!$H$110:$H$127</c:f>
              <c:numCache>
                <c:formatCode>General</c:formatCode>
                <c:ptCount val="18"/>
                <c:pt idx="0">
                  <c:v>1</c:v>
                </c:pt>
                <c:pt idx="1">
                  <c:v>0.989826865439061</c:v>
                </c:pt>
                <c:pt idx="2">
                  <c:v>1.05350351634056</c:v>
                </c:pt>
                <c:pt idx="3">
                  <c:v>1.12357463499056</c:v>
                </c:pt>
                <c:pt idx="4">
                  <c:v>1.17757068174439</c:v>
                </c:pt>
                <c:pt idx="5">
                  <c:v>1.21718727112758</c:v>
                </c:pt>
                <c:pt idx="6">
                  <c:v>1.1789338603624</c:v>
                </c:pt>
                <c:pt idx="7">
                  <c:v>1.20777977646668</c:v>
                </c:pt>
                <c:pt idx="8">
                  <c:v>1.32885440462373</c:v>
                </c:pt>
                <c:pt idx="9">
                  <c:v>1.31033266602951</c:v>
                </c:pt>
                <c:pt idx="10">
                  <c:v>1.32293843806548</c:v>
                </c:pt>
                <c:pt idx="11">
                  <c:v>1.33603169939086</c:v>
                </c:pt>
                <c:pt idx="12">
                  <c:v>1.29781074849706</c:v>
                </c:pt>
                <c:pt idx="13">
                  <c:v>1.37946288985247</c:v>
                </c:pt>
                <c:pt idx="14">
                  <c:v>1.3994921775208</c:v>
                </c:pt>
                <c:pt idx="15">
                  <c:v>1.32743035177469</c:v>
                </c:pt>
                <c:pt idx="16">
                  <c:v>1.40847611924148</c:v>
                </c:pt>
                <c:pt idx="17">
                  <c:v>1.4508685658343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3779700"/>
        <c:axId val="18515864"/>
      </c:lineChart>
      <c:catAx>
        <c:axId val="1377970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15864"/>
        <c:crossesAt val="0"/>
        <c:auto val="1"/>
        <c:lblAlgn val="ctr"/>
        <c:lblOffset val="100"/>
        <c:noMultiLvlLbl val="0"/>
      </c:catAx>
      <c:valAx>
        <c:axId val="18515864"/>
        <c:scaling>
          <c:orientation val="minMax"/>
          <c:max val="1.7"/>
          <c:min val="0.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45362277981393"/>
              <c:y val="0.06257039169065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79700"/>
        <c:crossesAt val="1"/>
        <c:crossBetween val="midCat"/>
        <c:majorUnit val="0.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349591203834226"/>
          <c:y val="0.835314729070204"/>
          <c:w val="0.914998590358049"/>
          <c:h val="0.136904017019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hare by Mode in Total Transport Greenhouse Gas Emissions (GHG), including International Bunkers: Spain (2007)</a:t>
            </a:r>
          </a:p>
        </c:rich>
      </c:tx>
      <c:layout>
        <c:manualLayout>
          <c:xMode val="edge"/>
          <c:yMode val="edge"/>
          <c:x val="0.100199401794616"/>
          <c:y val="0.0341433778857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702226653373"/>
          <c:y val="0.297569866342649"/>
          <c:w val="0.385925556663343"/>
          <c:h val="0.522964763061968"/>
        </c:manualLayout>
      </c:layout>
      <c:pieChart>
        <c:varyColors val="1"/>
        <c:ser>
          <c:idx val="0"/>
          <c:order val="0"/>
          <c:tx>
            <c:strRef>
              <c:f>ES!$M$77</c:f>
              <c:strCache>
                <c:ptCount val="1"/>
                <c:pt idx="0">
                  <c:v>Share by Mode in Total Transport Greenhouse Gas Emissions (GHG), including International Bunkers: Spain (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!$C$76:$G$76</c:f>
              <c:strCache>
                <c:ptCount val="5"/>
                <c:pt idx="0">
                  <c:v>Total Civil Aviation</c:v>
                </c:pt>
                <c:pt idx="1">
                  <c:v>Road Transportation</c:v>
                </c:pt>
                <c:pt idx="2">
                  <c:v>Railways ***</c:v>
                </c:pt>
                <c:pt idx="3">
                  <c:v>Total Navigation</c:v>
                </c:pt>
                <c:pt idx="4">
                  <c:v>Other</c:v>
                </c:pt>
              </c:strCache>
            </c:strRef>
          </c:cat>
          <c:val>
            <c:numRef>
              <c:f>ES!$C$77:$G$77</c:f>
              <c:numCache>
                <c:formatCode>General</c:formatCode>
                <c:ptCount val="5"/>
                <c:pt idx="0">
                  <c:v>18.18606647</c:v>
                </c:pt>
                <c:pt idx="1">
                  <c:v>100.86317374</c:v>
                </c:pt>
                <c:pt idx="2">
                  <c:v>0.29175795</c:v>
                </c:pt>
                <c:pt idx="3">
                  <c:v>30.38487065</c:v>
                </c:pt>
                <c:pt idx="4">
                  <c:v>0.164423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eenhouse Gas Emissions (GHG) from Transport by Mode, Including international bunkers: Spain</a:t>
            </a:r>
          </a:p>
        </c:rich>
      </c:tx>
      <c:layout>
        <c:manualLayout>
          <c:xMode val="edge"/>
          <c:yMode val="edge"/>
          <c:x val="0.140964195094446"/>
          <c:y val="0.031285195845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777840428531"/>
          <c:y val="0.103741709423101"/>
          <c:w val="0.947913729912602"/>
          <c:h val="0.766737579777249"/>
        </c:manualLayout>
      </c:layout>
      <c:lineChart>
        <c:grouping val="standard"/>
        <c:varyColors val="0"/>
        <c:ser>
          <c:idx val="0"/>
          <c:order val="0"/>
          <c:tx>
            <c:strRef>
              <c:f>ES!$C$109</c:f>
              <c:strCache>
                <c:ptCount val="1"/>
                <c:pt idx="0">
                  <c:v>Total Civil Aviatio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S!$C$110:$C$127</c:f>
              <c:numCache>
                <c:formatCode>General</c:formatCode>
                <c:ptCount val="18"/>
                <c:pt idx="0">
                  <c:v>1</c:v>
                </c:pt>
                <c:pt idx="1">
                  <c:v>1.00464385329417</c:v>
                </c:pt>
                <c:pt idx="2">
                  <c:v>1.12335223617017</c:v>
                </c:pt>
                <c:pt idx="3">
                  <c:v>1.11240747562358</c:v>
                </c:pt>
                <c:pt idx="4">
                  <c:v>1.1573788410789</c:v>
                </c:pt>
                <c:pt idx="5">
                  <c:v>1.25917513247559</c:v>
                </c:pt>
                <c:pt idx="6">
                  <c:v>1.37284502987734</c:v>
                </c:pt>
                <c:pt idx="7">
                  <c:v>1.48054054530335</c:v>
                </c:pt>
                <c:pt idx="8">
                  <c:v>1.61848052904813</c:v>
                </c:pt>
                <c:pt idx="9">
                  <c:v>1.7140752764071</c:v>
                </c:pt>
                <c:pt idx="10">
                  <c:v>1.83126573527148</c:v>
                </c:pt>
                <c:pt idx="11">
                  <c:v>1.84748039725692</c:v>
                </c:pt>
                <c:pt idx="12">
                  <c:v>1.75399376922656</c:v>
                </c:pt>
                <c:pt idx="13">
                  <c:v>1.83977445721948</c:v>
                </c:pt>
                <c:pt idx="14">
                  <c:v>2.03880686816262</c:v>
                </c:pt>
                <c:pt idx="15">
                  <c:v>2.16091935783023</c:v>
                </c:pt>
                <c:pt idx="16">
                  <c:v>2.26038164544558</c:v>
                </c:pt>
                <c:pt idx="17">
                  <c:v>2.3781664920683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ES!$D$109</c:f>
              <c:strCache>
                <c:ptCount val="1"/>
                <c:pt idx="0">
                  <c:v>Road Transporta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S!$D$110:$D$127</c:f>
              <c:numCache>
                <c:formatCode>General</c:formatCode>
                <c:ptCount val="18"/>
                <c:pt idx="0">
                  <c:v>1</c:v>
                </c:pt>
                <c:pt idx="1">
                  <c:v>1.05759634607989</c:v>
                </c:pt>
                <c:pt idx="2">
                  <c:v>1.13017245161712</c:v>
                </c:pt>
                <c:pt idx="3">
                  <c:v>1.12131837933637</c:v>
                </c:pt>
                <c:pt idx="4">
                  <c:v>1.1838593565088</c:v>
                </c:pt>
                <c:pt idx="5">
                  <c:v>1.20102641667952</c:v>
                </c:pt>
                <c:pt idx="6">
                  <c:v>1.28015655203336</c:v>
                </c:pt>
                <c:pt idx="7">
                  <c:v>1.29493838579441</c:v>
                </c:pt>
                <c:pt idx="8">
                  <c:v>1.42073650701452</c:v>
                </c:pt>
                <c:pt idx="9">
                  <c:v>1.49610490868762</c:v>
                </c:pt>
                <c:pt idx="10">
                  <c:v>1.54106160928733</c:v>
                </c:pt>
                <c:pt idx="11">
                  <c:v>1.61777893998219</c:v>
                </c:pt>
                <c:pt idx="12">
                  <c:v>1.65556759737347</c:v>
                </c:pt>
                <c:pt idx="13">
                  <c:v>1.73517605134278</c:v>
                </c:pt>
                <c:pt idx="14">
                  <c:v>1.79834553265213</c:v>
                </c:pt>
                <c:pt idx="15">
                  <c:v>1.85866961352056</c:v>
                </c:pt>
                <c:pt idx="16">
                  <c:v>1.90932489328299</c:v>
                </c:pt>
                <c:pt idx="17">
                  <c:v>1.9638591588245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ES!$E$109</c:f>
              <c:strCache>
                <c:ptCount val="1"/>
                <c:pt idx="0">
                  <c:v>Railways *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S!$E$110:$E$127</c:f>
              <c:numCache>
                <c:formatCode>General</c:formatCode>
                <c:ptCount val="18"/>
                <c:pt idx="0">
                  <c:v>1</c:v>
                </c:pt>
                <c:pt idx="1">
                  <c:v>0.981960291055346</c:v>
                </c:pt>
                <c:pt idx="2">
                  <c:v>0.974532454014501</c:v>
                </c:pt>
                <c:pt idx="3">
                  <c:v>0.839583833068541</c:v>
                </c:pt>
                <c:pt idx="4">
                  <c:v>0.780293108667922</c:v>
                </c:pt>
                <c:pt idx="5">
                  <c:v>0.776471587969352</c:v>
                </c:pt>
                <c:pt idx="6">
                  <c:v>0.755470578160618</c:v>
                </c:pt>
                <c:pt idx="7">
                  <c:v>0.767725920053602</c:v>
                </c:pt>
                <c:pt idx="8">
                  <c:v>0.77268797842363</c:v>
                </c:pt>
                <c:pt idx="9">
                  <c:v>0.764624663451868</c:v>
                </c:pt>
                <c:pt idx="10">
                  <c:v>0.726271771573113</c:v>
                </c:pt>
                <c:pt idx="11">
                  <c:v>0.74625025591821</c:v>
                </c:pt>
                <c:pt idx="12">
                  <c:v>0.722311681547272</c:v>
                </c:pt>
                <c:pt idx="13">
                  <c:v>0.729689297067228</c:v>
                </c:pt>
                <c:pt idx="14">
                  <c:v>0.719072357594439</c:v>
                </c:pt>
                <c:pt idx="15">
                  <c:v>0.720249109261209</c:v>
                </c:pt>
                <c:pt idx="16">
                  <c:v>0.714725554686659</c:v>
                </c:pt>
                <c:pt idx="17">
                  <c:v>0.69740732892383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ES!$F$109</c:f>
              <c:strCache>
                <c:ptCount val="1"/>
                <c:pt idx="0">
                  <c:v>Total Navig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S!$F$110:$F$127</c:f>
              <c:numCache>
                <c:formatCode>General</c:formatCode>
                <c:ptCount val="18"/>
                <c:pt idx="0">
                  <c:v>1</c:v>
                </c:pt>
                <c:pt idx="1">
                  <c:v>1.05242455991577</c:v>
                </c:pt>
                <c:pt idx="2">
                  <c:v>1.06321125889234</c:v>
                </c:pt>
                <c:pt idx="3">
                  <c:v>0.957846828812152</c:v>
                </c:pt>
                <c:pt idx="4">
                  <c:v>0.892198513401869</c:v>
                </c:pt>
                <c:pt idx="5">
                  <c:v>0.892519602468013</c:v>
                </c:pt>
                <c:pt idx="6">
                  <c:v>1.25145701413661</c:v>
                </c:pt>
                <c:pt idx="7">
                  <c:v>1.48951730984802</c:v>
                </c:pt>
                <c:pt idx="8">
                  <c:v>1.56420122671068</c:v>
                </c:pt>
                <c:pt idx="9">
                  <c:v>1.56267931115559</c:v>
                </c:pt>
                <c:pt idx="10">
                  <c:v>1.59945253793873</c:v>
                </c:pt>
                <c:pt idx="11">
                  <c:v>1.79187219619337</c:v>
                </c:pt>
                <c:pt idx="12">
                  <c:v>1.84884853854342</c:v>
                </c:pt>
                <c:pt idx="13">
                  <c:v>1.88790487296857</c:v>
                </c:pt>
                <c:pt idx="14">
                  <c:v>1.9434157744122</c:v>
                </c:pt>
                <c:pt idx="15">
                  <c:v>2.12287497245838</c:v>
                </c:pt>
                <c:pt idx="16">
                  <c:v>2.22687454426253</c:v>
                </c:pt>
                <c:pt idx="17">
                  <c:v>2.311513140394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ES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S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ES!$G$10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S!$G$110:$G$127</c:f>
              <c:numCache>
                <c:formatCode>General</c:formatCode>
                <c:ptCount val="18"/>
                <c:pt idx="0">
                  <c:v>1</c:v>
                </c:pt>
                <c:pt idx="1">
                  <c:v>1.25290674403666</c:v>
                </c:pt>
                <c:pt idx="2">
                  <c:v>1.01438142729674</c:v>
                </c:pt>
                <c:pt idx="3">
                  <c:v>1.55597105263672</c:v>
                </c:pt>
                <c:pt idx="4">
                  <c:v>2.78938577154896</c:v>
                </c:pt>
                <c:pt idx="5">
                  <c:v>2.91040150652809</c:v>
                </c:pt>
                <c:pt idx="6">
                  <c:v>6.55822859943261</c:v>
                </c:pt>
                <c:pt idx="7">
                  <c:v>7.89411739438586</c:v>
                </c:pt>
                <c:pt idx="8">
                  <c:v>3.87567531156586</c:v>
                </c:pt>
                <c:pt idx="9">
                  <c:v>4.27410230177031</c:v>
                </c:pt>
                <c:pt idx="10">
                  <c:v>6.98456716604415</c:v>
                </c:pt>
                <c:pt idx="11">
                  <c:v>11.8717718301114</c:v>
                </c:pt>
                <c:pt idx="12">
                  <c:v>13.9579622821284</c:v>
                </c:pt>
                <c:pt idx="13">
                  <c:v>14.0747186974663</c:v>
                </c:pt>
                <c:pt idx="14">
                  <c:v>11.9842694139262</c:v>
                </c:pt>
                <c:pt idx="15">
                  <c:v>15.8798931411579</c:v>
                </c:pt>
                <c:pt idx="16">
                  <c:v>9.00376241528708</c:v>
                </c:pt>
                <c:pt idx="17">
                  <c:v>8.025810715561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ES!$H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S!$H$110:$H$127</c:f>
              <c:numCache>
                <c:formatCode>General</c:formatCode>
                <c:ptCount val="18"/>
                <c:pt idx="0">
                  <c:v>1</c:v>
                </c:pt>
                <c:pt idx="1">
                  <c:v>1.05070073393799</c:v>
                </c:pt>
                <c:pt idx="2">
                  <c:v>1.11639871270321</c:v>
                </c:pt>
                <c:pt idx="3">
                  <c:v>1.08927655035576</c:v>
                </c:pt>
                <c:pt idx="4">
                  <c:v>1.12638191604546</c:v>
                </c:pt>
                <c:pt idx="5">
                  <c:v>1.14932209592626</c:v>
                </c:pt>
                <c:pt idx="6">
                  <c:v>1.28318962016944</c:v>
                </c:pt>
                <c:pt idx="7">
                  <c:v>1.34854997886739</c:v>
                </c:pt>
                <c:pt idx="8">
                  <c:v>1.46450522173926</c:v>
                </c:pt>
                <c:pt idx="9">
                  <c:v>1.52769110789457</c:v>
                </c:pt>
                <c:pt idx="10">
                  <c:v>1.57904756291627</c:v>
                </c:pt>
                <c:pt idx="11">
                  <c:v>1.6713737162381</c:v>
                </c:pt>
                <c:pt idx="12">
                  <c:v>1.69903006757596</c:v>
                </c:pt>
                <c:pt idx="13">
                  <c:v>1.77153960216114</c:v>
                </c:pt>
                <c:pt idx="14">
                  <c:v>1.84660174313061</c:v>
                </c:pt>
                <c:pt idx="15">
                  <c:v>1.93574998393339</c:v>
                </c:pt>
                <c:pt idx="16">
                  <c:v>1.99892799868604</c:v>
                </c:pt>
                <c:pt idx="17">
                  <c:v>2.0648713614968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3519415"/>
        <c:axId val="30750999"/>
      </c:lineChart>
      <c:catAx>
        <c:axId val="7351941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50999"/>
        <c:crossesAt val="0"/>
        <c:auto val="1"/>
        <c:lblAlgn val="ctr"/>
        <c:lblOffset val="100"/>
        <c:noMultiLvlLbl val="0"/>
      </c:catAx>
      <c:valAx>
        <c:axId val="30750999"/>
        <c:scaling>
          <c:orientation val="minMax"/>
          <c:max val="1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45362277981393"/>
              <c:y val="0.06257039169065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1941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352410487736115"/>
          <c:y val="0.835314729070204"/>
          <c:w val="0.914998590358049"/>
          <c:h val="0.136904017019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hare by Mode in Total Transport Greenhouse Gas Emissions (GHG), including International Bunkers: France (2007)</a:t>
            </a:r>
          </a:p>
        </c:rich>
      </c:tx>
      <c:layout>
        <c:manualLayout>
          <c:xMode val="edge"/>
          <c:yMode val="edge"/>
          <c:x val="0.100199401794616"/>
          <c:y val="0.0341433778857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452974410103"/>
          <c:y val="0.297569866342649"/>
          <c:w val="0.386174808906614"/>
          <c:h val="0.522964763061968"/>
        </c:manualLayout>
      </c:layout>
      <c:pieChart>
        <c:varyColors val="1"/>
        <c:ser>
          <c:idx val="0"/>
          <c:order val="0"/>
          <c:tx>
            <c:strRef>
              <c:f>FR!$M$77</c:f>
              <c:strCache>
                <c:ptCount val="1"/>
                <c:pt idx="0">
                  <c:v>Share by Mode in Total Transport Greenhouse Gas Emissions (GHG), including International Bunkers: France (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R!$C$76:$G$76</c:f>
              <c:strCache>
                <c:ptCount val="5"/>
                <c:pt idx="0">
                  <c:v>Total Civil Aviation</c:v>
                </c:pt>
                <c:pt idx="1">
                  <c:v>Road Transportation</c:v>
                </c:pt>
                <c:pt idx="2">
                  <c:v>Railways ***</c:v>
                </c:pt>
                <c:pt idx="3">
                  <c:v>Total Navigation</c:v>
                </c:pt>
                <c:pt idx="4">
                  <c:v>Other</c:v>
                </c:pt>
              </c:strCache>
            </c:strRef>
          </c:cat>
          <c:val>
            <c:numRef>
              <c:f>FR!$C$77:$G$77</c:f>
              <c:numCache>
                <c:formatCode>General</c:formatCode>
                <c:ptCount val="5"/>
                <c:pt idx="0">
                  <c:v>21.8974381</c:v>
                </c:pt>
                <c:pt idx="1">
                  <c:v>128.07953494</c:v>
                </c:pt>
                <c:pt idx="2">
                  <c:v>0.57651338</c:v>
                </c:pt>
                <c:pt idx="3">
                  <c:v>12.43709773</c:v>
                </c:pt>
                <c:pt idx="4">
                  <c:v>0.572401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eenhouse Gas Emissions (GHG) from Transport by Mode, Including international bunkers: France</a:t>
            </a:r>
          </a:p>
        </c:rich>
      </c:tx>
      <c:layout>
        <c:manualLayout>
          <c:xMode val="edge"/>
          <c:yMode val="edge"/>
          <c:x val="0.140964195094446"/>
          <c:y val="0.031285195845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777840428531"/>
          <c:y val="0.103741709423101"/>
          <c:w val="0.947913729912602"/>
          <c:h val="0.766737579777249"/>
        </c:manualLayout>
      </c:layout>
      <c:lineChart>
        <c:grouping val="standard"/>
        <c:varyColors val="0"/>
        <c:ser>
          <c:idx val="0"/>
          <c:order val="0"/>
          <c:tx>
            <c:strRef>
              <c:f>FR!$C$109</c:f>
              <c:strCache>
                <c:ptCount val="1"/>
                <c:pt idx="0">
                  <c:v>Total Civil Aviatio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FR!$C$110:$C$127</c:f>
              <c:numCache>
                <c:formatCode>General</c:formatCode>
                <c:ptCount val="18"/>
                <c:pt idx="0">
                  <c:v>1</c:v>
                </c:pt>
                <c:pt idx="1">
                  <c:v>0.988378918228814</c:v>
                </c:pt>
                <c:pt idx="2">
                  <c:v>1.10094657329118</c:v>
                </c:pt>
                <c:pt idx="3">
                  <c:v>1.12104582112913</c:v>
                </c:pt>
                <c:pt idx="4">
                  <c:v>1.16508221434424</c:v>
                </c:pt>
                <c:pt idx="5">
                  <c:v>1.21693627061563</c:v>
                </c:pt>
                <c:pt idx="6">
                  <c:v>1.30418687469548</c:v>
                </c:pt>
                <c:pt idx="7">
                  <c:v>1.34028995838811</c:v>
                </c:pt>
                <c:pt idx="8">
                  <c:v>1.4205967110438</c:v>
                </c:pt>
                <c:pt idx="9">
                  <c:v>1.53489157389035</c:v>
                </c:pt>
                <c:pt idx="10">
                  <c:v>1.58614209835346</c:v>
                </c:pt>
                <c:pt idx="11">
                  <c:v>1.55217396737813</c:v>
                </c:pt>
                <c:pt idx="12">
                  <c:v>1.54465753263045</c:v>
                </c:pt>
                <c:pt idx="13">
                  <c:v>1.51562278737382</c:v>
                </c:pt>
                <c:pt idx="14">
                  <c:v>1.59405050444011</c:v>
                </c:pt>
                <c:pt idx="15">
                  <c:v>1.60082634527351</c:v>
                </c:pt>
                <c:pt idx="16">
                  <c:v>1.64974968446275</c:v>
                </c:pt>
                <c:pt idx="17">
                  <c:v>1.6938078715683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FR!$D$109</c:f>
              <c:strCache>
                <c:ptCount val="1"/>
                <c:pt idx="0">
                  <c:v>Road Transporta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FR!$D$110:$D$127</c:f>
              <c:numCache>
                <c:formatCode>General</c:formatCode>
                <c:ptCount val="18"/>
                <c:pt idx="0">
                  <c:v>1</c:v>
                </c:pt>
                <c:pt idx="1">
                  <c:v>1.02436599269978</c:v>
                </c:pt>
                <c:pt idx="2">
                  <c:v>1.06507803067531</c:v>
                </c:pt>
                <c:pt idx="3">
                  <c:v>1.06482517094275</c:v>
                </c:pt>
                <c:pt idx="4">
                  <c:v>1.07094742279873</c:v>
                </c:pt>
                <c:pt idx="5">
                  <c:v>1.08049988538852</c:v>
                </c:pt>
                <c:pt idx="6">
                  <c:v>1.08831942796296</c:v>
                </c:pt>
                <c:pt idx="7">
                  <c:v>1.10753887645272</c:v>
                </c:pt>
                <c:pt idx="8">
                  <c:v>1.12508005608195</c:v>
                </c:pt>
                <c:pt idx="9">
                  <c:v>1.15035238249261</c:v>
                </c:pt>
                <c:pt idx="10">
                  <c:v>1.14563779387021</c:v>
                </c:pt>
                <c:pt idx="11">
                  <c:v>1.17449937796209</c:v>
                </c:pt>
                <c:pt idx="12">
                  <c:v>1.18158923103676</c:v>
                </c:pt>
                <c:pt idx="13">
                  <c:v>1.17993389758697</c:v>
                </c:pt>
                <c:pt idx="14">
                  <c:v>1.18191203958314</c:v>
                </c:pt>
                <c:pt idx="15">
                  <c:v>1.168019317499</c:v>
                </c:pt>
                <c:pt idx="16">
                  <c:v>1.16198696496508</c:v>
                </c:pt>
                <c:pt idx="17">
                  <c:v>1.1488563443658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FR!$E$109</c:f>
              <c:strCache>
                <c:ptCount val="1"/>
                <c:pt idx="0">
                  <c:v>Railways *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FR!$E$110:$E$127</c:f>
              <c:numCache>
                <c:formatCode>General</c:formatCode>
                <c:ptCount val="18"/>
                <c:pt idx="0">
                  <c:v>1</c:v>
                </c:pt>
                <c:pt idx="1">
                  <c:v>0.968656721610207</c:v>
                </c:pt>
                <c:pt idx="2">
                  <c:v>0.922388065932248</c:v>
                </c:pt>
                <c:pt idx="3">
                  <c:v>0.853482588806981</c:v>
                </c:pt>
                <c:pt idx="4">
                  <c:v>0.792537315994369</c:v>
                </c:pt>
                <c:pt idx="5">
                  <c:v>0.757213930809796</c:v>
                </c:pt>
                <c:pt idx="6">
                  <c:v>0.733333336425634</c:v>
                </c:pt>
                <c:pt idx="7">
                  <c:v>0.726368163450125</c:v>
                </c:pt>
                <c:pt idx="8">
                  <c:v>0.691293538419065</c:v>
                </c:pt>
                <c:pt idx="9">
                  <c:v>0.696517418150697</c:v>
                </c:pt>
                <c:pt idx="10">
                  <c:v>0.708955231011351</c:v>
                </c:pt>
                <c:pt idx="11">
                  <c:v>0.6741293568569</c:v>
                </c:pt>
                <c:pt idx="12">
                  <c:v>0.694029853723185</c:v>
                </c:pt>
                <c:pt idx="13">
                  <c:v>0.664179108423757</c:v>
                </c:pt>
                <c:pt idx="14">
                  <c:v>0.654228859990615</c:v>
                </c:pt>
                <c:pt idx="15">
                  <c:v>0.592039804964247</c:v>
                </c:pt>
                <c:pt idx="16">
                  <c:v>0.57462686324857</c:v>
                </c:pt>
                <c:pt idx="17">
                  <c:v>0.53482586951599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FR!$F$109</c:f>
              <c:strCache>
                <c:ptCount val="1"/>
                <c:pt idx="0">
                  <c:v>Total Navig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FR!$F$110:$F$127</c:f>
              <c:numCache>
                <c:formatCode>General</c:formatCode>
                <c:ptCount val="18"/>
                <c:pt idx="0">
                  <c:v>1</c:v>
                </c:pt>
                <c:pt idx="1">
                  <c:v>1.01046928825971</c:v>
                </c:pt>
                <c:pt idx="2">
                  <c:v>0.985676540289923</c:v>
                </c:pt>
                <c:pt idx="3">
                  <c:v>0.979105766360177</c:v>
                </c:pt>
                <c:pt idx="4">
                  <c:v>0.907849208519759</c:v>
                </c:pt>
                <c:pt idx="5">
                  <c:v>0.933771019501143</c:v>
                </c:pt>
                <c:pt idx="6">
                  <c:v>0.957261552497404</c:v>
                </c:pt>
                <c:pt idx="7">
                  <c:v>1.03107709495231</c:v>
                </c:pt>
                <c:pt idx="8">
                  <c:v>1.11802372430444</c:v>
                </c:pt>
                <c:pt idx="9">
                  <c:v>1.14489294448974</c:v>
                </c:pt>
                <c:pt idx="10">
                  <c:v>1.15133070109319</c:v>
                </c:pt>
                <c:pt idx="11">
                  <c:v>1.03217049792982</c:v>
                </c:pt>
                <c:pt idx="12">
                  <c:v>1.0347741349746</c:v>
                </c:pt>
                <c:pt idx="13">
                  <c:v>1.11740088774305</c:v>
                </c:pt>
                <c:pt idx="14">
                  <c:v>1.25080918684956</c:v>
                </c:pt>
                <c:pt idx="15">
                  <c:v>1.17489583683474</c:v>
                </c:pt>
                <c:pt idx="16">
                  <c:v>1.22578280112391</c:v>
                </c:pt>
                <c:pt idx="17">
                  <c:v>1.2790406028541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FR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FR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FR!$G$10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FR!$G$110:$G$127</c:f>
              <c:numCache>
                <c:formatCode>General</c:formatCode>
                <c:ptCount val="18"/>
                <c:pt idx="0">
                  <c:v>1</c:v>
                </c:pt>
                <c:pt idx="1">
                  <c:v>1.190476210277</c:v>
                </c:pt>
                <c:pt idx="2">
                  <c:v>1.28571429231456</c:v>
                </c:pt>
                <c:pt idx="3">
                  <c:v>1.09523812823945</c:v>
                </c:pt>
                <c:pt idx="4">
                  <c:v>1.74761907798029</c:v>
                </c:pt>
                <c:pt idx="5">
                  <c:v>1.79428575943156</c:v>
                </c:pt>
                <c:pt idx="6">
                  <c:v>2.27809527716884</c:v>
                </c:pt>
                <c:pt idx="7">
                  <c:v>2.03238096452545</c:v>
                </c:pt>
                <c:pt idx="8">
                  <c:v>2.01619052846462</c:v>
                </c:pt>
                <c:pt idx="9">
                  <c:v>2.52952383962104</c:v>
                </c:pt>
                <c:pt idx="10">
                  <c:v>2.29523811899907</c:v>
                </c:pt>
                <c:pt idx="11">
                  <c:v>2.11513598879623</c:v>
                </c:pt>
                <c:pt idx="12">
                  <c:v>2.73528442068558</c:v>
                </c:pt>
                <c:pt idx="13">
                  <c:v>3.14361908463336</c:v>
                </c:pt>
                <c:pt idx="14">
                  <c:v>3.96163792354659</c:v>
                </c:pt>
                <c:pt idx="15">
                  <c:v>4.51570420736591</c:v>
                </c:pt>
                <c:pt idx="16">
                  <c:v>2.76737362027295</c:v>
                </c:pt>
                <c:pt idx="17">
                  <c:v>2.6446009672088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FR!$H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FR!$H$110:$H$127</c:f>
              <c:numCache>
                <c:formatCode>General</c:formatCode>
                <c:ptCount val="18"/>
                <c:pt idx="0">
                  <c:v>1</c:v>
                </c:pt>
                <c:pt idx="1">
                  <c:v>1.01975502600769</c:v>
                </c:pt>
                <c:pt idx="2">
                  <c:v>1.06201791456575</c:v>
                </c:pt>
                <c:pt idx="3">
                  <c:v>1.06240376465955</c:v>
                </c:pt>
                <c:pt idx="4">
                  <c:v>1.06708852381726</c:v>
                </c:pt>
                <c:pt idx="5">
                  <c:v>1.08155644859975</c:v>
                </c:pt>
                <c:pt idx="6">
                  <c:v>1.09859189062575</c:v>
                </c:pt>
                <c:pt idx="7">
                  <c:v>1.12271113906387</c:v>
                </c:pt>
                <c:pt idx="8">
                  <c:v>1.15075434246905</c:v>
                </c:pt>
                <c:pt idx="9">
                  <c:v>1.18525967845418</c:v>
                </c:pt>
                <c:pt idx="10">
                  <c:v>1.18645776857829</c:v>
                </c:pt>
                <c:pt idx="11">
                  <c:v>1.19785305855093</c:v>
                </c:pt>
                <c:pt idx="12">
                  <c:v>1.20430825635474</c:v>
                </c:pt>
                <c:pt idx="13">
                  <c:v>1.20652152126796</c:v>
                </c:pt>
                <c:pt idx="14">
                  <c:v>1.22644317809224</c:v>
                </c:pt>
                <c:pt idx="15">
                  <c:v>1.21059370617049</c:v>
                </c:pt>
                <c:pt idx="16">
                  <c:v>1.21101899155499</c:v>
                </c:pt>
                <c:pt idx="17">
                  <c:v>1.2077266200068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541617"/>
        <c:axId val="43626775"/>
      </c:lineChart>
      <c:catAx>
        <c:axId val="454161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26775"/>
        <c:crossesAt val="0"/>
        <c:auto val="1"/>
        <c:lblAlgn val="ctr"/>
        <c:lblOffset val="100"/>
        <c:noMultiLvlLbl val="0"/>
      </c:catAx>
      <c:valAx>
        <c:axId val="436267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45362277981393"/>
              <c:y val="0.06257039169065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161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349591203834226"/>
          <c:y val="0.835314729070204"/>
          <c:w val="0.914998590358049"/>
          <c:h val="0.136904017019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hare by Mode in Total Transport Greenhouse Gas Emissions (GHG), including International Bunkers: Italy (2007)</a:t>
            </a:r>
          </a:p>
        </c:rich>
      </c:tx>
      <c:layout>
        <c:manualLayout>
          <c:xMode val="edge"/>
          <c:yMode val="edge"/>
          <c:x val="0.100199401794616"/>
          <c:y val="0.0341433778857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452974410103"/>
          <c:y val="0.297569866342649"/>
          <c:w val="0.386174808906614"/>
          <c:h val="0.522964763061968"/>
        </c:manualLayout>
      </c:layout>
      <c:pieChart>
        <c:varyColors val="1"/>
        <c:ser>
          <c:idx val="0"/>
          <c:order val="0"/>
          <c:tx>
            <c:strRef>
              <c:f>IT!$M$77</c:f>
              <c:strCache>
                <c:ptCount val="1"/>
                <c:pt idx="0">
                  <c:v>Share by Mode in Total Transport Greenhouse Gas Emissions (GHG), including International Bunkers: Italy (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T!$C$76:$G$76</c:f>
              <c:strCache>
                <c:ptCount val="5"/>
                <c:pt idx="0">
                  <c:v>Total Civil Aviation</c:v>
                </c:pt>
                <c:pt idx="1">
                  <c:v>Road Transportation</c:v>
                </c:pt>
                <c:pt idx="2">
                  <c:v>Railways ***</c:v>
                </c:pt>
                <c:pt idx="3">
                  <c:v>Total Navigation</c:v>
                </c:pt>
                <c:pt idx="4">
                  <c:v>Other</c:v>
                </c:pt>
              </c:strCache>
            </c:strRef>
          </c:cat>
          <c:val>
            <c:numRef>
              <c:f>IT!$C$77:$G$77</c:f>
              <c:numCache>
                <c:formatCode>General</c:formatCode>
                <c:ptCount val="5"/>
                <c:pt idx="0">
                  <c:v>12.95922378</c:v>
                </c:pt>
                <c:pt idx="1">
                  <c:v>120.55570198</c:v>
                </c:pt>
                <c:pt idx="2">
                  <c:v>0.36856061</c:v>
                </c:pt>
                <c:pt idx="3">
                  <c:v>12.86710166</c:v>
                </c:pt>
                <c:pt idx="4">
                  <c:v>0.7794515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eenhouse Gas Emissions (GHG) from Transport by Mode, Including international bunkers: Italy</a:t>
            </a:r>
          </a:p>
        </c:rich>
      </c:tx>
      <c:layout>
        <c:manualLayout>
          <c:xMode val="edge"/>
          <c:yMode val="edge"/>
          <c:x val="0.140964195094446"/>
          <c:y val="0.031285195845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777840428531"/>
          <c:y val="0.103741709423101"/>
          <c:w val="0.947913729912602"/>
          <c:h val="0.766737579777249"/>
        </c:manualLayout>
      </c:layout>
      <c:lineChart>
        <c:grouping val="standard"/>
        <c:varyColors val="0"/>
        <c:ser>
          <c:idx val="0"/>
          <c:order val="0"/>
          <c:tx>
            <c:strRef>
              <c:f>IT!$C$109</c:f>
              <c:strCache>
                <c:ptCount val="1"/>
                <c:pt idx="0">
                  <c:v>Total Civil Aviatio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IT!$C$110:$C$127</c:f>
              <c:numCache>
                <c:formatCode>General</c:formatCode>
                <c:ptCount val="18"/>
                <c:pt idx="0">
                  <c:v>1</c:v>
                </c:pt>
                <c:pt idx="1">
                  <c:v>1.13943301227707</c:v>
                </c:pt>
                <c:pt idx="2">
                  <c:v>1.14346295446964</c:v>
                </c:pt>
                <c:pt idx="3">
                  <c:v>1.16951585546577</c:v>
                </c:pt>
                <c:pt idx="4">
                  <c:v>1.20496523707662</c:v>
                </c:pt>
                <c:pt idx="5">
                  <c:v>1.2783112068153</c:v>
                </c:pt>
                <c:pt idx="6">
                  <c:v>1.38486456968158</c:v>
                </c:pt>
                <c:pt idx="7">
                  <c:v>1.432881163455</c:v>
                </c:pt>
                <c:pt idx="8">
                  <c:v>1.55768563409423</c:v>
                </c:pt>
                <c:pt idx="9">
                  <c:v>1.73109025940178</c:v>
                </c:pt>
                <c:pt idx="10">
                  <c:v>1.84791504777965</c:v>
                </c:pt>
                <c:pt idx="11">
                  <c:v>1.80780516970307</c:v>
                </c:pt>
                <c:pt idx="12">
                  <c:v>1.68700875609243</c:v>
                </c:pt>
                <c:pt idx="13">
                  <c:v>1.8936352284839</c:v>
                </c:pt>
                <c:pt idx="14">
                  <c:v>1.87765298167673</c:v>
                </c:pt>
                <c:pt idx="15">
                  <c:v>1.9574608584263</c:v>
                </c:pt>
                <c:pt idx="16">
                  <c:v>2.09702272750079</c:v>
                </c:pt>
                <c:pt idx="17">
                  <c:v>2.2240804364076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IT!$D$109</c:f>
              <c:strCache>
                <c:ptCount val="1"/>
                <c:pt idx="0">
                  <c:v>Road Transporta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IT!$D$110:$D$127</c:f>
              <c:numCache>
                <c:formatCode>General</c:formatCode>
                <c:ptCount val="18"/>
                <c:pt idx="0">
                  <c:v>1</c:v>
                </c:pt>
                <c:pt idx="1">
                  <c:v>1.02159491630024</c:v>
                </c:pt>
                <c:pt idx="2">
                  <c:v>1.0685780482692</c:v>
                </c:pt>
                <c:pt idx="3">
                  <c:v>1.09052512505508</c:v>
                </c:pt>
                <c:pt idx="4">
                  <c:v>1.09117197675019</c:v>
                </c:pt>
                <c:pt idx="5">
                  <c:v>1.11500586703555</c:v>
                </c:pt>
                <c:pt idx="6">
                  <c:v>1.12089104318512</c:v>
                </c:pt>
                <c:pt idx="7">
                  <c:v>1.13729145266236</c:v>
                </c:pt>
                <c:pt idx="8">
                  <c:v>1.17236620175367</c:v>
                </c:pt>
                <c:pt idx="9">
                  <c:v>1.18567867525574</c:v>
                </c:pt>
                <c:pt idx="10">
                  <c:v>1.18702994262098</c:v>
                </c:pt>
                <c:pt idx="11">
                  <c:v>1.21441591472282</c:v>
                </c:pt>
                <c:pt idx="12">
                  <c:v>1.23609439486622</c:v>
                </c:pt>
                <c:pt idx="13">
                  <c:v>1.24651070224777</c:v>
                </c:pt>
                <c:pt idx="14">
                  <c:v>1.26734078061504</c:v>
                </c:pt>
                <c:pt idx="15">
                  <c:v>1.24793005513192</c:v>
                </c:pt>
                <c:pt idx="16">
                  <c:v>1.2613718194134</c:v>
                </c:pt>
                <c:pt idx="17">
                  <c:v>1.2656855758859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IT!$E$109</c:f>
              <c:strCache>
                <c:ptCount val="1"/>
                <c:pt idx="0">
                  <c:v>Railways *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IT!$E$110:$E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0.978723413699138</c:v>
                </c:pt>
                <c:pt idx="3">
                  <c:v>0.935460993980963</c:v>
                </c:pt>
                <c:pt idx="4">
                  <c:v>0.952340425703621</c:v>
                </c:pt>
                <c:pt idx="5">
                  <c:v>0.966524823296006</c:v>
                </c:pt>
                <c:pt idx="6">
                  <c:v>0.954037381241106</c:v>
                </c:pt>
                <c:pt idx="7">
                  <c:v>0.90127420963504</c:v>
                </c:pt>
                <c:pt idx="8">
                  <c:v>0.883324451099647</c:v>
                </c:pt>
                <c:pt idx="9">
                  <c:v>0.884811017238191</c:v>
                </c:pt>
                <c:pt idx="10">
                  <c:v>0.862170612123598</c:v>
                </c:pt>
                <c:pt idx="11">
                  <c:v>0.839899134948114</c:v>
                </c:pt>
                <c:pt idx="12">
                  <c:v>0.861109061623535</c:v>
                </c:pt>
                <c:pt idx="13">
                  <c:v>0.849813624408318</c:v>
                </c:pt>
                <c:pt idx="14">
                  <c:v>0.81440473347902</c:v>
                </c:pt>
                <c:pt idx="15">
                  <c:v>0.686932685782686</c:v>
                </c:pt>
                <c:pt idx="16">
                  <c:v>0.793159398921442</c:v>
                </c:pt>
                <c:pt idx="17">
                  <c:v>0.74358693144499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IT!$F$109</c:f>
              <c:strCache>
                <c:ptCount val="1"/>
                <c:pt idx="0">
                  <c:v>Total Navig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IT!$F$110:$F$127</c:f>
              <c:numCache>
                <c:formatCode>General</c:formatCode>
                <c:ptCount val="18"/>
                <c:pt idx="0">
                  <c:v>1</c:v>
                </c:pt>
                <c:pt idx="1">
                  <c:v>0.958794570084202</c:v>
                </c:pt>
                <c:pt idx="2">
                  <c:v>0.924762435277635</c:v>
                </c:pt>
                <c:pt idx="3">
                  <c:v>0.922973375591322</c:v>
                </c:pt>
                <c:pt idx="4">
                  <c:v>0.903712667809001</c:v>
                </c:pt>
                <c:pt idx="5">
                  <c:v>0.933279950868319</c:v>
                </c:pt>
                <c:pt idx="6">
                  <c:v>0.877587702285574</c:v>
                </c:pt>
                <c:pt idx="7">
                  <c:v>0.919687880250686</c:v>
                </c:pt>
                <c:pt idx="8">
                  <c:v>0.95020823136437</c:v>
                </c:pt>
                <c:pt idx="9">
                  <c:v>0.933496658307251</c:v>
                </c:pt>
                <c:pt idx="10">
                  <c:v>1.02190517894465</c:v>
                </c:pt>
                <c:pt idx="11">
                  <c:v>1.07416934126607</c:v>
                </c:pt>
                <c:pt idx="12">
                  <c:v>1.12401010398724</c:v>
                </c:pt>
                <c:pt idx="13">
                  <c:v>1.19563608064474</c:v>
                </c:pt>
                <c:pt idx="14">
                  <c:v>1.24316411006724</c:v>
                </c:pt>
                <c:pt idx="15">
                  <c:v>1.2557464455497</c:v>
                </c:pt>
                <c:pt idx="16">
                  <c:v>1.28870993056646</c:v>
                </c:pt>
                <c:pt idx="17">
                  <c:v>1.2968502589241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IT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IT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IT!$G$10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IT!$G$110:$G$127</c:f>
              <c:numCache>
                <c:formatCode>General</c:formatCode>
                <c:ptCount val="18"/>
                <c:pt idx="0">
                  <c:v>1</c:v>
                </c:pt>
                <c:pt idx="1">
                  <c:v>1.44600129443303</c:v>
                </c:pt>
                <c:pt idx="2">
                  <c:v>1.57004474720655</c:v>
                </c:pt>
                <c:pt idx="3">
                  <c:v>1.33111791370738</c:v>
                </c:pt>
                <c:pt idx="4">
                  <c:v>1.19000818269523</c:v>
                </c:pt>
                <c:pt idx="5">
                  <c:v>1.57306790642773</c:v>
                </c:pt>
                <c:pt idx="6">
                  <c:v>1.47921975019359</c:v>
                </c:pt>
                <c:pt idx="7">
                  <c:v>1.05103982395441</c:v>
                </c:pt>
                <c:pt idx="8">
                  <c:v>1.22566539873945</c:v>
                </c:pt>
                <c:pt idx="9">
                  <c:v>1.71480019027234</c:v>
                </c:pt>
                <c:pt idx="10">
                  <c:v>2.09359483464317</c:v>
                </c:pt>
                <c:pt idx="11">
                  <c:v>1.47596412008684</c:v>
                </c:pt>
                <c:pt idx="12">
                  <c:v>1.60093634629566</c:v>
                </c:pt>
                <c:pt idx="13">
                  <c:v>1.34371089512344</c:v>
                </c:pt>
                <c:pt idx="14">
                  <c:v>1.7525719912233</c:v>
                </c:pt>
                <c:pt idx="15">
                  <c:v>2.17578435756431</c:v>
                </c:pt>
                <c:pt idx="16">
                  <c:v>2.55106915732526</c:v>
                </c:pt>
                <c:pt idx="17">
                  <c:v>1.881031884034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IT!$H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IT!$H$110:$H$127</c:f>
              <c:numCache>
                <c:formatCode>General</c:formatCode>
                <c:ptCount val="18"/>
                <c:pt idx="0">
                  <c:v>1</c:v>
                </c:pt>
                <c:pt idx="1">
                  <c:v>1.02363840815853</c:v>
                </c:pt>
                <c:pt idx="2">
                  <c:v>1.06118523016402</c:v>
                </c:pt>
                <c:pt idx="3">
                  <c:v>1.07998684273926</c:v>
                </c:pt>
                <c:pt idx="4">
                  <c:v>1.08022776272224</c:v>
                </c:pt>
                <c:pt idx="5">
                  <c:v>1.10843536186971</c:v>
                </c:pt>
                <c:pt idx="6">
                  <c:v>1.11365193790847</c:v>
                </c:pt>
                <c:pt idx="7">
                  <c:v>1.13202454769606</c:v>
                </c:pt>
                <c:pt idx="8">
                  <c:v>1.17164939295331</c:v>
                </c:pt>
                <c:pt idx="9">
                  <c:v>1.19234503925073</c:v>
                </c:pt>
                <c:pt idx="10">
                  <c:v>1.20871861365528</c:v>
                </c:pt>
                <c:pt idx="11">
                  <c:v>1.23218763446473</c:v>
                </c:pt>
                <c:pt idx="12">
                  <c:v>1.24932507179831</c:v>
                </c:pt>
                <c:pt idx="13">
                  <c:v>1.27429725783234</c:v>
                </c:pt>
                <c:pt idx="14">
                  <c:v>1.29676537811726</c:v>
                </c:pt>
                <c:pt idx="15">
                  <c:v>1.28651758330063</c:v>
                </c:pt>
                <c:pt idx="16">
                  <c:v>1.31000771637355</c:v>
                </c:pt>
                <c:pt idx="17">
                  <c:v>1.3183160564745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2969818"/>
        <c:axId val="88605266"/>
      </c:lineChart>
      <c:catAx>
        <c:axId val="9296981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05266"/>
        <c:crossesAt val="0"/>
        <c:auto val="1"/>
        <c:lblAlgn val="ctr"/>
        <c:lblOffset val="100"/>
        <c:noMultiLvlLbl val="0"/>
      </c:catAx>
      <c:valAx>
        <c:axId val="88605266"/>
        <c:scaling>
          <c:orientation val="minMax"/>
          <c:max val="2.6"/>
          <c:min val="0.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45362277981393"/>
              <c:y val="0.06257039169065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69818"/>
        <c:crossesAt val="1"/>
        <c:crossBetween val="midCat"/>
        <c:majorUnit val="0.2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349591203834226"/>
          <c:y val="0.835314729070204"/>
          <c:w val="0.914998590358049"/>
          <c:h val="0.136904017019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hare by Mode in Total Transport Greenhouse Gas Emissions (GHG), including International Bunkers: Cyprus (2007)</a:t>
            </a:r>
          </a:p>
        </c:rich>
      </c:tx>
      <c:layout>
        <c:manualLayout>
          <c:xMode val="edge"/>
          <c:yMode val="edge"/>
          <c:x val="0.100199401794616"/>
          <c:y val="0.0341433778857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452974410103"/>
          <c:y val="0.297569866342649"/>
          <c:w val="0.386424061149884"/>
          <c:h val="0.522964763061968"/>
        </c:manualLayout>
      </c:layout>
      <c:pieChart>
        <c:varyColors val="1"/>
        <c:ser>
          <c:idx val="0"/>
          <c:order val="0"/>
          <c:tx>
            <c:strRef>
              <c:f>CY!$M$77</c:f>
              <c:strCache>
                <c:ptCount val="1"/>
                <c:pt idx="0">
                  <c:v>Share by Mode in Total Transport Greenhouse Gas Emissions (GHG), including International Bunkers: Cyprus (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Y!$C$76:$G$76</c:f>
              <c:strCache>
                <c:ptCount val="5"/>
                <c:pt idx="0">
                  <c:v>Total Civil Aviation</c:v>
                </c:pt>
                <c:pt idx="1">
                  <c:v>Road Transportation</c:v>
                </c:pt>
                <c:pt idx="2">
                  <c:v>Railways ***</c:v>
                </c:pt>
                <c:pt idx="3">
                  <c:v>Total Navigation</c:v>
                </c:pt>
                <c:pt idx="4">
                  <c:v>Other</c:v>
                </c:pt>
              </c:strCache>
            </c:strRef>
          </c:cat>
          <c:val>
            <c:numRef>
              <c:f>CY!$C$77:$G$77</c:f>
              <c:numCache>
                <c:formatCode>General</c:formatCode>
                <c:ptCount val="5"/>
                <c:pt idx="0">
                  <c:v>0.88842659</c:v>
                </c:pt>
                <c:pt idx="1">
                  <c:v>2.25903187</c:v>
                </c:pt>
                <c:pt idx="2">
                  <c:v>0</c:v>
                </c:pt>
                <c:pt idx="3">
                  <c:v>0.59969289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eenhouse Gas Emissions (GHG) from Transport by Mode, Including international bunkers: Cyprus</a:t>
            </a:r>
          </a:p>
        </c:rich>
      </c:tx>
      <c:layout>
        <c:manualLayout>
          <c:xMode val="edge"/>
          <c:yMode val="edge"/>
          <c:x val="0.140964195094446"/>
          <c:y val="0.031285195845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777840428531"/>
          <c:y val="0.103741709423101"/>
          <c:w val="0.947913729912602"/>
          <c:h val="0.766737579777249"/>
        </c:manualLayout>
      </c:layout>
      <c:lineChart>
        <c:grouping val="standard"/>
        <c:varyColors val="0"/>
        <c:ser>
          <c:idx val="0"/>
          <c:order val="0"/>
          <c:tx>
            <c:strRef>
              <c:f>CY!$C$109</c:f>
              <c:strCache>
                <c:ptCount val="1"/>
                <c:pt idx="0">
                  <c:v>Total Civil Aviatio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Y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CY!$C$110:$C$127</c:f>
              <c:numCache>
                <c:formatCode>General</c:formatCode>
                <c:ptCount val="18"/>
                <c:pt idx="0">
                  <c:v>1</c:v>
                </c:pt>
                <c:pt idx="1">
                  <c:v>0.772785305680805</c:v>
                </c:pt>
                <c:pt idx="2">
                  <c:v>1.0469163005976</c:v>
                </c:pt>
                <c:pt idx="3">
                  <c:v>0.981045310692646</c:v>
                </c:pt>
                <c:pt idx="4">
                  <c:v>1.00474291413654</c:v>
                </c:pt>
                <c:pt idx="5">
                  <c:v>1.10139414809492</c:v>
                </c:pt>
                <c:pt idx="6">
                  <c:v>1.05557985505491</c:v>
                </c:pt>
                <c:pt idx="7">
                  <c:v>1.04004563098579</c:v>
                </c:pt>
                <c:pt idx="8">
                  <c:v>1.07381230821826</c:v>
                </c:pt>
                <c:pt idx="9">
                  <c:v>1.00561903702954</c:v>
                </c:pt>
                <c:pt idx="10">
                  <c:v>1.14366499660622</c:v>
                </c:pt>
                <c:pt idx="11">
                  <c:v>1.19467107885684</c:v>
                </c:pt>
                <c:pt idx="12">
                  <c:v>1.20237611708457</c:v>
                </c:pt>
                <c:pt idx="13">
                  <c:v>1.31981428972091</c:v>
                </c:pt>
                <c:pt idx="14">
                  <c:v>1.2105826182056</c:v>
                </c:pt>
                <c:pt idx="15">
                  <c:v>1.1963297658541</c:v>
                </c:pt>
                <c:pt idx="16">
                  <c:v>1.21381425321081</c:v>
                </c:pt>
                <c:pt idx="17">
                  <c:v>1.1795106518214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CY!$D$109</c:f>
              <c:strCache>
                <c:ptCount val="1"/>
                <c:pt idx="0">
                  <c:v>Road Transporta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Y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CY!$D$110:$D$127</c:f>
              <c:numCache>
                <c:formatCode>General</c:formatCode>
                <c:ptCount val="18"/>
                <c:pt idx="0">
                  <c:v>1</c:v>
                </c:pt>
                <c:pt idx="1">
                  <c:v>1.05717972791976</c:v>
                </c:pt>
                <c:pt idx="2">
                  <c:v>1.36329240918399</c:v>
                </c:pt>
                <c:pt idx="3">
                  <c:v>1.41269702605091</c:v>
                </c:pt>
                <c:pt idx="4">
                  <c:v>1.47518108141361</c:v>
                </c:pt>
                <c:pt idx="5">
                  <c:v>1.50454235755738</c:v>
                </c:pt>
                <c:pt idx="6">
                  <c:v>1.60097627626688</c:v>
                </c:pt>
                <c:pt idx="7">
                  <c:v>1.51343276917184</c:v>
                </c:pt>
                <c:pt idx="8">
                  <c:v>1.60269029887558</c:v>
                </c:pt>
                <c:pt idx="9">
                  <c:v>1.65498488384309</c:v>
                </c:pt>
                <c:pt idx="10">
                  <c:v>1.68763247509493</c:v>
                </c:pt>
                <c:pt idx="11">
                  <c:v>1.70099596036673</c:v>
                </c:pt>
                <c:pt idx="12">
                  <c:v>1.67500199525136</c:v>
                </c:pt>
                <c:pt idx="13">
                  <c:v>1.76004735456065</c:v>
                </c:pt>
                <c:pt idx="14">
                  <c:v>2.47037040574327</c:v>
                </c:pt>
                <c:pt idx="15">
                  <c:v>2.68501247639378</c:v>
                </c:pt>
                <c:pt idx="16">
                  <c:v>2.69696084103552</c:v>
                </c:pt>
                <c:pt idx="17">
                  <c:v>2.8805473136100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CY!$E$109</c:f>
              <c:strCache>
                <c:ptCount val="1"/>
                <c:pt idx="0">
                  <c:v>Railways *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Y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CY!$E$110:$E$127</c:f>
              <c:numCache>
                <c:formatCode>General</c:formatCode>
                <c:ptCount val="18"/>
              </c:numCache>
            </c:numRef>
          </c:val>
          <c:smooth val="1"/>
        </c:ser>
        <c:ser>
          <c:idx val="3"/>
          <c:order val="3"/>
          <c:tx>
            <c:strRef>
              <c:f>CY!$F$109</c:f>
              <c:strCache>
                <c:ptCount val="1"/>
                <c:pt idx="0">
                  <c:v>Total Navig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Y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CY!$F$110:$F$127</c:f>
              <c:numCache>
                <c:formatCode>General</c:formatCode>
                <c:ptCount val="18"/>
                <c:pt idx="0">
                  <c:v>1</c:v>
                </c:pt>
                <c:pt idx="1">
                  <c:v>0.934719968451287</c:v>
                </c:pt>
                <c:pt idx="2">
                  <c:v>0.967126348760055</c:v>
                </c:pt>
                <c:pt idx="3">
                  <c:v>0.823539391325192</c:v>
                </c:pt>
                <c:pt idx="4">
                  <c:v>1.01127341314522</c:v>
                </c:pt>
                <c:pt idx="5">
                  <c:v>1.13548801730614</c:v>
                </c:pt>
                <c:pt idx="6">
                  <c:v>1.4665000186771</c:v>
                </c:pt>
                <c:pt idx="7">
                  <c:v>1.61771267497762</c:v>
                </c:pt>
                <c:pt idx="8">
                  <c:v>1.67713591661317</c:v>
                </c:pt>
                <c:pt idx="9">
                  <c:v>2.60227741215806</c:v>
                </c:pt>
                <c:pt idx="10">
                  <c:v>3.2677861338355</c:v>
                </c:pt>
                <c:pt idx="11">
                  <c:v>3.23425542907903</c:v>
                </c:pt>
                <c:pt idx="12">
                  <c:v>2.33020912381892</c:v>
                </c:pt>
                <c:pt idx="13">
                  <c:v>2.07971872445603</c:v>
                </c:pt>
                <c:pt idx="14">
                  <c:v>0.829934884813013</c:v>
                </c:pt>
                <c:pt idx="15">
                  <c:v>3.43530075494054</c:v>
                </c:pt>
                <c:pt idx="16">
                  <c:v>3.35075668144861</c:v>
                </c:pt>
                <c:pt idx="17">
                  <c:v>3.1684651190756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CY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Y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CY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CY!$G$10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Y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CY!$G$110:$G$127</c:f>
              <c:numCache>
                <c:formatCode>General</c:formatCode>
                <c:ptCount val="18"/>
              </c:numCache>
            </c:numRef>
          </c:val>
          <c:smooth val="1"/>
        </c:ser>
        <c:ser>
          <c:idx val="6"/>
          <c:order val="6"/>
          <c:tx>
            <c:strRef>
              <c:f>CY!$H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Y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CY!$H$110:$H$127</c:f>
              <c:numCache>
                <c:formatCode>General</c:formatCode>
                <c:ptCount val="18"/>
                <c:pt idx="0">
                  <c:v>1</c:v>
                </c:pt>
                <c:pt idx="1">
                  <c:v>0.919700565201997</c:v>
                </c:pt>
                <c:pt idx="2">
                  <c:v>1.18186101809562</c:v>
                </c:pt>
                <c:pt idx="3">
                  <c:v>1.15982692737152</c:v>
                </c:pt>
                <c:pt idx="4">
                  <c:v>1.21912076329069</c:v>
                </c:pt>
                <c:pt idx="5">
                  <c:v>1.28823174127998</c:v>
                </c:pt>
                <c:pt idx="6">
                  <c:v>1.34832788330683</c:v>
                </c:pt>
                <c:pt idx="7">
                  <c:v>1.31836615506178</c:v>
                </c:pt>
                <c:pt idx="8">
                  <c:v>1.38014774452842</c:v>
                </c:pt>
                <c:pt idx="9">
                  <c:v>1.47555848421248</c:v>
                </c:pt>
                <c:pt idx="10">
                  <c:v>1.62355112430371</c:v>
                </c:pt>
                <c:pt idx="11">
                  <c:v>1.64819458626499</c:v>
                </c:pt>
                <c:pt idx="12">
                  <c:v>1.54065559197066</c:v>
                </c:pt>
                <c:pt idx="13">
                  <c:v>1.60305238162503</c:v>
                </c:pt>
                <c:pt idx="14">
                  <c:v>1.74102531669695</c:v>
                </c:pt>
                <c:pt idx="15">
                  <c:v>2.11787239187462</c:v>
                </c:pt>
                <c:pt idx="16">
                  <c:v>2.12165896443499</c:v>
                </c:pt>
                <c:pt idx="17">
                  <c:v>2.1700947151038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0778194"/>
        <c:axId val="17876174"/>
      </c:lineChart>
      <c:catAx>
        <c:axId val="3077819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76174"/>
        <c:crossesAt val="0"/>
        <c:auto val="1"/>
        <c:lblAlgn val="ctr"/>
        <c:lblOffset val="100"/>
        <c:noMultiLvlLbl val="0"/>
      </c:catAx>
      <c:valAx>
        <c:axId val="178761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45362277981393"/>
              <c:y val="0.06257039169065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7819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349591203834226"/>
          <c:y val="0.835314729070204"/>
          <c:w val="0.914998590358049"/>
          <c:h val="0.136904017019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hare by Mode in Total Transport Greenhouse Gas Emissions (GHG), including International Bunkers: Latvia (2007)</a:t>
            </a:r>
          </a:p>
        </c:rich>
      </c:tx>
      <c:layout>
        <c:manualLayout>
          <c:xMode val="edge"/>
          <c:yMode val="edge"/>
          <c:x val="0.100199401794616"/>
          <c:y val="0.0341433778857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702226653373"/>
          <c:y val="0.297569866342649"/>
          <c:w val="0.385925556663343"/>
          <c:h val="0.522964763061968"/>
        </c:manualLayout>
      </c:layout>
      <c:pieChart>
        <c:varyColors val="1"/>
        <c:ser>
          <c:idx val="0"/>
          <c:order val="0"/>
          <c:tx>
            <c:strRef>
              <c:f>LV!$M$77</c:f>
              <c:strCache>
                <c:ptCount val="1"/>
                <c:pt idx="0">
                  <c:v>Share by Mode in Total Transport Greenhouse Gas Emissions (GHG), including International Bunkers: Latvia (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V!$C$76:$G$76</c:f>
              <c:strCache>
                <c:ptCount val="5"/>
                <c:pt idx="0">
                  <c:v>Total Civil Aviation</c:v>
                </c:pt>
                <c:pt idx="1">
                  <c:v>Road Transportation</c:v>
                </c:pt>
                <c:pt idx="2">
                  <c:v>Railways ***</c:v>
                </c:pt>
                <c:pt idx="3">
                  <c:v>Total Navigation</c:v>
                </c:pt>
                <c:pt idx="4">
                  <c:v>Other</c:v>
                </c:pt>
              </c:strCache>
            </c:strRef>
          </c:cat>
          <c:val>
            <c:numRef>
              <c:f>LV!$C$77:$G$77</c:f>
              <c:numCache>
                <c:formatCode>General</c:formatCode>
                <c:ptCount val="5"/>
                <c:pt idx="0">
                  <c:v>0.25030683</c:v>
                </c:pt>
                <c:pt idx="1">
                  <c:v>3.5494208</c:v>
                </c:pt>
                <c:pt idx="2">
                  <c:v>0.27267414</c:v>
                </c:pt>
                <c:pt idx="3">
                  <c:v>0.59777822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hare by Mode in Total Transport Greenhouse Gas Emissions (GHG), including International Bunkers: EU-25 (2007)</a:t>
            </a:r>
          </a:p>
        </c:rich>
      </c:tx>
      <c:layout>
        <c:manualLayout>
          <c:xMode val="edge"/>
          <c:yMode val="edge"/>
          <c:x val="0.100199401794616"/>
          <c:y val="0.0341433778857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702226653373"/>
          <c:y val="0.297569866342649"/>
          <c:w val="0.385925556663343"/>
          <c:h val="0.522964763061968"/>
        </c:manualLayout>
      </c:layout>
      <c:pieChart>
        <c:varyColors val="1"/>
        <c:ser>
          <c:idx val="0"/>
          <c:order val="0"/>
          <c:tx>
            <c:strRef>
              <c:f>EU25!$M$77</c:f>
              <c:strCache>
                <c:ptCount val="1"/>
                <c:pt idx="0">
                  <c:v>Share by Mode in Total Transport Greenhouse Gas Emissions (GHG), including International Bunkers: EU-25 (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U25!$C$76:$G$76</c:f>
              <c:strCache>
                <c:ptCount val="5"/>
                <c:pt idx="0">
                  <c:v>Total Civil Aviation</c:v>
                </c:pt>
                <c:pt idx="1">
                  <c:v>Road Transportation</c:v>
                </c:pt>
                <c:pt idx="2">
                  <c:v>Railways ***</c:v>
                </c:pt>
                <c:pt idx="3">
                  <c:v>Total Navigation</c:v>
                </c:pt>
                <c:pt idx="4">
                  <c:v>Other</c:v>
                </c:pt>
              </c:strCache>
            </c:strRef>
          </c:cat>
          <c:val>
            <c:numRef>
              <c:f>EU25!$C$77:$G$77</c:f>
              <c:numCache>
                <c:formatCode>General</c:formatCode>
                <c:ptCount val="5"/>
                <c:pt idx="0">
                  <c:v>160.11137254</c:v>
                </c:pt>
                <c:pt idx="1">
                  <c:v>900.8957846</c:v>
                </c:pt>
                <c:pt idx="2">
                  <c:v>8.01468422</c:v>
                </c:pt>
                <c:pt idx="3">
                  <c:v>197.87459195</c:v>
                </c:pt>
                <c:pt idx="4">
                  <c:v>8.200121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eenhouse Gas Emissions (GHG) from Transport by Mode, Including international bunkers: Latvia</a:t>
            </a:r>
          </a:p>
        </c:rich>
      </c:tx>
      <c:layout>
        <c:manualLayout>
          <c:xMode val="edge"/>
          <c:yMode val="edge"/>
          <c:x val="0.140964195094446"/>
          <c:y val="0.031285195845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777840428531"/>
          <c:y val="0.103741709423101"/>
          <c:w val="0.947913729912602"/>
          <c:h val="0.766737579777249"/>
        </c:manualLayout>
      </c:layout>
      <c:lineChart>
        <c:grouping val="standard"/>
        <c:varyColors val="0"/>
        <c:ser>
          <c:idx val="0"/>
          <c:order val="0"/>
          <c:tx>
            <c:strRef>
              <c:f>LV!$C$109</c:f>
              <c:strCache>
                <c:ptCount val="1"/>
                <c:pt idx="0">
                  <c:v>Total Civil Aviatio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V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LV!$C$110:$C$127</c:f>
              <c:numCache>
                <c:formatCode>General</c:formatCode>
                <c:ptCount val="18"/>
                <c:pt idx="0">
                  <c:v>1</c:v>
                </c:pt>
                <c:pt idx="1">
                  <c:v>1.3520169941198</c:v>
                </c:pt>
                <c:pt idx="2">
                  <c:v>0.380484842574855</c:v>
                </c:pt>
                <c:pt idx="3">
                  <c:v>0.380695870880971</c:v>
                </c:pt>
                <c:pt idx="4">
                  <c:v>0.353060887380077</c:v>
                </c:pt>
                <c:pt idx="5">
                  <c:v>0.354113877847011</c:v>
                </c:pt>
                <c:pt idx="6">
                  <c:v>0.453731920646187</c:v>
                </c:pt>
                <c:pt idx="7">
                  <c:v>0.454786345155549</c:v>
                </c:pt>
                <c:pt idx="8">
                  <c:v>0.413599839960865</c:v>
                </c:pt>
                <c:pt idx="9">
                  <c:v>0.414652830427799</c:v>
                </c:pt>
                <c:pt idx="10">
                  <c:v>0.373469148504146</c:v>
                </c:pt>
                <c:pt idx="11">
                  <c:v>0.374522183784906</c:v>
                </c:pt>
                <c:pt idx="12">
                  <c:v>0.389530199633943</c:v>
                </c:pt>
                <c:pt idx="13">
                  <c:v>0.559276367850167</c:v>
                </c:pt>
                <c:pt idx="14">
                  <c:v>0.686046166665666</c:v>
                </c:pt>
                <c:pt idx="15">
                  <c:v>0.827259999331378</c:v>
                </c:pt>
                <c:pt idx="16">
                  <c:v>0.928700485988016</c:v>
                </c:pt>
                <c:pt idx="17">
                  <c:v>1.1217206698663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LV!$D$109</c:f>
              <c:strCache>
                <c:ptCount val="1"/>
                <c:pt idx="0">
                  <c:v>Road Transporta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V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LV!$D$110:$D$127</c:f>
              <c:numCache>
                <c:formatCode>General</c:formatCode>
                <c:ptCount val="18"/>
                <c:pt idx="0">
                  <c:v>1</c:v>
                </c:pt>
                <c:pt idx="1">
                  <c:v>0.931354693462306</c:v>
                </c:pt>
                <c:pt idx="2">
                  <c:v>0.848112002079591</c:v>
                </c:pt>
                <c:pt idx="3">
                  <c:v>0.837840827122809</c:v>
                </c:pt>
                <c:pt idx="4">
                  <c:v>0.803391395113541</c:v>
                </c:pt>
                <c:pt idx="5">
                  <c:v>0.758297200319952</c:v>
                </c:pt>
                <c:pt idx="6">
                  <c:v>0.744421947043565</c:v>
                </c:pt>
                <c:pt idx="7">
                  <c:v>0.736856999814038</c:v>
                </c:pt>
                <c:pt idx="8">
                  <c:v>0.737717156020905</c:v>
                </c:pt>
                <c:pt idx="9">
                  <c:v>0.739261796438057</c:v>
                </c:pt>
                <c:pt idx="10">
                  <c:v>0.827537318873818</c:v>
                </c:pt>
                <c:pt idx="11">
                  <c:v>0.991527514588522</c:v>
                </c:pt>
                <c:pt idx="12">
                  <c:v>1.02307613341571</c:v>
                </c:pt>
                <c:pt idx="13">
                  <c:v>1.07356819242669</c:v>
                </c:pt>
                <c:pt idx="14">
                  <c:v>1.14189104673226</c:v>
                </c:pt>
                <c:pt idx="15">
                  <c:v>1.18925443327143</c:v>
                </c:pt>
                <c:pt idx="16">
                  <c:v>1.34131142961059</c:v>
                </c:pt>
                <c:pt idx="17">
                  <c:v>1.5174462501448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LV!$E$109</c:f>
              <c:strCache>
                <c:ptCount val="1"/>
                <c:pt idx="0">
                  <c:v>Railways *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V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LV!$E$110:$E$127</c:f>
              <c:numCache>
                <c:formatCode>General</c:formatCode>
                <c:ptCount val="18"/>
                <c:pt idx="0">
                  <c:v>1</c:v>
                </c:pt>
                <c:pt idx="1">
                  <c:v>0.976574083769114</c:v>
                </c:pt>
                <c:pt idx="2">
                  <c:v>0.792971155521534</c:v>
                </c:pt>
                <c:pt idx="3">
                  <c:v>0.491187666087128</c:v>
                </c:pt>
                <c:pt idx="4">
                  <c:v>0.43194152088834</c:v>
                </c:pt>
                <c:pt idx="5">
                  <c:v>0.449720273462628</c:v>
                </c:pt>
                <c:pt idx="6">
                  <c:v>0.449720273462628</c:v>
                </c:pt>
                <c:pt idx="7">
                  <c:v>0.473356382309789</c:v>
                </c:pt>
                <c:pt idx="8">
                  <c:v>0.43194152088834</c:v>
                </c:pt>
                <c:pt idx="9">
                  <c:v>0.372796912284028</c:v>
                </c:pt>
                <c:pt idx="10">
                  <c:v>0.384616755039949</c:v>
                </c:pt>
                <c:pt idx="11">
                  <c:v>0.396433038082207</c:v>
                </c:pt>
                <c:pt idx="12">
                  <c:v>0.414211773705477</c:v>
                </c:pt>
                <c:pt idx="13">
                  <c:v>0.473356382309789</c:v>
                </c:pt>
                <c:pt idx="14">
                  <c:v>0.48517622506571</c:v>
                </c:pt>
                <c:pt idx="15">
                  <c:v>0.485368619113672</c:v>
                </c:pt>
                <c:pt idx="16">
                  <c:v>0.426029056857764</c:v>
                </c:pt>
                <c:pt idx="17">
                  <c:v>0.46221041030124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LV!$F$109</c:f>
              <c:strCache>
                <c:ptCount val="1"/>
                <c:pt idx="0">
                  <c:v>Total Navig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V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LV!$F$110:$F$127</c:f>
              <c:numCache>
                <c:formatCode>General</c:formatCode>
                <c:ptCount val="18"/>
                <c:pt idx="0">
                  <c:v>1</c:v>
                </c:pt>
                <c:pt idx="1">
                  <c:v>0.305924625166457</c:v>
                </c:pt>
                <c:pt idx="2">
                  <c:v>0.39036417821537</c:v>
                </c:pt>
                <c:pt idx="3">
                  <c:v>0.467530055591933</c:v>
                </c:pt>
                <c:pt idx="4">
                  <c:v>0.614227918505473</c:v>
                </c:pt>
                <c:pt idx="5">
                  <c:v>0.343615763808164</c:v>
                </c:pt>
                <c:pt idx="6">
                  <c:v>0.236072565132221</c:v>
                </c:pt>
                <c:pt idx="7">
                  <c:v>0.180053885071996</c:v>
                </c:pt>
                <c:pt idx="8">
                  <c:v>0.0646929392406654</c:v>
                </c:pt>
                <c:pt idx="9">
                  <c:v>0.0554055542527953</c:v>
                </c:pt>
                <c:pt idx="10">
                  <c:v>0.0523650018709531</c:v>
                </c:pt>
                <c:pt idx="11">
                  <c:v>0.452165547670855</c:v>
                </c:pt>
                <c:pt idx="12">
                  <c:v>0.469064480596084</c:v>
                </c:pt>
                <c:pt idx="13">
                  <c:v>0.429764821932795</c:v>
                </c:pt>
                <c:pt idx="14">
                  <c:v>0.458622092128804</c:v>
                </c:pt>
                <c:pt idx="15">
                  <c:v>0.580546381705574</c:v>
                </c:pt>
                <c:pt idx="16">
                  <c:v>0.447715401938396</c:v>
                </c:pt>
                <c:pt idx="17">
                  <c:v>0.37902094498626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LV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V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LV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LV!$G$10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V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LV!$G$110:$G$127</c:f>
              <c:numCache>
                <c:formatCode>General</c:formatCode>
                <c:ptCount val="18"/>
              </c:numCache>
            </c:numRef>
          </c:val>
          <c:smooth val="1"/>
        </c:ser>
        <c:ser>
          <c:idx val="6"/>
          <c:order val="6"/>
          <c:tx>
            <c:strRef>
              <c:f>LV!$H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V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LV!$H$110:$H$127</c:f>
              <c:numCache>
                <c:formatCode>General</c:formatCode>
                <c:ptCount val="18"/>
                <c:pt idx="0">
                  <c:v>1</c:v>
                </c:pt>
                <c:pt idx="1">
                  <c:v>0.748271181064766</c:v>
                </c:pt>
                <c:pt idx="2">
                  <c:v>0.66651679310335</c:v>
                </c:pt>
                <c:pt idx="3">
                  <c:v>0.649536046487599</c:v>
                </c:pt>
                <c:pt idx="4">
                  <c:v>0.672725172252205</c:v>
                </c:pt>
                <c:pt idx="5">
                  <c:v>0.562443941594112</c:v>
                </c:pt>
                <c:pt idx="6">
                  <c:v>0.524417495875247</c:v>
                </c:pt>
                <c:pt idx="7">
                  <c:v>0.504992594357751</c:v>
                </c:pt>
                <c:pt idx="8">
                  <c:v>0.459837298841286</c:v>
                </c:pt>
                <c:pt idx="9">
                  <c:v>0.450176034091059</c:v>
                </c:pt>
                <c:pt idx="10">
                  <c:v>0.492353478499116</c:v>
                </c:pt>
                <c:pt idx="11">
                  <c:v>0.708313136189674</c:v>
                </c:pt>
                <c:pt idx="12">
                  <c:v>0.73247818666724</c:v>
                </c:pt>
                <c:pt idx="13">
                  <c:v>0.759732057701246</c:v>
                </c:pt>
                <c:pt idx="14">
                  <c:v>0.810603217558311</c:v>
                </c:pt>
                <c:pt idx="15">
                  <c:v>0.881375732234539</c:v>
                </c:pt>
                <c:pt idx="16">
                  <c:v>0.909668592019682</c:v>
                </c:pt>
                <c:pt idx="17">
                  <c:v>0.98749508526039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5419061"/>
        <c:axId val="30437825"/>
      </c:lineChart>
      <c:catAx>
        <c:axId val="6541906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37825"/>
        <c:crossesAt val="0"/>
        <c:auto val="1"/>
        <c:lblAlgn val="ctr"/>
        <c:lblOffset val="100"/>
        <c:noMultiLvlLbl val="0"/>
      </c:catAx>
      <c:valAx>
        <c:axId val="304378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45362277981393"/>
              <c:y val="0.06257039169065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1906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349591203834226"/>
          <c:y val="0.835314729070204"/>
          <c:w val="0.914998590358049"/>
          <c:h val="0.136904017019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hare by Mode in Total Transport Greenhouse Gas Emissions (GHG), including International Bunkers: Lithuania (2007)</a:t>
            </a:r>
          </a:p>
        </c:rich>
      </c:tx>
      <c:layout>
        <c:manualLayout>
          <c:xMode val="edge"/>
          <c:yMode val="edge"/>
          <c:x val="0.100199401794616"/>
          <c:y val="0.0341433778857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452974410103"/>
          <c:y val="0.297569866342649"/>
          <c:w val="0.386174808906614"/>
          <c:h val="0.522964763061968"/>
        </c:manualLayout>
      </c:layout>
      <c:pieChart>
        <c:varyColors val="1"/>
        <c:ser>
          <c:idx val="0"/>
          <c:order val="0"/>
          <c:tx>
            <c:strRef>
              <c:f>LT!$M$77</c:f>
              <c:strCache>
                <c:ptCount val="1"/>
                <c:pt idx="0">
                  <c:v>Share by Mode in Total Transport Greenhouse Gas Emissions (GHG), including International Bunkers: Lithuania (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T!$C$76:$G$76</c:f>
              <c:strCache>
                <c:ptCount val="5"/>
                <c:pt idx="0">
                  <c:v>Total Civil Aviation</c:v>
                </c:pt>
                <c:pt idx="1">
                  <c:v>Road Transportation</c:v>
                </c:pt>
                <c:pt idx="2">
                  <c:v>Railways ***</c:v>
                </c:pt>
                <c:pt idx="3">
                  <c:v>Total Navigation</c:v>
                </c:pt>
                <c:pt idx="4">
                  <c:v>Other</c:v>
                </c:pt>
              </c:strCache>
            </c:strRef>
          </c:cat>
          <c:val>
            <c:numRef>
              <c:f>LT!$C$77:$G$77</c:f>
              <c:numCache>
                <c:formatCode>General</c:formatCode>
                <c:ptCount val="5"/>
                <c:pt idx="0">
                  <c:v>0.20871751</c:v>
                </c:pt>
                <c:pt idx="1">
                  <c:v>4.9239153</c:v>
                </c:pt>
                <c:pt idx="2">
                  <c:v>0.23268353</c:v>
                </c:pt>
                <c:pt idx="3">
                  <c:v>0.35064136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eenhouse Gas Emissions (GHG) from Transport by Mode, Including international bunkers: Lithuania</a:t>
            </a:r>
          </a:p>
        </c:rich>
      </c:tx>
      <c:layout>
        <c:manualLayout>
          <c:xMode val="edge"/>
          <c:yMode val="edge"/>
          <c:x val="0.140964195094446"/>
          <c:y val="0.031285195845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777840428531"/>
          <c:y val="0.103741709423101"/>
          <c:w val="0.947913729912602"/>
          <c:h val="0.766737579777249"/>
        </c:manualLayout>
      </c:layout>
      <c:lineChart>
        <c:grouping val="standard"/>
        <c:varyColors val="0"/>
        <c:ser>
          <c:idx val="0"/>
          <c:order val="0"/>
          <c:tx>
            <c:strRef>
              <c:f>LT!$C$109</c:f>
              <c:strCache>
                <c:ptCount val="1"/>
                <c:pt idx="0">
                  <c:v>Total Civil Aviatio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LT!$C$110:$C$127</c:f>
              <c:numCache>
                <c:formatCode>General</c:formatCode>
                <c:ptCount val="18"/>
                <c:pt idx="0">
                  <c:v>1</c:v>
                </c:pt>
                <c:pt idx="1">
                  <c:v>1.19816013730917</c:v>
                </c:pt>
                <c:pt idx="2">
                  <c:v>0.496991813146425</c:v>
                </c:pt>
                <c:pt idx="3">
                  <c:v>0.283969461260844</c:v>
                </c:pt>
                <c:pt idx="4">
                  <c:v>0.298831675837255</c:v>
                </c:pt>
                <c:pt idx="5">
                  <c:v>0.306439614431031</c:v>
                </c:pt>
                <c:pt idx="6">
                  <c:v>0.251428938043508</c:v>
                </c:pt>
                <c:pt idx="7">
                  <c:v>0.236218951669815</c:v>
                </c:pt>
                <c:pt idx="8">
                  <c:v>0.213399577752163</c:v>
                </c:pt>
                <c:pt idx="9">
                  <c:v>0.198241444792409</c:v>
                </c:pt>
                <c:pt idx="10">
                  <c:v>0.193204775188728</c:v>
                </c:pt>
                <c:pt idx="11">
                  <c:v>0.257020579320688</c:v>
                </c:pt>
                <c:pt idx="12">
                  <c:v>0.226815288733253</c:v>
                </c:pt>
                <c:pt idx="13">
                  <c:v>0.235459392981086</c:v>
                </c:pt>
                <c:pt idx="14">
                  <c:v>0.269028314529365</c:v>
                </c:pt>
                <c:pt idx="15">
                  <c:v>0.346430615737794</c:v>
                </c:pt>
                <c:pt idx="16">
                  <c:v>0.393673018880106</c:v>
                </c:pt>
                <c:pt idx="17">
                  <c:v>0.49577258095035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LT!$D$109</c:f>
              <c:strCache>
                <c:ptCount val="1"/>
                <c:pt idx="0">
                  <c:v>Road Transporta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LT!$D$110:$D$127</c:f>
              <c:numCache>
                <c:formatCode>General</c:formatCode>
                <c:ptCount val="18"/>
                <c:pt idx="0">
                  <c:v>1</c:v>
                </c:pt>
                <c:pt idx="1">
                  <c:v>1.10428576249139</c:v>
                </c:pt>
                <c:pt idx="2">
                  <c:v>0.720191402681825</c:v>
                </c:pt>
                <c:pt idx="3">
                  <c:v>0.553359527175715</c:v>
                </c:pt>
                <c:pt idx="4">
                  <c:v>0.436035321467591</c:v>
                </c:pt>
                <c:pt idx="5">
                  <c:v>0.543990474570807</c:v>
                </c:pt>
                <c:pt idx="6">
                  <c:v>0.580994468943297</c:v>
                </c:pt>
                <c:pt idx="7">
                  <c:v>0.656340174610088</c:v>
                </c:pt>
                <c:pt idx="8">
                  <c:v>0.693120707326037</c:v>
                </c:pt>
                <c:pt idx="9">
                  <c:v>0.617594901351472</c:v>
                </c:pt>
                <c:pt idx="10">
                  <c:v>0.543981287797389</c:v>
                </c:pt>
                <c:pt idx="11">
                  <c:v>0.596933929248579</c:v>
                </c:pt>
                <c:pt idx="12">
                  <c:v>0.615881635563611</c:v>
                </c:pt>
                <c:pt idx="13">
                  <c:v>0.6239601470192</c:v>
                </c:pt>
                <c:pt idx="14">
                  <c:v>0.686210377920739</c:v>
                </c:pt>
                <c:pt idx="15">
                  <c:v>0.72839808542763</c:v>
                </c:pt>
                <c:pt idx="16">
                  <c:v>0.771650438514486</c:v>
                </c:pt>
                <c:pt idx="17">
                  <c:v>0.90997574316658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LT!$E$109</c:f>
              <c:strCache>
                <c:ptCount val="1"/>
                <c:pt idx="0">
                  <c:v>Railways *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LT!$E$110:$E$127</c:f>
              <c:numCache>
                <c:formatCode>General</c:formatCode>
                <c:ptCount val="18"/>
                <c:pt idx="0">
                  <c:v>1</c:v>
                </c:pt>
                <c:pt idx="1">
                  <c:v>1.08164965745486</c:v>
                </c:pt>
                <c:pt idx="2">
                  <c:v>0.79545930423692</c:v>
                </c:pt>
                <c:pt idx="3">
                  <c:v>0.576129980918715</c:v>
                </c:pt>
                <c:pt idx="4">
                  <c:v>0.429910441292924</c:v>
                </c:pt>
                <c:pt idx="5">
                  <c:v>0.422412003363396</c:v>
                </c:pt>
                <c:pt idx="6">
                  <c:v>0.718600301579742</c:v>
                </c:pt>
                <c:pt idx="7">
                  <c:v>0.68735681020671</c:v>
                </c:pt>
                <c:pt idx="8">
                  <c:v>0.666111236073048</c:v>
                </c:pt>
                <c:pt idx="9">
                  <c:v>0.590710276892797</c:v>
                </c:pt>
                <c:pt idx="10">
                  <c:v>0.62320350792075</c:v>
                </c:pt>
                <c:pt idx="11">
                  <c:v>0.547177665033519</c:v>
                </c:pt>
                <c:pt idx="12">
                  <c:v>0.590710276892797</c:v>
                </c:pt>
                <c:pt idx="13">
                  <c:v>0.64798999719717</c:v>
                </c:pt>
                <c:pt idx="14">
                  <c:v>0.645073965761392</c:v>
                </c:pt>
                <c:pt idx="15">
                  <c:v>0.652780679753887</c:v>
                </c:pt>
                <c:pt idx="16">
                  <c:v>0.621953768265829</c:v>
                </c:pt>
                <c:pt idx="17">
                  <c:v>0.64590709777230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LT!$F$109</c:f>
              <c:strCache>
                <c:ptCount val="1"/>
                <c:pt idx="0">
                  <c:v>Total Navig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LT!$F$110:$F$127</c:f>
              <c:numCache>
                <c:formatCode>General</c:formatCode>
                <c:ptCount val="18"/>
                <c:pt idx="0">
                  <c:v>1</c:v>
                </c:pt>
                <c:pt idx="1">
                  <c:v>1.65440300957756</c:v>
                </c:pt>
                <c:pt idx="2">
                  <c:v>2.97443165137205</c:v>
                </c:pt>
                <c:pt idx="3">
                  <c:v>1.65335707946456</c:v>
                </c:pt>
                <c:pt idx="4">
                  <c:v>1.55361371219418</c:v>
                </c:pt>
                <c:pt idx="5">
                  <c:v>1.44499000341635</c:v>
                </c:pt>
                <c:pt idx="6">
                  <c:v>1.36284103151646</c:v>
                </c:pt>
                <c:pt idx="7">
                  <c:v>0.655820010352627</c:v>
                </c:pt>
                <c:pt idx="8">
                  <c:v>0.556974435578209</c:v>
                </c:pt>
                <c:pt idx="9">
                  <c:v>0.754091648485977</c:v>
                </c:pt>
                <c:pt idx="10">
                  <c:v>0.944381142659555</c:v>
                </c:pt>
                <c:pt idx="11">
                  <c:v>0.980607978919006</c:v>
                </c:pt>
                <c:pt idx="12">
                  <c:v>1.06074112282006</c:v>
                </c:pt>
                <c:pt idx="13">
                  <c:v>1.02812388485165</c:v>
                </c:pt>
                <c:pt idx="14">
                  <c:v>1.12350991599073</c:v>
                </c:pt>
                <c:pt idx="15">
                  <c:v>1.38250947720531</c:v>
                </c:pt>
                <c:pt idx="16">
                  <c:v>1.30013324346339</c:v>
                </c:pt>
                <c:pt idx="17">
                  <c:v>1.0841823315265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LT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LT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LT!$G$10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LT!$G$110:$G$127</c:f>
              <c:numCache>
                <c:formatCode>General</c:formatCode>
                <c:ptCount val="18"/>
              </c:numCache>
            </c:numRef>
          </c:val>
          <c:smooth val="1"/>
        </c:ser>
        <c:ser>
          <c:idx val="6"/>
          <c:order val="6"/>
          <c:tx>
            <c:strRef>
              <c:f>LT!$H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LT!$H$110:$H$127</c:f>
              <c:numCache>
                <c:formatCode>General</c:formatCode>
                <c:ptCount val="18"/>
                <c:pt idx="0">
                  <c:v>1</c:v>
                </c:pt>
                <c:pt idx="1">
                  <c:v>1.13640552732291</c:v>
                </c:pt>
                <c:pt idx="2">
                  <c:v>0.821823745644007</c:v>
                </c:pt>
                <c:pt idx="3">
                  <c:v>0.591812445925266</c:v>
                </c:pt>
                <c:pt idx="4">
                  <c:v>0.482304188925778</c:v>
                </c:pt>
                <c:pt idx="5">
                  <c:v>0.566642218257316</c:v>
                </c:pt>
                <c:pt idx="6">
                  <c:v>0.606116518854176</c:v>
                </c:pt>
                <c:pt idx="7">
                  <c:v>0.630884186128378</c:v>
                </c:pt>
                <c:pt idx="8">
                  <c:v>0.653873658860071</c:v>
                </c:pt>
                <c:pt idx="9">
                  <c:v>0.595788270047677</c:v>
                </c:pt>
                <c:pt idx="10">
                  <c:v>0.545571264355811</c:v>
                </c:pt>
                <c:pt idx="11">
                  <c:v>0.591264562543127</c:v>
                </c:pt>
                <c:pt idx="12">
                  <c:v>0.611432663921566</c:v>
                </c:pt>
                <c:pt idx="13">
                  <c:v>0.620247991574005</c:v>
                </c:pt>
                <c:pt idx="14">
                  <c:v>0.678686850070587</c:v>
                </c:pt>
                <c:pt idx="15">
                  <c:v>0.732005211141657</c:v>
                </c:pt>
                <c:pt idx="16">
                  <c:v>0.765183888378783</c:v>
                </c:pt>
                <c:pt idx="17">
                  <c:v>0.87726011161222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8582457"/>
        <c:axId val="15524233"/>
      </c:lineChart>
      <c:catAx>
        <c:axId val="7858245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24233"/>
        <c:crossesAt val="0"/>
        <c:auto val="1"/>
        <c:lblAlgn val="ctr"/>
        <c:lblOffset val="100"/>
        <c:noMultiLvlLbl val="0"/>
      </c:catAx>
      <c:valAx>
        <c:axId val="15524233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45362277981393"/>
              <c:y val="0.06257039169065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82457"/>
        <c:crossesAt val="1"/>
        <c:crossBetween val="midCat"/>
        <c:majorUnit val="0.3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349591203834226"/>
          <c:y val="0.835314729070204"/>
          <c:w val="0.914998590358049"/>
          <c:h val="0.136904017019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hare by Mode in Total Transport Greenhouse Gas Emissions (GHG), including International Bunkers: Luxembourg (2007)</a:t>
            </a:r>
          </a:p>
        </c:rich>
      </c:tx>
      <c:layout>
        <c:manualLayout>
          <c:xMode val="edge"/>
          <c:yMode val="edge"/>
          <c:x val="0.100199401794616"/>
          <c:y val="0.0341433778857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452974410103"/>
          <c:y val="0.297569866342649"/>
          <c:w val="0.386174808906614"/>
          <c:h val="0.522964763061968"/>
        </c:manualLayout>
      </c:layout>
      <c:pieChart>
        <c:varyColors val="1"/>
        <c:ser>
          <c:idx val="0"/>
          <c:order val="0"/>
          <c:tx>
            <c:strRef>
              <c:f>LU!$M$77</c:f>
              <c:strCache>
                <c:ptCount val="1"/>
                <c:pt idx="0">
                  <c:v>Share by Mode in Total Transport Greenhouse Gas Emissions (GHG), including International Bunkers: Luxembourg (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U!$C$76:$G$76</c:f>
              <c:strCache>
                <c:ptCount val="5"/>
                <c:pt idx="0">
                  <c:v>Total Civil Aviation</c:v>
                </c:pt>
                <c:pt idx="1">
                  <c:v>Road Transportation</c:v>
                </c:pt>
                <c:pt idx="2">
                  <c:v>Railways ***</c:v>
                </c:pt>
                <c:pt idx="3">
                  <c:v>Total Navigation</c:v>
                </c:pt>
                <c:pt idx="4">
                  <c:v>Other</c:v>
                </c:pt>
              </c:strCache>
            </c:strRef>
          </c:cat>
          <c:val>
            <c:numRef>
              <c:f>LU!$C$77:$G$77</c:f>
              <c:numCache>
                <c:formatCode>General</c:formatCode>
                <c:ptCount val="5"/>
                <c:pt idx="0">
                  <c:v>1.34065867</c:v>
                </c:pt>
                <c:pt idx="1">
                  <c:v>6.68049816</c:v>
                </c:pt>
                <c:pt idx="2">
                  <c:v>0.00179725</c:v>
                </c:pt>
                <c:pt idx="3">
                  <c:v>0.00060979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eenhouse Gas Emissions (GHG) from Transport by Mode, Including international bunkers: Luxembourg</a:t>
            </a:r>
          </a:p>
        </c:rich>
      </c:tx>
      <c:layout>
        <c:manualLayout>
          <c:xMode val="edge"/>
          <c:yMode val="edge"/>
          <c:x val="0.140964195094446"/>
          <c:y val="0.031285195845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777840428531"/>
          <c:y val="0.103741709423101"/>
          <c:w val="0.947913729912602"/>
          <c:h val="0.766737579777249"/>
        </c:manualLayout>
      </c:layout>
      <c:lineChart>
        <c:grouping val="standard"/>
        <c:varyColors val="0"/>
        <c:ser>
          <c:idx val="0"/>
          <c:order val="0"/>
          <c:tx>
            <c:strRef>
              <c:f>LU!$C$109</c:f>
              <c:strCache>
                <c:ptCount val="1"/>
                <c:pt idx="0">
                  <c:v>Total Civil Aviatio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LU!$C$110:$C$127</c:f>
              <c:numCache>
                <c:formatCode>General</c:formatCode>
                <c:ptCount val="18"/>
                <c:pt idx="0">
                  <c:v>1</c:v>
                </c:pt>
                <c:pt idx="1">
                  <c:v>1.03934459514264</c:v>
                </c:pt>
                <c:pt idx="2">
                  <c:v>1.00848006092984</c:v>
                </c:pt>
                <c:pt idx="3">
                  <c:v>1.00104271508842</c:v>
                </c:pt>
                <c:pt idx="4">
                  <c:v>1.26680976035742</c:v>
                </c:pt>
                <c:pt idx="5">
                  <c:v>1.43873197938684</c:v>
                </c:pt>
                <c:pt idx="6">
                  <c:v>1.56379868793923</c:v>
                </c:pt>
                <c:pt idx="7">
                  <c:v>1.90738527539994</c:v>
                </c:pt>
                <c:pt idx="8">
                  <c:v>2.14911769721424</c:v>
                </c:pt>
                <c:pt idx="9">
                  <c:v>2.52393868735709</c:v>
                </c:pt>
                <c:pt idx="10">
                  <c:v>2.43796099081766</c:v>
                </c:pt>
                <c:pt idx="11">
                  <c:v>2.63314529200964</c:v>
                </c:pt>
                <c:pt idx="12">
                  <c:v>2.8516301976816</c:v>
                </c:pt>
                <c:pt idx="13">
                  <c:v>2.96903318324253</c:v>
                </c:pt>
                <c:pt idx="14">
                  <c:v>3.23425243770728</c:v>
                </c:pt>
                <c:pt idx="15">
                  <c:v>3.28108137936909</c:v>
                </c:pt>
                <c:pt idx="16">
                  <c:v>3.07781113777057</c:v>
                </c:pt>
                <c:pt idx="17">
                  <c:v>3.3042404888878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LU!$D$109</c:f>
              <c:strCache>
                <c:ptCount val="1"/>
                <c:pt idx="0">
                  <c:v>Road Transporta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LU!$D$110:$D$127</c:f>
              <c:numCache>
                <c:formatCode>General</c:formatCode>
                <c:ptCount val="18"/>
                <c:pt idx="0">
                  <c:v>1</c:v>
                </c:pt>
                <c:pt idx="1">
                  <c:v>1.18869479252446</c:v>
                </c:pt>
                <c:pt idx="2">
                  <c:v>1.30090231814328</c:v>
                </c:pt>
                <c:pt idx="3">
                  <c:v>1.32007168001927</c:v>
                </c:pt>
                <c:pt idx="4">
                  <c:v>1.34445170070224</c:v>
                </c:pt>
                <c:pt idx="5">
                  <c:v>1.27763043684037</c:v>
                </c:pt>
                <c:pt idx="6">
                  <c:v>1.31465950941457</c:v>
                </c:pt>
                <c:pt idx="7">
                  <c:v>1.39159165844122</c:v>
                </c:pt>
                <c:pt idx="8">
                  <c:v>1.45204967685569</c:v>
                </c:pt>
                <c:pt idx="9">
                  <c:v>1.56254243258116</c:v>
                </c:pt>
                <c:pt idx="10">
                  <c:v>1.76016787755103</c:v>
                </c:pt>
                <c:pt idx="11">
                  <c:v>1.86792956558631</c:v>
                </c:pt>
                <c:pt idx="12">
                  <c:v>1.99617048971608</c:v>
                </c:pt>
                <c:pt idx="13">
                  <c:v>2.20479346883561</c:v>
                </c:pt>
                <c:pt idx="14">
                  <c:v>2.52273744650826</c:v>
                </c:pt>
                <c:pt idx="15">
                  <c:v>2.60596574229236</c:v>
                </c:pt>
                <c:pt idx="16">
                  <c:v>2.54070508331572</c:v>
                </c:pt>
                <c:pt idx="17">
                  <c:v>2.442660752533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LU!$E$109</c:f>
              <c:strCache>
                <c:ptCount val="1"/>
                <c:pt idx="0">
                  <c:v>Railways *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LU!$E$110:$E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970735456058397</c:v>
                </c:pt>
                <c:pt idx="5">
                  <c:v>0.786006976854956</c:v>
                </c:pt>
                <c:pt idx="6">
                  <c:v>0.878371394183774</c:v>
                </c:pt>
                <c:pt idx="7">
                  <c:v>0.86348355064618</c:v>
                </c:pt>
                <c:pt idx="8">
                  <c:v>0.86348355064618</c:v>
                </c:pt>
                <c:pt idx="9">
                  <c:v>0.86348355064618</c:v>
                </c:pt>
                <c:pt idx="10">
                  <c:v>0.849409341762811</c:v>
                </c:pt>
                <c:pt idx="11">
                  <c:v>0.915314104209218</c:v>
                </c:pt>
                <c:pt idx="12">
                  <c:v>0.80886019346661</c:v>
                </c:pt>
                <c:pt idx="13">
                  <c:v>0.705192688165011</c:v>
                </c:pt>
                <c:pt idx="14">
                  <c:v>0.56059534312349</c:v>
                </c:pt>
                <c:pt idx="15">
                  <c:v>0.355951120782625</c:v>
                </c:pt>
                <c:pt idx="16">
                  <c:v>0.26542013619583</c:v>
                </c:pt>
                <c:pt idx="17">
                  <c:v>0.063884005343187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LU!$F$109</c:f>
              <c:strCache>
                <c:ptCount val="1"/>
                <c:pt idx="0">
                  <c:v>Total Navig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LU!$F$110:$F$127</c:f>
              <c:numCache>
                <c:formatCode>General</c:formatCode>
                <c:ptCount val="18"/>
                <c:pt idx="0">
                  <c:v>1</c:v>
                </c:pt>
                <c:pt idx="1">
                  <c:v>1.03839606582183</c:v>
                </c:pt>
                <c:pt idx="2">
                  <c:v>0.991299413656138</c:v>
                </c:pt>
                <c:pt idx="3">
                  <c:v>1.45785259441397</c:v>
                </c:pt>
                <c:pt idx="4">
                  <c:v>1.31104596179308</c:v>
                </c:pt>
                <c:pt idx="5">
                  <c:v>1.32103902654309</c:v>
                </c:pt>
                <c:pt idx="6">
                  <c:v>1.23970745854612</c:v>
                </c:pt>
                <c:pt idx="7">
                  <c:v>1.43244436038081</c:v>
                </c:pt>
                <c:pt idx="8">
                  <c:v>1.42254586722149</c:v>
                </c:pt>
                <c:pt idx="9">
                  <c:v>1.64926549397894</c:v>
                </c:pt>
                <c:pt idx="10">
                  <c:v>1.72728705630162</c:v>
                </c:pt>
                <c:pt idx="11">
                  <c:v>1.73081772902087</c:v>
                </c:pt>
                <c:pt idx="12">
                  <c:v>1.73340268583318</c:v>
                </c:pt>
                <c:pt idx="13">
                  <c:v>1.76722779143812</c:v>
                </c:pt>
                <c:pt idx="14">
                  <c:v>1.79884622659353</c:v>
                </c:pt>
                <c:pt idx="15">
                  <c:v>2.18261774163041</c:v>
                </c:pt>
                <c:pt idx="16">
                  <c:v>2.10469075089843</c:v>
                </c:pt>
                <c:pt idx="17">
                  <c:v>1.9222936763129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LU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LU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LU!$G$10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LU!$G$110:$G$127</c:f>
              <c:numCache>
                <c:formatCode>General</c:formatCode>
                <c:ptCount val="18"/>
              </c:numCache>
            </c:numRef>
          </c:val>
          <c:smooth val="1"/>
        </c:ser>
        <c:ser>
          <c:idx val="6"/>
          <c:order val="6"/>
          <c:tx>
            <c:strRef>
              <c:f>LU!$H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LU!$H$110:$H$127</c:f>
              <c:numCache>
                <c:formatCode>General</c:formatCode>
                <c:ptCount val="18"/>
                <c:pt idx="0">
                  <c:v>1</c:v>
                </c:pt>
                <c:pt idx="1">
                  <c:v>1.16788349661405</c:v>
                </c:pt>
                <c:pt idx="2">
                  <c:v>1.26076160505325</c:v>
                </c:pt>
                <c:pt idx="3">
                  <c:v>1.27639914665283</c:v>
                </c:pt>
                <c:pt idx="4">
                  <c:v>1.33119036335369</c:v>
                </c:pt>
                <c:pt idx="5">
                  <c:v>1.29389619430725</c:v>
                </c:pt>
                <c:pt idx="6">
                  <c:v>1.34267601815837</c:v>
                </c:pt>
                <c:pt idx="7">
                  <c:v>1.45294416017535</c:v>
                </c:pt>
                <c:pt idx="8">
                  <c:v>1.53606682196992</c:v>
                </c:pt>
                <c:pt idx="9">
                  <c:v>1.67943202857855</c:v>
                </c:pt>
                <c:pt idx="10">
                  <c:v>1.83885675568831</c:v>
                </c:pt>
                <c:pt idx="11">
                  <c:v>1.95742906888233</c:v>
                </c:pt>
                <c:pt idx="12">
                  <c:v>2.09512782112641</c:v>
                </c:pt>
                <c:pt idx="13">
                  <c:v>2.28928221647591</c:v>
                </c:pt>
                <c:pt idx="14">
                  <c:v>2.59634114536408</c:v>
                </c:pt>
                <c:pt idx="15">
                  <c:v>2.67238383549249</c:v>
                </c:pt>
                <c:pt idx="16">
                  <c:v>2.58922834435153</c:v>
                </c:pt>
                <c:pt idx="17">
                  <c:v>2.531798899654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0371713"/>
        <c:axId val="33019740"/>
      </c:lineChart>
      <c:catAx>
        <c:axId val="7037171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19740"/>
        <c:crossesAt val="0"/>
        <c:auto val="1"/>
        <c:lblAlgn val="ctr"/>
        <c:lblOffset val="100"/>
        <c:noMultiLvlLbl val="0"/>
      </c:catAx>
      <c:valAx>
        <c:axId val="330197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45362277981393"/>
              <c:y val="0.06257039169065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71713"/>
        <c:crossesAt val="1"/>
        <c:crossBetween val="midCat"/>
        <c:majorUnit val="0.3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349591203834226"/>
          <c:y val="0.835314729070204"/>
          <c:w val="0.914998590358049"/>
          <c:h val="0.136904017019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hare by Mode in Total Transport Greenhouse Gas Emissions (GHG), including International Bunkers: Hungary (2007)</a:t>
            </a:r>
          </a:p>
        </c:rich>
      </c:tx>
      <c:layout>
        <c:manualLayout>
          <c:xMode val="edge"/>
          <c:yMode val="edge"/>
          <c:x val="0.100199401794616"/>
          <c:y val="0.0341433778857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452974410103"/>
          <c:y val="0.297569866342649"/>
          <c:w val="0.386174808906614"/>
          <c:h val="0.522964763061968"/>
        </c:manualLayout>
      </c:layout>
      <c:pieChart>
        <c:varyColors val="1"/>
        <c:ser>
          <c:idx val="0"/>
          <c:order val="0"/>
          <c:tx>
            <c:strRef>
              <c:f>HU!$M$77</c:f>
              <c:strCache>
                <c:ptCount val="1"/>
                <c:pt idx="0">
                  <c:v>Share by Mode in Total Transport Greenhouse Gas Emissions (GHG), including International Bunkers: Hungary (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U!$C$76:$G$76</c:f>
              <c:strCache>
                <c:ptCount val="5"/>
                <c:pt idx="0">
                  <c:v>Total Civil Aviation</c:v>
                </c:pt>
                <c:pt idx="1">
                  <c:v>Road Transportation</c:v>
                </c:pt>
                <c:pt idx="2">
                  <c:v>Railways ***</c:v>
                </c:pt>
                <c:pt idx="3">
                  <c:v>Total Navigation</c:v>
                </c:pt>
                <c:pt idx="4">
                  <c:v>Other</c:v>
                </c:pt>
              </c:strCache>
            </c:strRef>
          </c:cat>
          <c:val>
            <c:numRef>
              <c:f>HU!$C$77:$G$77</c:f>
              <c:numCache>
                <c:formatCode>General</c:formatCode>
                <c:ptCount val="5"/>
                <c:pt idx="0">
                  <c:v>0.75062855</c:v>
                </c:pt>
                <c:pt idx="1">
                  <c:v>12.64058412</c:v>
                </c:pt>
                <c:pt idx="2">
                  <c:v>0.1904172</c:v>
                </c:pt>
                <c:pt idx="3">
                  <c:v>0.0031492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eenhouse Gas Emissions (GHG) from Transport by Mode, Including international bunkers: Hungary</a:t>
            </a:r>
          </a:p>
        </c:rich>
      </c:tx>
      <c:layout>
        <c:manualLayout>
          <c:xMode val="edge"/>
          <c:yMode val="edge"/>
          <c:x val="0.140964195094446"/>
          <c:y val="0.031285195845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777840428531"/>
          <c:y val="0.103741709423101"/>
          <c:w val="0.947913729912602"/>
          <c:h val="0.766737579777249"/>
        </c:manualLayout>
      </c:layout>
      <c:lineChart>
        <c:grouping val="standard"/>
        <c:varyColors val="0"/>
        <c:ser>
          <c:idx val="0"/>
          <c:order val="0"/>
          <c:tx>
            <c:strRef>
              <c:f>HU!$C$109</c:f>
              <c:strCache>
                <c:ptCount val="1"/>
                <c:pt idx="0">
                  <c:v>Total Civil Aviatio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HU!$C$110:$C$127</c:f>
              <c:numCache>
                <c:formatCode>General</c:formatCode>
                <c:ptCount val="18"/>
                <c:pt idx="0">
                  <c:v>1</c:v>
                </c:pt>
                <c:pt idx="1">
                  <c:v>0.791123854176252</c:v>
                </c:pt>
                <c:pt idx="2">
                  <c:v>0.812131097761723</c:v>
                </c:pt>
                <c:pt idx="3">
                  <c:v>0.760134445199103</c:v>
                </c:pt>
                <c:pt idx="4">
                  <c:v>1.1202373370153</c:v>
                </c:pt>
                <c:pt idx="5">
                  <c:v>1.10265680692249</c:v>
                </c:pt>
                <c:pt idx="6">
                  <c:v>1.17774652867482</c:v>
                </c:pt>
                <c:pt idx="7">
                  <c:v>1.11815151141107</c:v>
                </c:pt>
                <c:pt idx="8">
                  <c:v>1.16940322625789</c:v>
                </c:pt>
                <c:pt idx="9">
                  <c:v>1.25507106357453</c:v>
                </c:pt>
                <c:pt idx="10">
                  <c:v>1.34996489258258</c:v>
                </c:pt>
                <c:pt idx="11">
                  <c:v>1.14603038508216</c:v>
                </c:pt>
                <c:pt idx="12">
                  <c:v>1.21424847674886</c:v>
                </c:pt>
                <c:pt idx="13">
                  <c:v>1.24523788572601</c:v>
                </c:pt>
                <c:pt idx="14">
                  <c:v>1.28278274660217</c:v>
                </c:pt>
                <c:pt idx="15">
                  <c:v>1.39571530431697</c:v>
                </c:pt>
                <c:pt idx="16">
                  <c:v>1.38426668186277</c:v>
                </c:pt>
                <c:pt idx="17">
                  <c:v>1.511478625351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HU!$D$109</c:f>
              <c:strCache>
                <c:ptCount val="1"/>
                <c:pt idx="0">
                  <c:v>Road Transporta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HU!$D$110:$D$127</c:f>
              <c:numCache>
                <c:formatCode>General</c:formatCode>
                <c:ptCount val="18"/>
                <c:pt idx="0">
                  <c:v>1</c:v>
                </c:pt>
                <c:pt idx="1">
                  <c:v>0.879150560549913</c:v>
                </c:pt>
                <c:pt idx="2">
                  <c:v>0.857798383701145</c:v>
                </c:pt>
                <c:pt idx="3">
                  <c:v>0.863897853555863</c:v>
                </c:pt>
                <c:pt idx="4">
                  <c:v>0.851512723198028</c:v>
                </c:pt>
                <c:pt idx="5">
                  <c:v>0.868347884322863</c:v>
                </c:pt>
                <c:pt idx="6">
                  <c:v>0.867611142159967</c:v>
                </c:pt>
                <c:pt idx="7">
                  <c:v>0.922079653320217</c:v>
                </c:pt>
                <c:pt idx="8">
                  <c:v>1.05218166102697</c:v>
                </c:pt>
                <c:pt idx="9">
                  <c:v>1.10018731317973</c:v>
                </c:pt>
                <c:pt idx="10">
                  <c:v>1.09777259038066</c:v>
                </c:pt>
                <c:pt idx="11">
                  <c:v>1.14289680506453</c:v>
                </c:pt>
                <c:pt idx="12">
                  <c:v>1.19959165316371</c:v>
                </c:pt>
                <c:pt idx="13">
                  <c:v>1.23992987099374</c:v>
                </c:pt>
                <c:pt idx="14">
                  <c:v>1.30870757701741</c:v>
                </c:pt>
                <c:pt idx="15">
                  <c:v>1.52470016576999</c:v>
                </c:pt>
                <c:pt idx="16">
                  <c:v>1.57950346506772</c:v>
                </c:pt>
                <c:pt idx="17">
                  <c:v>1.5993520888834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HU!$E$109</c:f>
              <c:strCache>
                <c:ptCount val="1"/>
                <c:pt idx="0">
                  <c:v>Railways *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HU!$E$110:$E$127</c:f>
              <c:numCache>
                <c:formatCode>General</c:formatCode>
                <c:ptCount val="18"/>
                <c:pt idx="0">
                  <c:v>1</c:v>
                </c:pt>
                <c:pt idx="1">
                  <c:v>0.825839064970658</c:v>
                </c:pt>
                <c:pt idx="2">
                  <c:v>0.711131398064009</c:v>
                </c:pt>
                <c:pt idx="3">
                  <c:v>0.64298629057858</c:v>
                </c:pt>
                <c:pt idx="4">
                  <c:v>0.619998406884155</c:v>
                </c:pt>
                <c:pt idx="5">
                  <c:v>0.610006030276079</c:v>
                </c:pt>
                <c:pt idx="6">
                  <c:v>0.596982806206101</c:v>
                </c:pt>
                <c:pt idx="7">
                  <c:v>0.581125215203587</c:v>
                </c:pt>
                <c:pt idx="8">
                  <c:v>0.570392184419451</c:v>
                </c:pt>
                <c:pt idx="9">
                  <c:v>0.548887600941731</c:v>
                </c:pt>
                <c:pt idx="10">
                  <c:v>0.484996439729964</c:v>
                </c:pt>
                <c:pt idx="11">
                  <c:v>0.441595457977492</c:v>
                </c:pt>
                <c:pt idx="12">
                  <c:v>0.419026974525499</c:v>
                </c:pt>
                <c:pt idx="13">
                  <c:v>0.412089949071969</c:v>
                </c:pt>
                <c:pt idx="14">
                  <c:v>0.398608746476584</c:v>
                </c:pt>
                <c:pt idx="15">
                  <c:v>0.352169551121477</c:v>
                </c:pt>
                <c:pt idx="16">
                  <c:v>0.35734640718083</c:v>
                </c:pt>
                <c:pt idx="17">
                  <c:v>0.35781629931140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HU!$F$109</c:f>
              <c:strCache>
                <c:ptCount val="1"/>
                <c:pt idx="0">
                  <c:v>Total Navig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HU!$F$110:$F$127</c:f>
              <c:numCache>
                <c:formatCode>General</c:formatCode>
                <c:ptCount val="18"/>
                <c:pt idx="0">
                  <c:v>1</c:v>
                </c:pt>
                <c:pt idx="1">
                  <c:v>0.917085533220474</c:v>
                </c:pt>
                <c:pt idx="2">
                  <c:v>0.874371867715911</c:v>
                </c:pt>
                <c:pt idx="3">
                  <c:v>0.145728700468192</c:v>
                </c:pt>
                <c:pt idx="4">
                  <c:v>0.233668225520433</c:v>
                </c:pt>
                <c:pt idx="5">
                  <c:v>0.097989976690914</c:v>
                </c:pt>
                <c:pt idx="6">
                  <c:v>0.115578015738659</c:v>
                </c:pt>
                <c:pt idx="7">
                  <c:v>0.198492482518186</c:v>
                </c:pt>
                <c:pt idx="8">
                  <c:v>0.145728700468192</c:v>
                </c:pt>
                <c:pt idx="9">
                  <c:v>0.0753768793704536</c:v>
                </c:pt>
                <c:pt idx="10">
                  <c:v>0.0804019376431686</c:v>
                </c:pt>
                <c:pt idx="11">
                  <c:v>0.0753768793704536</c:v>
                </c:pt>
                <c:pt idx="12">
                  <c:v>0.211055128199973</c:v>
                </c:pt>
                <c:pt idx="13">
                  <c:v>0.974874373543182</c:v>
                </c:pt>
                <c:pt idx="14">
                  <c:v>0.13819111305912</c:v>
                </c:pt>
                <c:pt idx="15">
                  <c:v>0.0904523892818416</c:v>
                </c:pt>
                <c:pt idx="16">
                  <c:v>0.123115603147732</c:v>
                </c:pt>
                <c:pt idx="17">
                  <c:v>0.10552756409998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HU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HU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HU!$G$10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HU!$G$110:$G$127</c:f>
              <c:numCache>
                <c:formatCode>General</c:formatCode>
                <c:ptCount val="18"/>
              </c:numCache>
            </c:numRef>
          </c:val>
          <c:smooth val="1"/>
        </c:ser>
        <c:ser>
          <c:idx val="6"/>
          <c:order val="6"/>
          <c:tx>
            <c:strRef>
              <c:f>HU!$H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HU!$H$110:$H$127</c:f>
              <c:numCache>
                <c:formatCode>General</c:formatCode>
                <c:ptCount val="18"/>
                <c:pt idx="0">
                  <c:v>1</c:v>
                </c:pt>
                <c:pt idx="1">
                  <c:v>0.871233508948232</c:v>
                </c:pt>
                <c:pt idx="2">
                  <c:v>0.846614107296778</c:v>
                </c:pt>
                <c:pt idx="3">
                  <c:v>0.842639202235026</c:v>
                </c:pt>
                <c:pt idx="4">
                  <c:v>0.850599100293039</c:v>
                </c:pt>
                <c:pt idx="5">
                  <c:v>0.863426367056358</c:v>
                </c:pt>
                <c:pt idx="6">
                  <c:v>0.86622283042714</c:v>
                </c:pt>
                <c:pt idx="7">
                  <c:v>0.910289616320524</c:v>
                </c:pt>
                <c:pt idx="8">
                  <c:v>1.02705078801703</c:v>
                </c:pt>
                <c:pt idx="9">
                  <c:v>1.07262185443549</c:v>
                </c:pt>
                <c:pt idx="10">
                  <c:v>1.07197362793214</c:v>
                </c:pt>
                <c:pt idx="11">
                  <c:v>1.09787332805917</c:v>
                </c:pt>
                <c:pt idx="12">
                  <c:v>1.15076314354237</c:v>
                </c:pt>
                <c:pt idx="13">
                  <c:v>1.19018522725348</c:v>
                </c:pt>
                <c:pt idx="14">
                  <c:v>1.24933278121093</c:v>
                </c:pt>
                <c:pt idx="15">
                  <c:v>1.44315346529739</c:v>
                </c:pt>
                <c:pt idx="16">
                  <c:v>1.49126508669379</c:v>
                </c:pt>
                <c:pt idx="17">
                  <c:v>1.5157876515382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3514329"/>
        <c:axId val="8738277"/>
      </c:lineChart>
      <c:catAx>
        <c:axId val="5351432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8277"/>
        <c:crossesAt val="0"/>
        <c:auto val="1"/>
        <c:lblAlgn val="ctr"/>
        <c:lblOffset val="100"/>
        <c:noMultiLvlLbl val="0"/>
      </c:catAx>
      <c:valAx>
        <c:axId val="87382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45362277981393"/>
              <c:y val="0.06257039169065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1432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349591203834226"/>
          <c:y val="0.835314729070204"/>
          <c:w val="0.914998590358049"/>
          <c:h val="0.136904017019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hare by Mode in Total Transport Greenhouse Gas Emissions (GHG), including International Bunkers: Malta (2007)</a:t>
            </a:r>
          </a:p>
        </c:rich>
      </c:tx>
      <c:layout>
        <c:manualLayout>
          <c:xMode val="edge"/>
          <c:yMode val="edge"/>
          <c:x val="0.100199401794616"/>
          <c:y val="0.0341433778857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702226653373"/>
          <c:y val="0.297569866342649"/>
          <c:w val="0.385925556663343"/>
          <c:h val="0.522964763061968"/>
        </c:manualLayout>
      </c:layout>
      <c:pieChart>
        <c:varyColors val="1"/>
        <c:ser>
          <c:idx val="0"/>
          <c:order val="0"/>
          <c:tx>
            <c:strRef>
              <c:f>MT!$M$77</c:f>
              <c:strCache>
                <c:ptCount val="1"/>
                <c:pt idx="0">
                  <c:v>Share by Mode in Total Transport Greenhouse Gas Emissions (GHG), including International Bunkers: Malta (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T!$C$76:$G$76</c:f>
              <c:strCache>
                <c:ptCount val="5"/>
                <c:pt idx="0">
                  <c:v>Total Civil Aviation</c:v>
                </c:pt>
                <c:pt idx="1">
                  <c:v>Road Transportation</c:v>
                </c:pt>
                <c:pt idx="2">
                  <c:v>Railways ***</c:v>
                </c:pt>
                <c:pt idx="3">
                  <c:v>Total Navigation</c:v>
                </c:pt>
                <c:pt idx="4">
                  <c:v>Other</c:v>
                </c:pt>
              </c:strCache>
            </c:strRef>
          </c:cat>
          <c:val>
            <c:numRef>
              <c:f>MT!$C$77:$G$77</c:f>
              <c:numCache>
                <c:formatCode>General</c:formatCode>
                <c:ptCount val="5"/>
                <c:pt idx="0">
                  <c:v>0.049255</c:v>
                </c:pt>
                <c:pt idx="1">
                  <c:v>0.50936596</c:v>
                </c:pt>
                <c:pt idx="2">
                  <c:v>0</c:v>
                </c:pt>
                <c:pt idx="3">
                  <c:v>2.71287854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eenhouse Gas Emissions (GHG) from Transport by Mode, Including international bunkers: Malta</a:t>
            </a:r>
          </a:p>
        </c:rich>
      </c:tx>
      <c:layout>
        <c:manualLayout>
          <c:xMode val="edge"/>
          <c:yMode val="edge"/>
          <c:x val="0.140964195094446"/>
          <c:y val="0.031285195845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777840428531"/>
          <c:y val="0.103741709423101"/>
          <c:w val="0.947913729912602"/>
          <c:h val="0.766737579777249"/>
        </c:manualLayout>
      </c:layout>
      <c:lineChart>
        <c:grouping val="standard"/>
        <c:varyColors val="0"/>
        <c:ser>
          <c:idx val="0"/>
          <c:order val="0"/>
          <c:tx>
            <c:strRef>
              <c:f>MT!$C$109</c:f>
              <c:strCache>
                <c:ptCount val="1"/>
                <c:pt idx="0">
                  <c:v>Total Civil Aviatio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MT!$C$110:$C$127</c:f>
              <c:numCache>
                <c:formatCode>General</c:formatCode>
                <c:ptCount val="18"/>
              </c:numCache>
            </c:numRef>
          </c:val>
          <c:smooth val="1"/>
        </c:ser>
        <c:ser>
          <c:idx val="1"/>
          <c:order val="1"/>
          <c:tx>
            <c:strRef>
              <c:f>MT!$D$109</c:f>
              <c:strCache>
                <c:ptCount val="1"/>
                <c:pt idx="0">
                  <c:v>Road Transporta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MT!$D$110:$D$127</c:f>
              <c:numCache>
                <c:formatCode>General</c:formatCode>
                <c:ptCount val="18"/>
                <c:pt idx="0">
                  <c:v>1</c:v>
                </c:pt>
                <c:pt idx="1">
                  <c:v>1.0653187989752</c:v>
                </c:pt>
                <c:pt idx="2">
                  <c:v>1.13068651442805</c:v>
                </c:pt>
                <c:pt idx="3">
                  <c:v>1.19016769851105</c:v>
                </c:pt>
                <c:pt idx="4">
                  <c:v>1.2422399153387</c:v>
                </c:pt>
                <c:pt idx="5">
                  <c:v>1.27367382283913</c:v>
                </c:pt>
                <c:pt idx="6">
                  <c:v>1.34061133964485</c:v>
                </c:pt>
                <c:pt idx="7">
                  <c:v>1.37863122449129</c:v>
                </c:pt>
                <c:pt idx="8">
                  <c:v>1.39991651388967</c:v>
                </c:pt>
                <c:pt idx="9">
                  <c:v>1.42260582550508</c:v>
                </c:pt>
                <c:pt idx="10">
                  <c:v>1.43493477628989</c:v>
                </c:pt>
                <c:pt idx="11">
                  <c:v>1.49934104433995</c:v>
                </c:pt>
                <c:pt idx="12">
                  <c:v>1.50792185950621</c:v>
                </c:pt>
                <c:pt idx="13">
                  <c:v>1.50836735737827</c:v>
                </c:pt>
                <c:pt idx="14">
                  <c:v>1.43857129882345</c:v>
                </c:pt>
                <c:pt idx="15">
                  <c:v>1.51573644577347</c:v>
                </c:pt>
                <c:pt idx="16">
                  <c:v>1.49028108630969</c:v>
                </c:pt>
                <c:pt idx="17">
                  <c:v>1.5192919876748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MT!$E$109</c:f>
              <c:strCache>
                <c:ptCount val="1"/>
                <c:pt idx="0">
                  <c:v>Railways *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MT!$E$110:$E$127</c:f>
              <c:numCache>
                <c:formatCode>General</c:formatCode>
                <c:ptCount val="18"/>
              </c:numCache>
            </c:numRef>
          </c:val>
          <c:smooth val="1"/>
        </c:ser>
        <c:ser>
          <c:idx val="3"/>
          <c:order val="3"/>
          <c:tx>
            <c:strRef>
              <c:f>MT!$F$109</c:f>
              <c:strCache>
                <c:ptCount val="1"/>
                <c:pt idx="0">
                  <c:v>Total Navig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MT!$F$110:$F$127</c:f>
              <c:numCache>
                <c:formatCode>General</c:formatCode>
                <c:ptCount val="18"/>
                <c:pt idx="0">
                  <c:v>1</c:v>
                </c:pt>
                <c:pt idx="1">
                  <c:v>0.823932886552298</c:v>
                </c:pt>
                <c:pt idx="2">
                  <c:v>0.961128405902959</c:v>
                </c:pt>
                <c:pt idx="3">
                  <c:v>1.0678356406321</c:v>
                </c:pt>
                <c:pt idx="4">
                  <c:v>1.14786636025332</c:v>
                </c:pt>
                <c:pt idx="5">
                  <c:v>1.44969485880835</c:v>
                </c:pt>
                <c:pt idx="6">
                  <c:v>1.49009186528929</c:v>
                </c:pt>
                <c:pt idx="7">
                  <c:v>1.28963459386336</c:v>
                </c:pt>
                <c:pt idx="8">
                  <c:v>1.30373438331182</c:v>
                </c:pt>
                <c:pt idx="9">
                  <c:v>1.44092990266248</c:v>
                </c:pt>
                <c:pt idx="10">
                  <c:v>1.73628097649879</c:v>
                </c:pt>
                <c:pt idx="11">
                  <c:v>1.98666115529731</c:v>
                </c:pt>
                <c:pt idx="12">
                  <c:v>279.098400254588</c:v>
                </c:pt>
                <c:pt idx="13">
                  <c:v>344.720842487961</c:v>
                </c:pt>
                <c:pt idx="14">
                  <c:v>368.626754253599</c:v>
                </c:pt>
                <c:pt idx="15">
                  <c:v>249.539310194194</c:v>
                </c:pt>
                <c:pt idx="16">
                  <c:v>284.391093893301</c:v>
                </c:pt>
                <c:pt idx="17">
                  <c:v>318.572634407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MT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MT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MT!$G$10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MT!$G$110:$G$127</c:f>
              <c:numCache>
                <c:formatCode>General</c:formatCode>
                <c:ptCount val="18"/>
              </c:numCache>
            </c:numRef>
          </c:val>
          <c:smooth val="1"/>
        </c:ser>
        <c:ser>
          <c:idx val="6"/>
          <c:order val="6"/>
          <c:tx>
            <c:strRef>
              <c:f>MT!$H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MT!$H$110:$H$127</c:f>
              <c:numCache>
                <c:formatCode>General</c:formatCode>
                <c:ptCount val="18"/>
                <c:pt idx="0">
                  <c:v>1</c:v>
                </c:pt>
                <c:pt idx="1">
                  <c:v>1.05933947848439</c:v>
                </c:pt>
                <c:pt idx="2">
                  <c:v>1.1264864256055</c:v>
                </c:pt>
                <c:pt idx="3">
                  <c:v>1.18713743641739</c:v>
                </c:pt>
                <c:pt idx="4">
                  <c:v>1.23990220753277</c:v>
                </c:pt>
                <c:pt idx="5">
                  <c:v>1.27803400350013</c:v>
                </c:pt>
                <c:pt idx="6">
                  <c:v>1.34431409081617</c:v>
                </c:pt>
                <c:pt idx="7">
                  <c:v>1.37642670736854</c:v>
                </c:pt>
                <c:pt idx="8">
                  <c:v>1.39753400623443</c:v>
                </c:pt>
                <c:pt idx="9">
                  <c:v>1.42305972742886</c:v>
                </c:pt>
                <c:pt idx="10">
                  <c:v>1.4423993606629</c:v>
                </c:pt>
                <c:pt idx="11">
                  <c:v>1.51141234997575</c:v>
                </c:pt>
                <c:pt idx="12">
                  <c:v>8.38405816282851</c:v>
                </c:pt>
                <c:pt idx="13">
                  <c:v>10.1249725261204</c:v>
                </c:pt>
                <c:pt idx="14">
                  <c:v>10.6380211499714</c:v>
                </c:pt>
                <c:pt idx="15">
                  <c:v>7.79329220211886</c:v>
                </c:pt>
                <c:pt idx="16">
                  <c:v>8.63307960403173</c:v>
                </c:pt>
                <c:pt idx="17">
                  <c:v>9.516229049021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7051153"/>
        <c:axId val="6568475"/>
      </c:lineChart>
      <c:catAx>
        <c:axId val="6705115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8475"/>
        <c:crossesAt val="0"/>
        <c:auto val="1"/>
        <c:lblAlgn val="ctr"/>
        <c:lblOffset val="100"/>
        <c:noMultiLvlLbl val="0"/>
      </c:catAx>
      <c:valAx>
        <c:axId val="65684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45362277981393"/>
              <c:y val="0.05894130897259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5115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347476740907809"/>
          <c:y val="0.835565010636967"/>
          <c:w val="0.914998590358049"/>
          <c:h val="0.136904017019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hare by Mode in Total Transport Greenhouse Gas Emissions (GHG), including International Bunkers: Netherlands (2007)</a:t>
            </a:r>
          </a:p>
        </c:rich>
      </c:tx>
      <c:layout>
        <c:manualLayout>
          <c:xMode val="edge"/>
          <c:yMode val="edge"/>
          <c:x val="0.100199401794616"/>
          <c:y val="0.0341433778857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702226653373"/>
          <c:y val="0.297569866342649"/>
          <c:w val="0.385925556663343"/>
          <c:h val="0.522964763061968"/>
        </c:manualLayout>
      </c:layout>
      <c:pieChart>
        <c:varyColors val="1"/>
        <c:ser>
          <c:idx val="0"/>
          <c:order val="0"/>
          <c:tx>
            <c:strRef>
              <c:f>NL!$M$77</c:f>
              <c:strCache>
                <c:ptCount val="1"/>
                <c:pt idx="0">
                  <c:v>Share by Mode in Total Transport Greenhouse Gas Emissions (GHG), including International Bunkers: Netherlands (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NL!$C$76:$G$76</c:f>
              <c:strCache>
                <c:ptCount val="5"/>
                <c:pt idx="0">
                  <c:v>Total Civil Aviation</c:v>
                </c:pt>
                <c:pt idx="1">
                  <c:v>Road Transportation</c:v>
                </c:pt>
                <c:pt idx="2">
                  <c:v>Railways ***</c:v>
                </c:pt>
                <c:pt idx="3">
                  <c:v>Total Navigation</c:v>
                </c:pt>
                <c:pt idx="4">
                  <c:v>Other</c:v>
                </c:pt>
              </c:strCache>
            </c:strRef>
          </c:cat>
          <c:val>
            <c:numRef>
              <c:f>NL!$C$77:$G$77</c:f>
              <c:numCache>
                <c:formatCode>General</c:formatCode>
                <c:ptCount val="5"/>
                <c:pt idx="0">
                  <c:v>11.17800095</c:v>
                </c:pt>
                <c:pt idx="1">
                  <c:v>34.94130491</c:v>
                </c:pt>
                <c:pt idx="2">
                  <c:v>0.09698166</c:v>
                </c:pt>
                <c:pt idx="3">
                  <c:v>52.14100577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eenhouse Gas Emissions (GHG) from Transport by Mode, Including international bunkers: EU-25</a:t>
            </a:r>
          </a:p>
        </c:rich>
      </c:tx>
      <c:layout>
        <c:manualLayout>
          <c:xMode val="edge"/>
          <c:yMode val="edge"/>
          <c:x val="0.140964195094446"/>
          <c:y val="0.031285195845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777840428531"/>
          <c:y val="0.103741709423101"/>
          <c:w val="0.947913729912602"/>
          <c:h val="0.766737579777249"/>
        </c:manualLayout>
      </c:layout>
      <c:lineChart>
        <c:grouping val="standard"/>
        <c:varyColors val="0"/>
        <c:ser>
          <c:idx val="0"/>
          <c:order val="0"/>
          <c:tx>
            <c:strRef>
              <c:f>EU25!$C$109</c:f>
              <c:strCache>
                <c:ptCount val="1"/>
                <c:pt idx="0">
                  <c:v>Total Civil Aviatio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25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U25!$C$110:$C$127</c:f>
              <c:numCache>
                <c:formatCode>General</c:formatCode>
                <c:ptCount val="18"/>
                <c:pt idx="0">
                  <c:v>1</c:v>
                </c:pt>
                <c:pt idx="1">
                  <c:v>0.987597947884659</c:v>
                </c:pt>
                <c:pt idx="2">
                  <c:v>1.05216568178352</c:v>
                </c:pt>
                <c:pt idx="3">
                  <c:v>1.09700751468933</c:v>
                </c:pt>
                <c:pt idx="4">
                  <c:v>1.1433531572342</c:v>
                </c:pt>
                <c:pt idx="5">
                  <c:v>1.21231214093729</c:v>
                </c:pt>
                <c:pt idx="6">
                  <c:v>1.28603805688469</c:v>
                </c:pt>
                <c:pt idx="7">
                  <c:v>1.34680678667283</c:v>
                </c:pt>
                <c:pt idx="8">
                  <c:v>1.44577048030141</c:v>
                </c:pt>
                <c:pt idx="9">
                  <c:v>1.55771929234329</c:v>
                </c:pt>
                <c:pt idx="10">
                  <c:v>1.64912336552068</c:v>
                </c:pt>
                <c:pt idx="11">
                  <c:v>1.61931488448243</c:v>
                </c:pt>
                <c:pt idx="12">
                  <c:v>1.58293563957833</c:v>
                </c:pt>
                <c:pt idx="13">
                  <c:v>1.62662679902525</c:v>
                </c:pt>
                <c:pt idx="14">
                  <c:v>1.74243656683993</c:v>
                </c:pt>
                <c:pt idx="15">
                  <c:v>1.82927599043726</c:v>
                </c:pt>
                <c:pt idx="16">
                  <c:v>1.90110193376285</c:v>
                </c:pt>
                <c:pt idx="17">
                  <c:v>1.950376373087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EU25!$D$109</c:f>
              <c:strCache>
                <c:ptCount val="1"/>
                <c:pt idx="0">
                  <c:v>Road Transporta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25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U25!$D$110:$D$127</c:f>
              <c:numCache>
                <c:formatCode>General</c:formatCode>
                <c:ptCount val="18"/>
                <c:pt idx="0">
                  <c:v>1</c:v>
                </c:pt>
                <c:pt idx="1">
                  <c:v>1.01733092329137</c:v>
                </c:pt>
                <c:pt idx="2">
                  <c:v>1.05150576677912</c:v>
                </c:pt>
                <c:pt idx="3">
                  <c:v>1.06453874026249</c:v>
                </c:pt>
                <c:pt idx="4">
                  <c:v>1.07553603774297</c:v>
                </c:pt>
                <c:pt idx="5">
                  <c:v>1.09708779348242</c:v>
                </c:pt>
                <c:pt idx="6">
                  <c:v>1.12468287381985</c:v>
                </c:pt>
                <c:pt idx="7">
                  <c:v>1.14206434178115</c:v>
                </c:pt>
                <c:pt idx="8">
                  <c:v>1.17821051071109</c:v>
                </c:pt>
                <c:pt idx="9">
                  <c:v>1.20448677604126</c:v>
                </c:pt>
                <c:pt idx="10">
                  <c:v>1.20478635154008</c:v>
                </c:pt>
                <c:pt idx="11">
                  <c:v>1.22280510673422</c:v>
                </c:pt>
                <c:pt idx="12">
                  <c:v>1.24033149554731</c:v>
                </c:pt>
                <c:pt idx="13">
                  <c:v>1.25053073990935</c:v>
                </c:pt>
                <c:pt idx="14">
                  <c:v>1.27290983499419</c:v>
                </c:pt>
                <c:pt idx="15">
                  <c:v>1.27187636658681</c:v>
                </c:pt>
                <c:pt idx="16">
                  <c:v>1.277042301454</c:v>
                </c:pt>
                <c:pt idx="17">
                  <c:v>1.2850225288188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EU25!$E$109</c:f>
              <c:strCache>
                <c:ptCount val="1"/>
                <c:pt idx="0">
                  <c:v>Railways *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25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U25!$E$110:$E$127</c:f>
              <c:numCache>
                <c:formatCode>General</c:formatCode>
                <c:ptCount val="18"/>
                <c:pt idx="0">
                  <c:v>1</c:v>
                </c:pt>
                <c:pt idx="1">
                  <c:v>0.888335544305231</c:v>
                </c:pt>
                <c:pt idx="2">
                  <c:v>0.811329856426492</c:v>
                </c:pt>
                <c:pt idx="3">
                  <c:v>0.760721500520319</c:v>
                </c:pt>
                <c:pt idx="4">
                  <c:v>0.726789264687704</c:v>
                </c:pt>
                <c:pt idx="5">
                  <c:v>0.718588733642985</c:v>
                </c:pt>
                <c:pt idx="6">
                  <c:v>0.716992948765273</c:v>
                </c:pt>
                <c:pt idx="7">
                  <c:v>0.694197740895574</c:v>
                </c:pt>
                <c:pt idx="8">
                  <c:v>0.684977104782607</c:v>
                </c:pt>
                <c:pt idx="9">
                  <c:v>0.664845686424643</c:v>
                </c:pt>
                <c:pt idx="10">
                  <c:v>0.659360922432866</c:v>
                </c:pt>
                <c:pt idx="11">
                  <c:v>0.639490644125624</c:v>
                </c:pt>
                <c:pt idx="12">
                  <c:v>0.629327938830925</c:v>
                </c:pt>
                <c:pt idx="13">
                  <c:v>0.626697848164058</c:v>
                </c:pt>
                <c:pt idx="14">
                  <c:v>0.621011364659938</c:v>
                </c:pt>
                <c:pt idx="15">
                  <c:v>0.604701033222219</c:v>
                </c:pt>
                <c:pt idx="16">
                  <c:v>0.599627180428789</c:v>
                </c:pt>
                <c:pt idx="17">
                  <c:v>0.5995906320134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EU25!$F$109</c:f>
              <c:strCache>
                <c:ptCount val="1"/>
                <c:pt idx="0">
                  <c:v>Total Navig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25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U25!$F$110:$F$127</c:f>
              <c:numCache>
                <c:formatCode>General</c:formatCode>
                <c:ptCount val="18"/>
                <c:pt idx="0">
                  <c:v>1</c:v>
                </c:pt>
                <c:pt idx="1">
                  <c:v>0.983182043922667</c:v>
                </c:pt>
                <c:pt idx="2">
                  <c:v>0.992792810601423</c:v>
                </c:pt>
                <c:pt idx="3">
                  <c:v>1.01687523866554</c:v>
                </c:pt>
                <c:pt idx="4">
                  <c:v>0.990896532482454</c:v>
                </c:pt>
                <c:pt idx="5">
                  <c:v>0.990503432586506</c:v>
                </c:pt>
                <c:pt idx="6">
                  <c:v>1.05016701172938</c:v>
                </c:pt>
                <c:pt idx="7">
                  <c:v>1.12312836149218</c:v>
                </c:pt>
                <c:pt idx="8">
                  <c:v>1.17601859216276</c:v>
                </c:pt>
                <c:pt idx="9">
                  <c:v>1.1361039787972</c:v>
                </c:pt>
                <c:pt idx="10">
                  <c:v>1.17125433352906</c:v>
                </c:pt>
                <c:pt idx="11">
                  <c:v>1.21660125108055</c:v>
                </c:pt>
                <c:pt idx="12">
                  <c:v>1.26623734829984</c:v>
                </c:pt>
                <c:pt idx="13">
                  <c:v>1.29947715639463</c:v>
                </c:pt>
                <c:pt idx="14">
                  <c:v>1.36966971487095</c:v>
                </c:pt>
                <c:pt idx="15">
                  <c:v>1.43192595396267</c:v>
                </c:pt>
                <c:pt idx="16">
                  <c:v>1.52491837428022</c:v>
                </c:pt>
                <c:pt idx="17">
                  <c:v>1.5349696882912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EU25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25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U25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EU25!$G$10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25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U25!$G$110:$G$127</c:f>
              <c:numCache>
                <c:formatCode>General</c:formatCode>
                <c:ptCount val="18"/>
                <c:pt idx="0">
                  <c:v>1</c:v>
                </c:pt>
                <c:pt idx="1">
                  <c:v>1.03702691802475</c:v>
                </c:pt>
                <c:pt idx="2">
                  <c:v>0.942761117908639</c:v>
                </c:pt>
                <c:pt idx="3">
                  <c:v>0.912664427599438</c:v>
                </c:pt>
                <c:pt idx="4">
                  <c:v>0.897220612402071</c:v>
                </c:pt>
                <c:pt idx="5">
                  <c:v>0.93591513346057</c:v>
                </c:pt>
                <c:pt idx="6">
                  <c:v>1.0225971473614</c:v>
                </c:pt>
                <c:pt idx="7">
                  <c:v>0.961442479199829</c:v>
                </c:pt>
                <c:pt idx="8">
                  <c:v>0.957463641411897</c:v>
                </c:pt>
                <c:pt idx="9">
                  <c:v>0.963719386676188</c:v>
                </c:pt>
                <c:pt idx="10">
                  <c:v>0.968848168758754</c:v>
                </c:pt>
                <c:pt idx="11">
                  <c:v>0.933808862224935</c:v>
                </c:pt>
                <c:pt idx="12">
                  <c:v>1.01127891859078</c:v>
                </c:pt>
                <c:pt idx="13">
                  <c:v>1.03378630458622</c:v>
                </c:pt>
                <c:pt idx="14">
                  <c:v>0.989432500221031</c:v>
                </c:pt>
                <c:pt idx="15">
                  <c:v>1.01208747221475</c:v>
                </c:pt>
                <c:pt idx="16">
                  <c:v>0.971236086015446</c:v>
                </c:pt>
                <c:pt idx="17">
                  <c:v>0.9143074706907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EU25!$H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25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U25!$H$110:$H$127</c:f>
              <c:numCache>
                <c:formatCode>General</c:formatCode>
                <c:ptCount val="18"/>
                <c:pt idx="0">
                  <c:v>1</c:v>
                </c:pt>
                <c:pt idx="1">
                  <c:v>1.00835133053923</c:v>
                </c:pt>
                <c:pt idx="2">
                  <c:v>1.03898423400187</c:v>
                </c:pt>
                <c:pt idx="3">
                  <c:v>1.05501177451539</c:v>
                </c:pt>
                <c:pt idx="4">
                  <c:v>1.06311689102033</c:v>
                </c:pt>
                <c:pt idx="5">
                  <c:v>1.0855450219741</c:v>
                </c:pt>
                <c:pt idx="6">
                  <c:v>1.12176660941522</c:v>
                </c:pt>
                <c:pt idx="7">
                  <c:v>1.14929907968403</c:v>
                </c:pt>
                <c:pt idx="8">
                  <c:v>1.19223995523329</c:v>
                </c:pt>
                <c:pt idx="9">
                  <c:v>1.21605526962687</c:v>
                </c:pt>
                <c:pt idx="10">
                  <c:v>1.22913039824828</c:v>
                </c:pt>
                <c:pt idx="11">
                  <c:v>1.24566621494861</c:v>
                </c:pt>
                <c:pt idx="12">
                  <c:v>1.26306583204039</c:v>
                </c:pt>
                <c:pt idx="13">
                  <c:v>1.27932076974031</c:v>
                </c:pt>
                <c:pt idx="14">
                  <c:v>1.31546250448411</c:v>
                </c:pt>
                <c:pt idx="15">
                  <c:v>1.33088931733953</c:v>
                </c:pt>
                <c:pt idx="16">
                  <c:v>1.35343996929023</c:v>
                </c:pt>
                <c:pt idx="17">
                  <c:v>1.3645961233225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8913725"/>
        <c:axId val="23731632"/>
      </c:lineChart>
      <c:catAx>
        <c:axId val="8891372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31632"/>
        <c:crossesAt val="0"/>
        <c:auto val="1"/>
        <c:lblAlgn val="ctr"/>
        <c:lblOffset val="100"/>
        <c:noMultiLvlLbl val="0"/>
      </c:catAx>
      <c:valAx>
        <c:axId val="23731632"/>
        <c:scaling>
          <c:orientation val="minMax"/>
          <c:max val="2"/>
          <c:min val="0.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45362277981393"/>
              <c:y val="0.06257039169065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13725"/>
        <c:crossesAt val="1"/>
        <c:crossBetween val="midCat"/>
        <c:majorUnit val="0.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349591203834226"/>
          <c:y val="0.835314729070204"/>
          <c:w val="0.914998590358049"/>
          <c:h val="0.136904017019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eenhouse Gas Emissions (GHG) from Transport by Mode, Including international bunkers: Netherlands</a:t>
            </a:r>
          </a:p>
        </c:rich>
      </c:tx>
      <c:layout>
        <c:manualLayout>
          <c:xMode val="edge"/>
          <c:yMode val="edge"/>
          <c:x val="0.140964195094446"/>
          <c:y val="0.031285195845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777840428531"/>
          <c:y val="0.103741709423101"/>
          <c:w val="0.947913729912602"/>
          <c:h val="0.766737579777249"/>
        </c:manualLayout>
      </c:layout>
      <c:lineChart>
        <c:grouping val="standard"/>
        <c:varyColors val="0"/>
        <c:ser>
          <c:idx val="0"/>
          <c:order val="0"/>
          <c:tx>
            <c:strRef>
              <c:f>NL!$C$109</c:f>
              <c:strCache>
                <c:ptCount val="1"/>
                <c:pt idx="0">
                  <c:v>Total Civil Aviatio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L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NL!$C$110:$C$127</c:f>
              <c:numCache>
                <c:formatCode>General</c:formatCode>
                <c:ptCount val="18"/>
                <c:pt idx="0">
                  <c:v>1</c:v>
                </c:pt>
                <c:pt idx="1">
                  <c:v>1.06643643764184</c:v>
                </c:pt>
                <c:pt idx="2">
                  <c:v>1.24188802368236</c:v>
                </c:pt>
                <c:pt idx="3">
                  <c:v>1.36533647610957</c:v>
                </c:pt>
                <c:pt idx="4">
                  <c:v>1.43522527045126</c:v>
                </c:pt>
                <c:pt idx="5">
                  <c:v>1.66430531257273</c:v>
                </c:pt>
                <c:pt idx="6">
                  <c:v>1.77248034251959</c:v>
                </c:pt>
                <c:pt idx="7">
                  <c:v>1.91649155998327</c:v>
                </c:pt>
                <c:pt idx="8">
                  <c:v>2.09556921249711</c:v>
                </c:pt>
                <c:pt idx="9">
                  <c:v>2.15498657352805</c:v>
                </c:pt>
                <c:pt idx="10">
                  <c:v>2.13687753189563</c:v>
                </c:pt>
                <c:pt idx="11">
                  <c:v>2.09090597845642</c:v>
                </c:pt>
                <c:pt idx="12">
                  <c:v>2.18762681524604</c:v>
                </c:pt>
                <c:pt idx="13">
                  <c:v>2.15168008771626</c:v>
                </c:pt>
                <c:pt idx="14">
                  <c:v>2.29989145596618</c:v>
                </c:pt>
                <c:pt idx="15">
                  <c:v>2.38268399015342</c:v>
                </c:pt>
                <c:pt idx="16">
                  <c:v>2.40429555328294</c:v>
                </c:pt>
                <c:pt idx="17">
                  <c:v>2.4309279543216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NL!$D$109</c:f>
              <c:strCache>
                <c:ptCount val="1"/>
                <c:pt idx="0">
                  <c:v>Road Transporta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L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NL!$D$110:$D$127</c:f>
              <c:numCache>
                <c:formatCode>General</c:formatCode>
                <c:ptCount val="18"/>
                <c:pt idx="0">
                  <c:v>1</c:v>
                </c:pt>
                <c:pt idx="1">
                  <c:v>1.01127854573561</c:v>
                </c:pt>
                <c:pt idx="2">
                  <c:v>1.06163012037997</c:v>
                </c:pt>
                <c:pt idx="3">
                  <c:v>1.08638325269688</c:v>
                </c:pt>
                <c:pt idx="4">
                  <c:v>1.10495341875403</c:v>
                </c:pt>
                <c:pt idx="5">
                  <c:v>1.12692505158603</c:v>
                </c:pt>
                <c:pt idx="6">
                  <c:v>1.15689372994593</c:v>
                </c:pt>
                <c:pt idx="7">
                  <c:v>1.17032455416663</c:v>
                </c:pt>
                <c:pt idx="8">
                  <c:v>1.19770874088473</c:v>
                </c:pt>
                <c:pt idx="9">
                  <c:v>1.23013464969163</c:v>
                </c:pt>
                <c:pt idx="10">
                  <c:v>1.24303864604087</c:v>
                </c:pt>
                <c:pt idx="11">
                  <c:v>1.26259814940257</c:v>
                </c:pt>
                <c:pt idx="12">
                  <c:v>1.28894291712186</c:v>
                </c:pt>
                <c:pt idx="13">
                  <c:v>1.31083681523844</c:v>
                </c:pt>
                <c:pt idx="14">
                  <c:v>1.32611557756809</c:v>
                </c:pt>
                <c:pt idx="15">
                  <c:v>1.32803895694576</c:v>
                </c:pt>
                <c:pt idx="16">
                  <c:v>1.36311102601386</c:v>
                </c:pt>
                <c:pt idx="17">
                  <c:v>1.3490912489295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NL!$E$109</c:f>
              <c:strCache>
                <c:ptCount val="1"/>
                <c:pt idx="0">
                  <c:v>Railways *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L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NL!$E$110:$E$127</c:f>
              <c:numCache>
                <c:formatCode>General</c:formatCode>
                <c:ptCount val="18"/>
                <c:pt idx="0">
                  <c:v>1</c:v>
                </c:pt>
                <c:pt idx="1">
                  <c:v>1.0043706353202</c:v>
                </c:pt>
                <c:pt idx="2">
                  <c:v>1.00874127064039</c:v>
                </c:pt>
                <c:pt idx="3">
                  <c:v>1.01311190596059</c:v>
                </c:pt>
                <c:pt idx="4">
                  <c:v>1.01748254128078</c:v>
                </c:pt>
                <c:pt idx="5">
                  <c:v>1.03384621397132</c:v>
                </c:pt>
                <c:pt idx="6">
                  <c:v>1.07202793395075</c:v>
                </c:pt>
                <c:pt idx="7">
                  <c:v>1.16013982344447</c:v>
                </c:pt>
                <c:pt idx="8">
                  <c:v>1.12783216356383</c:v>
                </c:pt>
                <c:pt idx="9">
                  <c:v>1.03005740788271</c:v>
                </c:pt>
                <c:pt idx="10">
                  <c:v>1.25700418104681</c:v>
                </c:pt>
                <c:pt idx="11">
                  <c:v>1.20419582308088</c:v>
                </c:pt>
                <c:pt idx="12">
                  <c:v>1.16889229155309</c:v>
                </c:pt>
                <c:pt idx="13">
                  <c:v>1.13558608097614</c:v>
                </c:pt>
                <c:pt idx="14">
                  <c:v>1.20369654773272</c:v>
                </c:pt>
                <c:pt idx="15">
                  <c:v>1.16395805033196</c:v>
                </c:pt>
                <c:pt idx="16">
                  <c:v>1.04330346390386</c:v>
                </c:pt>
                <c:pt idx="17">
                  <c:v>1.0646559380283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NL!$F$109</c:f>
              <c:strCache>
                <c:ptCount val="1"/>
                <c:pt idx="0">
                  <c:v>Total Navig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L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NL!$F$110:$F$127</c:f>
              <c:numCache>
                <c:formatCode>General</c:formatCode>
                <c:ptCount val="18"/>
                <c:pt idx="0">
                  <c:v>1</c:v>
                </c:pt>
                <c:pt idx="1">
                  <c:v>1.02814100074605</c:v>
                </c:pt>
                <c:pt idx="2">
                  <c:v>1.03634060667442</c:v>
                </c:pt>
                <c:pt idx="3">
                  <c:v>1.0733275908096</c:v>
                </c:pt>
                <c:pt idx="4">
                  <c:v>1.01889919543405</c:v>
                </c:pt>
                <c:pt idx="5">
                  <c:v>1.03081894754087</c:v>
                </c:pt>
                <c:pt idx="6">
                  <c:v>1.05212183557496</c:v>
                </c:pt>
                <c:pt idx="7">
                  <c:v>1.11747767633775</c:v>
                </c:pt>
                <c:pt idx="8">
                  <c:v>1.1306242972278</c:v>
                </c:pt>
                <c:pt idx="9">
                  <c:v>1.17274162196384</c:v>
                </c:pt>
                <c:pt idx="10">
                  <c:v>1.24496645382049</c:v>
                </c:pt>
                <c:pt idx="11">
                  <c:v>1.36888107602181</c:v>
                </c:pt>
                <c:pt idx="12">
                  <c:v>1.35332946437594</c:v>
                </c:pt>
                <c:pt idx="13">
                  <c:v>1.26647316464495</c:v>
                </c:pt>
                <c:pt idx="14">
                  <c:v>1.37376210445757</c:v>
                </c:pt>
                <c:pt idx="15">
                  <c:v>1.57559463473112</c:v>
                </c:pt>
                <c:pt idx="16">
                  <c:v>1.6347378415409</c:v>
                </c:pt>
                <c:pt idx="17">
                  <c:v>1.495518070570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NL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L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NL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NL!$G$10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L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NL!$G$110:$G$127</c:f>
              <c:numCache>
                <c:formatCode>General</c:formatCode>
                <c:ptCount val="18"/>
              </c:numCache>
            </c:numRef>
          </c:val>
          <c:smooth val="1"/>
        </c:ser>
        <c:ser>
          <c:idx val="6"/>
          <c:order val="6"/>
          <c:tx>
            <c:strRef>
              <c:f>NL!$H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L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NL!$H$110:$H$127</c:f>
              <c:numCache>
                <c:formatCode>General</c:formatCode>
                <c:ptCount val="18"/>
                <c:pt idx="0">
                  <c:v>1</c:v>
                </c:pt>
                <c:pt idx="1">
                  <c:v>1.02412583195436</c:v>
                </c:pt>
                <c:pt idx="2">
                  <c:v>1.06074915404737</c:v>
                </c:pt>
                <c:pt idx="3">
                  <c:v>1.09892391089809</c:v>
                </c:pt>
                <c:pt idx="4">
                  <c:v>1.08219601820126</c:v>
                </c:pt>
                <c:pt idx="5">
                  <c:v>1.11335526980162</c:v>
                </c:pt>
                <c:pt idx="6">
                  <c:v>1.14421355873012</c:v>
                </c:pt>
                <c:pt idx="7">
                  <c:v>1.19458022652758</c:v>
                </c:pt>
                <c:pt idx="8">
                  <c:v>1.22495423001927</c:v>
                </c:pt>
                <c:pt idx="9">
                  <c:v>1.26425737058568</c:v>
                </c:pt>
                <c:pt idx="10">
                  <c:v>1.30687844905484</c:v>
                </c:pt>
                <c:pt idx="11">
                  <c:v>1.37731951557865</c:v>
                </c:pt>
                <c:pt idx="12">
                  <c:v>1.3862059315475</c:v>
                </c:pt>
                <c:pt idx="13">
                  <c:v>1.34603260009491</c:v>
                </c:pt>
                <c:pt idx="14">
                  <c:v>1.41973385761063</c:v>
                </c:pt>
                <c:pt idx="15">
                  <c:v>1.53376429633631</c:v>
                </c:pt>
                <c:pt idx="16">
                  <c:v>1.58049578405056</c:v>
                </c:pt>
                <c:pt idx="17">
                  <c:v>1.5026919216943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3015286"/>
        <c:axId val="52934428"/>
      </c:lineChart>
      <c:catAx>
        <c:axId val="5301528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34428"/>
        <c:crossesAt val="0"/>
        <c:auto val="1"/>
        <c:lblAlgn val="ctr"/>
        <c:lblOffset val="100"/>
        <c:noMultiLvlLbl val="0"/>
      </c:catAx>
      <c:valAx>
        <c:axId val="52934428"/>
        <c:scaling>
          <c:orientation val="minMax"/>
          <c:max val="2.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45362277981393"/>
              <c:y val="0.06257039169065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15286"/>
        <c:crossesAt val="1"/>
        <c:crossBetween val="midCat"/>
        <c:majorUnit val="0.2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361573160417254"/>
          <c:y val="0.843073457639845"/>
          <c:w val="0.914998590358049"/>
          <c:h val="0.136904017019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hare by Mode in Total Transport Greenhouse Gas Emissions (GHG), including International Bunkers: Austria (2007)</a:t>
            </a:r>
          </a:p>
        </c:rich>
      </c:tx>
      <c:layout>
        <c:manualLayout>
          <c:xMode val="edge"/>
          <c:yMode val="edge"/>
          <c:x val="0.100199401794616"/>
          <c:y val="0.0341433778857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452974410103"/>
          <c:y val="0.297569866342649"/>
          <c:w val="0.386174808906614"/>
          <c:h val="0.522964763061968"/>
        </c:manualLayout>
      </c:layout>
      <c:pieChart>
        <c:varyColors val="1"/>
        <c:ser>
          <c:idx val="0"/>
          <c:order val="0"/>
          <c:tx>
            <c:strRef>
              <c:f>AT!$M$77</c:f>
              <c:strCache>
                <c:ptCount val="1"/>
                <c:pt idx="0">
                  <c:v>Share by Mode in Total Transport Greenhouse Gas Emissions (GHG), including International Bunkers: Austria (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T!$C$76:$G$76</c:f>
              <c:strCache>
                <c:ptCount val="5"/>
                <c:pt idx="0">
                  <c:v>Total Civil Aviation</c:v>
                </c:pt>
                <c:pt idx="1">
                  <c:v>Road Transportation</c:v>
                </c:pt>
                <c:pt idx="2">
                  <c:v>Railways ***</c:v>
                </c:pt>
                <c:pt idx="3">
                  <c:v>Total Navigation</c:v>
                </c:pt>
                <c:pt idx="4">
                  <c:v>Other</c:v>
                </c:pt>
              </c:strCache>
            </c:strRef>
          </c:cat>
          <c:val>
            <c:numRef>
              <c:f>AT!$C$77:$G$77</c:f>
              <c:numCache>
                <c:formatCode>General</c:formatCode>
                <c:ptCount val="5"/>
                <c:pt idx="0">
                  <c:v>2.27415672</c:v>
                </c:pt>
                <c:pt idx="1">
                  <c:v>23.45546697</c:v>
                </c:pt>
                <c:pt idx="2">
                  <c:v>0.16793472</c:v>
                </c:pt>
                <c:pt idx="3">
                  <c:v>0.07654504</c:v>
                </c:pt>
                <c:pt idx="4">
                  <c:v>0.449507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eenhouse Gas Emissions (GHG) from Transport by Mode, Including international bunkers: Austria</a:t>
            </a:r>
          </a:p>
        </c:rich>
      </c:tx>
      <c:layout>
        <c:manualLayout>
          <c:xMode val="edge"/>
          <c:yMode val="edge"/>
          <c:x val="0.140964195094446"/>
          <c:y val="0.031285195845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777840428531"/>
          <c:y val="0.103741709423101"/>
          <c:w val="0.947913729912602"/>
          <c:h val="0.766737579777249"/>
        </c:manualLayout>
      </c:layout>
      <c:lineChart>
        <c:grouping val="standard"/>
        <c:varyColors val="0"/>
        <c:ser>
          <c:idx val="0"/>
          <c:order val="0"/>
          <c:tx>
            <c:strRef>
              <c:f>AT!$C$109</c:f>
              <c:strCache>
                <c:ptCount val="1"/>
                <c:pt idx="0">
                  <c:v>Total Civil Aviatio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AT!$C$110:$C$127</c:f>
              <c:numCache>
                <c:formatCode>General</c:formatCode>
                <c:ptCount val="18"/>
                <c:pt idx="0">
                  <c:v>1</c:v>
                </c:pt>
                <c:pt idx="1">
                  <c:v>1.12352007330549</c:v>
                </c:pt>
                <c:pt idx="2">
                  <c:v>1.22070578796011</c:v>
                </c:pt>
                <c:pt idx="3">
                  <c:v>1.29492815086973</c:v>
                </c:pt>
                <c:pt idx="4">
                  <c:v>1.35070872762198</c:v>
                </c:pt>
                <c:pt idx="5">
                  <c:v>1.50901132353182</c:v>
                </c:pt>
                <c:pt idx="6">
                  <c:v>1.66684418976592</c:v>
                </c:pt>
                <c:pt idx="7">
                  <c:v>1.73882293146546</c:v>
                </c:pt>
                <c:pt idx="8">
                  <c:v>1.80355522945075</c:v>
                </c:pt>
                <c:pt idx="9">
                  <c:v>1.76796568148654</c:v>
                </c:pt>
                <c:pt idx="10">
                  <c:v>1.92001511555235</c:v>
                </c:pt>
                <c:pt idx="11">
                  <c:v>1.86410986145646</c:v>
                </c:pt>
                <c:pt idx="12">
                  <c:v>1.74604139738125</c:v>
                </c:pt>
                <c:pt idx="13">
                  <c:v>1.65078161533509</c:v>
                </c:pt>
                <c:pt idx="14">
                  <c:v>1.94866441348251</c:v>
                </c:pt>
                <c:pt idx="15">
                  <c:v>2.20724216463009</c:v>
                </c:pt>
                <c:pt idx="16">
                  <c:v>2.30966455395326</c:v>
                </c:pt>
                <c:pt idx="17">
                  <c:v>2.4499768329392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AT!$D$109</c:f>
              <c:strCache>
                <c:ptCount val="1"/>
                <c:pt idx="0">
                  <c:v>Road Transporta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AT!$D$110:$D$127</c:f>
              <c:numCache>
                <c:formatCode>General</c:formatCode>
                <c:ptCount val="18"/>
                <c:pt idx="0">
                  <c:v>1</c:v>
                </c:pt>
                <c:pt idx="1">
                  <c:v>1.11091503786028</c:v>
                </c:pt>
                <c:pt idx="2">
                  <c:v>1.10959783136491</c:v>
                </c:pt>
                <c:pt idx="3">
                  <c:v>1.12038424618225</c:v>
                </c:pt>
                <c:pt idx="4">
                  <c:v>1.1237252651957</c:v>
                </c:pt>
                <c:pt idx="5">
                  <c:v>1.14346744141328</c:v>
                </c:pt>
                <c:pt idx="6">
                  <c:v>1.25822974451528</c:v>
                </c:pt>
                <c:pt idx="7">
                  <c:v>1.18493539676581</c:v>
                </c:pt>
                <c:pt idx="8">
                  <c:v>1.33318378446856</c:v>
                </c:pt>
                <c:pt idx="9">
                  <c:v>1.28344810022203</c:v>
                </c:pt>
                <c:pt idx="10">
                  <c:v>1.34933078476637</c:v>
                </c:pt>
                <c:pt idx="11">
                  <c:v>1.44751412136303</c:v>
                </c:pt>
                <c:pt idx="12">
                  <c:v>1.60330059208351</c:v>
                </c:pt>
                <c:pt idx="13">
                  <c:v>1.73235284395883</c:v>
                </c:pt>
                <c:pt idx="14">
                  <c:v>1.77218254877826</c:v>
                </c:pt>
                <c:pt idx="15">
                  <c:v>1.80929668440814</c:v>
                </c:pt>
                <c:pt idx="16">
                  <c:v>1.71525317883247</c:v>
                </c:pt>
                <c:pt idx="17">
                  <c:v>1.7338633359609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AT!$E$109</c:f>
              <c:strCache>
                <c:ptCount val="1"/>
                <c:pt idx="0">
                  <c:v>Railways *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AT!$E$110:$E$127</c:f>
              <c:numCache>
                <c:formatCode>General</c:formatCode>
                <c:ptCount val="18"/>
                <c:pt idx="0">
                  <c:v>1</c:v>
                </c:pt>
                <c:pt idx="1">
                  <c:v>1.03647747446141</c:v>
                </c:pt>
                <c:pt idx="2">
                  <c:v>1.03370505452459</c:v>
                </c:pt>
                <c:pt idx="3">
                  <c:v>1.00675569226194</c:v>
                </c:pt>
                <c:pt idx="4">
                  <c:v>1.01501652786681</c:v>
                </c:pt>
                <c:pt idx="5">
                  <c:v>0.946977731468133</c:v>
                </c:pt>
                <c:pt idx="6">
                  <c:v>0.856047247638315</c:v>
                </c:pt>
                <c:pt idx="7">
                  <c:v>0.849865754644984</c:v>
                </c:pt>
                <c:pt idx="8">
                  <c:v>0.836489511625267</c:v>
                </c:pt>
                <c:pt idx="9">
                  <c:v>1.03047404962277</c:v>
                </c:pt>
                <c:pt idx="10">
                  <c:v>1.02702835615047</c:v>
                </c:pt>
                <c:pt idx="11">
                  <c:v>1.01089147589569</c:v>
                </c:pt>
                <c:pt idx="12">
                  <c:v>0.989800716344013</c:v>
                </c:pt>
                <c:pt idx="13">
                  <c:v>0.965982067723651</c:v>
                </c:pt>
                <c:pt idx="14">
                  <c:v>0.815079014908603</c:v>
                </c:pt>
                <c:pt idx="15">
                  <c:v>0.921606089565793</c:v>
                </c:pt>
                <c:pt idx="16">
                  <c:v>0.931836019309912</c:v>
                </c:pt>
                <c:pt idx="17">
                  <c:v>0.92897874179332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AT!$F$109</c:f>
              <c:strCache>
                <c:ptCount val="1"/>
                <c:pt idx="0">
                  <c:v>Total Navig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AT!$F$110:$F$127</c:f>
              <c:numCache>
                <c:formatCode>General</c:formatCode>
                <c:ptCount val="18"/>
                <c:pt idx="0">
                  <c:v>1</c:v>
                </c:pt>
                <c:pt idx="1">
                  <c:v>0.907265687354244</c:v>
                </c:pt>
                <c:pt idx="2">
                  <c:v>0.888016148202398</c:v>
                </c:pt>
                <c:pt idx="3">
                  <c:v>0.894516997215183</c:v>
                </c:pt>
                <c:pt idx="4">
                  <c:v>1.06563616427584</c:v>
                </c:pt>
                <c:pt idx="5">
                  <c:v>1.17029178627721</c:v>
                </c:pt>
                <c:pt idx="6">
                  <c:v>1.19418684095945</c:v>
                </c:pt>
                <c:pt idx="7">
                  <c:v>1.18523984524639</c:v>
                </c:pt>
                <c:pt idx="8">
                  <c:v>1.27361349255409</c:v>
                </c:pt>
                <c:pt idx="9">
                  <c:v>1.24881923884429</c:v>
                </c:pt>
                <c:pt idx="10">
                  <c:v>1.34635550965341</c:v>
                </c:pt>
                <c:pt idx="11">
                  <c:v>1.39764463848253</c:v>
                </c:pt>
                <c:pt idx="12">
                  <c:v>1.52935029928306</c:v>
                </c:pt>
                <c:pt idx="13">
                  <c:v>1.25917473742212</c:v>
                </c:pt>
                <c:pt idx="14">
                  <c:v>1.50291166736697</c:v>
                </c:pt>
                <c:pt idx="15">
                  <c:v>1.45832984337047</c:v>
                </c:pt>
                <c:pt idx="16">
                  <c:v>1.2590541173832</c:v>
                </c:pt>
                <c:pt idx="17">
                  <c:v>1.3246579201851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AT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AT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AT!$G$10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AT!$G$110:$G$127</c:f>
              <c:numCache>
                <c:formatCode>General</c:formatCode>
                <c:ptCount val="18"/>
                <c:pt idx="0">
                  <c:v>1</c:v>
                </c:pt>
                <c:pt idx="1">
                  <c:v>1.00395061719601</c:v>
                </c:pt>
                <c:pt idx="2">
                  <c:v>0.979753064610933</c:v>
                </c:pt>
                <c:pt idx="3">
                  <c:v>0.954320955281854</c:v>
                </c:pt>
                <c:pt idx="4">
                  <c:v>0.933333312557794</c:v>
                </c:pt>
                <c:pt idx="5">
                  <c:v>1.01037034788002</c:v>
                </c:pt>
                <c:pt idx="6">
                  <c:v>1.04074072870412</c:v>
                </c:pt>
                <c:pt idx="7">
                  <c:v>1.0365431645441</c:v>
                </c:pt>
                <c:pt idx="8">
                  <c:v>1.56641971821869</c:v>
                </c:pt>
                <c:pt idx="9">
                  <c:v>1.93465926683508</c:v>
                </c:pt>
                <c:pt idx="10">
                  <c:v>2.39575238756579</c:v>
                </c:pt>
                <c:pt idx="11">
                  <c:v>2.03446706490111</c:v>
                </c:pt>
                <c:pt idx="12">
                  <c:v>1.22388762902556</c:v>
                </c:pt>
                <c:pt idx="13">
                  <c:v>1.63773232079884</c:v>
                </c:pt>
                <c:pt idx="14">
                  <c:v>1.96655001646536</c:v>
                </c:pt>
                <c:pt idx="15">
                  <c:v>2.42895938632856</c:v>
                </c:pt>
                <c:pt idx="16">
                  <c:v>2.01358413089516</c:v>
                </c:pt>
                <c:pt idx="17">
                  <c:v>2.0011616346010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AT!$H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AT!$H$110:$H$127</c:f>
              <c:numCache>
                <c:formatCode>General</c:formatCode>
                <c:ptCount val="18"/>
                <c:pt idx="0">
                  <c:v>1</c:v>
                </c:pt>
                <c:pt idx="1">
                  <c:v>1.10839813365726</c:v>
                </c:pt>
                <c:pt idx="2">
                  <c:v>1.11277793248474</c:v>
                </c:pt>
                <c:pt idx="3">
                  <c:v>1.12649201818479</c:v>
                </c:pt>
                <c:pt idx="4">
                  <c:v>1.13343883412699</c:v>
                </c:pt>
                <c:pt idx="5">
                  <c:v>1.16192973970724</c:v>
                </c:pt>
                <c:pt idx="6">
                  <c:v>1.27525690173787</c:v>
                </c:pt>
                <c:pt idx="7">
                  <c:v>1.21310377237995</c:v>
                </c:pt>
                <c:pt idx="8">
                  <c:v>1.35971150307026</c:v>
                </c:pt>
                <c:pt idx="9">
                  <c:v>1.32019864686336</c:v>
                </c:pt>
                <c:pt idx="10">
                  <c:v>1.39667519623983</c:v>
                </c:pt>
                <c:pt idx="11">
                  <c:v>1.47678703873315</c:v>
                </c:pt>
                <c:pt idx="12">
                  <c:v>1.59874906720791</c:v>
                </c:pt>
                <c:pt idx="13">
                  <c:v>1.7147344813121</c:v>
                </c:pt>
                <c:pt idx="14">
                  <c:v>1.77344920237454</c:v>
                </c:pt>
                <c:pt idx="15">
                  <c:v>1.83127002513961</c:v>
                </c:pt>
                <c:pt idx="16">
                  <c:v>1.74546801773418</c:v>
                </c:pt>
                <c:pt idx="17">
                  <c:v>1.7711048146191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4140807"/>
        <c:axId val="62687772"/>
      </c:lineChart>
      <c:catAx>
        <c:axId val="8414080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87772"/>
        <c:crossesAt val="0"/>
        <c:auto val="1"/>
        <c:lblAlgn val="ctr"/>
        <c:lblOffset val="100"/>
        <c:noMultiLvlLbl val="0"/>
      </c:catAx>
      <c:valAx>
        <c:axId val="62687772"/>
        <c:scaling>
          <c:orientation val="minMax"/>
          <c:max val="2.5"/>
          <c:min val="0.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45362277981393"/>
              <c:y val="0.06257039169065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40807"/>
        <c:crossesAt val="1"/>
        <c:crossBetween val="midCat"/>
        <c:majorUnit val="0.2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349591203834226"/>
          <c:y val="0.835314729070204"/>
          <c:w val="0.914998590358049"/>
          <c:h val="0.136904017019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hare by Mode in Total Transport Greenhouse Gas Emissions (GHG), including International Bunkers: Poland (2007)</a:t>
            </a:r>
          </a:p>
        </c:rich>
      </c:tx>
      <c:layout>
        <c:manualLayout>
          <c:xMode val="edge"/>
          <c:yMode val="edge"/>
          <c:x val="0.100199401794616"/>
          <c:y val="0.0341433778857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452974410103"/>
          <c:y val="0.297569866342649"/>
          <c:w val="0.386174808906614"/>
          <c:h val="0.522964763061968"/>
        </c:manualLayout>
      </c:layout>
      <c:pieChart>
        <c:varyColors val="1"/>
        <c:ser>
          <c:idx val="0"/>
          <c:order val="0"/>
          <c:tx>
            <c:strRef>
              <c:f>PL!$M$77</c:f>
              <c:strCache>
                <c:ptCount val="1"/>
                <c:pt idx="0">
                  <c:v>Share by Mode in Total Transport Greenhouse Gas Emissions (GHG), including International Bunkers: Poland (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L!$C$76:$G$76</c:f>
              <c:strCache>
                <c:ptCount val="5"/>
                <c:pt idx="0">
                  <c:v>Total Civil Aviation</c:v>
                </c:pt>
                <c:pt idx="1">
                  <c:v>Road Transportation</c:v>
                </c:pt>
                <c:pt idx="2">
                  <c:v>Railways ***</c:v>
                </c:pt>
                <c:pt idx="3">
                  <c:v>Total Navigation</c:v>
                </c:pt>
                <c:pt idx="4">
                  <c:v>Other</c:v>
                </c:pt>
              </c:strCache>
            </c:strRef>
          </c:cat>
          <c:val>
            <c:numRef>
              <c:f>PL!$C$77:$G$77</c:f>
              <c:numCache>
                <c:formatCode>General</c:formatCode>
                <c:ptCount val="5"/>
                <c:pt idx="0">
                  <c:v>1.38734755</c:v>
                </c:pt>
                <c:pt idx="1">
                  <c:v>37.50841421</c:v>
                </c:pt>
                <c:pt idx="2">
                  <c:v>0.53884253</c:v>
                </c:pt>
                <c:pt idx="3">
                  <c:v>0.81033401</c:v>
                </c:pt>
                <c:pt idx="4">
                  <c:v>0.665611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eenhouse Gas Emissions (GHG) from Transport by Mode, Including international bunkers: Poland</a:t>
            </a:r>
          </a:p>
        </c:rich>
      </c:tx>
      <c:layout>
        <c:manualLayout>
          <c:xMode val="edge"/>
          <c:yMode val="edge"/>
          <c:x val="0.140964195094446"/>
          <c:y val="0.031285195845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777840428531"/>
          <c:y val="0.103741709423101"/>
          <c:w val="0.947913729912602"/>
          <c:h val="0.766737579777249"/>
        </c:manualLayout>
      </c:layout>
      <c:lineChart>
        <c:grouping val="standard"/>
        <c:varyColors val="0"/>
        <c:ser>
          <c:idx val="0"/>
          <c:order val="0"/>
          <c:tx>
            <c:strRef>
              <c:f>PL!$C$109</c:f>
              <c:strCache>
                <c:ptCount val="1"/>
                <c:pt idx="0">
                  <c:v>Total Civil Aviatio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PL!$C$110:$C$127</c:f>
              <c:numCache>
                <c:formatCode>General</c:formatCode>
                <c:ptCount val="18"/>
                <c:pt idx="0">
                  <c:v>1</c:v>
                </c:pt>
                <c:pt idx="1">
                  <c:v>1.23924669373073</c:v>
                </c:pt>
                <c:pt idx="2">
                  <c:v>1.15510795069072</c:v>
                </c:pt>
                <c:pt idx="3">
                  <c:v>1.55198400462541</c:v>
                </c:pt>
                <c:pt idx="4">
                  <c:v>1.78352411958139</c:v>
                </c:pt>
                <c:pt idx="5">
                  <c:v>1.84350317567765</c:v>
                </c:pt>
                <c:pt idx="6">
                  <c:v>1.87837522682284</c:v>
                </c:pt>
                <c:pt idx="7">
                  <c:v>1.30612043192903</c:v>
                </c:pt>
                <c:pt idx="8">
                  <c:v>1.27580682389683</c:v>
                </c:pt>
                <c:pt idx="9">
                  <c:v>1.12507213001155</c:v>
                </c:pt>
                <c:pt idx="10">
                  <c:v>1.8180257823281</c:v>
                </c:pt>
                <c:pt idx="11">
                  <c:v>1.71257632996693</c:v>
                </c:pt>
                <c:pt idx="12">
                  <c:v>2.08927416311194</c:v>
                </c:pt>
                <c:pt idx="13">
                  <c:v>1.42142751574644</c:v>
                </c:pt>
                <c:pt idx="14">
                  <c:v>1.39120650875971</c:v>
                </c:pt>
                <c:pt idx="15">
                  <c:v>1.57699844009775</c:v>
                </c:pt>
                <c:pt idx="16">
                  <c:v>2.09922437983026</c:v>
                </c:pt>
                <c:pt idx="17">
                  <c:v>2.1897022933997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PL!$D$109</c:f>
              <c:strCache>
                <c:ptCount val="1"/>
                <c:pt idx="0">
                  <c:v>Road Transporta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PL!$D$110:$D$127</c:f>
              <c:numCache>
                <c:formatCode>General</c:formatCode>
                <c:ptCount val="18"/>
                <c:pt idx="0">
                  <c:v>1</c:v>
                </c:pt>
                <c:pt idx="1">
                  <c:v>0.976588920295045</c:v>
                </c:pt>
                <c:pt idx="2">
                  <c:v>1.01729381590544</c:v>
                </c:pt>
                <c:pt idx="3">
                  <c:v>1.04090671351624</c:v>
                </c:pt>
                <c:pt idx="4">
                  <c:v>1.13620370748583</c:v>
                </c:pt>
                <c:pt idx="5">
                  <c:v>1.24347136457547</c:v>
                </c:pt>
                <c:pt idx="6">
                  <c:v>1.38357568733899</c:v>
                </c:pt>
                <c:pt idx="7">
                  <c:v>1.44028522863335</c:v>
                </c:pt>
                <c:pt idx="8">
                  <c:v>1.49566811223262</c:v>
                </c:pt>
                <c:pt idx="9">
                  <c:v>1.5284061848285</c:v>
                </c:pt>
                <c:pt idx="10">
                  <c:v>1.47292710082106</c:v>
                </c:pt>
                <c:pt idx="11">
                  <c:v>1.43535177940049</c:v>
                </c:pt>
                <c:pt idx="12">
                  <c:v>1.42169533512957</c:v>
                </c:pt>
                <c:pt idx="13">
                  <c:v>1.45701928609612</c:v>
                </c:pt>
                <c:pt idx="14">
                  <c:v>1.54989845806748</c:v>
                </c:pt>
                <c:pt idx="15">
                  <c:v>1.63250895641844</c:v>
                </c:pt>
                <c:pt idx="16">
                  <c:v>1.73079813758782</c:v>
                </c:pt>
                <c:pt idx="17">
                  <c:v>1.7352136635528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PL!$E$109</c:f>
              <c:strCache>
                <c:ptCount val="1"/>
                <c:pt idx="0">
                  <c:v>Railways *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PL!$E$110:$E$127</c:f>
              <c:numCache>
                <c:formatCode>General</c:formatCode>
                <c:ptCount val="18"/>
                <c:pt idx="0">
                  <c:v>1</c:v>
                </c:pt>
                <c:pt idx="1">
                  <c:v>0.564128449272277</c:v>
                </c:pt>
                <c:pt idx="2">
                  <c:v>0.39532931802401</c:v>
                </c:pt>
                <c:pt idx="3">
                  <c:v>0.386667764923742</c:v>
                </c:pt>
                <c:pt idx="4">
                  <c:v>0.429694864905427</c:v>
                </c:pt>
                <c:pt idx="5">
                  <c:v>0.417707879519884</c:v>
                </c:pt>
                <c:pt idx="6">
                  <c:v>0.354069873146424</c:v>
                </c:pt>
                <c:pt idx="7">
                  <c:v>0.318874859373988</c:v>
                </c:pt>
                <c:pt idx="8">
                  <c:v>0.298272580594611</c:v>
                </c:pt>
                <c:pt idx="9">
                  <c:v>0.276414620338565</c:v>
                </c:pt>
                <c:pt idx="10">
                  <c:v>0.253380068244701</c:v>
                </c:pt>
                <c:pt idx="11">
                  <c:v>0.247251940271987</c:v>
                </c:pt>
                <c:pt idx="12">
                  <c:v>0.234959636993735</c:v>
                </c:pt>
                <c:pt idx="13">
                  <c:v>0.247251940271987</c:v>
                </c:pt>
                <c:pt idx="14">
                  <c:v>0.247251940271987</c:v>
                </c:pt>
                <c:pt idx="15">
                  <c:v>0.24263781942909</c:v>
                </c:pt>
                <c:pt idx="16">
                  <c:v>0.222667333715483</c:v>
                </c:pt>
                <c:pt idx="17">
                  <c:v>0.25798693078549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PL!$F$109</c:f>
              <c:strCache>
                <c:ptCount val="1"/>
                <c:pt idx="0">
                  <c:v>Total Navig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PL!$F$110:$F$127</c:f>
              <c:numCache>
                <c:formatCode>General</c:formatCode>
                <c:ptCount val="18"/>
                <c:pt idx="0">
                  <c:v>1</c:v>
                </c:pt>
                <c:pt idx="1">
                  <c:v>0.440535586359855</c:v>
                </c:pt>
                <c:pt idx="2">
                  <c:v>0.65954277081052</c:v>
                </c:pt>
                <c:pt idx="3">
                  <c:v>0.268552459918406</c:v>
                </c:pt>
                <c:pt idx="4">
                  <c:v>0.214207206305639</c:v>
                </c:pt>
                <c:pt idx="5">
                  <c:v>0.44467668017066</c:v>
                </c:pt>
                <c:pt idx="6">
                  <c:v>0.504898705795933</c:v>
                </c:pt>
                <c:pt idx="7">
                  <c:v>0.355828277189658</c:v>
                </c:pt>
                <c:pt idx="8">
                  <c:v>0.573506953411377</c:v>
                </c:pt>
                <c:pt idx="9">
                  <c:v>1.15079089610924</c:v>
                </c:pt>
                <c:pt idx="10">
                  <c:v>0.599174376894389</c:v>
                </c:pt>
                <c:pt idx="11">
                  <c:v>0.539718883458786</c:v>
                </c:pt>
                <c:pt idx="12">
                  <c:v>0.560294613829147</c:v>
                </c:pt>
                <c:pt idx="13">
                  <c:v>0.585378462332934</c:v>
                </c:pt>
                <c:pt idx="14">
                  <c:v>0.518877766755627</c:v>
                </c:pt>
                <c:pt idx="15">
                  <c:v>0.659487912656183</c:v>
                </c:pt>
                <c:pt idx="16">
                  <c:v>0.607442621375495</c:v>
                </c:pt>
                <c:pt idx="17">
                  <c:v>0.51101768233006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PL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PL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PL!$G$10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PL!$G$110:$G$127</c:f>
              <c:numCache>
                <c:formatCode>General</c:formatCode>
                <c:ptCount val="18"/>
                <c:pt idx="0">
                  <c:v>1</c:v>
                </c:pt>
                <c:pt idx="1">
                  <c:v>0.998169700393449</c:v>
                </c:pt>
                <c:pt idx="2">
                  <c:v>0.787097776510634</c:v>
                </c:pt>
                <c:pt idx="3">
                  <c:v>0.737554458805418</c:v>
                </c:pt>
                <c:pt idx="4">
                  <c:v>0.757567288142646</c:v>
                </c:pt>
                <c:pt idx="5">
                  <c:v>0.806304640227405</c:v>
                </c:pt>
                <c:pt idx="6">
                  <c:v>1.15303975840336</c:v>
                </c:pt>
                <c:pt idx="7">
                  <c:v>0.992674438192606</c:v>
                </c:pt>
                <c:pt idx="8">
                  <c:v>0.941170389238231</c:v>
                </c:pt>
                <c:pt idx="9">
                  <c:v>0.539526475053824</c:v>
                </c:pt>
                <c:pt idx="10">
                  <c:v>0.548091472015615</c:v>
                </c:pt>
                <c:pt idx="11">
                  <c:v>0.529190044982118</c:v>
                </c:pt>
                <c:pt idx="12">
                  <c:v>0.499178139713643</c:v>
                </c:pt>
                <c:pt idx="13">
                  <c:v>0.566378374109071</c:v>
                </c:pt>
                <c:pt idx="14">
                  <c:v>0.516691328193446</c:v>
                </c:pt>
                <c:pt idx="15">
                  <c:v>0.472850615153466</c:v>
                </c:pt>
                <c:pt idx="16">
                  <c:v>0.466227301466832</c:v>
                </c:pt>
                <c:pt idx="17">
                  <c:v>0.47378715477807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PL!$H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PL!$H$110:$H$127</c:f>
              <c:numCache>
                <c:formatCode>General</c:formatCode>
                <c:ptCount val="18"/>
                <c:pt idx="0">
                  <c:v>1</c:v>
                </c:pt>
                <c:pt idx="1">
                  <c:v>0.921160892952665</c:v>
                </c:pt>
                <c:pt idx="2">
                  <c:v>0.940362741482998</c:v>
                </c:pt>
                <c:pt idx="3">
                  <c:v>0.942344983961713</c:v>
                </c:pt>
                <c:pt idx="4">
                  <c:v>1.02425286949342</c:v>
                </c:pt>
                <c:pt idx="5">
                  <c:v>1.1254498432587</c:v>
                </c:pt>
                <c:pt idx="6">
                  <c:v>1.25353027371899</c:v>
                </c:pt>
                <c:pt idx="7">
                  <c:v>1.26553512848465</c:v>
                </c:pt>
                <c:pt idx="8">
                  <c:v>1.31704637763119</c:v>
                </c:pt>
                <c:pt idx="9">
                  <c:v>1.35062505306573</c:v>
                </c:pt>
                <c:pt idx="10">
                  <c:v>1.28948131281983</c:v>
                </c:pt>
                <c:pt idx="11">
                  <c:v>1.25242620714935</c:v>
                </c:pt>
                <c:pt idx="12">
                  <c:v>1.24906930814312</c:v>
                </c:pt>
                <c:pt idx="13">
                  <c:v>1.26737555046077</c:v>
                </c:pt>
                <c:pt idx="14">
                  <c:v>1.33372577709775</c:v>
                </c:pt>
                <c:pt idx="15">
                  <c:v>1.40892710605098</c:v>
                </c:pt>
                <c:pt idx="16">
                  <c:v>1.49389032090553</c:v>
                </c:pt>
                <c:pt idx="17">
                  <c:v>1.4969734395515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8638896"/>
        <c:axId val="81601928"/>
      </c:lineChart>
      <c:catAx>
        <c:axId val="8863889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01928"/>
        <c:crossesAt val="0"/>
        <c:auto val="1"/>
        <c:lblAlgn val="ctr"/>
        <c:lblOffset val="100"/>
        <c:noMultiLvlLbl val="0"/>
      </c:catAx>
      <c:valAx>
        <c:axId val="81601928"/>
        <c:scaling>
          <c:orientation val="minMax"/>
          <c:max val="2.3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45362277981393"/>
              <c:y val="0.06257039169065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38896"/>
        <c:crossesAt val="1"/>
        <c:crossBetween val="midCat"/>
        <c:majorUnit val="0.2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349591203834226"/>
          <c:y val="0.835314729070204"/>
          <c:w val="0.914998590358049"/>
          <c:h val="0.136904017019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hare by Mode in Total Transport Greenhouse Gas Emissions (GHG), including International Bunkers: Portugal (2007)</a:t>
            </a:r>
          </a:p>
        </c:rich>
      </c:tx>
      <c:layout>
        <c:manualLayout>
          <c:xMode val="edge"/>
          <c:yMode val="edge"/>
          <c:x val="0.100199401794616"/>
          <c:y val="0.0341433778857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452974410103"/>
          <c:y val="0.297569866342649"/>
          <c:w val="0.386424061149884"/>
          <c:h val="0.522964763061968"/>
        </c:manualLayout>
      </c:layout>
      <c:pieChart>
        <c:varyColors val="1"/>
        <c:ser>
          <c:idx val="0"/>
          <c:order val="0"/>
          <c:tx>
            <c:strRef>
              <c:f>PT!$M$77</c:f>
              <c:strCache>
                <c:ptCount val="1"/>
                <c:pt idx="0">
                  <c:v>Share by Mode in Total Transport Greenhouse Gas Emissions (GHG), including International Bunkers: Portugal (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T!$C$76:$G$76</c:f>
              <c:strCache>
                <c:ptCount val="5"/>
                <c:pt idx="0">
                  <c:v>Total Civil Aviation</c:v>
                </c:pt>
                <c:pt idx="1">
                  <c:v>Road Transportation</c:v>
                </c:pt>
                <c:pt idx="2">
                  <c:v>Railways ***</c:v>
                </c:pt>
                <c:pt idx="3">
                  <c:v>Total Navigation</c:v>
                </c:pt>
                <c:pt idx="4">
                  <c:v>Other</c:v>
                </c:pt>
              </c:strCache>
            </c:strRef>
          </c:cat>
          <c:val>
            <c:numRef>
              <c:f>PT!$C$77:$G$77</c:f>
              <c:numCache>
                <c:formatCode>General</c:formatCode>
                <c:ptCount val="5"/>
                <c:pt idx="0">
                  <c:v>2.91663222</c:v>
                </c:pt>
                <c:pt idx="1">
                  <c:v>18.81528627</c:v>
                </c:pt>
                <c:pt idx="2">
                  <c:v>0.07962853</c:v>
                </c:pt>
                <c:pt idx="3">
                  <c:v>1.98648768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eenhouse Gas Emissions (GHG) from Transport by Mode, Including international bunkers: Portugal</a:t>
            </a:r>
          </a:p>
        </c:rich>
      </c:tx>
      <c:layout>
        <c:manualLayout>
          <c:xMode val="edge"/>
          <c:yMode val="edge"/>
          <c:x val="0.140964195094446"/>
          <c:y val="0.031285195845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777840428531"/>
          <c:y val="0.103741709423101"/>
          <c:w val="0.947913729912602"/>
          <c:h val="0.766737579777249"/>
        </c:manualLayout>
      </c:layout>
      <c:lineChart>
        <c:grouping val="standard"/>
        <c:varyColors val="0"/>
        <c:ser>
          <c:idx val="0"/>
          <c:order val="0"/>
          <c:tx>
            <c:strRef>
              <c:f>PT!$C$109</c:f>
              <c:strCache>
                <c:ptCount val="1"/>
                <c:pt idx="0">
                  <c:v>Total Civil Aviatio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PT!$C$110:$C$127</c:f>
              <c:numCache>
                <c:formatCode>General</c:formatCode>
                <c:ptCount val="18"/>
                <c:pt idx="0">
                  <c:v>1</c:v>
                </c:pt>
                <c:pt idx="1">
                  <c:v>1.0172954004019</c:v>
                </c:pt>
                <c:pt idx="2">
                  <c:v>1.07567110982607</c:v>
                </c:pt>
                <c:pt idx="3">
                  <c:v>1.01832266100088</c:v>
                </c:pt>
                <c:pt idx="4">
                  <c:v>1.03140528672447</c:v>
                </c:pt>
                <c:pt idx="5">
                  <c:v>1.08079805342925</c:v>
                </c:pt>
                <c:pt idx="6">
                  <c:v>1.07242497055028</c:v>
                </c:pt>
                <c:pt idx="7">
                  <c:v>1.10635380230942</c:v>
                </c:pt>
                <c:pt idx="8">
                  <c:v>1.17893166244802</c:v>
                </c:pt>
                <c:pt idx="9">
                  <c:v>1.29926118027517</c:v>
                </c:pt>
                <c:pt idx="10">
                  <c:v>1.3563169987563</c:v>
                </c:pt>
                <c:pt idx="11">
                  <c:v>1.33574294719902</c:v>
                </c:pt>
                <c:pt idx="12">
                  <c:v>1.28829263498277</c:v>
                </c:pt>
                <c:pt idx="13">
                  <c:v>1.38629266474774</c:v>
                </c:pt>
                <c:pt idx="14">
                  <c:v>1.50269611687329</c:v>
                </c:pt>
                <c:pt idx="15">
                  <c:v>1.55825167405577</c:v>
                </c:pt>
                <c:pt idx="16">
                  <c:v>1.63230130147496</c:v>
                </c:pt>
                <c:pt idx="17">
                  <c:v>1.708254288301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PT!$D$109</c:f>
              <c:strCache>
                <c:ptCount val="1"/>
                <c:pt idx="0">
                  <c:v>Road Transporta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PT!$D$110:$D$127</c:f>
              <c:numCache>
                <c:formatCode>General</c:formatCode>
                <c:ptCount val="18"/>
                <c:pt idx="0">
                  <c:v>1</c:v>
                </c:pt>
                <c:pt idx="1">
                  <c:v>1.06718752348104</c:v>
                </c:pt>
                <c:pt idx="2">
                  <c:v>1.16176771941271</c:v>
                </c:pt>
                <c:pt idx="3">
                  <c:v>1.21486651609069</c:v>
                </c:pt>
                <c:pt idx="4">
                  <c:v>1.28315120482797</c:v>
                </c:pt>
                <c:pt idx="5">
                  <c:v>1.35364409156413</c:v>
                </c:pt>
                <c:pt idx="6">
                  <c:v>1.4263895433784</c:v>
                </c:pt>
                <c:pt idx="7">
                  <c:v>1.50983473004066</c:v>
                </c:pt>
                <c:pt idx="8">
                  <c:v>1.69652368895767</c:v>
                </c:pt>
                <c:pt idx="9">
                  <c:v>1.78837591718331</c:v>
                </c:pt>
                <c:pt idx="10">
                  <c:v>1.97580480192945</c:v>
                </c:pt>
                <c:pt idx="11">
                  <c:v>2.00901148304386</c:v>
                </c:pt>
                <c:pt idx="12">
                  <c:v>2.06127209468815</c:v>
                </c:pt>
                <c:pt idx="13">
                  <c:v>2.0532028450984</c:v>
                </c:pt>
                <c:pt idx="14">
                  <c:v>2.04502520042069</c:v>
                </c:pt>
                <c:pt idx="15">
                  <c:v>2.02812006343324</c:v>
                </c:pt>
                <c:pt idx="16">
                  <c:v>2.03533637700811</c:v>
                </c:pt>
                <c:pt idx="17">
                  <c:v>1.9884219350028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PT!$E$109</c:f>
              <c:strCache>
                <c:ptCount val="1"/>
                <c:pt idx="0">
                  <c:v>Railways *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PT!$E$110:$E$127</c:f>
              <c:numCache>
                <c:formatCode>General</c:formatCode>
                <c:ptCount val="18"/>
                <c:pt idx="0">
                  <c:v>1</c:v>
                </c:pt>
                <c:pt idx="1">
                  <c:v>1.04655660613402</c:v>
                </c:pt>
                <c:pt idx="2">
                  <c:v>1.048953551925</c:v>
                </c:pt>
                <c:pt idx="3">
                  <c:v>0.959112412473758</c:v>
                </c:pt>
                <c:pt idx="4">
                  <c:v>0.95191188095283</c:v>
                </c:pt>
                <c:pt idx="5">
                  <c:v>0.972795946091439</c:v>
                </c:pt>
                <c:pt idx="6">
                  <c:v>0.886337468564423</c:v>
                </c:pt>
                <c:pt idx="7">
                  <c:v>0.851155889048689</c:v>
                </c:pt>
                <c:pt idx="8">
                  <c:v>0.789979045476277</c:v>
                </c:pt>
                <c:pt idx="9">
                  <c:v>0.77721082356499</c:v>
                </c:pt>
                <c:pt idx="10">
                  <c:v>0.764758013486022</c:v>
                </c:pt>
                <c:pt idx="11">
                  <c:v>0.681589534826037</c:v>
                </c:pt>
                <c:pt idx="12">
                  <c:v>0.636627155702314</c:v>
                </c:pt>
                <c:pt idx="13">
                  <c:v>0.550671636569316</c:v>
                </c:pt>
                <c:pt idx="14">
                  <c:v>0.49888197770151</c:v>
                </c:pt>
                <c:pt idx="15">
                  <c:v>0.464256214057186</c:v>
                </c:pt>
                <c:pt idx="16">
                  <c:v>0.427296976920562</c:v>
                </c:pt>
                <c:pt idx="17">
                  <c:v>0.43124623200923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PT!$F$109</c:f>
              <c:strCache>
                <c:ptCount val="1"/>
                <c:pt idx="0">
                  <c:v>Total Navig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PT!$F$110:$F$127</c:f>
              <c:numCache>
                <c:formatCode>General</c:formatCode>
                <c:ptCount val="18"/>
                <c:pt idx="0">
                  <c:v>1</c:v>
                </c:pt>
                <c:pt idx="1">
                  <c:v>0.991097484886229</c:v>
                </c:pt>
                <c:pt idx="2">
                  <c:v>0.986427255101623</c:v>
                </c:pt>
                <c:pt idx="3">
                  <c:v>0.852477419858818</c:v>
                </c:pt>
                <c:pt idx="4">
                  <c:v>0.786474990956825</c:v>
                </c:pt>
                <c:pt idx="5">
                  <c:v>0.809640121261565</c:v>
                </c:pt>
                <c:pt idx="6">
                  <c:v>0.852784327667322</c:v>
                </c:pt>
                <c:pt idx="7">
                  <c:v>0.840076413785815</c:v>
                </c:pt>
                <c:pt idx="8">
                  <c:v>0.848415422479744</c:v>
                </c:pt>
                <c:pt idx="9">
                  <c:v>1.0471032520181</c:v>
                </c:pt>
                <c:pt idx="10">
                  <c:v>1.12387874070195</c:v>
                </c:pt>
                <c:pt idx="11">
                  <c:v>0.815355352176861</c:v>
                </c:pt>
                <c:pt idx="12">
                  <c:v>0.862204640425324</c:v>
                </c:pt>
                <c:pt idx="13">
                  <c:v>1.0368869095674</c:v>
                </c:pt>
                <c:pt idx="14">
                  <c:v>1.19251633689281</c:v>
                </c:pt>
                <c:pt idx="15">
                  <c:v>1.06006258526833</c:v>
                </c:pt>
                <c:pt idx="16">
                  <c:v>1.14502216963043</c:v>
                </c:pt>
                <c:pt idx="17">
                  <c:v>1.1977301098000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PT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PT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PT!$G$10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PT!$G$110:$G$127</c:f>
              <c:numCache>
                <c:formatCode>General</c:formatCode>
                <c:ptCount val="18"/>
              </c:numCache>
            </c:numRef>
          </c:val>
          <c:smooth val="1"/>
        </c:ser>
        <c:ser>
          <c:idx val="6"/>
          <c:order val="6"/>
          <c:tx>
            <c:strRef>
              <c:f>PT!$H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PT!$H$110:$H$127</c:f>
              <c:numCache>
                <c:formatCode>General</c:formatCode>
                <c:ptCount val="18"/>
                <c:pt idx="0">
                  <c:v>1</c:v>
                </c:pt>
                <c:pt idx="1">
                  <c:v>1.0506507603947</c:v>
                </c:pt>
                <c:pt idx="2">
                  <c:v>1.12652293716591</c:v>
                </c:pt>
                <c:pt idx="3">
                  <c:v>1.13926230450162</c:v>
                </c:pt>
                <c:pt idx="4">
                  <c:v>1.18211779401065</c:v>
                </c:pt>
                <c:pt idx="5">
                  <c:v>1.24310624359311</c:v>
                </c:pt>
                <c:pt idx="6">
                  <c:v>1.29917670986636</c:v>
                </c:pt>
                <c:pt idx="7">
                  <c:v>1.36218683034334</c:v>
                </c:pt>
                <c:pt idx="8">
                  <c:v>1.50765547171449</c:v>
                </c:pt>
                <c:pt idx="9">
                  <c:v>1.61537607988886</c:v>
                </c:pt>
                <c:pt idx="10">
                  <c:v>1.76875998149372</c:v>
                </c:pt>
                <c:pt idx="11">
                  <c:v>1.74970452847824</c:v>
                </c:pt>
                <c:pt idx="12">
                  <c:v>1.78681328423065</c:v>
                </c:pt>
                <c:pt idx="13">
                  <c:v>1.81484796292123</c:v>
                </c:pt>
                <c:pt idx="14">
                  <c:v>1.84327490738686</c:v>
                </c:pt>
                <c:pt idx="15">
                  <c:v>1.82089855616524</c:v>
                </c:pt>
                <c:pt idx="16">
                  <c:v>1.84616555008162</c:v>
                </c:pt>
                <c:pt idx="17">
                  <c:v>1.82879088776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9131195"/>
        <c:axId val="53367880"/>
      </c:lineChart>
      <c:catAx>
        <c:axId val="3913119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67880"/>
        <c:crossesAt val="0"/>
        <c:auto val="1"/>
        <c:lblAlgn val="ctr"/>
        <c:lblOffset val="100"/>
        <c:noMultiLvlLbl val="0"/>
      </c:catAx>
      <c:valAx>
        <c:axId val="53367880"/>
        <c:scaling>
          <c:orientation val="minMax"/>
          <c:max val="2.1"/>
          <c:min val="0.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45362277981393"/>
              <c:y val="0.06257039169065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31195"/>
        <c:crossesAt val="1"/>
        <c:crossBetween val="midCat"/>
        <c:majorUnit val="0.2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349591203834226"/>
          <c:y val="0.835314729070204"/>
          <c:w val="0.914998590358049"/>
          <c:h val="0.136904017019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hare by Mode in Total Transport Greenhouse Gas Emissions (GHG), including International Bunkers: Romania (2007)</a:t>
            </a:r>
          </a:p>
        </c:rich>
      </c:tx>
      <c:layout>
        <c:manualLayout>
          <c:xMode val="edge"/>
          <c:yMode val="edge"/>
          <c:x val="0.100199401794616"/>
          <c:y val="0.0341433778857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452974410103"/>
          <c:y val="0.297569866342649"/>
          <c:w val="0.386174808906614"/>
          <c:h val="0.522964763061968"/>
        </c:manualLayout>
      </c:layout>
      <c:pieChart>
        <c:varyColors val="1"/>
        <c:ser>
          <c:idx val="0"/>
          <c:order val="0"/>
          <c:tx>
            <c:strRef>
              <c:f>RO!$M$77</c:f>
              <c:strCache>
                <c:ptCount val="1"/>
                <c:pt idx="0">
                  <c:v>Share by Mode in Total Transport Greenhouse Gas Emissions (GHG), including International Bunkers: Romania (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O!$C$76:$G$76</c:f>
              <c:strCache>
                <c:ptCount val="5"/>
                <c:pt idx="0">
                  <c:v>Total Civil Aviation</c:v>
                </c:pt>
                <c:pt idx="1">
                  <c:v>Road Transportation</c:v>
                </c:pt>
                <c:pt idx="2">
                  <c:v>Railways ***</c:v>
                </c:pt>
                <c:pt idx="3">
                  <c:v>Total Navigation</c:v>
                </c:pt>
                <c:pt idx="4">
                  <c:v>Other</c:v>
                </c:pt>
              </c:strCache>
            </c:strRef>
          </c:cat>
          <c:val>
            <c:numRef>
              <c:f>RO!$C$77:$G$77</c:f>
              <c:numCache>
                <c:formatCode>General</c:formatCode>
                <c:ptCount val="5"/>
                <c:pt idx="0">
                  <c:v>0.4756736</c:v>
                </c:pt>
                <c:pt idx="1">
                  <c:v>12.09672678</c:v>
                </c:pt>
                <c:pt idx="2">
                  <c:v>0.56842572</c:v>
                </c:pt>
                <c:pt idx="3">
                  <c:v>0.30479123</c:v>
                </c:pt>
                <c:pt idx="4">
                  <c:v>0.0447860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eenhouse Gas Emissions (GHG) from Transport by Mode, Including international bunkers: Romania</a:t>
            </a:r>
          </a:p>
        </c:rich>
      </c:tx>
      <c:layout>
        <c:manualLayout>
          <c:xMode val="edge"/>
          <c:yMode val="edge"/>
          <c:x val="0.140964195094446"/>
          <c:y val="0.031285195845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777840428531"/>
          <c:y val="0.103741709423101"/>
          <c:w val="0.947913729912602"/>
          <c:h val="0.766737579777249"/>
        </c:manualLayout>
      </c:layout>
      <c:lineChart>
        <c:grouping val="standard"/>
        <c:varyColors val="0"/>
        <c:ser>
          <c:idx val="0"/>
          <c:order val="0"/>
          <c:tx>
            <c:strRef>
              <c:f>RO!$C$109</c:f>
              <c:strCache>
                <c:ptCount val="1"/>
                <c:pt idx="0">
                  <c:v>Total Civil Aviatio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RO!$C$110:$C$127</c:f>
              <c:numCache>
                <c:formatCode>General</c:formatCode>
                <c:ptCount val="18"/>
                <c:pt idx="0">
                  <c:v>1</c:v>
                </c:pt>
                <c:pt idx="1">
                  <c:v>1.06019394206004</c:v>
                </c:pt>
                <c:pt idx="2">
                  <c:v>1.12039173664086</c:v>
                </c:pt>
                <c:pt idx="3">
                  <c:v>1.18059682532768</c:v>
                </c:pt>
                <c:pt idx="4">
                  <c:v>1.54757357197457</c:v>
                </c:pt>
                <c:pt idx="5">
                  <c:v>1.95560200953648</c:v>
                </c:pt>
                <c:pt idx="6">
                  <c:v>1.41337137021271</c:v>
                </c:pt>
                <c:pt idx="7">
                  <c:v>1.19734208941105</c:v>
                </c:pt>
                <c:pt idx="8">
                  <c:v>0.922930321819553</c:v>
                </c:pt>
                <c:pt idx="9">
                  <c:v>1.2431666426355</c:v>
                </c:pt>
                <c:pt idx="10">
                  <c:v>1.49749224012423</c:v>
                </c:pt>
                <c:pt idx="11">
                  <c:v>1.42146510543348</c:v>
                </c:pt>
                <c:pt idx="12">
                  <c:v>1.35284585453097</c:v>
                </c:pt>
                <c:pt idx="13">
                  <c:v>1.83074545814768</c:v>
                </c:pt>
                <c:pt idx="14">
                  <c:v>1.89592733591048</c:v>
                </c:pt>
                <c:pt idx="15">
                  <c:v>2.19394170047082</c:v>
                </c:pt>
                <c:pt idx="16">
                  <c:v>2.38218382760062</c:v>
                </c:pt>
                <c:pt idx="17">
                  <c:v>2.4433899039196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RO!$D$109</c:f>
              <c:strCache>
                <c:ptCount val="1"/>
                <c:pt idx="0">
                  <c:v>Road Transporta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RO!$D$110:$D$127</c:f>
              <c:numCache>
                <c:formatCode>General</c:formatCode>
                <c:ptCount val="18"/>
                <c:pt idx="0">
                  <c:v>1</c:v>
                </c:pt>
                <c:pt idx="1">
                  <c:v>0.839010485630983</c:v>
                </c:pt>
                <c:pt idx="2">
                  <c:v>1.07794523012518</c:v>
                </c:pt>
                <c:pt idx="3">
                  <c:v>1.04102505031886</c:v>
                </c:pt>
                <c:pt idx="4">
                  <c:v>1.15043079853973</c:v>
                </c:pt>
                <c:pt idx="5">
                  <c:v>1.12238212009236</c:v>
                </c:pt>
                <c:pt idx="6">
                  <c:v>1.56826441148093</c:v>
                </c:pt>
                <c:pt idx="7">
                  <c:v>1.48518948009058</c:v>
                </c:pt>
                <c:pt idx="8">
                  <c:v>1.49210354697345</c:v>
                </c:pt>
                <c:pt idx="9">
                  <c:v>1.14522223921856</c:v>
                </c:pt>
                <c:pt idx="10">
                  <c:v>1.27359123178382</c:v>
                </c:pt>
                <c:pt idx="11">
                  <c:v>1.63494151496476</c:v>
                </c:pt>
                <c:pt idx="12">
                  <c:v>1.74408690216424</c:v>
                </c:pt>
                <c:pt idx="13">
                  <c:v>1.77381315566382</c:v>
                </c:pt>
                <c:pt idx="14">
                  <c:v>2.13692249599973</c:v>
                </c:pt>
                <c:pt idx="15">
                  <c:v>1.77465165606485</c:v>
                </c:pt>
                <c:pt idx="16">
                  <c:v>1.84583370429918</c:v>
                </c:pt>
                <c:pt idx="17">
                  <c:v>1.8573655207702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RO!$E$109</c:f>
              <c:strCache>
                <c:ptCount val="1"/>
                <c:pt idx="0">
                  <c:v>Railways *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RO!$E$110:$E$127</c:f>
              <c:numCache>
                <c:formatCode>General</c:formatCode>
                <c:ptCount val="18"/>
                <c:pt idx="0">
                  <c:v>1</c:v>
                </c:pt>
                <c:pt idx="1">
                  <c:v>0.805804753447484</c:v>
                </c:pt>
                <c:pt idx="2">
                  <c:v>1.2001494353213</c:v>
                </c:pt>
                <c:pt idx="3">
                  <c:v>1.02501697818864</c:v>
                </c:pt>
                <c:pt idx="4">
                  <c:v>0.918574678917426</c:v>
                </c:pt>
                <c:pt idx="5">
                  <c:v>0.930350423216775</c:v>
                </c:pt>
                <c:pt idx="6">
                  <c:v>0.952798923942491</c:v>
                </c:pt>
                <c:pt idx="7">
                  <c:v>0.954515986956264</c:v>
                </c:pt>
                <c:pt idx="8">
                  <c:v>0.815773316550257</c:v>
                </c:pt>
                <c:pt idx="9">
                  <c:v>0.654545457194014</c:v>
                </c:pt>
                <c:pt idx="10">
                  <c:v>0.933513258240952</c:v>
                </c:pt>
                <c:pt idx="11">
                  <c:v>0.468258645656585</c:v>
                </c:pt>
                <c:pt idx="12">
                  <c:v>0.626021247060221</c:v>
                </c:pt>
                <c:pt idx="13">
                  <c:v>0.586686736075807</c:v>
                </c:pt>
                <c:pt idx="14">
                  <c:v>0.641640129700677</c:v>
                </c:pt>
                <c:pt idx="15">
                  <c:v>0.229183930170593</c:v>
                </c:pt>
                <c:pt idx="16">
                  <c:v>0.233242838140699</c:v>
                </c:pt>
                <c:pt idx="17">
                  <c:v>0.59145009749588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RO!$F$109</c:f>
              <c:strCache>
                <c:ptCount val="1"/>
                <c:pt idx="0">
                  <c:v>Total Navig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RO!$F$110:$F$127</c:f>
              <c:numCache>
                <c:formatCode>General</c:formatCode>
                <c:ptCount val="18"/>
                <c:pt idx="0">
                  <c:v>1</c:v>
                </c:pt>
                <c:pt idx="1">
                  <c:v>1.25827397061009</c:v>
                </c:pt>
                <c:pt idx="2">
                  <c:v>0.920307166391836</c:v>
                </c:pt>
                <c:pt idx="3">
                  <c:v>0.395139685428733</c:v>
                </c:pt>
                <c:pt idx="4">
                  <c:v>0.380076429487607</c:v>
                </c:pt>
                <c:pt idx="5">
                  <c:v>0.301041023172258</c:v>
                </c:pt>
                <c:pt idx="6">
                  <c:v>0.431853594394134</c:v>
                </c:pt>
                <c:pt idx="7">
                  <c:v>1.00483525203195</c:v>
                </c:pt>
                <c:pt idx="8">
                  <c:v>0.964104779388536</c:v>
                </c:pt>
                <c:pt idx="9">
                  <c:v>0.638580021214226</c:v>
                </c:pt>
                <c:pt idx="10">
                  <c:v>0.326703755710075</c:v>
                </c:pt>
                <c:pt idx="11">
                  <c:v>0.0377687852039158</c:v>
                </c:pt>
                <c:pt idx="12">
                  <c:v>0.101687200653292</c:v>
                </c:pt>
                <c:pt idx="13">
                  <c:v>0.0394190890637523</c:v>
                </c:pt>
                <c:pt idx="14">
                  <c:v>0.0642330762121557</c:v>
                </c:pt>
                <c:pt idx="15">
                  <c:v>0.123873701950477</c:v>
                </c:pt>
                <c:pt idx="16">
                  <c:v>0.120965149045606</c:v>
                </c:pt>
                <c:pt idx="17">
                  <c:v>0.28592761588542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RO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RO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RO!$G$10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RO!$G$110:$G$127</c:f>
              <c:numCache>
                <c:formatCode>General</c:formatCode>
                <c:ptCount val="18"/>
                <c:pt idx="0">
                  <c:v>1</c:v>
                </c:pt>
                <c:pt idx="1">
                  <c:v>7.13941938343005</c:v>
                </c:pt>
                <c:pt idx="2">
                  <c:v>2.86986625841702</c:v>
                </c:pt>
                <c:pt idx="3">
                  <c:v>0.157555836798315</c:v>
                </c:pt>
                <c:pt idx="4">
                  <c:v>0.0159581340361006</c:v>
                </c:pt>
                <c:pt idx="5">
                  <c:v>0.0127087150833332</c:v>
                </c:pt>
                <c:pt idx="6">
                  <c:v>0.017136204695334</c:v>
                </c:pt>
                <c:pt idx="7">
                  <c:v>0.0159553555675647</c:v>
                </c:pt>
                <c:pt idx="8">
                  <c:v>10.0973769867787</c:v>
                </c:pt>
                <c:pt idx="9">
                  <c:v>6.86995239094164</c:v>
                </c:pt>
                <c:pt idx="10">
                  <c:v>8.09978730823358</c:v>
                </c:pt>
                <c:pt idx="11">
                  <c:v>7.73131375717019</c:v>
                </c:pt>
                <c:pt idx="12">
                  <c:v>6.71372188363496</c:v>
                </c:pt>
                <c:pt idx="13">
                  <c:v>7.2382189460991</c:v>
                </c:pt>
                <c:pt idx="14">
                  <c:v>4.11379634659172</c:v>
                </c:pt>
                <c:pt idx="15">
                  <c:v>6.78299743964124</c:v>
                </c:pt>
                <c:pt idx="16">
                  <c:v>7.50009794101589</c:v>
                </c:pt>
                <c:pt idx="17">
                  <c:v>6.2218329279084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RO!$H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RO!$H$110:$H$127</c:f>
              <c:numCache>
                <c:formatCode>General</c:formatCode>
                <c:ptCount val="18"/>
                <c:pt idx="0">
                  <c:v>1</c:v>
                </c:pt>
                <c:pt idx="1">
                  <c:v>0.896598624925484</c:v>
                </c:pt>
                <c:pt idx="2">
                  <c:v>1.07457874490333</c:v>
                </c:pt>
                <c:pt idx="3">
                  <c:v>0.962886409618279</c:v>
                </c:pt>
                <c:pt idx="4">
                  <c:v>1.03891336601025</c:v>
                </c:pt>
                <c:pt idx="5">
                  <c:v>1.01875744753327</c:v>
                </c:pt>
                <c:pt idx="6">
                  <c:v>1.35729898952899</c:v>
                </c:pt>
                <c:pt idx="7">
                  <c:v>1.36065243136015</c:v>
                </c:pt>
                <c:pt idx="8">
                  <c:v>1.3477737175017</c:v>
                </c:pt>
                <c:pt idx="9">
                  <c:v>1.03639210767842</c:v>
                </c:pt>
                <c:pt idx="10">
                  <c:v>1.13134632519715</c:v>
                </c:pt>
                <c:pt idx="11">
                  <c:v>1.31218218642192</c:v>
                </c:pt>
                <c:pt idx="12">
                  <c:v>1.41627099042388</c:v>
                </c:pt>
                <c:pt idx="13">
                  <c:v>1.43757502527903</c:v>
                </c:pt>
                <c:pt idx="14">
                  <c:v>1.71604724982963</c:v>
                </c:pt>
                <c:pt idx="15">
                  <c:v>1.41690769731089</c:v>
                </c:pt>
                <c:pt idx="16">
                  <c:v>1.47481435690306</c:v>
                </c:pt>
                <c:pt idx="17">
                  <c:v>1.5432133201239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0580109"/>
        <c:axId val="61347342"/>
      </c:lineChart>
      <c:catAx>
        <c:axId val="3058010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47342"/>
        <c:crossesAt val="0"/>
        <c:auto val="1"/>
        <c:lblAlgn val="ctr"/>
        <c:lblOffset val="100"/>
        <c:noMultiLvlLbl val="0"/>
      </c:catAx>
      <c:valAx>
        <c:axId val="613473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45362277981393"/>
              <c:y val="0.06257039169065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80109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32562729066817"/>
          <c:y val="0.835314729070204"/>
          <c:w val="0.914998590358049"/>
          <c:h val="0.136904017019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hare by Mode in Total Transport Greenhouse Gas Emissions (GHG), including International Bunkers: Slovenia (2007)</a:t>
            </a:r>
          </a:p>
        </c:rich>
      </c:tx>
      <c:layout>
        <c:manualLayout>
          <c:xMode val="edge"/>
          <c:yMode val="edge"/>
          <c:x val="0.10020772746157"/>
          <c:y val="0.03403585271317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477357706689"/>
          <c:y val="0.297601744186047"/>
          <c:w val="0.386206896551724"/>
          <c:h val="0.523013565891473"/>
        </c:manualLayout>
      </c:layout>
      <c:pieChart>
        <c:varyColors val="1"/>
        <c:ser>
          <c:idx val="0"/>
          <c:order val="0"/>
          <c:tx>
            <c:strRef>
              <c:f>SI!$M$77</c:f>
              <c:strCache>
                <c:ptCount val="1"/>
                <c:pt idx="0">
                  <c:v>Share by Mode in Total Transport Greenhouse Gas Emissions (GHG), including International Bunkers: Slovenia (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I!$C$76:$G$76</c:f>
              <c:strCache>
                <c:ptCount val="5"/>
                <c:pt idx="0">
                  <c:v>Total Civil Aviation</c:v>
                </c:pt>
                <c:pt idx="1">
                  <c:v>Road Transportation</c:v>
                </c:pt>
                <c:pt idx="2">
                  <c:v>Railways ***</c:v>
                </c:pt>
                <c:pt idx="3">
                  <c:v>Total Navigation</c:v>
                </c:pt>
                <c:pt idx="4">
                  <c:v>Other</c:v>
                </c:pt>
              </c:strCache>
            </c:strRef>
          </c:cat>
          <c:val>
            <c:numRef>
              <c:f>SI!$C$77:$G$77</c:f>
              <c:numCache>
                <c:formatCode>General</c:formatCode>
                <c:ptCount val="5"/>
                <c:pt idx="0">
                  <c:v>0.09988452</c:v>
                </c:pt>
                <c:pt idx="1">
                  <c:v>5.3512222</c:v>
                </c:pt>
                <c:pt idx="2">
                  <c:v>0.04226806</c:v>
                </c:pt>
                <c:pt idx="3">
                  <c:v>0.17654099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hare by Mode in Total Transport CO2 Emissions, including International Bunkers: Belgium (2007)</a:t>
            </a:r>
          </a:p>
        </c:rich>
      </c:tx>
      <c:layout>
        <c:manualLayout>
          <c:xMode val="edge"/>
          <c:yMode val="edge"/>
          <c:x val="0.117065470255899"/>
          <c:y val="0.0341433778857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702226653373"/>
          <c:y val="0.297569866342649"/>
          <c:w val="0.385925556663343"/>
          <c:h val="0.522964763061968"/>
        </c:manualLayout>
      </c:layout>
      <c:pieChart>
        <c:varyColors val="1"/>
        <c:ser>
          <c:idx val="0"/>
          <c:order val="0"/>
          <c:tx>
            <c:strRef>
              <c:f>BE!$M$77</c:f>
              <c:strCache>
                <c:ptCount val="1"/>
                <c:pt idx="0">
                  <c:v>Share by Mode in Total Transport CO2 Emissions, including International Bunkers: Belgium (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E!$C$76:$G$76</c:f>
              <c:strCache>
                <c:ptCount val="5"/>
                <c:pt idx="0">
                  <c:v>Total Civil Aviation</c:v>
                </c:pt>
                <c:pt idx="1">
                  <c:v>Road Transportation</c:v>
                </c:pt>
                <c:pt idx="2">
                  <c:v>Railways ***</c:v>
                </c:pt>
                <c:pt idx="3">
                  <c:v>Total Navigation</c:v>
                </c:pt>
                <c:pt idx="4">
                  <c:v>Other</c:v>
                </c:pt>
              </c:strCache>
            </c:strRef>
          </c:cat>
          <c:val>
            <c:numRef>
              <c:f>BE!$C$77:$G$77</c:f>
              <c:numCache>
                <c:formatCode>General</c:formatCode>
                <c:ptCount val="5"/>
                <c:pt idx="0">
                  <c:v>3.79523545</c:v>
                </c:pt>
                <c:pt idx="1">
                  <c:v>24.31826628</c:v>
                </c:pt>
                <c:pt idx="2">
                  <c:v>0.14145148</c:v>
                </c:pt>
                <c:pt idx="3">
                  <c:v>30.89918099</c:v>
                </c:pt>
                <c:pt idx="4">
                  <c:v>0.124903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eenhouse Gas Emissions (GHG) from Transport by Mode, Including international bunkers: Slovenia</a:t>
            </a:r>
          </a:p>
        </c:rich>
      </c:tx>
      <c:layout>
        <c:manualLayout>
          <c:xMode val="edge"/>
          <c:yMode val="edge"/>
          <c:x val="0.140964195094446"/>
          <c:y val="0.031285195845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777840428531"/>
          <c:y val="0.103741709423101"/>
          <c:w val="0.947913729912602"/>
          <c:h val="0.766737579777249"/>
        </c:manualLayout>
      </c:layout>
      <c:lineChart>
        <c:grouping val="standard"/>
        <c:varyColors val="0"/>
        <c:ser>
          <c:idx val="0"/>
          <c:order val="0"/>
          <c:tx>
            <c:strRef>
              <c:f>SI!$C$109</c:f>
              <c:strCache>
                <c:ptCount val="1"/>
                <c:pt idx="0">
                  <c:v>Total Civil Aviatio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SI!$C$110:$C$127</c:f>
              <c:numCache>
                <c:formatCode>General</c:formatCode>
                <c:ptCount val="18"/>
                <c:pt idx="0">
                  <c:v>1</c:v>
                </c:pt>
                <c:pt idx="1">
                  <c:v>0.350510822459561</c:v>
                </c:pt>
                <c:pt idx="2">
                  <c:v>0.438827736896028</c:v>
                </c:pt>
                <c:pt idx="3">
                  <c:v>0.623543101978729</c:v>
                </c:pt>
                <c:pt idx="4">
                  <c:v>0.695928962213718</c:v>
                </c:pt>
                <c:pt idx="5">
                  <c:v>0.740973553870288</c:v>
                </c:pt>
                <c:pt idx="6">
                  <c:v>0.690976526565161</c:v>
                </c:pt>
                <c:pt idx="7">
                  <c:v>0.72966386838634</c:v>
                </c:pt>
                <c:pt idx="8">
                  <c:v>0.681104589273481</c:v>
                </c:pt>
                <c:pt idx="9">
                  <c:v>0.804863674186721</c:v>
                </c:pt>
                <c:pt idx="10">
                  <c:v>0.920491883556211</c:v>
                </c:pt>
                <c:pt idx="11">
                  <c:v>1.02830646929946</c:v>
                </c:pt>
                <c:pt idx="12">
                  <c:v>1.05763315267736</c:v>
                </c:pt>
                <c:pt idx="13">
                  <c:v>1.01336812249773</c:v>
                </c:pt>
                <c:pt idx="14">
                  <c:v>0.773008226593852</c:v>
                </c:pt>
                <c:pt idx="15">
                  <c:v>0.824580288788056</c:v>
                </c:pt>
                <c:pt idx="16">
                  <c:v>0.933251528717589</c:v>
                </c:pt>
                <c:pt idx="17">
                  <c:v>1.2320589230062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I!$D$109</c:f>
              <c:strCache>
                <c:ptCount val="1"/>
                <c:pt idx="0">
                  <c:v>Road Transporta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SI!$D$110:$D$127</c:f>
              <c:numCache>
                <c:formatCode>General</c:formatCode>
                <c:ptCount val="18"/>
                <c:pt idx="0">
                  <c:v>1</c:v>
                </c:pt>
                <c:pt idx="1">
                  <c:v>0.940109514127676</c:v>
                </c:pt>
                <c:pt idx="2">
                  <c:v>0.98110916805828</c:v>
                </c:pt>
                <c:pt idx="3">
                  <c:v>1.14199791114169</c:v>
                </c:pt>
                <c:pt idx="4">
                  <c:v>1.26413055830986</c:v>
                </c:pt>
                <c:pt idx="5">
                  <c:v>1.3940174459524</c:v>
                </c:pt>
                <c:pt idx="6">
                  <c:v>1.62238947754164</c:v>
                </c:pt>
                <c:pt idx="7">
                  <c:v>1.65136242830874</c:v>
                </c:pt>
                <c:pt idx="8">
                  <c:v>1.42741919305851</c:v>
                </c:pt>
                <c:pt idx="9">
                  <c:v>1.36056188748186</c:v>
                </c:pt>
                <c:pt idx="10">
                  <c:v>1.41915136304104</c:v>
                </c:pt>
                <c:pt idx="11">
                  <c:v>1.47265477086614</c:v>
                </c:pt>
                <c:pt idx="12">
                  <c:v>1.47725776927104</c:v>
                </c:pt>
                <c:pt idx="13">
                  <c:v>1.53298923516003</c:v>
                </c:pt>
                <c:pt idx="14">
                  <c:v>1.58955278161638</c:v>
                </c:pt>
                <c:pt idx="15">
                  <c:v>1.69585837436501</c:v>
                </c:pt>
                <c:pt idx="16">
                  <c:v>1.78128939246992</c:v>
                </c:pt>
                <c:pt idx="17">
                  <c:v>2.005408231377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SI!$E$109</c:f>
              <c:strCache>
                <c:ptCount val="1"/>
                <c:pt idx="0">
                  <c:v>Railways *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SI!$E$110:$E$127</c:f>
              <c:numCache>
                <c:formatCode>General</c:formatCode>
                <c:ptCount val="18"/>
                <c:pt idx="0">
                  <c:v>1</c:v>
                </c:pt>
                <c:pt idx="1">
                  <c:v>1.11654925796518</c:v>
                </c:pt>
                <c:pt idx="2">
                  <c:v>0.75031330297852</c:v>
                </c:pt>
                <c:pt idx="3">
                  <c:v>0.635062903263727</c:v>
                </c:pt>
                <c:pt idx="4">
                  <c:v>0.642385428039582</c:v>
                </c:pt>
                <c:pt idx="5">
                  <c:v>0.670199445616996</c:v>
                </c:pt>
                <c:pt idx="6">
                  <c:v>0.623440411114003</c:v>
                </c:pt>
                <c:pt idx="7">
                  <c:v>0.6041280236745</c:v>
                </c:pt>
                <c:pt idx="8">
                  <c:v>0.590310932668767</c:v>
                </c:pt>
                <c:pt idx="9">
                  <c:v>0.575386505540599</c:v>
                </c:pt>
                <c:pt idx="10">
                  <c:v>0.585739699567364</c:v>
                </c:pt>
                <c:pt idx="11">
                  <c:v>0.571750472377711</c:v>
                </c:pt>
                <c:pt idx="12">
                  <c:v>0.602041353655852</c:v>
                </c:pt>
                <c:pt idx="13">
                  <c:v>0.565304164774475</c:v>
                </c:pt>
                <c:pt idx="14">
                  <c:v>0.573503181700879</c:v>
                </c:pt>
                <c:pt idx="15">
                  <c:v>0.582503346825126</c:v>
                </c:pt>
                <c:pt idx="16">
                  <c:v>0.58113918131646</c:v>
                </c:pt>
                <c:pt idx="17">
                  <c:v>0.581139181316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SI!$F$109</c:f>
              <c:strCache>
                <c:ptCount val="1"/>
                <c:pt idx="0">
                  <c:v>Total Navig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SI!$F$110:$F$127</c:f>
              <c:numCache>
                <c:formatCode>General</c:formatCode>
                <c:ptCount val="18"/>
              </c:numCache>
            </c:numRef>
          </c:val>
          <c:smooth val="1"/>
        </c:ser>
        <c:ser>
          <c:idx val="4"/>
          <c:order val="4"/>
          <c:tx>
            <c:strRef>
              <c:f>SI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SI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SI!$G$10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SI!$G$110:$G$127</c:f>
              <c:numCache>
                <c:formatCode>General</c:formatCode>
                <c:ptCount val="18"/>
              </c:numCache>
            </c:numRef>
          </c:val>
          <c:smooth val="1"/>
        </c:ser>
        <c:ser>
          <c:idx val="6"/>
          <c:order val="6"/>
          <c:tx>
            <c:strRef>
              <c:f>SI!$H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SI!$H$110:$H$127</c:f>
              <c:numCache>
                <c:formatCode>General</c:formatCode>
                <c:ptCount val="18"/>
                <c:pt idx="0">
                  <c:v>1</c:v>
                </c:pt>
                <c:pt idx="1">
                  <c:v>0.927719720111381</c:v>
                </c:pt>
                <c:pt idx="2">
                  <c:v>0.959583435301664</c:v>
                </c:pt>
                <c:pt idx="3">
                  <c:v>1.11404003085848</c:v>
                </c:pt>
                <c:pt idx="4">
                  <c:v>1.23178477818463</c:v>
                </c:pt>
                <c:pt idx="5">
                  <c:v>1.35660386523026</c:v>
                </c:pt>
                <c:pt idx="6">
                  <c:v>1.56988878016283</c:v>
                </c:pt>
                <c:pt idx="7">
                  <c:v>1.59789638988633</c:v>
                </c:pt>
                <c:pt idx="8">
                  <c:v>1.38440660285219</c:v>
                </c:pt>
                <c:pt idx="9">
                  <c:v>1.32436339428813</c:v>
                </c:pt>
                <c:pt idx="10">
                  <c:v>1.38334824404245</c:v>
                </c:pt>
                <c:pt idx="11">
                  <c:v>1.43667240311386</c:v>
                </c:pt>
                <c:pt idx="12">
                  <c:v>1.44264764275476</c:v>
                </c:pt>
                <c:pt idx="13">
                  <c:v>1.49312350240492</c:v>
                </c:pt>
                <c:pt idx="14">
                  <c:v>1.53991111146639</c:v>
                </c:pt>
                <c:pt idx="15">
                  <c:v>1.64213668105381</c:v>
                </c:pt>
                <c:pt idx="16">
                  <c:v>1.76315788671772</c:v>
                </c:pt>
                <c:pt idx="17">
                  <c:v>2.0090412486673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3988138"/>
        <c:axId val="17008285"/>
      </c:lineChart>
      <c:catAx>
        <c:axId val="3398813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08285"/>
        <c:crossesAt val="0"/>
        <c:auto val="1"/>
        <c:lblAlgn val="ctr"/>
        <c:lblOffset val="100"/>
        <c:noMultiLvlLbl val="0"/>
      </c:catAx>
      <c:valAx>
        <c:axId val="17008285"/>
        <c:scaling>
          <c:orientation val="minMax"/>
          <c:max val="2.1"/>
          <c:min val="0.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45362277981393"/>
              <c:y val="0.06257039169065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88138"/>
        <c:crossesAt val="1"/>
        <c:crossBetween val="midCat"/>
        <c:majorUnit val="0.2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349591203834226"/>
          <c:y val="0.835314729070204"/>
          <c:w val="0.914998590358049"/>
          <c:h val="0.136904017019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hare by Mode in Total Transport Greenhouse Gas Emissions (GHG), including International Bunkers: Slovak Republic (2007)</a:t>
            </a:r>
          </a:p>
        </c:rich>
      </c:tx>
      <c:layout>
        <c:manualLayout>
          <c:xMode val="edge"/>
          <c:yMode val="edge"/>
          <c:x val="0.100199401794616"/>
          <c:y val="0.0341433778857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452974410103"/>
          <c:y val="0.297569866342649"/>
          <c:w val="0.386174808906614"/>
          <c:h val="0.522964763061968"/>
        </c:manualLayout>
      </c:layout>
      <c:pieChart>
        <c:varyColors val="1"/>
        <c:ser>
          <c:idx val="0"/>
          <c:order val="0"/>
          <c:tx>
            <c:strRef>
              <c:f>SK!$M$77</c:f>
              <c:strCache>
                <c:ptCount val="1"/>
                <c:pt idx="0">
                  <c:v>Share by Mode in Total Transport Greenhouse Gas Emissions (GHG), including International Bunkers: Slovak Republic (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K!$C$76:$G$76</c:f>
              <c:strCache>
                <c:ptCount val="5"/>
                <c:pt idx="0">
                  <c:v>Total Civil Aviation</c:v>
                </c:pt>
                <c:pt idx="1">
                  <c:v>Road Transportation</c:v>
                </c:pt>
                <c:pt idx="2">
                  <c:v>Railways ***</c:v>
                </c:pt>
                <c:pt idx="3">
                  <c:v>Total Navigation</c:v>
                </c:pt>
                <c:pt idx="4">
                  <c:v>Other</c:v>
                </c:pt>
              </c:strCache>
            </c:strRef>
          </c:cat>
          <c:val>
            <c:numRef>
              <c:f>SK!$C$77:$G$77</c:f>
              <c:numCache>
                <c:formatCode>General</c:formatCode>
                <c:ptCount val="5"/>
                <c:pt idx="0">
                  <c:v>0.13262484</c:v>
                </c:pt>
                <c:pt idx="1">
                  <c:v>6.57960258</c:v>
                </c:pt>
                <c:pt idx="2">
                  <c:v>0.12328234</c:v>
                </c:pt>
                <c:pt idx="3">
                  <c:v>0.03700322</c:v>
                </c:pt>
                <c:pt idx="4">
                  <c:v>0.002488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eenhouse Gas Emissions (GHG) from Transport by Mode, Including international bunkers: Slovak Republic</a:t>
            </a:r>
          </a:p>
        </c:rich>
      </c:tx>
      <c:layout>
        <c:manualLayout>
          <c:xMode val="edge"/>
          <c:yMode val="edge"/>
          <c:x val="0.140964195094446"/>
          <c:y val="0.031285195845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777840428531"/>
          <c:y val="0.103741709423101"/>
          <c:w val="0.947913729912602"/>
          <c:h val="0.766737579777249"/>
        </c:manualLayout>
      </c:layout>
      <c:lineChart>
        <c:grouping val="standard"/>
        <c:varyColors val="0"/>
        <c:ser>
          <c:idx val="0"/>
          <c:order val="0"/>
          <c:tx>
            <c:strRef>
              <c:f>SK!$C$109</c:f>
              <c:strCache>
                <c:ptCount val="1"/>
                <c:pt idx="0">
                  <c:v>Total Civil Aviatio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SK!$C$110:$C$127</c:f>
              <c:numCache>
                <c:formatCode>General</c:formatCode>
                <c:ptCount val="18"/>
                <c:pt idx="0">
                  <c:v>1</c:v>
                </c:pt>
                <c:pt idx="1">
                  <c:v>0.929811746492782</c:v>
                </c:pt>
                <c:pt idx="2">
                  <c:v>0.859622657071112</c:v>
                </c:pt>
                <c:pt idx="3">
                  <c:v>0.841445697325408</c:v>
                </c:pt>
                <c:pt idx="4">
                  <c:v>0.709637313437826</c:v>
                </c:pt>
                <c:pt idx="5">
                  <c:v>0.71325041433493</c:v>
                </c:pt>
                <c:pt idx="6">
                  <c:v>0.841110774268547</c:v>
                </c:pt>
                <c:pt idx="7">
                  <c:v>0.744983398738995</c:v>
                </c:pt>
                <c:pt idx="8">
                  <c:v>0.686662762017385</c:v>
                </c:pt>
                <c:pt idx="9">
                  <c:v>0.693245170364938</c:v>
                </c:pt>
                <c:pt idx="10">
                  <c:v>0.705954970960332</c:v>
                </c:pt>
                <c:pt idx="11">
                  <c:v>0.664790085162964</c:v>
                </c:pt>
                <c:pt idx="12">
                  <c:v>0.690545723963215</c:v>
                </c:pt>
                <c:pt idx="13">
                  <c:v>0.909687384713465</c:v>
                </c:pt>
                <c:pt idx="14">
                  <c:v>1.22452620368895</c:v>
                </c:pt>
                <c:pt idx="15">
                  <c:v>1.42109496991265</c:v>
                </c:pt>
                <c:pt idx="16">
                  <c:v>1.59261402709032</c:v>
                </c:pt>
                <c:pt idx="17">
                  <c:v>1.8477170061779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K!$D$109</c:f>
              <c:strCache>
                <c:ptCount val="1"/>
                <c:pt idx="0">
                  <c:v>Road Transporta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SK!$D$110:$D$127</c:f>
              <c:numCache>
                <c:formatCode>General</c:formatCode>
                <c:ptCount val="18"/>
                <c:pt idx="0">
                  <c:v>1</c:v>
                </c:pt>
                <c:pt idx="1">
                  <c:v>0.849961724284346</c:v>
                </c:pt>
                <c:pt idx="2">
                  <c:v>0.788894865827181</c:v>
                </c:pt>
                <c:pt idx="3">
                  <c:v>0.791314545107421</c:v>
                </c:pt>
                <c:pt idx="4">
                  <c:v>0.848605863922668</c:v>
                </c:pt>
                <c:pt idx="5">
                  <c:v>0.901268960453263</c:v>
                </c:pt>
                <c:pt idx="6">
                  <c:v>0.916086144044641</c:v>
                </c:pt>
                <c:pt idx="7">
                  <c:v>0.958913539477351</c:v>
                </c:pt>
                <c:pt idx="8">
                  <c:v>1.02766393102024</c:v>
                </c:pt>
                <c:pt idx="9">
                  <c:v>1.00886773011564</c:v>
                </c:pt>
                <c:pt idx="10">
                  <c:v>0.903566472147182</c:v>
                </c:pt>
                <c:pt idx="11">
                  <c:v>1.03442234691283</c:v>
                </c:pt>
                <c:pt idx="12">
                  <c:v>1.06635316777876</c:v>
                </c:pt>
                <c:pt idx="13">
                  <c:v>1.09801270467574</c:v>
                </c:pt>
                <c:pt idx="14">
                  <c:v>1.15969362299023</c:v>
                </c:pt>
                <c:pt idx="15">
                  <c:v>1.37098530230849</c:v>
                </c:pt>
                <c:pt idx="16">
                  <c:v>1.26290636774934</c:v>
                </c:pt>
                <c:pt idx="17">
                  <c:v>1.4323642434575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SK!$E$109</c:f>
              <c:strCache>
                <c:ptCount val="1"/>
                <c:pt idx="0">
                  <c:v>Railways *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SK!$E$110:$E$127</c:f>
              <c:numCache>
                <c:formatCode>General</c:formatCode>
                <c:ptCount val="18"/>
                <c:pt idx="0">
                  <c:v>1</c:v>
                </c:pt>
                <c:pt idx="1">
                  <c:v>0.752225814300686</c:v>
                </c:pt>
                <c:pt idx="2">
                  <c:v>0.620616510241618</c:v>
                </c:pt>
                <c:pt idx="3">
                  <c:v>0.532814787422246</c:v>
                </c:pt>
                <c:pt idx="4">
                  <c:v>0.502754507173394</c:v>
                </c:pt>
                <c:pt idx="5">
                  <c:v>0.541447032813571</c:v>
                </c:pt>
                <c:pt idx="6">
                  <c:v>0.531359958224703</c:v>
                </c:pt>
                <c:pt idx="7">
                  <c:v>0.499297399306296</c:v>
                </c:pt>
                <c:pt idx="8">
                  <c:v>0.458021187192639</c:v>
                </c:pt>
                <c:pt idx="9">
                  <c:v>0.419262615871114</c:v>
                </c:pt>
                <c:pt idx="10">
                  <c:v>0.413220044097186</c:v>
                </c:pt>
                <c:pt idx="11">
                  <c:v>0.407557749511182</c:v>
                </c:pt>
                <c:pt idx="12">
                  <c:v>0.37858465040365</c:v>
                </c:pt>
                <c:pt idx="13">
                  <c:v>0.302779924470309</c:v>
                </c:pt>
                <c:pt idx="14">
                  <c:v>0.290400732639317</c:v>
                </c:pt>
                <c:pt idx="15">
                  <c:v>0.282929969780827</c:v>
                </c:pt>
                <c:pt idx="16">
                  <c:v>0.300446481902782</c:v>
                </c:pt>
                <c:pt idx="17">
                  <c:v>0.28832387193087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SK!$F$109</c:f>
              <c:strCache>
                <c:ptCount val="1"/>
                <c:pt idx="0">
                  <c:v>Total Navig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SK!$F$110:$F$127</c:f>
              <c:numCache>
                <c:formatCode>General</c:formatCode>
                <c:ptCount val="18"/>
                <c:pt idx="0">
                  <c:v>1</c:v>
                </c:pt>
                <c:pt idx="1">
                  <c:v>0.878048714066708</c:v>
                </c:pt>
                <c:pt idx="2">
                  <c:v>0.82926822995189</c:v>
                </c:pt>
                <c:pt idx="3">
                  <c:v>0.682926777607439</c:v>
                </c:pt>
                <c:pt idx="4">
                  <c:v>0.732571444478754</c:v>
                </c:pt>
                <c:pt idx="5">
                  <c:v>0.988589065818743</c:v>
                </c:pt>
                <c:pt idx="6">
                  <c:v>0.842155930219663</c:v>
                </c:pt>
                <c:pt idx="7">
                  <c:v>0.501627377769655</c:v>
                </c:pt>
                <c:pt idx="8">
                  <c:v>0.70113997385363</c:v>
                </c:pt>
                <c:pt idx="9">
                  <c:v>0.147801576256034</c:v>
                </c:pt>
                <c:pt idx="10">
                  <c:v>0</c:v>
                </c:pt>
                <c:pt idx="11">
                  <c:v>0.457795822602282</c:v>
                </c:pt>
                <c:pt idx="12">
                  <c:v>0.493948526963274</c:v>
                </c:pt>
                <c:pt idx="13">
                  <c:v>0.374050885416659</c:v>
                </c:pt>
                <c:pt idx="14">
                  <c:v>0.145602388484946</c:v>
                </c:pt>
                <c:pt idx="15">
                  <c:v>0.0117095855750469</c:v>
                </c:pt>
                <c:pt idx="16">
                  <c:v>0.523594746095632</c:v>
                </c:pt>
                <c:pt idx="17">
                  <c:v>0.5598309639162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SK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SK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SK!$G$10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SK!$G$110:$G$127</c:f>
              <c:numCache>
                <c:formatCode>General</c:formatCode>
                <c:ptCount val="18"/>
                <c:pt idx="0">
                  <c:v>1</c:v>
                </c:pt>
                <c:pt idx="1">
                  <c:v>0.856078115202007</c:v>
                </c:pt>
                <c:pt idx="2">
                  <c:v>0.72643003328303</c:v>
                </c:pt>
                <c:pt idx="3">
                  <c:v>0.87288501161116</c:v>
                </c:pt>
                <c:pt idx="4">
                  <c:v>0.885809576967868</c:v>
                </c:pt>
                <c:pt idx="5">
                  <c:v>0.91546248251435</c:v>
                </c:pt>
                <c:pt idx="6">
                  <c:v>0.793397143034337</c:v>
                </c:pt>
                <c:pt idx="7">
                  <c:v>0.387233925261337</c:v>
                </c:pt>
                <c:pt idx="8">
                  <c:v>0.289243999751928</c:v>
                </c:pt>
                <c:pt idx="9">
                  <c:v>0.1897642624329</c:v>
                </c:pt>
                <c:pt idx="10">
                  <c:v>0.240252482445441</c:v>
                </c:pt>
                <c:pt idx="11">
                  <c:v>0.371674281107229</c:v>
                </c:pt>
                <c:pt idx="12">
                  <c:v>0.377651444676438</c:v>
                </c:pt>
                <c:pt idx="13">
                  <c:v>0.226117875674447</c:v>
                </c:pt>
                <c:pt idx="14">
                  <c:v>0.220058021347997</c:v>
                </c:pt>
                <c:pt idx="15">
                  <c:v>0.265828733659962</c:v>
                </c:pt>
                <c:pt idx="16">
                  <c:v>0.26529537827576</c:v>
                </c:pt>
                <c:pt idx="17">
                  <c:v>0.34295715929685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SK!$H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SK!$H$110:$H$127</c:f>
              <c:numCache>
                <c:formatCode>General</c:formatCode>
                <c:ptCount val="18"/>
                <c:pt idx="0">
                  <c:v>1</c:v>
                </c:pt>
                <c:pt idx="1">
                  <c:v>0.843349971682402</c:v>
                </c:pt>
                <c:pt idx="2">
                  <c:v>0.776378811209367</c:v>
                </c:pt>
                <c:pt idx="3">
                  <c:v>0.769344211210268</c:v>
                </c:pt>
                <c:pt idx="4">
                  <c:v>0.816618471168004</c:v>
                </c:pt>
                <c:pt idx="5">
                  <c:v>0.870013225267036</c:v>
                </c:pt>
                <c:pt idx="6">
                  <c:v>0.88208449436395</c:v>
                </c:pt>
                <c:pt idx="7">
                  <c:v>0.911247775178253</c:v>
                </c:pt>
                <c:pt idx="8">
                  <c:v>0.970565154164846</c:v>
                </c:pt>
                <c:pt idx="9">
                  <c:v>0.943517092653383</c:v>
                </c:pt>
                <c:pt idx="10">
                  <c:v>0.847745613616734</c:v>
                </c:pt>
                <c:pt idx="11">
                  <c:v>0.969096281174703</c:v>
                </c:pt>
                <c:pt idx="12">
                  <c:v>0.995918168512865</c:v>
                </c:pt>
                <c:pt idx="13">
                  <c:v>1.01909192471794</c:v>
                </c:pt>
                <c:pt idx="14">
                  <c:v>1.07435347565646</c:v>
                </c:pt>
                <c:pt idx="15">
                  <c:v>1.26268598844135</c:v>
                </c:pt>
                <c:pt idx="16">
                  <c:v>1.17696945898405</c:v>
                </c:pt>
                <c:pt idx="17">
                  <c:v>1.3307554080538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2535923"/>
        <c:axId val="51823353"/>
      </c:lineChart>
      <c:catAx>
        <c:axId val="5253592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23353"/>
        <c:crossesAt val="0"/>
        <c:auto val="1"/>
        <c:lblAlgn val="ctr"/>
        <c:lblOffset val="100"/>
        <c:noMultiLvlLbl val="0"/>
      </c:catAx>
      <c:valAx>
        <c:axId val="518233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45362277981393"/>
              <c:y val="0.06257039169065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3592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313645334085142"/>
          <c:y val="0.797897634839194"/>
          <c:w val="0.914998590358049"/>
          <c:h val="0.136904017019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hare by Mode in Total Transport Greenhouse Gas Emissions (GHG), including International Bunkers: Finland (2007)</a:t>
            </a:r>
          </a:p>
        </c:rich>
      </c:tx>
      <c:layout>
        <c:manualLayout>
          <c:xMode val="edge"/>
          <c:yMode val="edge"/>
          <c:x val="0.100199401794616"/>
          <c:y val="0.0341433778857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702226653373"/>
          <c:y val="0.297569866342649"/>
          <c:w val="0.385925556663343"/>
          <c:h val="0.522964763061968"/>
        </c:manualLayout>
      </c:layout>
      <c:pieChart>
        <c:varyColors val="1"/>
        <c:ser>
          <c:idx val="0"/>
          <c:order val="0"/>
          <c:tx>
            <c:strRef>
              <c:f>FI!$M$77</c:f>
              <c:strCache>
                <c:ptCount val="1"/>
                <c:pt idx="0">
                  <c:v>Share by Mode in Total Transport Greenhouse Gas Emissions (GHG), including International Bunkers: Finland (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I!$C$76:$G$76</c:f>
              <c:strCache>
                <c:ptCount val="5"/>
                <c:pt idx="0">
                  <c:v>Total Civil Aviation</c:v>
                </c:pt>
                <c:pt idx="1">
                  <c:v>Road Transportation</c:v>
                </c:pt>
                <c:pt idx="2">
                  <c:v>Railways ***</c:v>
                </c:pt>
                <c:pt idx="3">
                  <c:v>Total Navigation</c:v>
                </c:pt>
                <c:pt idx="4">
                  <c:v>Other</c:v>
                </c:pt>
              </c:strCache>
            </c:strRef>
          </c:cat>
          <c:val>
            <c:numRef>
              <c:f>FI!$C$77:$G$77</c:f>
              <c:numCache>
                <c:formatCode>General</c:formatCode>
                <c:ptCount val="5"/>
                <c:pt idx="0">
                  <c:v>1.9942854</c:v>
                </c:pt>
                <c:pt idx="1">
                  <c:v>12.99590131</c:v>
                </c:pt>
                <c:pt idx="2">
                  <c:v>0.10991259</c:v>
                </c:pt>
                <c:pt idx="3">
                  <c:v>2.09723851</c:v>
                </c:pt>
                <c:pt idx="4">
                  <c:v>0.7375107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eenhouse Gas Emissions (GHG) from Transport by Mode, Including international bunkers: Finland</a:t>
            </a:r>
          </a:p>
        </c:rich>
      </c:tx>
      <c:layout>
        <c:manualLayout>
          <c:xMode val="edge"/>
          <c:yMode val="edge"/>
          <c:x val="0.140964195094446"/>
          <c:y val="0.031285195845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777840428531"/>
          <c:y val="0.103741709423101"/>
          <c:w val="0.947913729912602"/>
          <c:h val="0.766737579777249"/>
        </c:manualLayout>
      </c:layout>
      <c:lineChart>
        <c:grouping val="standard"/>
        <c:varyColors val="0"/>
        <c:ser>
          <c:idx val="0"/>
          <c:order val="0"/>
          <c:tx>
            <c:strRef>
              <c:f>FI!$C$109</c:f>
              <c:strCache>
                <c:ptCount val="1"/>
                <c:pt idx="0">
                  <c:v>Total Civil Aviatio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FI!$C$110:$C$127</c:f>
              <c:numCache>
                <c:formatCode>General</c:formatCode>
                <c:ptCount val="18"/>
                <c:pt idx="0">
                  <c:v>1</c:v>
                </c:pt>
                <c:pt idx="1">
                  <c:v>0.924746972427336</c:v>
                </c:pt>
                <c:pt idx="2">
                  <c:v>0.82560243393544</c:v>
                </c:pt>
                <c:pt idx="3">
                  <c:v>0.768416429960031</c:v>
                </c:pt>
                <c:pt idx="4">
                  <c:v>0.781201018554783</c:v>
                </c:pt>
                <c:pt idx="5">
                  <c:v>0.832568801668181</c:v>
                </c:pt>
                <c:pt idx="6">
                  <c:v>0.908959520236999</c:v>
                </c:pt>
                <c:pt idx="7">
                  <c:v>0.959829858052601</c:v>
                </c:pt>
                <c:pt idx="8">
                  <c:v>1.01178725358524</c:v>
                </c:pt>
                <c:pt idx="9">
                  <c:v>1.06092740555516</c:v>
                </c:pt>
                <c:pt idx="10">
                  <c:v>1.03622981028904</c:v>
                </c:pt>
                <c:pt idx="11">
                  <c:v>1.04999809180289</c:v>
                </c:pt>
                <c:pt idx="12">
                  <c:v>1.00578503758979</c:v>
                </c:pt>
                <c:pt idx="13">
                  <c:v>1.03411860672193</c:v>
                </c:pt>
                <c:pt idx="14">
                  <c:v>1.15930546485752</c:v>
                </c:pt>
                <c:pt idx="15">
                  <c:v>1.1627634839771</c:v>
                </c:pt>
                <c:pt idx="16">
                  <c:v>1.26363124244148</c:v>
                </c:pt>
                <c:pt idx="17">
                  <c:v>1.4089187847148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FI!$D$109</c:f>
              <c:strCache>
                <c:ptCount val="1"/>
                <c:pt idx="0">
                  <c:v>Road Transporta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FI!$D$110:$D$127</c:f>
              <c:numCache>
                <c:formatCode>General</c:formatCode>
                <c:ptCount val="18"/>
                <c:pt idx="0">
                  <c:v>1</c:v>
                </c:pt>
                <c:pt idx="1">
                  <c:v>0.972850464065418</c:v>
                </c:pt>
                <c:pt idx="2">
                  <c:v>0.971193829529818</c:v>
                </c:pt>
                <c:pt idx="3">
                  <c:v>0.929626324199557</c:v>
                </c:pt>
                <c:pt idx="4">
                  <c:v>0.960710305602945</c:v>
                </c:pt>
                <c:pt idx="5">
                  <c:v>0.949109859510849</c:v>
                </c:pt>
                <c:pt idx="6">
                  <c:v>0.944776324453932</c:v>
                </c:pt>
                <c:pt idx="7">
                  <c:v>0.992759117193654</c:v>
                </c:pt>
                <c:pt idx="8">
                  <c:v>1.00512742399459</c:v>
                </c:pt>
                <c:pt idx="9">
                  <c:v>1.02317423805131</c:v>
                </c:pt>
                <c:pt idx="10">
                  <c:v>1.01745929578455</c:v>
                </c:pt>
                <c:pt idx="11">
                  <c:v>1.03703267087363</c:v>
                </c:pt>
                <c:pt idx="12">
                  <c:v>1.05945934229806</c:v>
                </c:pt>
                <c:pt idx="13">
                  <c:v>1.07847643208769</c:v>
                </c:pt>
                <c:pt idx="14">
                  <c:v>1.1134577881242</c:v>
                </c:pt>
                <c:pt idx="15">
                  <c:v>1.11988981260472</c:v>
                </c:pt>
                <c:pt idx="16">
                  <c:v>1.13548520491665</c:v>
                </c:pt>
                <c:pt idx="17">
                  <c:v>1.1720730879916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FI!$E$109</c:f>
              <c:strCache>
                <c:ptCount val="1"/>
                <c:pt idx="0">
                  <c:v>Railways *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FI!$E$110:$E$127</c:f>
              <c:numCache>
                <c:formatCode>General</c:formatCode>
                <c:ptCount val="18"/>
                <c:pt idx="0">
                  <c:v>1</c:v>
                </c:pt>
                <c:pt idx="1">
                  <c:v>0.955443716268751</c:v>
                </c:pt>
                <c:pt idx="2">
                  <c:v>0.981219604345851</c:v>
                </c:pt>
                <c:pt idx="3">
                  <c:v>1.07758901513128</c:v>
                </c:pt>
                <c:pt idx="4">
                  <c:v>1.10363169891879</c:v>
                </c:pt>
                <c:pt idx="5">
                  <c:v>1.01201685215494</c:v>
                </c:pt>
                <c:pt idx="6">
                  <c:v>0.923405414672094</c:v>
                </c:pt>
                <c:pt idx="7">
                  <c:v>0.981090691977326</c:v>
                </c:pt>
                <c:pt idx="8">
                  <c:v>0.926313980541181</c:v>
                </c:pt>
                <c:pt idx="9">
                  <c:v>0.891520553018504</c:v>
                </c:pt>
                <c:pt idx="10">
                  <c:v>0.841549379400509</c:v>
                </c:pt>
                <c:pt idx="11">
                  <c:v>0.74333583725472</c:v>
                </c:pt>
                <c:pt idx="12">
                  <c:v>0.715945018408126</c:v>
                </c:pt>
                <c:pt idx="13">
                  <c:v>0.713670072905493</c:v>
                </c:pt>
                <c:pt idx="14">
                  <c:v>0.730721922746126</c:v>
                </c:pt>
                <c:pt idx="15">
                  <c:v>0.664959813669254</c:v>
                </c:pt>
                <c:pt idx="16">
                  <c:v>0.676549896398222</c:v>
                </c:pt>
                <c:pt idx="17">
                  <c:v>0.56995544278287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FI!$F$109</c:f>
              <c:strCache>
                <c:ptCount val="1"/>
                <c:pt idx="0">
                  <c:v>Total Navig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FI!$F$110:$F$127</c:f>
              <c:numCache>
                <c:formatCode>General</c:formatCode>
                <c:ptCount val="18"/>
                <c:pt idx="0">
                  <c:v>1</c:v>
                </c:pt>
                <c:pt idx="1">
                  <c:v>0.963675810812909</c:v>
                </c:pt>
                <c:pt idx="2">
                  <c:v>1.15438793760691</c:v>
                </c:pt>
                <c:pt idx="3">
                  <c:v>0.955964386648585</c:v>
                </c:pt>
                <c:pt idx="4">
                  <c:v>0.808632211855687</c:v>
                </c:pt>
                <c:pt idx="5">
                  <c:v>0.671981152994322</c:v>
                </c:pt>
                <c:pt idx="6">
                  <c:v>0.746956789069059</c:v>
                </c:pt>
                <c:pt idx="7">
                  <c:v>0.806667071057223</c:v>
                </c:pt>
                <c:pt idx="8">
                  <c:v>0.96379226888938</c:v>
                </c:pt>
                <c:pt idx="9">
                  <c:v>1.02632576897562</c:v>
                </c:pt>
                <c:pt idx="10">
                  <c:v>1.14761431790241</c:v>
                </c:pt>
                <c:pt idx="11">
                  <c:v>1.03211332648569</c:v>
                </c:pt>
                <c:pt idx="12">
                  <c:v>1.14698348421112</c:v>
                </c:pt>
                <c:pt idx="13">
                  <c:v>1.14615865035946</c:v>
                </c:pt>
                <c:pt idx="14">
                  <c:v>0.962860102359099</c:v>
                </c:pt>
                <c:pt idx="15">
                  <c:v>0.954756009166434</c:v>
                </c:pt>
                <c:pt idx="16">
                  <c:v>1.04324539889673</c:v>
                </c:pt>
                <c:pt idx="17">
                  <c:v>0.90745072552343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FI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FI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FI!$G$10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FI!$G$110:$G$127</c:f>
              <c:numCache>
                <c:formatCode>General</c:formatCode>
                <c:ptCount val="18"/>
                <c:pt idx="0">
                  <c:v>1</c:v>
                </c:pt>
                <c:pt idx="1">
                  <c:v>1.02422455272873</c:v>
                </c:pt>
                <c:pt idx="2">
                  <c:v>1.02682416625262</c:v>
                </c:pt>
                <c:pt idx="3">
                  <c:v>1.01418111607282</c:v>
                </c:pt>
                <c:pt idx="4">
                  <c:v>1.00463978935841</c:v>
                </c:pt>
                <c:pt idx="5">
                  <c:v>0.992918218597205</c:v>
                </c:pt>
                <c:pt idx="6">
                  <c:v>0.975204585790319</c:v>
                </c:pt>
                <c:pt idx="7">
                  <c:v>0.994451020001419</c:v>
                </c:pt>
                <c:pt idx="8">
                  <c:v>1.01755880016424</c:v>
                </c:pt>
                <c:pt idx="9">
                  <c:v>1.04499337867495</c:v>
                </c:pt>
                <c:pt idx="10">
                  <c:v>1.05638640357625</c:v>
                </c:pt>
                <c:pt idx="11">
                  <c:v>1.06308979798143</c:v>
                </c:pt>
                <c:pt idx="12">
                  <c:v>1.06767868733894</c:v>
                </c:pt>
                <c:pt idx="13">
                  <c:v>1.06701142456709</c:v>
                </c:pt>
                <c:pt idx="14">
                  <c:v>1.07200617171086</c:v>
                </c:pt>
                <c:pt idx="15">
                  <c:v>1.07295840290263</c:v>
                </c:pt>
                <c:pt idx="16">
                  <c:v>1.07948375915641</c:v>
                </c:pt>
                <c:pt idx="17">
                  <c:v>1.0998914978416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FI!$H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FI!$H$110:$H$127</c:f>
              <c:numCache>
                <c:formatCode>General</c:formatCode>
                <c:ptCount val="18"/>
                <c:pt idx="0">
                  <c:v>1</c:v>
                </c:pt>
                <c:pt idx="1">
                  <c:v>0.969138121131584</c:v>
                </c:pt>
                <c:pt idx="2">
                  <c:v>0.987556977254196</c:v>
                </c:pt>
                <c:pt idx="3">
                  <c:v>0.924390491116343</c:v>
                </c:pt>
                <c:pt idx="4">
                  <c:v>0.925721949800386</c:v>
                </c:pt>
                <c:pt idx="5">
                  <c:v>0.900383076974151</c:v>
                </c:pt>
                <c:pt idx="6">
                  <c:v>0.913419976831038</c:v>
                </c:pt>
                <c:pt idx="7">
                  <c:v>0.962282571441424</c:v>
                </c:pt>
                <c:pt idx="8">
                  <c:v>0.99919760825626</c:v>
                </c:pt>
                <c:pt idx="9">
                  <c:v>1.02636113082118</c:v>
                </c:pt>
                <c:pt idx="10">
                  <c:v>1.03784164130211</c:v>
                </c:pt>
                <c:pt idx="11">
                  <c:v>1.03497993379294</c:v>
                </c:pt>
                <c:pt idx="12">
                  <c:v>1.06364177624432</c:v>
                </c:pt>
                <c:pt idx="13">
                  <c:v>1.0794712603731</c:v>
                </c:pt>
                <c:pt idx="14">
                  <c:v>1.08891642762507</c:v>
                </c:pt>
                <c:pt idx="15">
                  <c:v>1.09181475474003</c:v>
                </c:pt>
                <c:pt idx="16">
                  <c:v>1.12541724357918</c:v>
                </c:pt>
                <c:pt idx="17">
                  <c:v>1.1439543709761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8756262"/>
        <c:axId val="18663522"/>
      </c:lineChart>
      <c:catAx>
        <c:axId val="7875626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63522"/>
        <c:crossesAt val="0"/>
        <c:auto val="1"/>
        <c:lblAlgn val="ctr"/>
        <c:lblOffset val="100"/>
        <c:noMultiLvlLbl val="0"/>
      </c:catAx>
      <c:valAx>
        <c:axId val="18663522"/>
        <c:scaling>
          <c:orientation val="minMax"/>
          <c:max val="1.5"/>
          <c:min val="0.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45362277981393"/>
              <c:y val="0.06257039169065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56262"/>
        <c:crossesAt val="1"/>
        <c:crossBetween val="midCat"/>
        <c:majorUnit val="0.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349591203834226"/>
          <c:y val="0.835314729070204"/>
          <c:w val="0.914998590358049"/>
          <c:h val="0.136904017019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hare by Mode in Total Transport Greenhouse Gas Emissions (GHG), including International Bunkers: Sweden (2007)</a:t>
            </a:r>
          </a:p>
        </c:rich>
      </c:tx>
      <c:layout>
        <c:manualLayout>
          <c:xMode val="edge"/>
          <c:yMode val="edge"/>
          <c:x val="0.100199401794616"/>
          <c:y val="0.0341433778857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452974410103"/>
          <c:y val="0.297569866342649"/>
          <c:w val="0.386424061149884"/>
          <c:h val="0.522964763061968"/>
        </c:manualLayout>
      </c:layout>
      <c:pieChart>
        <c:varyColors val="1"/>
        <c:ser>
          <c:idx val="0"/>
          <c:order val="0"/>
          <c:tx>
            <c:strRef>
              <c:f>SE!$M$77</c:f>
              <c:strCache>
                <c:ptCount val="1"/>
                <c:pt idx="0">
                  <c:v>Share by Mode in Total Transport Greenhouse Gas Emissions (GHG), including International Bunkers: Sweden (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E!$C$76:$G$76</c:f>
              <c:strCache>
                <c:ptCount val="5"/>
                <c:pt idx="0">
                  <c:v>Total Civil Aviation</c:v>
                </c:pt>
                <c:pt idx="1">
                  <c:v>Road Transportation</c:v>
                </c:pt>
                <c:pt idx="2">
                  <c:v>Railways ***</c:v>
                </c:pt>
                <c:pt idx="3">
                  <c:v>Total Navigation</c:v>
                </c:pt>
                <c:pt idx="4">
                  <c:v>Other</c:v>
                </c:pt>
              </c:strCache>
            </c:strRef>
          </c:cat>
          <c:val>
            <c:numRef>
              <c:f>SE!$C$77:$G$77</c:f>
              <c:numCache>
                <c:formatCode>General</c:formatCode>
                <c:ptCount val="5"/>
                <c:pt idx="0">
                  <c:v>2.83660325</c:v>
                </c:pt>
                <c:pt idx="1">
                  <c:v>19.52427881</c:v>
                </c:pt>
                <c:pt idx="2">
                  <c:v>0.07638377</c:v>
                </c:pt>
                <c:pt idx="3">
                  <c:v>7.99019589</c:v>
                </c:pt>
                <c:pt idx="4">
                  <c:v>0.1672509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eenhouse Gas Emissions (GHG) from Transport by Mode, Including international bunkers: Sweden</a:t>
            </a:r>
          </a:p>
        </c:rich>
      </c:tx>
      <c:layout>
        <c:manualLayout>
          <c:xMode val="edge"/>
          <c:yMode val="edge"/>
          <c:x val="0.140964195094446"/>
          <c:y val="0.031285195845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777840428531"/>
          <c:y val="0.103741709423101"/>
          <c:w val="0.947913729912602"/>
          <c:h val="0.766737579777249"/>
        </c:manualLayout>
      </c:layout>
      <c:lineChart>
        <c:grouping val="standard"/>
        <c:varyColors val="0"/>
        <c:ser>
          <c:idx val="0"/>
          <c:order val="0"/>
          <c:tx>
            <c:strRef>
              <c:f>SE!$C$109</c:f>
              <c:strCache>
                <c:ptCount val="1"/>
                <c:pt idx="0">
                  <c:v>Total Civil Aviatio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SE!$C$110:$C$127</c:f>
              <c:numCache>
                <c:formatCode>General</c:formatCode>
                <c:ptCount val="18"/>
                <c:pt idx="0">
                  <c:v>1</c:v>
                </c:pt>
                <c:pt idx="1">
                  <c:v>0.847679145243291</c:v>
                </c:pt>
                <c:pt idx="2">
                  <c:v>0.765644623405498</c:v>
                </c:pt>
                <c:pt idx="3">
                  <c:v>0.902193283280591</c:v>
                </c:pt>
                <c:pt idx="4">
                  <c:v>0.977391194625652</c:v>
                </c:pt>
                <c:pt idx="5">
                  <c:v>1.02453172953048</c:v>
                </c:pt>
                <c:pt idx="6">
                  <c:v>1.03478889043932</c:v>
                </c:pt>
                <c:pt idx="7">
                  <c:v>1.10165206991782</c:v>
                </c:pt>
                <c:pt idx="8">
                  <c:v>1.16413634484454</c:v>
                </c:pt>
                <c:pt idx="9">
                  <c:v>1.28221687570071</c:v>
                </c:pt>
                <c:pt idx="10">
                  <c:v>1.27818935491984</c:v>
                </c:pt>
                <c:pt idx="11">
                  <c:v>1.24137983132157</c:v>
                </c:pt>
                <c:pt idx="12">
                  <c:v>1.10020116573821</c:v>
                </c:pt>
                <c:pt idx="13">
                  <c:v>1.06866648216731</c:v>
                </c:pt>
                <c:pt idx="14">
                  <c:v>1.21234828161301</c:v>
                </c:pt>
                <c:pt idx="15">
                  <c:v>1.29099427856728</c:v>
                </c:pt>
                <c:pt idx="16">
                  <c:v>1.30610922206658</c:v>
                </c:pt>
                <c:pt idx="17">
                  <c:v>1.3905361977614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E!$D$109</c:f>
              <c:strCache>
                <c:ptCount val="1"/>
                <c:pt idx="0">
                  <c:v>Road Transporta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SE!$D$110:$D$127</c:f>
              <c:numCache>
                <c:formatCode>General</c:formatCode>
                <c:ptCount val="18"/>
                <c:pt idx="0">
                  <c:v>1</c:v>
                </c:pt>
                <c:pt idx="1">
                  <c:v>0.984899959490603</c:v>
                </c:pt>
                <c:pt idx="2">
                  <c:v>1.05120622112441</c:v>
                </c:pt>
                <c:pt idx="3">
                  <c:v>1.00919423031288</c:v>
                </c:pt>
                <c:pt idx="4">
                  <c:v>1.04460675323275</c:v>
                </c:pt>
                <c:pt idx="5">
                  <c:v>1.03581871356335</c:v>
                </c:pt>
                <c:pt idx="6">
                  <c:v>1.02300306718225</c:v>
                </c:pt>
                <c:pt idx="7">
                  <c:v>1.03135530136248</c:v>
                </c:pt>
                <c:pt idx="8">
                  <c:v>1.04262603078199</c:v>
                </c:pt>
                <c:pt idx="9">
                  <c:v>1.05349078690071</c:v>
                </c:pt>
                <c:pt idx="10">
                  <c:v>1.04133657525676</c:v>
                </c:pt>
                <c:pt idx="11">
                  <c:v>1.05456249551196</c:v>
                </c:pt>
                <c:pt idx="12">
                  <c:v>1.09010487043812</c:v>
                </c:pt>
                <c:pt idx="13">
                  <c:v>1.10371546968278</c:v>
                </c:pt>
                <c:pt idx="14">
                  <c:v>1.12384087510365</c:v>
                </c:pt>
                <c:pt idx="15">
                  <c:v>1.14110455976578</c:v>
                </c:pt>
                <c:pt idx="16">
                  <c:v>1.13510326465642</c:v>
                </c:pt>
                <c:pt idx="17">
                  <c:v>1.1437895715428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SE!$E$109</c:f>
              <c:strCache>
                <c:ptCount val="1"/>
                <c:pt idx="0">
                  <c:v>Railways *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SE!$E$110:$E$127</c:f>
              <c:numCache>
                <c:formatCode>General</c:formatCode>
                <c:ptCount val="18"/>
                <c:pt idx="0">
                  <c:v>1</c:v>
                </c:pt>
                <c:pt idx="1">
                  <c:v>0.885845974076559</c:v>
                </c:pt>
                <c:pt idx="2">
                  <c:v>0.847612576547725</c:v>
                </c:pt>
                <c:pt idx="3">
                  <c:v>0.814642633025339</c:v>
                </c:pt>
                <c:pt idx="4">
                  <c:v>0.770653279380261</c:v>
                </c:pt>
                <c:pt idx="5">
                  <c:v>0.750666695518577</c:v>
                </c:pt>
                <c:pt idx="6">
                  <c:v>0.659053513080735</c:v>
                </c:pt>
                <c:pt idx="7">
                  <c:v>0.639291974119836</c:v>
                </c:pt>
                <c:pt idx="8">
                  <c:v>0.676036613074243</c:v>
                </c:pt>
                <c:pt idx="9">
                  <c:v>0.724855776513102</c:v>
                </c:pt>
                <c:pt idx="10">
                  <c:v>0.73262934672062</c:v>
                </c:pt>
                <c:pt idx="11">
                  <c:v>0.697927423019497</c:v>
                </c:pt>
                <c:pt idx="12">
                  <c:v>0.672046393871854</c:v>
                </c:pt>
                <c:pt idx="13">
                  <c:v>0.666628005106788</c:v>
                </c:pt>
                <c:pt idx="14">
                  <c:v>0.644660766450999</c:v>
                </c:pt>
                <c:pt idx="15">
                  <c:v>0.627944777443577</c:v>
                </c:pt>
                <c:pt idx="16">
                  <c:v>0.661145305433536</c:v>
                </c:pt>
                <c:pt idx="17">
                  <c:v>0.66114530543353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SE!$F$109</c:f>
              <c:strCache>
                <c:ptCount val="1"/>
                <c:pt idx="0">
                  <c:v>Total Navig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SE!$F$110:$F$127</c:f>
              <c:numCache>
                <c:formatCode>General</c:formatCode>
                <c:ptCount val="18"/>
                <c:pt idx="0">
                  <c:v>1</c:v>
                </c:pt>
                <c:pt idx="1">
                  <c:v>1.100083516981</c:v>
                </c:pt>
                <c:pt idx="2">
                  <c:v>1.22818447063228</c:v>
                </c:pt>
                <c:pt idx="3">
                  <c:v>1.20064597722327</c:v>
                </c:pt>
                <c:pt idx="4">
                  <c:v>1.38906998434312</c:v>
                </c:pt>
                <c:pt idx="5">
                  <c:v>1.38717207714648</c:v>
                </c:pt>
                <c:pt idx="6">
                  <c:v>1.45849481739796</c:v>
                </c:pt>
                <c:pt idx="7">
                  <c:v>1.7160040572738</c:v>
                </c:pt>
                <c:pt idx="8">
                  <c:v>1.9911594631613</c:v>
                </c:pt>
                <c:pt idx="9">
                  <c:v>1.97738015226562</c:v>
                </c:pt>
                <c:pt idx="10">
                  <c:v>1.93347569987455</c:v>
                </c:pt>
                <c:pt idx="11">
                  <c:v>1.88851040678924</c:v>
                </c:pt>
                <c:pt idx="12">
                  <c:v>1.68516888504859</c:v>
                </c:pt>
                <c:pt idx="13">
                  <c:v>2.2289284109556</c:v>
                </c:pt>
                <c:pt idx="14">
                  <c:v>2.5542558397456</c:v>
                </c:pt>
                <c:pt idx="15">
                  <c:v>2.59220171200718</c:v>
                </c:pt>
                <c:pt idx="16">
                  <c:v>2.75339227708884</c:v>
                </c:pt>
                <c:pt idx="17">
                  <c:v>2.8380045518061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SE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SE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SE!$G$10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SE!$G$110:$G$127</c:f>
              <c:numCache>
                <c:formatCode>General</c:formatCode>
                <c:ptCount val="18"/>
                <c:pt idx="0">
                  <c:v>1</c:v>
                </c:pt>
                <c:pt idx="1">
                  <c:v>1.00233117653664</c:v>
                </c:pt>
                <c:pt idx="2">
                  <c:v>1.00466311179632</c:v>
                </c:pt>
                <c:pt idx="3">
                  <c:v>1.0069953631906</c:v>
                </c:pt>
                <c:pt idx="4">
                  <c:v>1.00931762473154</c:v>
                </c:pt>
                <c:pt idx="5">
                  <c:v>1.01164115081087</c:v>
                </c:pt>
                <c:pt idx="6">
                  <c:v>1.0190684170913</c:v>
                </c:pt>
                <c:pt idx="7">
                  <c:v>1.02649220589113</c:v>
                </c:pt>
                <c:pt idx="8">
                  <c:v>1.03391523596792</c:v>
                </c:pt>
                <c:pt idx="9">
                  <c:v>1.04133902476775</c:v>
                </c:pt>
                <c:pt idx="10">
                  <c:v>1.04876161225611</c:v>
                </c:pt>
                <c:pt idx="11">
                  <c:v>1.05636053962406</c:v>
                </c:pt>
                <c:pt idx="12">
                  <c:v>1.06395820245361</c:v>
                </c:pt>
                <c:pt idx="13">
                  <c:v>1.06874479642449</c:v>
                </c:pt>
                <c:pt idx="14">
                  <c:v>1.07353151684922</c:v>
                </c:pt>
                <c:pt idx="15">
                  <c:v>1.07069800243398</c:v>
                </c:pt>
                <c:pt idx="16">
                  <c:v>1.06677287524671</c:v>
                </c:pt>
                <c:pt idx="17">
                  <c:v>1.0574761153987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SE!$H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SE!$H$110:$H$127</c:f>
              <c:numCache>
                <c:formatCode>General</c:formatCode>
                <c:ptCount val="18"/>
                <c:pt idx="0">
                  <c:v>1</c:v>
                </c:pt>
                <c:pt idx="1">
                  <c:v>0.986507356556771</c:v>
                </c:pt>
                <c:pt idx="2">
                  <c:v>1.04601944423358</c:v>
                </c:pt>
                <c:pt idx="3">
                  <c:v>1.0226146747988</c:v>
                </c:pt>
                <c:pt idx="4">
                  <c:v>1.08044028492206</c:v>
                </c:pt>
                <c:pt idx="5">
                  <c:v>1.07768646756927</c:v>
                </c:pt>
                <c:pt idx="6">
                  <c:v>1.07739625463021</c:v>
                </c:pt>
                <c:pt idx="7">
                  <c:v>1.12257230016898</c:v>
                </c:pt>
                <c:pt idx="8">
                  <c:v>1.17212222462801</c:v>
                </c:pt>
                <c:pt idx="9">
                  <c:v>1.18988689677314</c:v>
                </c:pt>
                <c:pt idx="10">
                  <c:v>1.17469586436052</c:v>
                </c:pt>
                <c:pt idx="11">
                  <c:v>1.17565407249048</c:v>
                </c:pt>
                <c:pt idx="12">
                  <c:v>1.16414109176291</c:v>
                </c:pt>
                <c:pt idx="13">
                  <c:v>1.24067868566184</c:v>
                </c:pt>
                <c:pt idx="14">
                  <c:v>1.31053779304148</c:v>
                </c:pt>
                <c:pt idx="15">
                  <c:v>1.33574515944141</c:v>
                </c:pt>
                <c:pt idx="16">
                  <c:v>1.35310765260001</c:v>
                </c:pt>
                <c:pt idx="17">
                  <c:v>1.3782102132260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0386544"/>
        <c:axId val="18838791"/>
      </c:lineChart>
      <c:catAx>
        <c:axId val="7038654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38791"/>
        <c:crossesAt val="0"/>
        <c:auto val="1"/>
        <c:lblAlgn val="ctr"/>
        <c:lblOffset val="100"/>
        <c:noMultiLvlLbl val="0"/>
      </c:catAx>
      <c:valAx>
        <c:axId val="18838791"/>
        <c:scaling>
          <c:orientation val="minMax"/>
          <c:max val="2.9"/>
          <c:min val="0.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45362277981393"/>
              <c:y val="0.06257039169065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86544"/>
        <c:crossesAt val="1"/>
        <c:crossBetween val="midCat"/>
        <c:majorUnit val="0.2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349591203834226"/>
          <c:y val="0.835314729070204"/>
          <c:w val="0.914998590358049"/>
          <c:h val="0.136904017019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hare by Mode in Total Transport Greenhouse Gas Emissions (GHG), including International Bunkers: United Kingdom (2007)</a:t>
            </a:r>
          </a:p>
        </c:rich>
      </c:tx>
      <c:layout>
        <c:manualLayout>
          <c:xMode val="edge"/>
          <c:yMode val="edge"/>
          <c:x val="0.100199401794616"/>
          <c:y val="0.0341433778857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452974410103"/>
          <c:y val="0.297569866342649"/>
          <c:w val="0.386174808906614"/>
          <c:h val="0.522964763061968"/>
        </c:manualLayout>
      </c:layout>
      <c:pieChart>
        <c:varyColors val="1"/>
        <c:ser>
          <c:idx val="0"/>
          <c:order val="0"/>
          <c:tx>
            <c:strRef>
              <c:f>UK!$M$77</c:f>
              <c:strCache>
                <c:ptCount val="1"/>
                <c:pt idx="0">
                  <c:v>Share by Mode in Total Transport Greenhouse Gas Emissions (GHG), including International Bunkers: United Kingdom (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UK!$C$76:$G$76</c:f>
              <c:strCache>
                <c:ptCount val="5"/>
                <c:pt idx="0">
                  <c:v>Total Civil Aviation</c:v>
                </c:pt>
                <c:pt idx="1">
                  <c:v>Road Transportation</c:v>
                </c:pt>
                <c:pt idx="2">
                  <c:v>Railways ***</c:v>
                </c:pt>
                <c:pt idx="3">
                  <c:v>Total Navigation</c:v>
                </c:pt>
                <c:pt idx="4">
                  <c:v>Other</c:v>
                </c:pt>
              </c:strCache>
            </c:strRef>
          </c:cat>
          <c:val>
            <c:numRef>
              <c:f>UK!$C$77:$G$77</c:f>
              <c:numCache>
                <c:formatCode>General</c:formatCode>
                <c:ptCount val="5"/>
                <c:pt idx="0">
                  <c:v>37.30491617</c:v>
                </c:pt>
                <c:pt idx="1">
                  <c:v>122.6315572</c:v>
                </c:pt>
                <c:pt idx="2">
                  <c:v>2.48207643</c:v>
                </c:pt>
                <c:pt idx="3">
                  <c:v>11.93744525</c:v>
                </c:pt>
                <c:pt idx="4">
                  <c:v>0.5178138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eenhouse Gas Emissions (GHG) from Transport by Mode, Including international bunkers: United Kingdom</a:t>
            </a:r>
          </a:p>
        </c:rich>
      </c:tx>
      <c:layout>
        <c:manualLayout>
          <c:xMode val="edge"/>
          <c:yMode val="edge"/>
          <c:x val="0.140964195094446"/>
          <c:y val="0.031285195845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777840428531"/>
          <c:y val="0.103741709423101"/>
          <c:w val="0.947913729912602"/>
          <c:h val="0.766737579777249"/>
        </c:manualLayout>
      </c:layout>
      <c:lineChart>
        <c:grouping val="standard"/>
        <c:varyColors val="0"/>
        <c:ser>
          <c:idx val="0"/>
          <c:order val="0"/>
          <c:tx>
            <c:strRef>
              <c:f>UK!$C$109</c:f>
              <c:strCache>
                <c:ptCount val="1"/>
                <c:pt idx="0">
                  <c:v>Total Civil Aviatio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UK!$C$110:$C$127</c:f>
              <c:numCache>
                <c:formatCode>General</c:formatCode>
                <c:ptCount val="18"/>
                <c:pt idx="0">
                  <c:v>1</c:v>
                </c:pt>
                <c:pt idx="1">
                  <c:v>0.984316099352346</c:v>
                </c:pt>
                <c:pt idx="2">
                  <c:v>1.08072289040615</c:v>
                </c:pt>
                <c:pt idx="3">
                  <c:v>1.15069034153374</c:v>
                </c:pt>
                <c:pt idx="4">
                  <c:v>1.18883154504052</c:v>
                </c:pt>
                <c:pt idx="5">
                  <c:v>1.26410094502869</c:v>
                </c:pt>
                <c:pt idx="6">
                  <c:v>1.3424899543038</c:v>
                </c:pt>
                <c:pt idx="7">
                  <c:v>1.42521216707545</c:v>
                </c:pt>
                <c:pt idx="8">
                  <c:v>1.58450151558878</c:v>
                </c:pt>
                <c:pt idx="9">
                  <c:v>1.72321123361506</c:v>
                </c:pt>
                <c:pt idx="10">
                  <c:v>1.89702420089386</c:v>
                </c:pt>
                <c:pt idx="11">
                  <c:v>1.85658732985313</c:v>
                </c:pt>
                <c:pt idx="12">
                  <c:v>1.82599880411433</c:v>
                </c:pt>
                <c:pt idx="13">
                  <c:v>1.87145900147803</c:v>
                </c:pt>
                <c:pt idx="14">
                  <c:v>2.04669200269938</c:v>
                </c:pt>
                <c:pt idx="15">
                  <c:v>2.20959115431878</c:v>
                </c:pt>
                <c:pt idx="16">
                  <c:v>2.23842201076889</c:v>
                </c:pt>
                <c:pt idx="17">
                  <c:v>2.190297358972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UK!$D$109</c:f>
              <c:strCache>
                <c:ptCount val="1"/>
                <c:pt idx="0">
                  <c:v>Road Transporta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UK!$D$110:$D$127</c:f>
              <c:numCache>
                <c:formatCode>General</c:formatCode>
                <c:ptCount val="18"/>
                <c:pt idx="0">
                  <c:v>1</c:v>
                </c:pt>
                <c:pt idx="1">
                  <c:v>0.992826755726944</c:v>
                </c:pt>
                <c:pt idx="2">
                  <c:v>1.00620533740055</c:v>
                </c:pt>
                <c:pt idx="3">
                  <c:v>1.01913409263819</c:v>
                </c:pt>
                <c:pt idx="4">
                  <c:v>1.02751534794216</c:v>
                </c:pt>
                <c:pt idx="5">
                  <c:v>1.02215296316585</c:v>
                </c:pt>
                <c:pt idx="6">
                  <c:v>1.05390675281074</c:v>
                </c:pt>
                <c:pt idx="7">
                  <c:v>1.06667037757317</c:v>
                </c:pt>
                <c:pt idx="8">
                  <c:v>1.05973148520207</c:v>
                </c:pt>
                <c:pt idx="9">
                  <c:v>1.06756649101737</c:v>
                </c:pt>
                <c:pt idx="10">
                  <c:v>1.06028608217345</c:v>
                </c:pt>
                <c:pt idx="11">
                  <c:v>1.05884255629475</c:v>
                </c:pt>
                <c:pt idx="12">
                  <c:v>1.07988455224826</c:v>
                </c:pt>
                <c:pt idx="13">
                  <c:v>1.0765919895012</c:v>
                </c:pt>
                <c:pt idx="14">
                  <c:v>1.08656624194371</c:v>
                </c:pt>
                <c:pt idx="15">
                  <c:v>1.09041387920898</c:v>
                </c:pt>
                <c:pt idx="16">
                  <c:v>1.09348224870405</c:v>
                </c:pt>
                <c:pt idx="17">
                  <c:v>1.103907865634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UK!$E$109</c:f>
              <c:strCache>
                <c:ptCount val="1"/>
                <c:pt idx="0">
                  <c:v>Railways *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UK!$E$110:$E$127</c:f>
              <c:numCache>
                <c:formatCode>General</c:formatCode>
                <c:ptCount val="18"/>
                <c:pt idx="0">
                  <c:v>1</c:v>
                </c:pt>
                <c:pt idx="1">
                  <c:v>1.03462722408549</c:v>
                </c:pt>
                <c:pt idx="2">
                  <c:v>0.990147845664914</c:v>
                </c:pt>
                <c:pt idx="3">
                  <c:v>0.939252210907094</c:v>
                </c:pt>
                <c:pt idx="4">
                  <c:v>0.901980385545556</c:v>
                </c:pt>
                <c:pt idx="5">
                  <c:v>0.949197377658115</c:v>
                </c:pt>
                <c:pt idx="6">
                  <c:v>0.995258445663212</c:v>
                </c:pt>
                <c:pt idx="7">
                  <c:v>1.03575809534604</c:v>
                </c:pt>
                <c:pt idx="8">
                  <c:v>1.0857039549848</c:v>
                </c:pt>
                <c:pt idx="9">
                  <c:v>1.09732864077348</c:v>
                </c:pt>
                <c:pt idx="10">
                  <c:v>1.09138323653082</c:v>
                </c:pt>
                <c:pt idx="11">
                  <c:v>1.14483404900098</c:v>
                </c:pt>
                <c:pt idx="12">
                  <c:v>1.15938621737299</c:v>
                </c:pt>
                <c:pt idx="13">
                  <c:v>1.17558180358773</c:v>
                </c:pt>
                <c:pt idx="14">
                  <c:v>1.23190877539605</c:v>
                </c:pt>
                <c:pt idx="15">
                  <c:v>1.26492473775473</c:v>
                </c:pt>
                <c:pt idx="16">
                  <c:v>1.2918416398275</c:v>
                </c:pt>
                <c:pt idx="17">
                  <c:v>1.3196748901839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UK!$F$109</c:f>
              <c:strCache>
                <c:ptCount val="1"/>
                <c:pt idx="0">
                  <c:v>Total Navig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UK!$F$110:$F$127</c:f>
              <c:numCache>
                <c:formatCode>General</c:formatCode>
                <c:ptCount val="18"/>
                <c:pt idx="0">
                  <c:v>1</c:v>
                </c:pt>
                <c:pt idx="1">
                  <c:v>0.996943536457014</c:v>
                </c:pt>
                <c:pt idx="2">
                  <c:v>1.00937270231992</c:v>
                </c:pt>
                <c:pt idx="3">
                  <c:v>0.998355954641746</c:v>
                </c:pt>
                <c:pt idx="4">
                  <c:v>0.931046974255883</c:v>
                </c:pt>
                <c:pt idx="5">
                  <c:v>0.962070406906509</c:v>
                </c:pt>
                <c:pt idx="6">
                  <c:v>1.04731394240187</c:v>
                </c:pt>
                <c:pt idx="7">
                  <c:v>1.11663811375872</c:v>
                </c:pt>
                <c:pt idx="8">
                  <c:v>1.16275246322776</c:v>
                </c:pt>
                <c:pt idx="9">
                  <c:v>0.903485576982957</c:v>
                </c:pt>
                <c:pt idx="10">
                  <c:v>0.821358508484103</c:v>
                </c:pt>
                <c:pt idx="11">
                  <c:v>0.835044369786676</c:v>
                </c:pt>
                <c:pt idx="12">
                  <c:v>0.697423026546032</c:v>
                </c:pt>
                <c:pt idx="13">
                  <c:v>0.822639066875971</c:v>
                </c:pt>
                <c:pt idx="14">
                  <c:v>0.884751452576902</c:v>
                </c:pt>
                <c:pt idx="15">
                  <c:v>0.930086509043158</c:v>
                </c:pt>
                <c:pt idx="16">
                  <c:v>1.14050774751587</c:v>
                </c:pt>
                <c:pt idx="17">
                  <c:v>1.0972716206596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UK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UK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UK!$G$10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UK!$G$110:$G$127</c:f>
              <c:numCache>
                <c:formatCode>General</c:formatCode>
                <c:ptCount val="18"/>
                <c:pt idx="0">
                  <c:v>1</c:v>
                </c:pt>
                <c:pt idx="1">
                  <c:v>0.966760950386756</c:v>
                </c:pt>
                <c:pt idx="2">
                  <c:v>1.02404524959253</c:v>
                </c:pt>
                <c:pt idx="3">
                  <c:v>1.04950495277979</c:v>
                </c:pt>
                <c:pt idx="4">
                  <c:v>1.0954738210211</c:v>
                </c:pt>
                <c:pt idx="5">
                  <c:v>1.14002830159881</c:v>
                </c:pt>
                <c:pt idx="6">
                  <c:v>1.19165488532235</c:v>
                </c:pt>
                <c:pt idx="7">
                  <c:v>1.24879387230761</c:v>
                </c:pt>
                <c:pt idx="8">
                  <c:v>1.32454271318882</c:v>
                </c:pt>
                <c:pt idx="9">
                  <c:v>1.38684081145139</c:v>
                </c:pt>
                <c:pt idx="10">
                  <c:v>1.44843097415691</c:v>
                </c:pt>
                <c:pt idx="11">
                  <c:v>1.43710407117503</c:v>
                </c:pt>
                <c:pt idx="12">
                  <c:v>1.43221718955221</c:v>
                </c:pt>
                <c:pt idx="13">
                  <c:v>1.47816416865685</c:v>
                </c:pt>
                <c:pt idx="14">
                  <c:v>1.56311613881431</c:v>
                </c:pt>
                <c:pt idx="15">
                  <c:v>1.65190464169033</c:v>
                </c:pt>
                <c:pt idx="16">
                  <c:v>1.68199485328378</c:v>
                </c:pt>
                <c:pt idx="17">
                  <c:v>1.7070027633716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UK!$H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UK!$H$110:$H$127</c:f>
              <c:numCache>
                <c:formatCode>General</c:formatCode>
                <c:ptCount val="18"/>
                <c:pt idx="0">
                  <c:v>1</c:v>
                </c:pt>
                <c:pt idx="1">
                  <c:v>0.992618141579063</c:v>
                </c:pt>
                <c:pt idx="2">
                  <c:v>1.01526334182098</c:v>
                </c:pt>
                <c:pt idx="3">
                  <c:v>1.03240453201401</c:v>
                </c:pt>
                <c:pt idx="4">
                  <c:v>1.0380160318331</c:v>
                </c:pt>
                <c:pt idx="5">
                  <c:v>1.04599225219945</c:v>
                </c:pt>
                <c:pt idx="6">
                  <c:v>1.08772699935237</c:v>
                </c:pt>
                <c:pt idx="7">
                  <c:v>1.11375339416565</c:v>
                </c:pt>
                <c:pt idx="8">
                  <c:v>1.131891254206</c:v>
                </c:pt>
                <c:pt idx="9">
                  <c:v>1.13509992763316</c:v>
                </c:pt>
                <c:pt idx="10">
                  <c:v>1.14406425001157</c:v>
                </c:pt>
                <c:pt idx="11">
                  <c:v>1.13979259377178</c:v>
                </c:pt>
                <c:pt idx="12">
                  <c:v>1.14223778428566</c:v>
                </c:pt>
                <c:pt idx="13">
                  <c:v>1.15509447668548</c:v>
                </c:pt>
                <c:pt idx="14">
                  <c:v>1.18980113866178</c:v>
                </c:pt>
                <c:pt idx="15">
                  <c:v>1.21660413502727</c:v>
                </c:pt>
                <c:pt idx="16">
                  <c:v>1.23913415410956</c:v>
                </c:pt>
                <c:pt idx="17">
                  <c:v>1.2386247025818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2917987"/>
        <c:axId val="25462849"/>
      </c:lineChart>
      <c:catAx>
        <c:axId val="1291798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62849"/>
        <c:crossesAt val="0"/>
        <c:auto val="1"/>
        <c:lblAlgn val="ctr"/>
        <c:lblOffset val="100"/>
        <c:noMultiLvlLbl val="0"/>
      </c:catAx>
      <c:valAx>
        <c:axId val="25462849"/>
        <c:scaling>
          <c:orientation val="minMax"/>
          <c:max val="2.3"/>
          <c:min val="0.7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45362277981393"/>
              <c:y val="0.06257039169065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17987"/>
        <c:crossesAt val="1"/>
        <c:crossBetween val="midCat"/>
        <c:majorUnit val="0.2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349591203834226"/>
          <c:y val="0.835314729070204"/>
          <c:w val="0.914998590358049"/>
          <c:h val="0.136904017019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hare by Mode in Total Transport Greenhouse Gas Emissions (GHG), including International Bunkers: Croatia (2007)</a:t>
            </a:r>
          </a:p>
        </c:rich>
      </c:tx>
      <c:layout>
        <c:manualLayout>
          <c:xMode val="edge"/>
          <c:yMode val="edge"/>
          <c:x val="0.100132956622902"/>
          <c:y val="0.0341433778857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418647166362"/>
          <c:y val="0.298784933171324"/>
          <c:w val="0.386155891640352"/>
          <c:h val="0.521142162818955"/>
        </c:manualLayout>
      </c:layout>
      <c:pieChart>
        <c:varyColors val="1"/>
        <c:ser>
          <c:idx val="0"/>
          <c:order val="0"/>
          <c:tx>
            <c:strRef>
              <c:f>HR!$M$77</c:f>
              <c:strCache>
                <c:ptCount val="1"/>
                <c:pt idx="0">
                  <c:v>Share by Mode in Total Transport Greenhouse Gas Emissions (GHG), including International Bunkers: Croatia (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R!$C$76:$G$76</c:f>
              <c:strCache>
                <c:ptCount val="5"/>
                <c:pt idx="0">
                  <c:v>Total Civil Aviation</c:v>
                </c:pt>
                <c:pt idx="1">
                  <c:v>Road Transportation</c:v>
                </c:pt>
                <c:pt idx="2">
                  <c:v>Railways ***</c:v>
                </c:pt>
                <c:pt idx="3">
                  <c:v>Total Navigation</c:v>
                </c:pt>
                <c:pt idx="4">
                  <c:v>Other</c:v>
                </c:pt>
              </c:strCache>
            </c:strRef>
          </c:cat>
          <c:val>
            <c:numRef>
              <c:f>HR!$C$77:$G$77</c:f>
              <c:numCache>
                <c:formatCode>General</c:formatCode>
                <c:ptCount val="5"/>
                <c:pt idx="0">
                  <c:v>0.32266349</c:v>
                </c:pt>
                <c:pt idx="1">
                  <c:v>6.28268841</c:v>
                </c:pt>
                <c:pt idx="2">
                  <c:v>0.10250034</c:v>
                </c:pt>
                <c:pt idx="3">
                  <c:v>0.18410262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2 Emissions from Transport by Mode, Including international bunkers: Belgium</a:t>
            </a:r>
          </a:p>
        </c:rich>
      </c:tx>
      <c:layout>
        <c:manualLayout>
          <c:xMode val="edge"/>
          <c:yMode val="edge"/>
          <c:x val="0.199041443473358"/>
          <c:y val="0.031285195845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777840428531"/>
          <c:y val="0.103741709423101"/>
          <c:w val="0.947913729912602"/>
          <c:h val="0.766737579777249"/>
        </c:manualLayout>
      </c:layout>
      <c:lineChart>
        <c:grouping val="standard"/>
        <c:varyColors val="0"/>
        <c:ser>
          <c:idx val="0"/>
          <c:order val="0"/>
          <c:tx>
            <c:strRef>
              <c:f>BE!$C$109</c:f>
              <c:strCache>
                <c:ptCount val="1"/>
                <c:pt idx="0">
                  <c:v>Total Civil Aviatio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BE!$C$110:$C$127</c:f>
              <c:numCache>
                <c:formatCode>General</c:formatCode>
                <c:ptCount val="18"/>
                <c:pt idx="0">
                  <c:v>1</c:v>
                </c:pt>
                <c:pt idx="1">
                  <c:v>0.840324330515604</c:v>
                </c:pt>
                <c:pt idx="2">
                  <c:v>0.835359762944784</c:v>
                </c:pt>
                <c:pt idx="3">
                  <c:v>0.827023831387825</c:v>
                </c:pt>
                <c:pt idx="4">
                  <c:v>0.814419844875847</c:v>
                </c:pt>
                <c:pt idx="5">
                  <c:v>0.93204337378383</c:v>
                </c:pt>
                <c:pt idx="6">
                  <c:v>1.07853513943234</c:v>
                </c:pt>
                <c:pt idx="7">
                  <c:v>1.16266202079504</c:v>
                </c:pt>
                <c:pt idx="8">
                  <c:v>1.31248931438158</c:v>
                </c:pt>
                <c:pt idx="9">
                  <c:v>1.47947779093074</c:v>
                </c:pt>
                <c:pt idx="10">
                  <c:v>1.50280912130932</c:v>
                </c:pt>
                <c:pt idx="11">
                  <c:v>1.35967804651974</c:v>
                </c:pt>
                <c:pt idx="12">
                  <c:v>1.13288252915064</c:v>
                </c:pt>
                <c:pt idx="13">
                  <c:v>1.2327053062411</c:v>
                </c:pt>
                <c:pt idx="14">
                  <c:v>1.20117089588876</c:v>
                </c:pt>
                <c:pt idx="15">
                  <c:v>1.1431794890746</c:v>
                </c:pt>
                <c:pt idx="16">
                  <c:v>1.18969628483431</c:v>
                </c:pt>
                <c:pt idx="17">
                  <c:v>1.2234077552560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BE!$D$109</c:f>
              <c:strCache>
                <c:ptCount val="1"/>
                <c:pt idx="0">
                  <c:v>Road Transporta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BE!$D$110:$D$127</c:f>
              <c:numCache>
                <c:formatCode>General</c:formatCode>
                <c:ptCount val="18"/>
                <c:pt idx="0">
                  <c:v>1</c:v>
                </c:pt>
                <c:pt idx="1">
                  <c:v>1.00966403148566</c:v>
                </c:pt>
                <c:pt idx="2">
                  <c:v>1.04718257144776</c:v>
                </c:pt>
                <c:pt idx="3">
                  <c:v>1.07343124587909</c:v>
                </c:pt>
                <c:pt idx="4">
                  <c:v>1.0981685176037</c:v>
                </c:pt>
                <c:pt idx="5">
                  <c:v>1.10176247405347</c:v>
                </c:pt>
                <c:pt idx="6">
                  <c:v>1.12330561773128</c:v>
                </c:pt>
                <c:pt idx="7">
                  <c:v>1.13730141410004</c:v>
                </c:pt>
                <c:pt idx="8">
                  <c:v>1.17241957369478</c:v>
                </c:pt>
                <c:pt idx="9">
                  <c:v>1.18962211137352</c:v>
                </c:pt>
                <c:pt idx="10">
                  <c:v>1.21023607125213</c:v>
                </c:pt>
                <c:pt idx="11">
                  <c:v>1.2435335499518</c:v>
                </c:pt>
                <c:pt idx="12">
                  <c:v>1.25991697175518</c:v>
                </c:pt>
                <c:pt idx="13">
                  <c:v>1.28764677934495</c:v>
                </c:pt>
                <c:pt idx="14">
                  <c:v>1.3387992884515</c:v>
                </c:pt>
                <c:pt idx="15">
                  <c:v>1.2936128652756</c:v>
                </c:pt>
                <c:pt idx="16">
                  <c:v>1.26833009664439</c:v>
                </c:pt>
                <c:pt idx="17">
                  <c:v>1.2619628579856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BE!$E$109</c:f>
              <c:strCache>
                <c:ptCount val="1"/>
                <c:pt idx="0">
                  <c:v>Railways *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BE!$E$110:$E$127</c:f>
              <c:numCache>
                <c:formatCode>General</c:formatCode>
                <c:ptCount val="18"/>
                <c:pt idx="0">
                  <c:v>1</c:v>
                </c:pt>
                <c:pt idx="1">
                  <c:v>0.983242225326093</c:v>
                </c:pt>
                <c:pt idx="2">
                  <c:v>0.983031062996167</c:v>
                </c:pt>
                <c:pt idx="3">
                  <c:v>0.897185141883058</c:v>
                </c:pt>
                <c:pt idx="4">
                  <c:v>0.891708576349998</c:v>
                </c:pt>
                <c:pt idx="5">
                  <c:v>0.843787088396336</c:v>
                </c:pt>
                <c:pt idx="6">
                  <c:v>0.785519226392614</c:v>
                </c:pt>
                <c:pt idx="7">
                  <c:v>0.740271762170171</c:v>
                </c:pt>
                <c:pt idx="8">
                  <c:v>0.754112176640948</c:v>
                </c:pt>
                <c:pt idx="9">
                  <c:v>0.714885337783866</c:v>
                </c:pt>
                <c:pt idx="10">
                  <c:v>0.740671060675702</c:v>
                </c:pt>
                <c:pt idx="11">
                  <c:v>0.652359689950155</c:v>
                </c:pt>
                <c:pt idx="12">
                  <c:v>0.594045329394493</c:v>
                </c:pt>
                <c:pt idx="13">
                  <c:v>0.572292530333388</c:v>
                </c:pt>
                <c:pt idx="14">
                  <c:v>0.558989348172411</c:v>
                </c:pt>
                <c:pt idx="15">
                  <c:v>0.579696777677125</c:v>
                </c:pt>
                <c:pt idx="16">
                  <c:v>0.639311312713918</c:v>
                </c:pt>
                <c:pt idx="17">
                  <c:v>0.63121775334347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BE!$F$109</c:f>
              <c:strCache>
                <c:ptCount val="1"/>
                <c:pt idx="0">
                  <c:v>Total Navig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BE!$F$110:$F$127</c:f>
              <c:numCache>
                <c:formatCode>General</c:formatCode>
                <c:ptCount val="18"/>
                <c:pt idx="0">
                  <c:v>1</c:v>
                </c:pt>
                <c:pt idx="1">
                  <c:v>1.01059484971006</c:v>
                </c:pt>
                <c:pt idx="2">
                  <c:v>0.99502651253853</c:v>
                </c:pt>
                <c:pt idx="3">
                  <c:v>1.03352868820164</c:v>
                </c:pt>
                <c:pt idx="4">
                  <c:v>1.06545255912848</c:v>
                </c:pt>
                <c:pt idx="5">
                  <c:v>0.975060691779815</c:v>
                </c:pt>
                <c:pt idx="6">
                  <c:v>1.19002790675657</c:v>
                </c:pt>
                <c:pt idx="7">
                  <c:v>1.31609396848256</c:v>
                </c:pt>
                <c:pt idx="8">
                  <c:v>1.3746971411445</c:v>
                </c:pt>
                <c:pt idx="9">
                  <c:v>1.11641190368841</c:v>
                </c:pt>
                <c:pt idx="10">
                  <c:v>1.20737925516559</c:v>
                </c:pt>
                <c:pt idx="11">
                  <c:v>1.21907409059812</c:v>
                </c:pt>
                <c:pt idx="12">
                  <c:v>1.68996761186689</c:v>
                </c:pt>
                <c:pt idx="13">
                  <c:v>1.71494869757359</c:v>
                </c:pt>
                <c:pt idx="14">
                  <c:v>1.80948036410247</c:v>
                </c:pt>
                <c:pt idx="15">
                  <c:v>1.86054070577803</c:v>
                </c:pt>
                <c:pt idx="16">
                  <c:v>2.02432327005167</c:v>
                </c:pt>
                <c:pt idx="17">
                  <c:v>2.255578475192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BE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BE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BE!$G$10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BE!$G$110:$G$127</c:f>
              <c:numCache>
                <c:formatCode>General</c:formatCode>
                <c:ptCount val="18"/>
                <c:pt idx="0">
                  <c:v>1</c:v>
                </c:pt>
                <c:pt idx="1">
                  <c:v>0.999996895832273</c:v>
                </c:pt>
                <c:pt idx="2">
                  <c:v>1.00000508879955</c:v>
                </c:pt>
                <c:pt idx="3">
                  <c:v>1.04014045086764</c:v>
                </c:pt>
                <c:pt idx="4">
                  <c:v>0.911912879751667</c:v>
                </c:pt>
                <c:pt idx="5">
                  <c:v>0.905327973131138</c:v>
                </c:pt>
                <c:pt idx="6">
                  <c:v>0.976352348480993</c:v>
                </c:pt>
                <c:pt idx="7">
                  <c:v>0.693516869370516</c:v>
                </c:pt>
                <c:pt idx="8">
                  <c:v>0.546745712686377</c:v>
                </c:pt>
                <c:pt idx="9">
                  <c:v>0.602432446185945</c:v>
                </c:pt>
                <c:pt idx="10">
                  <c:v>0.663813546384408</c:v>
                </c:pt>
                <c:pt idx="11">
                  <c:v>0.585405322884332</c:v>
                </c:pt>
                <c:pt idx="12">
                  <c:v>0.631265584448629</c:v>
                </c:pt>
                <c:pt idx="13">
                  <c:v>0.714767696300443</c:v>
                </c:pt>
                <c:pt idx="14">
                  <c:v>0.787354231336828</c:v>
                </c:pt>
                <c:pt idx="15">
                  <c:v>0.672942751005038</c:v>
                </c:pt>
                <c:pt idx="16">
                  <c:v>0.792814615032314</c:v>
                </c:pt>
                <c:pt idx="17">
                  <c:v>0.6356089257544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BE!$H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BE!$H$110:$H$127</c:f>
              <c:numCache>
                <c:formatCode>General</c:formatCode>
                <c:ptCount val="18"/>
                <c:pt idx="0">
                  <c:v>1</c:v>
                </c:pt>
                <c:pt idx="1">
                  <c:v>0.995403579245788</c:v>
                </c:pt>
                <c:pt idx="2">
                  <c:v>1.00894825326846</c:v>
                </c:pt>
                <c:pt idx="3">
                  <c:v>1.03624324620603</c:v>
                </c:pt>
                <c:pt idx="4">
                  <c:v>1.05949471187733</c:v>
                </c:pt>
                <c:pt idx="5">
                  <c:v>1.03712910076809</c:v>
                </c:pt>
                <c:pt idx="6">
                  <c:v>1.14168141750688</c:v>
                </c:pt>
                <c:pt idx="7">
                  <c:v>1.20174772478789</c:v>
                </c:pt>
                <c:pt idx="8">
                  <c:v>1.25432338551295</c:v>
                </c:pt>
                <c:pt idx="9">
                  <c:v>1.18070247271292</c:v>
                </c:pt>
                <c:pt idx="10">
                  <c:v>1.22820922562279</c:v>
                </c:pt>
                <c:pt idx="11">
                  <c:v>1.23705060802172</c:v>
                </c:pt>
                <c:pt idx="12">
                  <c:v>1.40308343716685</c:v>
                </c:pt>
                <c:pt idx="13">
                  <c:v>1.4359064724589</c:v>
                </c:pt>
                <c:pt idx="14">
                  <c:v>1.49603380821222</c:v>
                </c:pt>
                <c:pt idx="15">
                  <c:v>1.4859215116113</c:v>
                </c:pt>
                <c:pt idx="16">
                  <c:v>1.53902011184817</c:v>
                </c:pt>
                <c:pt idx="17">
                  <c:v>1.6244400040274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8970859"/>
        <c:axId val="93393510"/>
      </c:lineChart>
      <c:catAx>
        <c:axId val="1897085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93510"/>
        <c:crossesAt val="0"/>
        <c:auto val="1"/>
        <c:lblAlgn val="ctr"/>
        <c:lblOffset val="100"/>
        <c:noMultiLvlLbl val="0"/>
      </c:catAx>
      <c:valAx>
        <c:axId val="93393510"/>
        <c:scaling>
          <c:orientation val="minMax"/>
          <c:max val="2.4"/>
          <c:min val="0.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45362277981393"/>
              <c:y val="0.06257039169065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70859"/>
        <c:crossesAt val="1"/>
        <c:crossBetween val="midCat"/>
        <c:majorUnit val="0.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349591203834226"/>
          <c:y val="0.835314729070204"/>
          <c:w val="0.914998590358049"/>
          <c:h val="0.136904017019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eenhouse Gas Emissions (GHG) from Transport by Mode, Including international bunkers: Croatia</a:t>
            </a:r>
          </a:p>
        </c:rich>
      </c:tx>
      <c:layout>
        <c:manualLayout>
          <c:xMode val="edge"/>
          <c:yMode val="edge"/>
          <c:x val="0.140964195094446"/>
          <c:y val="0.031285195845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777840428531"/>
          <c:y val="0.103741709423101"/>
          <c:w val="0.947913729912602"/>
          <c:h val="0.766737579777249"/>
        </c:manualLayout>
      </c:layout>
      <c:lineChart>
        <c:grouping val="standard"/>
        <c:varyColors val="0"/>
        <c:ser>
          <c:idx val="0"/>
          <c:order val="0"/>
          <c:tx>
            <c:strRef>
              <c:f>HR!$C$109</c:f>
              <c:strCache>
                <c:ptCount val="1"/>
                <c:pt idx="0">
                  <c:v>Total Civil Aviatio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R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HR!$C$110:$C$127</c:f>
              <c:numCache>
                <c:formatCode>General</c:formatCode>
                <c:ptCount val="18"/>
                <c:pt idx="0">
                  <c:v>1</c:v>
                </c:pt>
                <c:pt idx="1">
                  <c:v>0.20025072347004</c:v>
                </c:pt>
                <c:pt idx="2">
                  <c:v>0.156820309890754</c:v>
                </c:pt>
                <c:pt idx="3">
                  <c:v>0.402855532064217</c:v>
                </c:pt>
                <c:pt idx="4">
                  <c:v>0.562955571477097</c:v>
                </c:pt>
                <c:pt idx="5">
                  <c:v>0.532943309758781</c:v>
                </c:pt>
                <c:pt idx="6">
                  <c:v>0.487362313903611</c:v>
                </c:pt>
                <c:pt idx="7">
                  <c:v>0.51358414848746</c:v>
                </c:pt>
                <c:pt idx="8">
                  <c:v>0.550459103420784</c:v>
                </c:pt>
                <c:pt idx="9">
                  <c:v>0.532328860523168</c:v>
                </c:pt>
                <c:pt idx="10">
                  <c:v>0.450487358970287</c:v>
                </c:pt>
                <c:pt idx="11">
                  <c:v>0.4511018082059</c:v>
                </c:pt>
                <c:pt idx="12">
                  <c:v>0.431742646934579</c:v>
                </c:pt>
                <c:pt idx="13">
                  <c:v>0.426108872093275</c:v>
                </c:pt>
                <c:pt idx="14">
                  <c:v>0.494121255495348</c:v>
                </c:pt>
                <c:pt idx="15">
                  <c:v>0.587844775868929</c:v>
                </c:pt>
                <c:pt idx="16">
                  <c:v>0.608463943186224</c:v>
                </c:pt>
                <c:pt idx="17">
                  <c:v>0.6421803348898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HR!$D$109</c:f>
              <c:strCache>
                <c:ptCount val="1"/>
                <c:pt idx="0">
                  <c:v>Road Transporta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R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HR!$D$110:$D$127</c:f>
              <c:numCache>
                <c:formatCode>General</c:formatCode>
                <c:ptCount val="18"/>
                <c:pt idx="0">
                  <c:v>1</c:v>
                </c:pt>
                <c:pt idx="1">
                  <c:v>0.744578349077182</c:v>
                </c:pt>
                <c:pt idx="2">
                  <c:v>0.713963187442328</c:v>
                </c:pt>
                <c:pt idx="3">
                  <c:v>0.763695463639547</c:v>
                </c:pt>
                <c:pt idx="4">
                  <c:v>0.818104187039611</c:v>
                </c:pt>
                <c:pt idx="5">
                  <c:v>0.871650471644869</c:v>
                </c:pt>
                <c:pt idx="6">
                  <c:v>0.939285318837142</c:v>
                </c:pt>
                <c:pt idx="7">
                  <c:v>1.04707049285117</c:v>
                </c:pt>
                <c:pt idx="8">
                  <c:v>1.11323959748474</c:v>
                </c:pt>
                <c:pt idx="9">
                  <c:v>1.18239961691282</c:v>
                </c:pt>
                <c:pt idx="10">
                  <c:v>1.19345063978675</c:v>
                </c:pt>
                <c:pt idx="11">
                  <c:v>1.21052462509943</c:v>
                </c:pt>
                <c:pt idx="12">
                  <c:v>1.29232377874636</c:v>
                </c:pt>
                <c:pt idx="13">
                  <c:v>1.40358409777394</c:v>
                </c:pt>
                <c:pt idx="14">
                  <c:v>1.44651834880708</c:v>
                </c:pt>
                <c:pt idx="15">
                  <c:v>1.5017687290134</c:v>
                </c:pt>
                <c:pt idx="16">
                  <c:v>1.60260632608235</c:v>
                </c:pt>
                <c:pt idx="17">
                  <c:v>1.7252478676397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HR!$E$109</c:f>
              <c:strCache>
                <c:ptCount val="1"/>
                <c:pt idx="0">
                  <c:v>Railways *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R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HR!$E$110:$E$127</c:f>
              <c:numCache>
                <c:formatCode>General</c:formatCode>
                <c:ptCount val="18"/>
                <c:pt idx="0">
                  <c:v>1</c:v>
                </c:pt>
                <c:pt idx="1">
                  <c:v>1.06715247039962</c:v>
                </c:pt>
                <c:pt idx="2">
                  <c:v>0.708795603290267</c:v>
                </c:pt>
                <c:pt idx="3">
                  <c:v>0.733634052503618</c:v>
                </c:pt>
                <c:pt idx="4">
                  <c:v>0.686149916045268</c:v>
                </c:pt>
                <c:pt idx="5">
                  <c:v>0.769891959769477</c:v>
                </c:pt>
                <c:pt idx="6">
                  <c:v>0.722889562102754</c:v>
                </c:pt>
                <c:pt idx="7">
                  <c:v>0.691166514916064</c:v>
                </c:pt>
                <c:pt idx="8">
                  <c:v>0.709295504585708</c:v>
                </c:pt>
                <c:pt idx="9">
                  <c:v>0.668505331884081</c:v>
                </c:pt>
                <c:pt idx="10">
                  <c:v>0.618598807516307</c:v>
                </c:pt>
                <c:pt idx="11">
                  <c:v>0.634513557336106</c:v>
                </c:pt>
                <c:pt idx="12">
                  <c:v>0.629981291900338</c:v>
                </c:pt>
                <c:pt idx="13">
                  <c:v>0.636779690053989</c:v>
                </c:pt>
                <c:pt idx="14">
                  <c:v>0.666239199166197</c:v>
                </c:pt>
                <c:pt idx="15">
                  <c:v>0.691166514916064</c:v>
                </c:pt>
                <c:pt idx="16">
                  <c:v>0.731956687617691</c:v>
                </c:pt>
                <c:pt idx="17">
                  <c:v>0.73875508577134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HR!$F$109</c:f>
              <c:strCache>
                <c:ptCount val="1"/>
                <c:pt idx="0">
                  <c:v>Total Navig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R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HR!$F$110:$F$127</c:f>
              <c:numCache>
                <c:formatCode>General</c:formatCode>
                <c:ptCount val="18"/>
                <c:pt idx="0">
                  <c:v>1</c:v>
                </c:pt>
                <c:pt idx="1">
                  <c:v>0.738086280633738</c:v>
                </c:pt>
                <c:pt idx="2">
                  <c:v>1.02443040295744</c:v>
                </c:pt>
                <c:pt idx="3">
                  <c:v>0.976181634600545</c:v>
                </c:pt>
                <c:pt idx="4">
                  <c:v>0.933709609954733</c:v>
                </c:pt>
                <c:pt idx="5">
                  <c:v>0.829241108896576</c:v>
                </c:pt>
                <c:pt idx="6">
                  <c:v>1.09198627551143</c:v>
                </c:pt>
                <c:pt idx="7">
                  <c:v>0.793714596988528</c:v>
                </c:pt>
                <c:pt idx="8">
                  <c:v>0.709270405864211</c:v>
                </c:pt>
                <c:pt idx="9">
                  <c:v>0.63443986479414</c:v>
                </c:pt>
                <c:pt idx="10">
                  <c:v>0.59097674348013</c:v>
                </c:pt>
                <c:pt idx="11">
                  <c:v>0.750356148944206</c:v>
                </c:pt>
                <c:pt idx="12">
                  <c:v>0.761832884217094</c:v>
                </c:pt>
                <c:pt idx="13">
                  <c:v>0.744349272512527</c:v>
                </c:pt>
                <c:pt idx="14">
                  <c:v>0.67984773132442</c:v>
                </c:pt>
                <c:pt idx="15">
                  <c:v>0.739363311020908</c:v>
                </c:pt>
                <c:pt idx="16">
                  <c:v>0.681703310422067</c:v>
                </c:pt>
                <c:pt idx="17">
                  <c:v>0.75928381377594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HR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R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HR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HR!$G$10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R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HR!$G$110:$G$127</c:f>
              <c:numCache>
                <c:formatCode>General</c:formatCode>
                <c:ptCount val="18"/>
              </c:numCache>
            </c:numRef>
          </c:val>
          <c:smooth val="1"/>
        </c:ser>
        <c:ser>
          <c:idx val="6"/>
          <c:order val="6"/>
          <c:tx>
            <c:strRef>
              <c:f>HR!$H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R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HR!$H$110:$H$127</c:f>
              <c:numCache>
                <c:formatCode>General</c:formatCode>
                <c:ptCount val="18"/>
                <c:pt idx="0">
                  <c:v>1</c:v>
                </c:pt>
                <c:pt idx="1">
                  <c:v>0.693683122552025</c:v>
                </c:pt>
                <c:pt idx="2">
                  <c:v>0.668579309553077</c:v>
                </c:pt>
                <c:pt idx="3">
                  <c:v>0.734094276415643</c:v>
                </c:pt>
                <c:pt idx="4">
                  <c:v>0.791923046689511</c:v>
                </c:pt>
                <c:pt idx="5">
                  <c:v>0.828650915536058</c:v>
                </c:pt>
                <c:pt idx="6">
                  <c:v>0.890654564599996</c:v>
                </c:pt>
                <c:pt idx="7">
                  <c:v>0.963349319728886</c:v>
                </c:pt>
                <c:pt idx="8">
                  <c:v>1.01672290818231</c:v>
                </c:pt>
                <c:pt idx="9">
                  <c:v>1.06510465864808</c:v>
                </c:pt>
                <c:pt idx="10">
                  <c:v>1.06105175239192</c:v>
                </c:pt>
                <c:pt idx="11">
                  <c:v>1.08388752063993</c:v>
                </c:pt>
                <c:pt idx="12">
                  <c:v>1.14803998208217</c:v>
                </c:pt>
                <c:pt idx="13">
                  <c:v>1.23622026811205</c:v>
                </c:pt>
                <c:pt idx="14">
                  <c:v>1.27576933629944</c:v>
                </c:pt>
                <c:pt idx="15">
                  <c:v>1.33459027035731</c:v>
                </c:pt>
                <c:pt idx="16">
                  <c:v>1.41618753989089</c:v>
                </c:pt>
                <c:pt idx="17">
                  <c:v>1.5229893432387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0437306"/>
        <c:axId val="10801356"/>
      </c:lineChart>
      <c:catAx>
        <c:axId val="4043730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01356"/>
        <c:crossesAt val="0"/>
        <c:auto val="1"/>
        <c:lblAlgn val="ctr"/>
        <c:lblOffset val="100"/>
        <c:noMultiLvlLbl val="0"/>
      </c:catAx>
      <c:valAx>
        <c:axId val="108013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45362277981393"/>
              <c:y val="0.06257039169065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3730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349591203834226"/>
          <c:y val="0.835314729070204"/>
          <c:w val="0.914998590358049"/>
          <c:h val="0.136904017019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hare by Mode in Total Transport Greenhouse Gas Emissions (GHG), including International Bunkers: Turkey (2007)</a:t>
            </a:r>
          </a:p>
        </c:rich>
      </c:tx>
      <c:layout>
        <c:manualLayout>
          <c:xMode val="edge"/>
          <c:yMode val="edge"/>
          <c:x val="0.100132956622902"/>
          <c:y val="0.0341516771998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418647166362"/>
          <c:y val="0.298736023334954"/>
          <c:w val="0.386155891640352"/>
          <c:h val="0.521147301895965"/>
        </c:manualLayout>
      </c:layout>
      <c:pieChart>
        <c:varyColors val="1"/>
        <c:ser>
          <c:idx val="0"/>
          <c:order val="0"/>
          <c:tx>
            <c:strRef>
              <c:f>TR!$M$77</c:f>
              <c:strCache>
                <c:ptCount val="1"/>
                <c:pt idx="0">
                  <c:v>Share by Mode in Total Transport Greenhouse Gas Emissions (GHG), including International Bunkers: Turkey (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R!$C$76:$G$76</c:f>
              <c:strCache>
                <c:ptCount val="5"/>
                <c:pt idx="0">
                  <c:v>Total Civil Aviation</c:v>
                </c:pt>
                <c:pt idx="1">
                  <c:v>Road Transportation</c:v>
                </c:pt>
                <c:pt idx="2">
                  <c:v>Railways ***</c:v>
                </c:pt>
                <c:pt idx="3">
                  <c:v>Total Navigation</c:v>
                </c:pt>
                <c:pt idx="4">
                  <c:v>Other</c:v>
                </c:pt>
              </c:strCache>
            </c:strRef>
          </c:cat>
          <c:val>
            <c:numRef>
              <c:f>TR!$C$77:$G$77</c:f>
              <c:numCache>
                <c:formatCode>General</c:formatCode>
                <c:ptCount val="5"/>
                <c:pt idx="0">
                  <c:v>6.125554</c:v>
                </c:pt>
                <c:pt idx="1">
                  <c:v>43.63775</c:v>
                </c:pt>
                <c:pt idx="2">
                  <c:v>0.431406</c:v>
                </c:pt>
                <c:pt idx="3">
                  <c:v>1.595032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eenhouse Gas Emissions (GHG) from Transport by Mode, Including international bunkers: Turkey</a:t>
            </a:r>
          </a:p>
        </c:rich>
      </c:tx>
      <c:layout>
        <c:manualLayout>
          <c:xMode val="edge"/>
          <c:yMode val="edge"/>
          <c:x val="0.140964195094446"/>
          <c:y val="0.031285195845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777840428531"/>
          <c:y val="0.103741709423101"/>
          <c:w val="0.947913729912602"/>
          <c:h val="0.766737579777249"/>
        </c:manualLayout>
      </c:layout>
      <c:lineChart>
        <c:grouping val="standard"/>
        <c:varyColors val="0"/>
        <c:ser>
          <c:idx val="0"/>
          <c:order val="0"/>
          <c:tx>
            <c:strRef>
              <c:f>TR!$C$109</c:f>
              <c:strCache>
                <c:ptCount val="1"/>
                <c:pt idx="0">
                  <c:v>Total Civil Aviatio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TR!$C$110:$C$127</c:f>
              <c:numCache>
                <c:formatCode>General</c:formatCode>
                <c:ptCount val="18"/>
                <c:pt idx="0">
                  <c:v>1</c:v>
                </c:pt>
                <c:pt idx="1">
                  <c:v>1.14343425105457</c:v>
                </c:pt>
                <c:pt idx="2">
                  <c:v>1.1854180199357</c:v>
                </c:pt>
                <c:pt idx="3">
                  <c:v>1.59314057878737</c:v>
                </c:pt>
                <c:pt idx="4">
                  <c:v>1.78817500669471</c:v>
                </c:pt>
                <c:pt idx="5">
                  <c:v>2.99341791291647</c:v>
                </c:pt>
                <c:pt idx="6">
                  <c:v>3.28764434781626</c:v>
                </c:pt>
                <c:pt idx="7">
                  <c:v>3.46175231924728</c:v>
                </c:pt>
                <c:pt idx="8">
                  <c:v>3.5566505184061</c:v>
                </c:pt>
                <c:pt idx="9">
                  <c:v>3.13197619862577</c:v>
                </c:pt>
                <c:pt idx="10">
                  <c:v>3.37781884796202</c:v>
                </c:pt>
                <c:pt idx="11">
                  <c:v>3.66954634228881</c:v>
                </c:pt>
                <c:pt idx="12">
                  <c:v>4.13603328980067</c:v>
                </c:pt>
                <c:pt idx="13">
                  <c:v>4.55819265765451</c:v>
                </c:pt>
                <c:pt idx="14">
                  <c:v>5.29885453574977</c:v>
                </c:pt>
                <c:pt idx="15">
                  <c:v>4.44331256258226</c:v>
                </c:pt>
                <c:pt idx="16">
                  <c:v>4.97868329273954</c:v>
                </c:pt>
                <c:pt idx="17">
                  <c:v>6.6947720384367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TR!$D$109</c:f>
              <c:strCache>
                <c:ptCount val="1"/>
                <c:pt idx="0">
                  <c:v>Road Transporta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TR!$D$110:$D$127</c:f>
              <c:numCache>
                <c:formatCode>General</c:formatCode>
                <c:ptCount val="18"/>
                <c:pt idx="0">
                  <c:v>1</c:v>
                </c:pt>
                <c:pt idx="1">
                  <c:v>0.939624120988014</c:v>
                </c:pt>
                <c:pt idx="2">
                  <c:v>0.961858561540068</c:v>
                </c:pt>
                <c:pt idx="3">
                  <c:v>1.17590023790519</c:v>
                </c:pt>
                <c:pt idx="4">
                  <c:v>1.10542786572614</c:v>
                </c:pt>
                <c:pt idx="5">
                  <c:v>1.19945843340051</c:v>
                </c:pt>
                <c:pt idx="6">
                  <c:v>1.27489511987499</c:v>
                </c:pt>
                <c:pt idx="7">
                  <c:v>1.20143532315106</c:v>
                </c:pt>
                <c:pt idx="8">
                  <c:v>1.12005242618816</c:v>
                </c:pt>
                <c:pt idx="9">
                  <c:v>1.2175300975881</c:v>
                </c:pt>
                <c:pt idx="10">
                  <c:v>1.28660072651266</c:v>
                </c:pt>
                <c:pt idx="11">
                  <c:v>1.27545090963827</c:v>
                </c:pt>
                <c:pt idx="12">
                  <c:v>1.30005885604839</c:v>
                </c:pt>
                <c:pt idx="13">
                  <c:v>1.35386416347504</c:v>
                </c:pt>
                <c:pt idx="14">
                  <c:v>1.4287083462525</c:v>
                </c:pt>
                <c:pt idx="15">
                  <c:v>1.44875556306278</c:v>
                </c:pt>
                <c:pt idx="16">
                  <c:v>1.54840662205216</c:v>
                </c:pt>
                <c:pt idx="17">
                  <c:v>1.7920531778971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TR!$E$109</c:f>
              <c:strCache>
                <c:ptCount val="1"/>
                <c:pt idx="0">
                  <c:v>Railways *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TR!$E$110:$E$127</c:f>
              <c:numCache>
                <c:formatCode>General</c:formatCode>
                <c:ptCount val="18"/>
                <c:pt idx="0">
                  <c:v>1</c:v>
                </c:pt>
                <c:pt idx="1">
                  <c:v>1.01812886250483</c:v>
                </c:pt>
                <c:pt idx="2">
                  <c:v>0.962594560913655</c:v>
                </c:pt>
                <c:pt idx="3">
                  <c:v>1.12919746568717</c:v>
                </c:pt>
                <c:pt idx="4">
                  <c:v>1.19707272318749</c:v>
                </c:pt>
                <c:pt idx="5">
                  <c:v>1.19707272318749</c:v>
                </c:pt>
                <c:pt idx="6">
                  <c:v>1.22360576880487</c:v>
                </c:pt>
                <c:pt idx="7">
                  <c:v>1.22175463500579</c:v>
                </c:pt>
                <c:pt idx="8">
                  <c:v>1.23409559091494</c:v>
                </c:pt>
                <c:pt idx="9">
                  <c:v>1.23409559091494</c:v>
                </c:pt>
                <c:pt idx="10">
                  <c:v>0.924650756949417</c:v>
                </c:pt>
                <c:pt idx="11">
                  <c:v>0.730552510737673</c:v>
                </c:pt>
                <c:pt idx="12">
                  <c:v>0.734564850581456</c:v>
                </c:pt>
                <c:pt idx="13">
                  <c:v>0.763731774986529</c:v>
                </c:pt>
                <c:pt idx="14">
                  <c:v>0.724405464128355</c:v>
                </c:pt>
                <c:pt idx="15">
                  <c:v>1.30468547138862</c:v>
                </c:pt>
                <c:pt idx="16">
                  <c:v>1.32046655911769</c:v>
                </c:pt>
                <c:pt idx="17">
                  <c:v>0.82720318592665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TR!$F$109</c:f>
              <c:strCache>
                <c:ptCount val="1"/>
                <c:pt idx="0">
                  <c:v>Total Navig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TR!$F$110:$F$127</c:f>
              <c:numCache>
                <c:formatCode>General</c:formatCode>
                <c:ptCount val="18"/>
                <c:pt idx="0">
                  <c:v>1</c:v>
                </c:pt>
                <c:pt idx="1">
                  <c:v>1.06685980192929</c:v>
                </c:pt>
                <c:pt idx="2">
                  <c:v>1.25348248305312</c:v>
                </c:pt>
                <c:pt idx="3">
                  <c:v>1.30423930072583</c:v>
                </c:pt>
                <c:pt idx="4">
                  <c:v>1.2253098598084</c:v>
                </c:pt>
                <c:pt idx="5">
                  <c:v>1.42725962540348</c:v>
                </c:pt>
                <c:pt idx="6">
                  <c:v>1.37471858664652</c:v>
                </c:pt>
                <c:pt idx="7">
                  <c:v>1.37222486620244</c:v>
                </c:pt>
                <c:pt idx="8">
                  <c:v>1.42739823328812</c:v>
                </c:pt>
                <c:pt idx="9">
                  <c:v>1.29560596385554</c:v>
                </c:pt>
                <c:pt idx="10">
                  <c:v>1.22754422611756</c:v>
                </c:pt>
                <c:pt idx="11">
                  <c:v>1.57785066428159</c:v>
                </c:pt>
                <c:pt idx="12">
                  <c:v>1.62072501455213</c:v>
                </c:pt>
                <c:pt idx="13">
                  <c:v>1.75675409569579</c:v>
                </c:pt>
                <c:pt idx="14">
                  <c:v>2.42642982032698</c:v>
                </c:pt>
                <c:pt idx="15">
                  <c:v>2.5679898406548</c:v>
                </c:pt>
                <c:pt idx="16">
                  <c:v>2.89416529088362</c:v>
                </c:pt>
                <c:pt idx="17">
                  <c:v>3.193932554989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TR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TR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TR!$G$10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TR!$G$110:$G$127</c:f>
              <c:numCache>
                <c:formatCode>General</c:formatCode>
                <c:ptCount val="18"/>
              </c:numCache>
            </c:numRef>
          </c:val>
          <c:smooth val="1"/>
        </c:ser>
        <c:ser>
          <c:idx val="6"/>
          <c:order val="6"/>
          <c:tx>
            <c:strRef>
              <c:f>TR!$H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TR!$H$110:$H$127</c:f>
              <c:numCache>
                <c:formatCode>General</c:formatCode>
                <c:ptCount val="18"/>
                <c:pt idx="0">
                  <c:v>1</c:v>
                </c:pt>
                <c:pt idx="1">
                  <c:v>0.950693040201782</c:v>
                </c:pt>
                <c:pt idx="2">
                  <c:v>0.975195042888578</c:v>
                </c:pt>
                <c:pt idx="3">
                  <c:v>1.19193502722523</c:v>
                </c:pt>
                <c:pt idx="4">
                  <c:v>1.13328847102339</c:v>
                </c:pt>
                <c:pt idx="5">
                  <c:v>1.26618247633742</c:v>
                </c:pt>
                <c:pt idx="6">
                  <c:v>1.34583315681909</c:v>
                </c:pt>
                <c:pt idx="7">
                  <c:v>1.28375955070905</c:v>
                </c:pt>
                <c:pt idx="8">
                  <c:v>1.2129663695614</c:v>
                </c:pt>
                <c:pt idx="9">
                  <c:v>1.285979500913</c:v>
                </c:pt>
                <c:pt idx="10">
                  <c:v>1.35108819477938</c:v>
                </c:pt>
                <c:pt idx="11">
                  <c:v>1.35371812772764</c:v>
                </c:pt>
                <c:pt idx="12">
                  <c:v>1.39364527480533</c:v>
                </c:pt>
                <c:pt idx="13">
                  <c:v>1.46134540709325</c:v>
                </c:pt>
                <c:pt idx="14">
                  <c:v>1.56840068424642</c:v>
                </c:pt>
                <c:pt idx="15">
                  <c:v>1.57139413518993</c:v>
                </c:pt>
                <c:pt idx="16">
                  <c:v>1.68885114368371</c:v>
                </c:pt>
                <c:pt idx="17">
                  <c:v>1.9701959768494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165006"/>
        <c:axId val="56357901"/>
      </c:lineChart>
      <c:catAx>
        <c:axId val="116500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57901"/>
        <c:crossesAt val="0"/>
        <c:auto val="1"/>
        <c:lblAlgn val="ctr"/>
        <c:lblOffset val="100"/>
        <c:noMultiLvlLbl val="0"/>
      </c:catAx>
      <c:valAx>
        <c:axId val="56357901"/>
        <c:scaling>
          <c:orientation val="minMax"/>
          <c:max val="7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45362277981393"/>
              <c:y val="0.06257039169065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500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349591203834226"/>
          <c:y val="0.835314729070204"/>
          <c:w val="0.914998590358049"/>
          <c:h val="0.136904017019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hare by Mode in Total Transport Greenhouse Gas Emissions (GHG), including International Bunkers: Iceland (2007)</a:t>
            </a:r>
          </a:p>
        </c:rich>
      </c:tx>
      <c:layout>
        <c:manualLayout>
          <c:xMode val="edge"/>
          <c:yMode val="edge"/>
          <c:x val="0.100199401794616"/>
          <c:y val="0.0341433778857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452974410103"/>
          <c:y val="0.297569866342649"/>
          <c:w val="0.386424061149884"/>
          <c:h val="0.522964763061968"/>
        </c:manualLayout>
      </c:layout>
      <c:pieChart>
        <c:varyColors val="1"/>
        <c:ser>
          <c:idx val="0"/>
          <c:order val="0"/>
          <c:tx>
            <c:strRef>
              <c:f>IS!$M$77</c:f>
              <c:strCache>
                <c:ptCount val="1"/>
                <c:pt idx="0">
                  <c:v>Share by Mode in Total Transport Greenhouse Gas Emissions (GHG), including International Bunkers: Iceland (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S!$C$76:$G$76</c:f>
              <c:strCache>
                <c:ptCount val="5"/>
                <c:pt idx="0">
                  <c:v>Total Civil Aviation</c:v>
                </c:pt>
                <c:pt idx="1">
                  <c:v>Road Transportation</c:v>
                </c:pt>
                <c:pt idx="2">
                  <c:v>Railways ***</c:v>
                </c:pt>
                <c:pt idx="3">
                  <c:v>Total Navigation</c:v>
                </c:pt>
                <c:pt idx="4">
                  <c:v>Other</c:v>
                </c:pt>
              </c:strCache>
            </c:strRef>
          </c:cat>
          <c:val>
            <c:numRef>
              <c:f>IS!$C$77:$G$77</c:f>
              <c:numCache>
                <c:formatCode>General</c:formatCode>
                <c:ptCount val="5"/>
                <c:pt idx="0">
                  <c:v>0.53833163</c:v>
                </c:pt>
                <c:pt idx="1">
                  <c:v>0.93392693</c:v>
                </c:pt>
                <c:pt idx="2">
                  <c:v>0</c:v>
                </c:pt>
                <c:pt idx="3">
                  <c:v>0.26987348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eenhouse Gas Emissions (GHG) from Transport by Mode, Including international bunkers: Iceland</a:t>
            </a:r>
          </a:p>
        </c:rich>
      </c:tx>
      <c:layout>
        <c:manualLayout>
          <c:xMode val="edge"/>
          <c:yMode val="edge"/>
          <c:x val="0.140964195094446"/>
          <c:y val="0.031285195845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777840428531"/>
          <c:y val="0.103741709423101"/>
          <c:w val="0.947913729912602"/>
          <c:h val="0.766737579777249"/>
        </c:manualLayout>
      </c:layout>
      <c:lineChart>
        <c:grouping val="standard"/>
        <c:varyColors val="0"/>
        <c:ser>
          <c:idx val="0"/>
          <c:order val="0"/>
          <c:tx>
            <c:strRef>
              <c:f>IS!$C$109</c:f>
              <c:strCache>
                <c:ptCount val="1"/>
                <c:pt idx="0">
                  <c:v>Total Civil Aviatio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IS!$C$110:$C$127</c:f>
              <c:numCache>
                <c:formatCode>General</c:formatCode>
                <c:ptCount val="18"/>
                <c:pt idx="0">
                  <c:v>1</c:v>
                </c:pt>
                <c:pt idx="1">
                  <c:v>1.00455553460842</c:v>
                </c:pt>
                <c:pt idx="2">
                  <c:v>0.911715869403092</c:v>
                </c:pt>
                <c:pt idx="3">
                  <c:v>0.877151826561217</c:v>
                </c:pt>
                <c:pt idx="4">
                  <c:v>0.940727025137597</c:v>
                </c:pt>
                <c:pt idx="5">
                  <c:v>1.05694061401315</c:v>
                </c:pt>
                <c:pt idx="6">
                  <c:v>1.21298651296931</c:v>
                </c:pt>
                <c:pt idx="7">
                  <c:v>1.28658641921589</c:v>
                </c:pt>
                <c:pt idx="8">
                  <c:v>1.47581470465799</c:v>
                </c:pt>
                <c:pt idx="9">
                  <c:v>1.57131342447978</c:v>
                </c:pt>
                <c:pt idx="10">
                  <c:v>1.73264218049892</c:v>
                </c:pt>
                <c:pt idx="11">
                  <c:v>1.48612123252785</c:v>
                </c:pt>
                <c:pt idx="12">
                  <c:v>1.31789290919163</c:v>
                </c:pt>
                <c:pt idx="13">
                  <c:v>1.41234021530085</c:v>
                </c:pt>
                <c:pt idx="14">
                  <c:v>1.60456828690345</c:v>
                </c:pt>
                <c:pt idx="15">
                  <c:v>1.78085429414608</c:v>
                </c:pt>
                <c:pt idx="16">
                  <c:v>2.10068114368922</c:v>
                </c:pt>
                <c:pt idx="17">
                  <c:v>2.1227469910360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IS!$D$109</c:f>
              <c:strCache>
                <c:ptCount val="1"/>
                <c:pt idx="0">
                  <c:v>Road Transporta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IS!$D$110:$D$127</c:f>
              <c:numCache>
                <c:formatCode>General</c:formatCode>
                <c:ptCount val="18"/>
                <c:pt idx="0">
                  <c:v>1</c:v>
                </c:pt>
                <c:pt idx="1">
                  <c:v>1.03473778268304</c:v>
                </c:pt>
                <c:pt idx="2">
                  <c:v>1.0615040769983</c:v>
                </c:pt>
                <c:pt idx="3">
                  <c:v>1.05533409036727</c:v>
                </c:pt>
                <c:pt idx="4">
                  <c:v>1.06978383721574</c:v>
                </c:pt>
                <c:pt idx="5">
                  <c:v>1.06130912017321</c:v>
                </c:pt>
                <c:pt idx="6">
                  <c:v>1.02225421510402</c:v>
                </c:pt>
                <c:pt idx="7">
                  <c:v>1.09507827526208</c:v>
                </c:pt>
                <c:pt idx="8">
                  <c:v>1.11062467845192</c:v>
                </c:pt>
                <c:pt idx="9">
                  <c:v>1.17678512594424</c:v>
                </c:pt>
                <c:pt idx="10">
                  <c:v>1.19965170295271</c:v>
                </c:pt>
                <c:pt idx="11">
                  <c:v>1.21216204563492</c:v>
                </c:pt>
                <c:pt idx="12">
                  <c:v>1.22937812722267</c:v>
                </c:pt>
                <c:pt idx="13">
                  <c:v>1.38418615941289</c:v>
                </c:pt>
                <c:pt idx="14">
                  <c:v>1.45670216068307</c:v>
                </c:pt>
                <c:pt idx="15">
                  <c:v>1.52264438043631</c:v>
                </c:pt>
                <c:pt idx="16">
                  <c:v>1.74513656289994</c:v>
                </c:pt>
                <c:pt idx="17">
                  <c:v>1.8080976082030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IS!$E$109</c:f>
              <c:strCache>
                <c:ptCount val="1"/>
                <c:pt idx="0">
                  <c:v>Railways *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IS!$E$110:$E$127</c:f>
              <c:numCache>
                <c:formatCode>General</c:formatCode>
                <c:ptCount val="18"/>
              </c:numCache>
            </c:numRef>
          </c:val>
          <c:smooth val="1"/>
        </c:ser>
        <c:ser>
          <c:idx val="3"/>
          <c:order val="3"/>
          <c:tx>
            <c:strRef>
              <c:f>IS!$F$109</c:f>
              <c:strCache>
                <c:ptCount val="1"/>
                <c:pt idx="0">
                  <c:v>Total Navig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IS!$F$110:$F$127</c:f>
              <c:numCache>
                <c:formatCode>General</c:formatCode>
                <c:ptCount val="18"/>
                <c:pt idx="0">
                  <c:v>1</c:v>
                </c:pt>
                <c:pt idx="1">
                  <c:v>0.580443747854485</c:v>
                </c:pt>
                <c:pt idx="2">
                  <c:v>0.730452426764434</c:v>
                </c:pt>
                <c:pt idx="3">
                  <c:v>0.995167303015924</c:v>
                </c:pt>
                <c:pt idx="4">
                  <c:v>0.953406812688129</c:v>
                </c:pt>
                <c:pt idx="5">
                  <c:v>1.14280980740568</c:v>
                </c:pt>
                <c:pt idx="6">
                  <c:v>1.0572960515521</c:v>
                </c:pt>
                <c:pt idx="7">
                  <c:v>1.10668054875704</c:v>
                </c:pt>
                <c:pt idx="8">
                  <c:v>1.24314837861842</c:v>
                </c:pt>
                <c:pt idx="9">
                  <c:v>1.14886504976096</c:v>
                </c:pt>
                <c:pt idx="10">
                  <c:v>1.45900311628477</c:v>
                </c:pt>
                <c:pt idx="11">
                  <c:v>1.06943990226635</c:v>
                </c:pt>
                <c:pt idx="12">
                  <c:v>1.42524178168461</c:v>
                </c:pt>
                <c:pt idx="13">
                  <c:v>1.12206777497617</c:v>
                </c:pt>
                <c:pt idx="14">
                  <c:v>1.54380631372266</c:v>
                </c:pt>
                <c:pt idx="15">
                  <c:v>0.841975544843721</c:v>
                </c:pt>
                <c:pt idx="16">
                  <c:v>1.18755505546817</c:v>
                </c:pt>
                <c:pt idx="17">
                  <c:v>1.686254593605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IS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IS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IS!$G$10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IS!$G$110:$G$127</c:f>
              <c:numCache>
                <c:formatCode>General</c:formatCode>
                <c:ptCount val="18"/>
              </c:numCache>
            </c:numRef>
          </c:val>
          <c:smooth val="1"/>
        </c:ser>
        <c:ser>
          <c:idx val="6"/>
          <c:order val="6"/>
          <c:tx>
            <c:strRef>
              <c:f>IS!$H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IS!$H$110:$H$127</c:f>
              <c:numCache>
                <c:formatCode>General</c:formatCode>
                <c:ptCount val="18"/>
                <c:pt idx="0">
                  <c:v>1</c:v>
                </c:pt>
                <c:pt idx="1">
                  <c:v>0.948343923288707</c:v>
                </c:pt>
                <c:pt idx="2">
                  <c:v>0.963705688073923</c:v>
                </c:pt>
                <c:pt idx="3">
                  <c:v>0.996402278093134</c:v>
                </c:pt>
                <c:pt idx="4">
                  <c:v>1.01457416611647</c:v>
                </c:pt>
                <c:pt idx="5">
                  <c:v>1.07414094363072</c:v>
                </c:pt>
                <c:pt idx="6">
                  <c:v>1.08028471853136</c:v>
                </c:pt>
                <c:pt idx="7">
                  <c:v>1.14928733877516</c:v>
                </c:pt>
                <c:pt idx="8">
                  <c:v>1.23299189759213</c:v>
                </c:pt>
                <c:pt idx="9">
                  <c:v>1.2795454831082</c:v>
                </c:pt>
                <c:pt idx="10">
                  <c:v>1.38958978827475</c:v>
                </c:pt>
                <c:pt idx="11">
                  <c:v>1.26229780331249</c:v>
                </c:pt>
                <c:pt idx="12">
                  <c:v>1.28721073393563</c:v>
                </c:pt>
                <c:pt idx="13">
                  <c:v>1.34676249267647</c:v>
                </c:pt>
                <c:pt idx="14">
                  <c:v>1.51200337031166</c:v>
                </c:pt>
                <c:pt idx="15">
                  <c:v>1.47592816906628</c:v>
                </c:pt>
                <c:pt idx="16">
                  <c:v>1.74613585612604</c:v>
                </c:pt>
                <c:pt idx="17">
                  <c:v>1.8729195679534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9248284"/>
        <c:axId val="91933752"/>
      </c:lineChart>
      <c:catAx>
        <c:axId val="6924828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33752"/>
        <c:crossesAt val="0"/>
        <c:auto val="1"/>
        <c:lblAlgn val="ctr"/>
        <c:lblOffset val="100"/>
        <c:noMultiLvlLbl val="0"/>
      </c:catAx>
      <c:valAx>
        <c:axId val="91933752"/>
        <c:scaling>
          <c:orientation val="minMax"/>
          <c:max val="2.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45362277981393"/>
              <c:y val="0.06257039169065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48284"/>
        <c:crossesAt val="1"/>
        <c:crossBetween val="midCat"/>
        <c:majorUnit val="0.2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349591203834226"/>
          <c:y val="0.835314729070204"/>
          <c:w val="0.914998590358049"/>
          <c:h val="0.136904017019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hare by Mode in Total Transport Greenhouse Gas Emissions (GHG), including International Bunkers: Norway (2007)</a:t>
            </a:r>
          </a:p>
        </c:rich>
      </c:tx>
      <c:layout>
        <c:manualLayout>
          <c:xMode val="edge"/>
          <c:yMode val="edge"/>
          <c:x val="0.10020772746157"/>
          <c:y val="0.0341433778857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726630660573"/>
          <c:y val="0.298784933171324"/>
          <c:w val="0.38595762359784"/>
          <c:h val="0.521142162818955"/>
        </c:manualLayout>
      </c:layout>
      <c:pieChart>
        <c:varyColors val="1"/>
        <c:ser>
          <c:idx val="0"/>
          <c:order val="0"/>
          <c:tx>
            <c:strRef>
              <c:f>NO!$M$77</c:f>
              <c:strCache>
                <c:ptCount val="1"/>
                <c:pt idx="0">
                  <c:v>Share by Mode in Total Transport Greenhouse Gas Emissions (GHG), including International Bunkers: Norway (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NO!$C$76:$G$76</c:f>
              <c:strCache>
                <c:ptCount val="5"/>
                <c:pt idx="0">
                  <c:v>Total Civil Aviation</c:v>
                </c:pt>
                <c:pt idx="1">
                  <c:v>Road Transportation</c:v>
                </c:pt>
                <c:pt idx="2">
                  <c:v>Railways ***</c:v>
                </c:pt>
                <c:pt idx="3">
                  <c:v>Total Navigation</c:v>
                </c:pt>
                <c:pt idx="4">
                  <c:v>Other</c:v>
                </c:pt>
              </c:strCache>
            </c:strRef>
          </c:cat>
          <c:val>
            <c:numRef>
              <c:f>NO!$C$77:$G$77</c:f>
              <c:numCache>
                <c:formatCode>General</c:formatCode>
                <c:ptCount val="5"/>
                <c:pt idx="0">
                  <c:v>14.75780725</c:v>
                </c:pt>
                <c:pt idx="1">
                  <c:v>10.32493317</c:v>
                </c:pt>
                <c:pt idx="2">
                  <c:v>0.0487871</c:v>
                </c:pt>
                <c:pt idx="3">
                  <c:v>4.69655831</c:v>
                </c:pt>
                <c:pt idx="4">
                  <c:v>1.9695363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eenhouse Gas Emissions (GHG) from Transport by Mode, Including international bunkers: Norway</a:t>
            </a:r>
          </a:p>
        </c:rich>
      </c:tx>
      <c:layout>
        <c:manualLayout>
          <c:xMode val="edge"/>
          <c:yMode val="edge"/>
          <c:x val="0.140964195094446"/>
          <c:y val="0.031285195845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777840428531"/>
          <c:y val="0.103741709423101"/>
          <c:w val="0.947913729912602"/>
          <c:h val="0.766737579777249"/>
        </c:manualLayout>
      </c:layout>
      <c:lineChart>
        <c:grouping val="standard"/>
        <c:varyColors val="0"/>
        <c:ser>
          <c:idx val="0"/>
          <c:order val="0"/>
          <c:tx>
            <c:strRef>
              <c:f>NO!$C$109</c:f>
              <c:strCache>
                <c:ptCount val="1"/>
                <c:pt idx="0">
                  <c:v>Total Civil Aviatio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NO!$C$110:$C$127</c:f>
              <c:numCache>
                <c:formatCode>General</c:formatCode>
                <c:ptCount val="18"/>
                <c:pt idx="0">
                  <c:v>1</c:v>
                </c:pt>
                <c:pt idx="1">
                  <c:v>0.916122483110909</c:v>
                </c:pt>
                <c:pt idx="2">
                  <c:v>0.984087871690858</c:v>
                </c:pt>
                <c:pt idx="3">
                  <c:v>1.03270174328372</c:v>
                </c:pt>
                <c:pt idx="4">
                  <c:v>1.01829448631215</c:v>
                </c:pt>
                <c:pt idx="5">
                  <c:v>0.982092584641511</c:v>
                </c:pt>
                <c:pt idx="6">
                  <c:v>1.15225605440951</c:v>
                </c:pt>
                <c:pt idx="7">
                  <c:v>1.27417177446302</c:v>
                </c:pt>
                <c:pt idx="8">
                  <c:v>1.3529241094505</c:v>
                </c:pt>
                <c:pt idx="9">
                  <c:v>1.5523641099003</c:v>
                </c:pt>
                <c:pt idx="10">
                  <c:v>1.497233130817</c:v>
                </c:pt>
                <c:pt idx="11">
                  <c:v>1.38320743315892</c:v>
                </c:pt>
                <c:pt idx="12">
                  <c:v>1.22098457258594</c:v>
                </c:pt>
                <c:pt idx="13">
                  <c:v>1.23800721993693</c:v>
                </c:pt>
                <c:pt idx="14">
                  <c:v>1.38434301483967</c:v>
                </c:pt>
                <c:pt idx="15">
                  <c:v>1.70985385867566</c:v>
                </c:pt>
                <c:pt idx="16">
                  <c:v>1.96239414106858</c:v>
                </c:pt>
                <c:pt idx="17">
                  <c:v>1.974217209208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NO!$D$109</c:f>
              <c:strCache>
                <c:ptCount val="1"/>
                <c:pt idx="0">
                  <c:v>Road Transporta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NO!$D$110:$D$127</c:f>
              <c:numCache>
                <c:formatCode>General</c:formatCode>
                <c:ptCount val="18"/>
                <c:pt idx="0">
                  <c:v>1</c:v>
                </c:pt>
                <c:pt idx="1">
                  <c:v>0.990544621800034</c:v>
                </c:pt>
                <c:pt idx="2">
                  <c:v>1.0130340636489</c:v>
                </c:pt>
                <c:pt idx="3">
                  <c:v>1.07217099848302</c:v>
                </c:pt>
                <c:pt idx="4">
                  <c:v>1.0436842930325</c:v>
                </c:pt>
                <c:pt idx="5">
                  <c:v>1.0635918568798</c:v>
                </c:pt>
                <c:pt idx="6">
                  <c:v>1.09893080143957</c:v>
                </c:pt>
                <c:pt idx="7">
                  <c:v>1.1003784724637</c:v>
                </c:pt>
                <c:pt idx="8">
                  <c:v>1.13215468643977</c:v>
                </c:pt>
                <c:pt idx="9">
                  <c:v>1.12638042772384</c:v>
                </c:pt>
                <c:pt idx="10">
                  <c:v>1.10445528372203</c:v>
                </c:pt>
                <c:pt idx="11">
                  <c:v>1.17125521765651</c:v>
                </c:pt>
                <c:pt idx="12">
                  <c:v>1.18347205043565</c:v>
                </c:pt>
                <c:pt idx="13">
                  <c:v>1.2028198393293</c:v>
                </c:pt>
                <c:pt idx="14">
                  <c:v>1.24409969810727</c:v>
                </c:pt>
                <c:pt idx="15">
                  <c:v>1.26557284102268</c:v>
                </c:pt>
                <c:pt idx="16">
                  <c:v>1.3037719398043</c:v>
                </c:pt>
                <c:pt idx="17">
                  <c:v>1.3346262435866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NO!$E$109</c:f>
              <c:strCache>
                <c:ptCount val="1"/>
                <c:pt idx="0">
                  <c:v>Railways *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NO!$E$110:$E$127</c:f>
              <c:numCache>
                <c:formatCode>General</c:formatCode>
                <c:ptCount val="18"/>
                <c:pt idx="0">
                  <c:v>1</c:v>
                </c:pt>
                <c:pt idx="1">
                  <c:v>0.960396093976077</c:v>
                </c:pt>
                <c:pt idx="2">
                  <c:v>1.01838284399444</c:v>
                </c:pt>
                <c:pt idx="3">
                  <c:v>1.06745880125428</c:v>
                </c:pt>
                <c:pt idx="4">
                  <c:v>1.09561061431928</c:v>
                </c:pt>
                <c:pt idx="5">
                  <c:v>1.07607267617815</c:v>
                </c:pt>
                <c:pt idx="6">
                  <c:v>0.731089149533313</c:v>
                </c:pt>
                <c:pt idx="7">
                  <c:v>0.772607291352626</c:v>
                </c:pt>
                <c:pt idx="8">
                  <c:v>0.600330072108218</c:v>
                </c:pt>
                <c:pt idx="9">
                  <c:v>0.565148566422056</c:v>
                </c:pt>
                <c:pt idx="10">
                  <c:v>0.507326750072345</c:v>
                </c:pt>
                <c:pt idx="11">
                  <c:v>0.490693115126958</c:v>
                </c:pt>
                <c:pt idx="12">
                  <c:v>0.451617145767017</c:v>
                </c:pt>
                <c:pt idx="13">
                  <c:v>0.422772276214005</c:v>
                </c:pt>
                <c:pt idx="14">
                  <c:v>0.459934009778556</c:v>
                </c:pt>
                <c:pt idx="15">
                  <c:v>0.444950549218878</c:v>
                </c:pt>
                <c:pt idx="16">
                  <c:v>0.432211191791888</c:v>
                </c:pt>
                <c:pt idx="17">
                  <c:v>0.45409906240049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NO!$F$109</c:f>
              <c:strCache>
                <c:ptCount val="1"/>
                <c:pt idx="0">
                  <c:v>Total Navig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NO!$F$110:$F$127</c:f>
              <c:numCache>
                <c:formatCode>General</c:formatCode>
                <c:ptCount val="18"/>
                <c:pt idx="0">
                  <c:v>1</c:v>
                </c:pt>
                <c:pt idx="1">
                  <c:v>0.93239913502195</c:v>
                </c:pt>
                <c:pt idx="2">
                  <c:v>1.04272335381843</c:v>
                </c:pt>
                <c:pt idx="3">
                  <c:v>1.12252259363602</c:v>
                </c:pt>
                <c:pt idx="4">
                  <c:v>1.12616036393937</c:v>
                </c:pt>
                <c:pt idx="5">
                  <c:v>1.2712907611809</c:v>
                </c:pt>
                <c:pt idx="6">
                  <c:v>1.3706880264217</c:v>
                </c:pt>
                <c:pt idx="7">
                  <c:v>1.59040500082445</c:v>
                </c:pt>
                <c:pt idx="8">
                  <c:v>1.58457875356491</c:v>
                </c:pt>
                <c:pt idx="9">
                  <c:v>1.59754696216104</c:v>
                </c:pt>
                <c:pt idx="10">
                  <c:v>1.50652597887342</c:v>
                </c:pt>
                <c:pt idx="11">
                  <c:v>1.42739037771437</c:v>
                </c:pt>
                <c:pt idx="12">
                  <c:v>1.26329337600871</c:v>
                </c:pt>
                <c:pt idx="13">
                  <c:v>1.25788191636146</c:v>
                </c:pt>
                <c:pt idx="14">
                  <c:v>1.24580313497178</c:v>
                </c:pt>
                <c:pt idx="15">
                  <c:v>1.35304858294427</c:v>
                </c:pt>
                <c:pt idx="16">
                  <c:v>1.34648810775002</c:v>
                </c:pt>
                <c:pt idx="17">
                  <c:v>1.3658810630664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NO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NO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NO!$G$10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NO!$G$110:$G$127</c:f>
              <c:numCache>
                <c:formatCode>General</c:formatCode>
                <c:ptCount val="18"/>
                <c:pt idx="0">
                  <c:v>1</c:v>
                </c:pt>
                <c:pt idx="1">
                  <c:v>0.977762783018526</c:v>
                </c:pt>
                <c:pt idx="2">
                  <c:v>0.924198159899786</c:v>
                </c:pt>
                <c:pt idx="3">
                  <c:v>0.928102087818692</c:v>
                </c:pt>
                <c:pt idx="4">
                  <c:v>1.09367886947914</c:v>
                </c:pt>
                <c:pt idx="5">
                  <c:v>1.24784941807963</c:v>
                </c:pt>
                <c:pt idx="6">
                  <c:v>1.52435978822373</c:v>
                </c:pt>
                <c:pt idx="7">
                  <c:v>1.50483938331013</c:v>
                </c:pt>
                <c:pt idx="8">
                  <c:v>1.47201714418338</c:v>
                </c:pt>
                <c:pt idx="9">
                  <c:v>1.83039543824619</c:v>
                </c:pt>
                <c:pt idx="10">
                  <c:v>1.34269223190308</c:v>
                </c:pt>
                <c:pt idx="11">
                  <c:v>1.37882013136737</c:v>
                </c:pt>
                <c:pt idx="12">
                  <c:v>1.32378679030078</c:v>
                </c:pt>
                <c:pt idx="13">
                  <c:v>1.46801571461445</c:v>
                </c:pt>
                <c:pt idx="14">
                  <c:v>1.60046815627429</c:v>
                </c:pt>
                <c:pt idx="15">
                  <c:v>1.62716083719596</c:v>
                </c:pt>
                <c:pt idx="16">
                  <c:v>1.98572944845126</c:v>
                </c:pt>
                <c:pt idx="17">
                  <c:v>2.3189595579027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NO!$H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NO!$H$110:$H$127</c:f>
              <c:numCache>
                <c:formatCode>General</c:formatCode>
                <c:ptCount val="18"/>
                <c:pt idx="0">
                  <c:v>1</c:v>
                </c:pt>
                <c:pt idx="1">
                  <c:v>0.95125435399282</c:v>
                </c:pt>
                <c:pt idx="2">
                  <c:v>1.00338584185612</c:v>
                </c:pt>
                <c:pt idx="3">
                  <c:v>1.05968664887337</c:v>
                </c:pt>
                <c:pt idx="4">
                  <c:v>1.0509184004376</c:v>
                </c:pt>
                <c:pt idx="5">
                  <c:v>1.07699412411739</c:v>
                </c:pt>
                <c:pt idx="6">
                  <c:v>1.18333346073021</c:v>
                </c:pt>
                <c:pt idx="7">
                  <c:v>1.26830065845789</c:v>
                </c:pt>
                <c:pt idx="8">
                  <c:v>1.30747618655598</c:v>
                </c:pt>
                <c:pt idx="9">
                  <c:v>1.39884215224241</c:v>
                </c:pt>
                <c:pt idx="10">
                  <c:v>1.33176622385869</c:v>
                </c:pt>
                <c:pt idx="11">
                  <c:v>1.30224547245407</c:v>
                </c:pt>
                <c:pt idx="12">
                  <c:v>1.21384043688809</c:v>
                </c:pt>
                <c:pt idx="13">
                  <c:v>1.2331051382767</c:v>
                </c:pt>
                <c:pt idx="14">
                  <c:v>1.30900788994951</c:v>
                </c:pt>
                <c:pt idx="15">
                  <c:v>1.4614671695692</c:v>
                </c:pt>
                <c:pt idx="16">
                  <c:v>1.5871351362041</c:v>
                </c:pt>
                <c:pt idx="17">
                  <c:v>1.6217726810010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9962989"/>
        <c:axId val="33141146"/>
      </c:lineChart>
      <c:catAx>
        <c:axId val="2996298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41146"/>
        <c:crossesAt val="0"/>
        <c:auto val="1"/>
        <c:lblAlgn val="ctr"/>
        <c:lblOffset val="100"/>
        <c:noMultiLvlLbl val="0"/>
      </c:catAx>
      <c:valAx>
        <c:axId val="33141146"/>
        <c:scaling>
          <c:orientation val="minMax"/>
          <c:min val="0.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45362277981393"/>
              <c:y val="0.06257039169065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62989"/>
        <c:crossesAt val="1"/>
        <c:crossBetween val="midCat"/>
        <c:majorUnit val="0.2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349591203834226"/>
          <c:y val="0.835314729070204"/>
          <c:w val="0.914998590358049"/>
          <c:h val="0.136904017019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hare by Mode in Total Transport Greenhouse Gas Emissions (GHG), including International Bunkers: Switzerland (2007)</a:t>
            </a:r>
          </a:p>
        </c:rich>
      </c:tx>
      <c:layout>
        <c:manualLayout>
          <c:xMode val="edge"/>
          <c:yMode val="edge"/>
          <c:x val="0.100199401794616"/>
          <c:y val="0.0341433778857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452974410103"/>
          <c:y val="0.297569866342649"/>
          <c:w val="0.386174808906614"/>
          <c:h val="0.522964763061968"/>
        </c:manualLayout>
      </c:layout>
      <c:pieChart>
        <c:varyColors val="1"/>
        <c:ser>
          <c:idx val="0"/>
          <c:order val="0"/>
          <c:tx>
            <c:strRef>
              <c:f>CH!$M$77</c:f>
              <c:strCache>
                <c:ptCount val="1"/>
                <c:pt idx="0">
                  <c:v>Share by Mode in Total Transport Greenhouse Gas Emissions (GHG), including International Bunkers: Switzerland (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H!$C$76:$G$76</c:f>
              <c:strCache>
                <c:ptCount val="5"/>
                <c:pt idx="0">
                  <c:v>Total Civil Aviation</c:v>
                </c:pt>
                <c:pt idx="1">
                  <c:v>Road Transportation</c:v>
                </c:pt>
                <c:pt idx="2">
                  <c:v>Railways ***</c:v>
                </c:pt>
                <c:pt idx="3">
                  <c:v>Total Navigation</c:v>
                </c:pt>
                <c:pt idx="4">
                  <c:v>Other</c:v>
                </c:pt>
              </c:strCache>
            </c:strRef>
          </c:cat>
          <c:val>
            <c:numRef>
              <c:f>CH!$C$77:$G$77</c:f>
              <c:numCache>
                <c:formatCode>General</c:formatCode>
                <c:ptCount val="5"/>
                <c:pt idx="0">
                  <c:v>4.09887965</c:v>
                </c:pt>
                <c:pt idx="1">
                  <c:v>15.93602601</c:v>
                </c:pt>
                <c:pt idx="2">
                  <c:v>0.03697396</c:v>
                </c:pt>
                <c:pt idx="3">
                  <c:v>0.11746224</c:v>
                </c:pt>
                <c:pt idx="4">
                  <c:v>0.1163416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eenhouse Gas Emissions (GHG) from Transport by Mode, Including international bunkers: Switzerland</a:t>
            </a:r>
          </a:p>
        </c:rich>
      </c:tx>
      <c:layout>
        <c:manualLayout>
          <c:xMode val="edge"/>
          <c:yMode val="edge"/>
          <c:x val="0.140964195094446"/>
          <c:y val="0.031285195845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777840428531"/>
          <c:y val="0.103741709423101"/>
          <c:w val="0.947913729912602"/>
          <c:h val="0.766737579777249"/>
        </c:manualLayout>
      </c:layout>
      <c:lineChart>
        <c:grouping val="standard"/>
        <c:varyColors val="0"/>
        <c:ser>
          <c:idx val="0"/>
          <c:order val="0"/>
          <c:tx>
            <c:strRef>
              <c:f>CH!$C$109</c:f>
              <c:strCache>
                <c:ptCount val="1"/>
                <c:pt idx="0">
                  <c:v>Total Civil Aviatio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CH!$C$110:$C$127</c:f>
              <c:numCache>
                <c:formatCode>General</c:formatCode>
                <c:ptCount val="18"/>
                <c:pt idx="0">
                  <c:v>1</c:v>
                </c:pt>
                <c:pt idx="1">
                  <c:v>0.971996534074754</c:v>
                </c:pt>
                <c:pt idx="2">
                  <c:v>1.03040819381897</c:v>
                </c:pt>
                <c:pt idx="3">
                  <c:v>1.06986205215836</c:v>
                </c:pt>
                <c:pt idx="4">
                  <c:v>1.10089397198584</c:v>
                </c:pt>
                <c:pt idx="5">
                  <c:v>1.16867456734921</c:v>
                </c:pt>
                <c:pt idx="6">
                  <c:v>1.21176317582048</c:v>
                </c:pt>
                <c:pt idx="7">
                  <c:v>1.25336773585147</c:v>
                </c:pt>
                <c:pt idx="8">
                  <c:v>1.30866769392009</c:v>
                </c:pt>
                <c:pt idx="9">
                  <c:v>1.400148037399</c:v>
                </c:pt>
                <c:pt idx="10">
                  <c:v>1.46048175974388</c:v>
                </c:pt>
                <c:pt idx="11">
                  <c:v>1.37596691541651</c:v>
                </c:pt>
                <c:pt idx="12">
                  <c:v>1.26795353193517</c:v>
                </c:pt>
                <c:pt idx="13">
                  <c:v>1.14046288655027</c:v>
                </c:pt>
                <c:pt idx="14">
                  <c:v>1.07752563423435</c:v>
                </c:pt>
                <c:pt idx="15">
                  <c:v>1.08877599876025</c:v>
                </c:pt>
                <c:pt idx="16">
                  <c:v>1.14161559024167</c:v>
                </c:pt>
                <c:pt idx="17">
                  <c:v>1.2224942826582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CH!$D$109</c:f>
              <c:strCache>
                <c:ptCount val="1"/>
                <c:pt idx="0">
                  <c:v>Road Transporta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CH!$D$110:$D$127</c:f>
              <c:numCache>
                <c:formatCode>General</c:formatCode>
                <c:ptCount val="18"/>
                <c:pt idx="0">
                  <c:v>1</c:v>
                </c:pt>
                <c:pt idx="1">
                  <c:v>1.03668045444284</c:v>
                </c:pt>
                <c:pt idx="2">
                  <c:v>1.05973605050743</c:v>
                </c:pt>
                <c:pt idx="3">
                  <c:v>0.985224094218864</c:v>
                </c:pt>
                <c:pt idx="4">
                  <c:v>0.999828877571454</c:v>
                </c:pt>
                <c:pt idx="5">
                  <c:v>0.978001928816196</c:v>
                </c:pt>
                <c:pt idx="6">
                  <c:v>0.982412388919196</c:v>
                </c:pt>
                <c:pt idx="7">
                  <c:v>1.02226061828662</c:v>
                </c:pt>
                <c:pt idx="8">
                  <c:v>1.03734949854949</c:v>
                </c:pt>
                <c:pt idx="9">
                  <c:v>1.0805358003847</c:v>
                </c:pt>
                <c:pt idx="10">
                  <c:v>1.0973822368162</c:v>
                </c:pt>
                <c:pt idx="11">
                  <c:v>1.07709234299322</c:v>
                </c:pt>
                <c:pt idx="12">
                  <c:v>1.06946806186395</c:v>
                </c:pt>
                <c:pt idx="13">
                  <c:v>1.08259736173005</c:v>
                </c:pt>
                <c:pt idx="14">
                  <c:v>1.09071095863357</c:v>
                </c:pt>
                <c:pt idx="15">
                  <c:v>1.09664900265855</c:v>
                </c:pt>
                <c:pt idx="16">
                  <c:v>1.10260496906399</c:v>
                </c:pt>
                <c:pt idx="17">
                  <c:v>1.1244990792921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CH!$E$109</c:f>
              <c:strCache>
                <c:ptCount val="1"/>
                <c:pt idx="0">
                  <c:v>Railways *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CH!$E$110:$E$127</c:f>
              <c:numCache>
                <c:formatCode>General</c:formatCode>
                <c:ptCount val="18"/>
                <c:pt idx="0">
                  <c:v>1</c:v>
                </c:pt>
                <c:pt idx="1">
                  <c:v>1.02607154808996</c:v>
                </c:pt>
                <c:pt idx="2">
                  <c:v>1.05214344011812</c:v>
                </c:pt>
                <c:pt idx="3">
                  <c:v>1.07821498820808</c:v>
                </c:pt>
                <c:pt idx="4">
                  <c:v>1.10428688023624</c:v>
                </c:pt>
                <c:pt idx="5">
                  <c:v>1.1303584283262</c:v>
                </c:pt>
                <c:pt idx="6">
                  <c:v>1.13796187032223</c:v>
                </c:pt>
                <c:pt idx="7">
                  <c:v>1.14556531231825</c:v>
                </c:pt>
                <c:pt idx="8">
                  <c:v>1.15316875431428</c:v>
                </c:pt>
                <c:pt idx="9">
                  <c:v>1.1607721963103</c:v>
                </c:pt>
                <c:pt idx="10">
                  <c:v>1.16837563830632</c:v>
                </c:pt>
                <c:pt idx="11">
                  <c:v>1.18311407845712</c:v>
                </c:pt>
                <c:pt idx="12">
                  <c:v>1.19785286254613</c:v>
                </c:pt>
                <c:pt idx="13">
                  <c:v>1.21259164663513</c:v>
                </c:pt>
                <c:pt idx="14">
                  <c:v>1.22733043072414</c:v>
                </c:pt>
                <c:pt idx="15">
                  <c:v>1.24206921481314</c:v>
                </c:pt>
                <c:pt idx="16">
                  <c:v>1.25687265928552</c:v>
                </c:pt>
                <c:pt idx="17">
                  <c:v>1.271675759819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CH!$F$109</c:f>
              <c:strCache>
                <c:ptCount val="1"/>
                <c:pt idx="0">
                  <c:v>Total Navig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CH!$F$110:$F$127</c:f>
              <c:numCache>
                <c:formatCode>General</c:formatCode>
                <c:ptCount val="18"/>
                <c:pt idx="0">
                  <c:v>1</c:v>
                </c:pt>
                <c:pt idx="1">
                  <c:v>0.995898117243115</c:v>
                </c:pt>
                <c:pt idx="2">
                  <c:v>0.991827457943542</c:v>
                </c:pt>
                <c:pt idx="3">
                  <c:v>0.987739207963793</c:v>
                </c:pt>
                <c:pt idx="4">
                  <c:v>0.983634334791278</c:v>
                </c:pt>
                <c:pt idx="5">
                  <c:v>0.979558750101256</c:v>
                </c:pt>
                <c:pt idx="6">
                  <c:v>0.985139745200757</c:v>
                </c:pt>
                <c:pt idx="7">
                  <c:v>0.990672453883173</c:v>
                </c:pt>
                <c:pt idx="8">
                  <c:v>0.996248875405828</c:v>
                </c:pt>
                <c:pt idx="9">
                  <c:v>1.00180418811227</c:v>
                </c:pt>
                <c:pt idx="10">
                  <c:v>1.00740215821814</c:v>
                </c:pt>
                <c:pt idx="11">
                  <c:v>1.01102363949942</c:v>
                </c:pt>
                <c:pt idx="12">
                  <c:v>1.01457203150456</c:v>
                </c:pt>
                <c:pt idx="13">
                  <c:v>1.01821840359828</c:v>
                </c:pt>
                <c:pt idx="14">
                  <c:v>1.02181121207087</c:v>
                </c:pt>
                <c:pt idx="15">
                  <c:v>1.02543577172117</c:v>
                </c:pt>
                <c:pt idx="16">
                  <c:v>1.0292630639605</c:v>
                </c:pt>
                <c:pt idx="17">
                  <c:v>1.0331203483095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CH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CH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CH!$G$10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CH!$G$110:$G$127</c:f>
              <c:numCache>
                <c:formatCode>General</c:formatCode>
                <c:ptCount val="18"/>
                <c:pt idx="0">
                  <c:v>1</c:v>
                </c:pt>
                <c:pt idx="1">
                  <c:v>0.913198917732997</c:v>
                </c:pt>
                <c:pt idx="2">
                  <c:v>0.871805405231076</c:v>
                </c:pt>
                <c:pt idx="3">
                  <c:v>0.830160315461867</c:v>
                </c:pt>
                <c:pt idx="4">
                  <c:v>0.802301026792385</c:v>
                </c:pt>
                <c:pt idx="5">
                  <c:v>0.715399333404332</c:v>
                </c:pt>
                <c:pt idx="6">
                  <c:v>0.661201052429919</c:v>
                </c:pt>
                <c:pt idx="7">
                  <c:v>0.710306254019931</c:v>
                </c:pt>
                <c:pt idx="8">
                  <c:v>0.70521312517087</c:v>
                </c:pt>
                <c:pt idx="9">
                  <c:v>0.634725834447813</c:v>
                </c:pt>
                <c:pt idx="10">
                  <c:v>0.656198641769652</c:v>
                </c:pt>
                <c:pt idx="11">
                  <c:v>0.642337110273498</c:v>
                </c:pt>
                <c:pt idx="12">
                  <c:v>0.672533010612693</c:v>
                </c:pt>
                <c:pt idx="13">
                  <c:v>0.600763942121796</c:v>
                </c:pt>
                <c:pt idx="14">
                  <c:v>0.544619127796553</c:v>
                </c:pt>
                <c:pt idx="15">
                  <c:v>0.59320930333328</c:v>
                </c:pt>
                <c:pt idx="16">
                  <c:v>0.612050590674833</c:v>
                </c:pt>
                <c:pt idx="17">
                  <c:v>0.57547983318339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CH!$H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CH!$H$110:$H$127</c:f>
              <c:numCache>
                <c:formatCode>General</c:formatCode>
                <c:ptCount val="18"/>
                <c:pt idx="0">
                  <c:v>1</c:v>
                </c:pt>
                <c:pt idx="1">
                  <c:v>1.02286995943235</c:v>
                </c:pt>
                <c:pt idx="2">
                  <c:v>1.05166265078618</c:v>
                </c:pt>
                <c:pt idx="3">
                  <c:v>0.999517869153066</c:v>
                </c:pt>
                <c:pt idx="4">
                  <c:v>1.01662410740091</c:v>
                </c:pt>
                <c:pt idx="5">
                  <c:v>1.01106504068593</c:v>
                </c:pt>
                <c:pt idx="6">
                  <c:v>1.02208232789749</c:v>
                </c:pt>
                <c:pt idx="7">
                  <c:v>1.06209402743995</c:v>
                </c:pt>
                <c:pt idx="8">
                  <c:v>1.08442675147183</c:v>
                </c:pt>
                <c:pt idx="9">
                  <c:v>1.13509118659201</c:v>
                </c:pt>
                <c:pt idx="10">
                  <c:v>1.1600629491668</c:v>
                </c:pt>
                <c:pt idx="11">
                  <c:v>1.12800427563298</c:v>
                </c:pt>
                <c:pt idx="12">
                  <c:v>1.10207916158354</c:v>
                </c:pt>
                <c:pt idx="13">
                  <c:v>1.08780549123745</c:v>
                </c:pt>
                <c:pt idx="14">
                  <c:v>1.08184272906357</c:v>
                </c:pt>
                <c:pt idx="15">
                  <c:v>1.08925967303458</c:v>
                </c:pt>
                <c:pt idx="16">
                  <c:v>1.10415912358187</c:v>
                </c:pt>
                <c:pt idx="17">
                  <c:v>1.1363328782153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8261404"/>
        <c:axId val="4424882"/>
      </c:lineChart>
      <c:catAx>
        <c:axId val="7826140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4882"/>
        <c:crossesAt val="0"/>
        <c:auto val="1"/>
        <c:lblAlgn val="ctr"/>
        <c:lblOffset val="100"/>
        <c:noMultiLvlLbl val="0"/>
      </c:catAx>
      <c:valAx>
        <c:axId val="4424882"/>
        <c:scaling>
          <c:orientation val="minMax"/>
          <c:max val="1.5"/>
          <c:min val="0.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45362277981393"/>
              <c:y val="0.06257039169065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61404"/>
        <c:crossesAt val="1"/>
        <c:crossBetween val="midCat"/>
        <c:majorUnit val="0.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349591203834226"/>
          <c:y val="0.835314729070204"/>
          <c:w val="0.914998590358049"/>
          <c:h val="0.136904017019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hare by Mode in Total Transport Greenhouse Gas Emissions (GHG), including International Bunkers: Bulgaria (2007)</a:t>
            </a:r>
          </a:p>
        </c:rich>
      </c:tx>
      <c:layout>
        <c:manualLayout>
          <c:xMode val="edge"/>
          <c:yMode val="edge"/>
          <c:x val="0.100132956622902"/>
          <c:y val="0.0341433778857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418647166362"/>
          <c:y val="0.298784933171324"/>
          <c:w val="0.386155891640352"/>
          <c:h val="0.521142162818955"/>
        </c:manualLayout>
      </c:layout>
      <c:pieChart>
        <c:varyColors val="1"/>
        <c:ser>
          <c:idx val="0"/>
          <c:order val="0"/>
          <c:tx>
            <c:strRef>
              <c:f>BG!$M$77</c:f>
              <c:strCache>
                <c:ptCount val="1"/>
                <c:pt idx="0">
                  <c:v>Share by Mode in Total Transport Greenhouse Gas Emissions (GHG), including International Bunkers: Bulgaria (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G!$C$76:$G$76</c:f>
              <c:strCache>
                <c:ptCount val="5"/>
                <c:pt idx="0">
                  <c:v>Total Civil Aviation</c:v>
                </c:pt>
                <c:pt idx="1">
                  <c:v>Road Transportation</c:v>
                </c:pt>
                <c:pt idx="2">
                  <c:v>Railways ***</c:v>
                </c:pt>
                <c:pt idx="3">
                  <c:v>Total Navigation</c:v>
                </c:pt>
                <c:pt idx="4">
                  <c:v>Other</c:v>
                </c:pt>
              </c:strCache>
            </c:strRef>
          </c:cat>
          <c:val>
            <c:numRef>
              <c:f>BG!$C$77:$G$77</c:f>
              <c:numCache>
                <c:formatCode>General</c:formatCode>
                <c:ptCount val="5"/>
                <c:pt idx="0">
                  <c:v>0.66126875</c:v>
                </c:pt>
                <c:pt idx="1">
                  <c:v>7.38458854</c:v>
                </c:pt>
                <c:pt idx="2">
                  <c:v>0.07939573</c:v>
                </c:pt>
                <c:pt idx="3">
                  <c:v>0.16715628</c:v>
                </c:pt>
                <c:pt idx="4">
                  <c:v>0.694536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eenhouse Gas Emissions (GHG) from Transport by Mode, Including international bunkers: Bulgaria</a:t>
            </a:r>
          </a:p>
        </c:rich>
      </c:tx>
      <c:layout>
        <c:manualLayout>
          <c:xMode val="edge"/>
          <c:yMode val="edge"/>
          <c:x val="0.140964195094446"/>
          <c:y val="0.031285195845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777840428531"/>
          <c:y val="0.103741709423101"/>
          <c:w val="0.947913729912602"/>
          <c:h val="0.766737579777249"/>
        </c:manualLayout>
      </c:layout>
      <c:lineChart>
        <c:grouping val="standard"/>
        <c:varyColors val="0"/>
        <c:ser>
          <c:idx val="0"/>
          <c:order val="0"/>
          <c:tx>
            <c:strRef>
              <c:f>BG!$C$109</c:f>
              <c:strCache>
                <c:ptCount val="1"/>
                <c:pt idx="0">
                  <c:v>Total Civil Aviatio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G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BG!$C$110:$C$127</c:f>
              <c:numCache>
                <c:formatCode>General</c:formatCode>
                <c:ptCount val="18"/>
                <c:pt idx="0">
                  <c:v>1</c:v>
                </c:pt>
                <c:pt idx="1">
                  <c:v>0.488445052374938</c:v>
                </c:pt>
                <c:pt idx="2">
                  <c:v>0.727110441277273</c:v>
                </c:pt>
                <c:pt idx="3">
                  <c:v>0.870677068212898</c:v>
                </c:pt>
                <c:pt idx="4">
                  <c:v>0.785032648699419</c:v>
                </c:pt>
                <c:pt idx="5">
                  <c:v>0.682175676635082</c:v>
                </c:pt>
                <c:pt idx="6">
                  <c:v>0.566962328934666</c:v>
                </c:pt>
                <c:pt idx="7">
                  <c:v>0.50492158848233</c:v>
                </c:pt>
                <c:pt idx="8">
                  <c:v>0.504596959414576</c:v>
                </c:pt>
                <c:pt idx="9">
                  <c:v>0.293204237103268</c:v>
                </c:pt>
                <c:pt idx="10">
                  <c:v>0.249458784954441</c:v>
                </c:pt>
                <c:pt idx="11">
                  <c:v>0.363486108088229</c:v>
                </c:pt>
                <c:pt idx="12">
                  <c:v>0.369523485074126</c:v>
                </c:pt>
                <c:pt idx="13">
                  <c:v>0.447451660992019</c:v>
                </c:pt>
                <c:pt idx="14">
                  <c:v>0.421065751545784</c:v>
                </c:pt>
                <c:pt idx="15">
                  <c:v>0.489743841262995</c:v>
                </c:pt>
                <c:pt idx="16">
                  <c:v>0.501201976794077</c:v>
                </c:pt>
                <c:pt idx="17">
                  <c:v>0.54628221154147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BG!$D$109</c:f>
              <c:strCache>
                <c:ptCount val="1"/>
                <c:pt idx="0">
                  <c:v>Road Transporta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G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BG!$D$110:$D$127</c:f>
              <c:numCache>
                <c:formatCode>General</c:formatCode>
                <c:ptCount val="18"/>
                <c:pt idx="0">
                  <c:v>1</c:v>
                </c:pt>
                <c:pt idx="1">
                  <c:v>0.581656408723004</c:v>
                </c:pt>
                <c:pt idx="2">
                  <c:v>0.612406646094419</c:v>
                </c:pt>
                <c:pt idx="3">
                  <c:v>0.757706493038116</c:v>
                </c:pt>
                <c:pt idx="4">
                  <c:v>0.656075187371674</c:v>
                </c:pt>
                <c:pt idx="5">
                  <c:v>0.71051156467804</c:v>
                </c:pt>
                <c:pt idx="6">
                  <c:v>0.698901513548073</c:v>
                </c:pt>
                <c:pt idx="7">
                  <c:v>0.528846543036055</c:v>
                </c:pt>
                <c:pt idx="8">
                  <c:v>0.678176542928897</c:v>
                </c:pt>
                <c:pt idx="9">
                  <c:v>0.701348695612084</c:v>
                </c:pt>
                <c:pt idx="10">
                  <c:v>0.660619280739203</c:v>
                </c:pt>
                <c:pt idx="11">
                  <c:v>0.684233675836995</c:v>
                </c:pt>
                <c:pt idx="12">
                  <c:v>0.723682076748857</c:v>
                </c:pt>
                <c:pt idx="13">
                  <c:v>0.826885360465132</c:v>
                </c:pt>
                <c:pt idx="14">
                  <c:v>0.863348703134045</c:v>
                </c:pt>
                <c:pt idx="15">
                  <c:v>0.944750511937316</c:v>
                </c:pt>
                <c:pt idx="16">
                  <c:v>1.00260256091251</c:v>
                </c:pt>
                <c:pt idx="17">
                  <c:v>0.96068124949832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BG!$E$109</c:f>
              <c:strCache>
                <c:ptCount val="1"/>
                <c:pt idx="0">
                  <c:v>Railways *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G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BG!$E$110:$E$127</c:f>
              <c:numCache>
                <c:formatCode>General</c:formatCode>
                <c:ptCount val="18"/>
                <c:pt idx="0">
                  <c:v>1</c:v>
                </c:pt>
                <c:pt idx="1">
                  <c:v>0.666436650821801</c:v>
                </c:pt>
                <c:pt idx="2">
                  <c:v>0.524465813730703</c:v>
                </c:pt>
                <c:pt idx="3">
                  <c:v>0.53189532453128</c:v>
                </c:pt>
                <c:pt idx="4">
                  <c:v>0.394105463120004</c:v>
                </c:pt>
                <c:pt idx="5">
                  <c:v>0.341478387472175</c:v>
                </c:pt>
                <c:pt idx="6">
                  <c:v>0.361793135392771</c:v>
                </c:pt>
                <c:pt idx="7">
                  <c:v>0.394282045533765</c:v>
                </c:pt>
                <c:pt idx="8">
                  <c:v>0.391304879087164</c:v>
                </c:pt>
                <c:pt idx="9">
                  <c:v>0.359532827112619</c:v>
                </c:pt>
                <c:pt idx="10">
                  <c:v>0.365030192953211</c:v>
                </c:pt>
                <c:pt idx="11">
                  <c:v>0.316241160091295</c:v>
                </c:pt>
                <c:pt idx="12">
                  <c:v>0.291608032002641</c:v>
                </c:pt>
                <c:pt idx="13">
                  <c:v>0.266869915377757</c:v>
                </c:pt>
                <c:pt idx="14">
                  <c:v>0.267604805473592</c:v>
                </c:pt>
                <c:pt idx="15">
                  <c:v>0.280995084905327</c:v>
                </c:pt>
                <c:pt idx="16">
                  <c:v>0.278780864813113</c:v>
                </c:pt>
                <c:pt idx="17">
                  <c:v>0.23547009818237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BG!$F$109</c:f>
              <c:strCache>
                <c:ptCount val="1"/>
                <c:pt idx="0">
                  <c:v>Total Navig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G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BG!$F$110:$F$127</c:f>
              <c:numCache>
                <c:formatCode>General</c:formatCode>
                <c:ptCount val="18"/>
                <c:pt idx="0">
                  <c:v>1</c:v>
                </c:pt>
                <c:pt idx="1">
                  <c:v>0.945868314760045</c:v>
                </c:pt>
                <c:pt idx="2">
                  <c:v>0.943770969554505</c:v>
                </c:pt>
                <c:pt idx="3">
                  <c:v>0.91520072556485</c:v>
                </c:pt>
                <c:pt idx="4">
                  <c:v>0.925456482470743</c:v>
                </c:pt>
                <c:pt idx="5">
                  <c:v>0.960027134827937</c:v>
                </c:pt>
                <c:pt idx="6">
                  <c:v>0.817486537700181</c:v>
                </c:pt>
                <c:pt idx="7">
                  <c:v>1.17697425789331</c:v>
                </c:pt>
                <c:pt idx="8">
                  <c:v>1.10659444192134</c:v>
                </c:pt>
                <c:pt idx="9">
                  <c:v>0.0362793918024542</c:v>
                </c:pt>
                <c:pt idx="10">
                  <c:v>0.220520823238056</c:v>
                </c:pt>
                <c:pt idx="11">
                  <c:v>0.328501963157722</c:v>
                </c:pt>
                <c:pt idx="12">
                  <c:v>0.36113956870007</c:v>
                </c:pt>
                <c:pt idx="13">
                  <c:v>0.468058031438809</c:v>
                </c:pt>
                <c:pt idx="14">
                  <c:v>0.393590049240672</c:v>
                </c:pt>
                <c:pt idx="15">
                  <c:v>0.375301772852957</c:v>
                </c:pt>
                <c:pt idx="16">
                  <c:v>0.363339724110449</c:v>
                </c:pt>
                <c:pt idx="17">
                  <c:v>0.17788398081751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BG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G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BG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BG!$G$10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G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BG!$G$110:$G$127</c:f>
              <c:numCache>
                <c:formatCode>General</c:formatCode>
                <c:ptCount val="18"/>
                <c:pt idx="0">
                  <c:v>1</c:v>
                </c:pt>
                <c:pt idx="1">
                  <c:v>0.626588032592521</c:v>
                </c:pt>
                <c:pt idx="2">
                  <c:v>0.503275534813387</c:v>
                </c:pt>
                <c:pt idx="3">
                  <c:v>0.464034530684865</c:v>
                </c:pt>
                <c:pt idx="4">
                  <c:v>0.431517018527925</c:v>
                </c:pt>
                <c:pt idx="5">
                  <c:v>0.409466371222393</c:v>
                </c:pt>
                <c:pt idx="6">
                  <c:v>0.345108660320479</c:v>
                </c:pt>
                <c:pt idx="7">
                  <c:v>0.419531946679309</c:v>
                </c:pt>
                <c:pt idx="8">
                  <c:v>0.412764147823024</c:v>
                </c:pt>
                <c:pt idx="9">
                  <c:v>0.280976025319985</c:v>
                </c:pt>
                <c:pt idx="10">
                  <c:v>0.27941930379023</c:v>
                </c:pt>
                <c:pt idx="11">
                  <c:v>0.261897734278818</c:v>
                </c:pt>
                <c:pt idx="12">
                  <c:v>0.266976812811002</c:v>
                </c:pt>
                <c:pt idx="13">
                  <c:v>0.265894100046451</c:v>
                </c:pt>
                <c:pt idx="14">
                  <c:v>0.25597188530542</c:v>
                </c:pt>
                <c:pt idx="15">
                  <c:v>0.280988393605094</c:v>
                </c:pt>
                <c:pt idx="16">
                  <c:v>0.305807412656659</c:v>
                </c:pt>
                <c:pt idx="17">
                  <c:v>0.26677712262271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BG!$H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G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BG!$H$110:$H$127</c:f>
              <c:numCache>
                <c:formatCode>General</c:formatCode>
                <c:ptCount val="18"/>
                <c:pt idx="0">
                  <c:v>1</c:v>
                </c:pt>
                <c:pt idx="1">
                  <c:v>0.611002921248382</c:v>
                </c:pt>
                <c:pt idx="2">
                  <c:v>0.623086332497899</c:v>
                </c:pt>
                <c:pt idx="3">
                  <c:v>0.714196954402946</c:v>
                </c:pt>
                <c:pt idx="4">
                  <c:v>0.635436309834053</c:v>
                </c:pt>
                <c:pt idx="5">
                  <c:v>0.655101105140133</c:v>
                </c:pt>
                <c:pt idx="6">
                  <c:v>0.614142413726926</c:v>
                </c:pt>
                <c:pt idx="7">
                  <c:v>0.548420953123709</c:v>
                </c:pt>
                <c:pt idx="8">
                  <c:v>0.631591520091763</c:v>
                </c:pt>
                <c:pt idx="9">
                  <c:v>0.519101864154758</c:v>
                </c:pt>
                <c:pt idx="10">
                  <c:v>0.503832809419883</c:v>
                </c:pt>
                <c:pt idx="11">
                  <c:v>0.531924956224631</c:v>
                </c:pt>
                <c:pt idx="12">
                  <c:v>0.559013546764431</c:v>
                </c:pt>
                <c:pt idx="13">
                  <c:v>0.63547124200616</c:v>
                </c:pt>
                <c:pt idx="14">
                  <c:v>0.647428588301824</c:v>
                </c:pt>
                <c:pt idx="15">
                  <c:v>0.707010415414314</c:v>
                </c:pt>
                <c:pt idx="16">
                  <c:v>0.747017549294042</c:v>
                </c:pt>
                <c:pt idx="17">
                  <c:v>0.7033348974222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3589668"/>
        <c:axId val="62422150"/>
      </c:lineChart>
      <c:catAx>
        <c:axId val="2358966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22150"/>
        <c:crossesAt val="0"/>
        <c:auto val="1"/>
        <c:lblAlgn val="ctr"/>
        <c:lblOffset val="100"/>
        <c:noMultiLvlLbl val="0"/>
      </c:catAx>
      <c:valAx>
        <c:axId val="62422150"/>
        <c:scaling>
          <c:orientation val="minMax"/>
          <c:max val="1.2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45362277981393"/>
              <c:y val="0.06257039169065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89668"/>
        <c:crossesAt val="1"/>
        <c:crossBetween val="midCat"/>
        <c:majorUnit val="0.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269946433605864"/>
          <c:y val="0.838693530221499"/>
          <c:w val="0.914998590358049"/>
          <c:h val="0.136904017019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hare by Mode in Total Transport Greenhouse Gas Emissions (GHG), including International Bunkers: Czech Republic (2007)</a:t>
            </a:r>
          </a:p>
        </c:rich>
      </c:tx>
      <c:layout>
        <c:manualLayout>
          <c:xMode val="edge"/>
          <c:yMode val="edge"/>
          <c:x val="0.118912975180647"/>
          <c:y val="0.0341433778857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9767514923029"/>
          <c:y val="0.297569866342649"/>
          <c:w val="0.409440779139177"/>
          <c:h val="0.522964763061968"/>
        </c:manualLayout>
      </c:layout>
      <c:pieChart>
        <c:varyColors val="1"/>
        <c:ser>
          <c:idx val="0"/>
          <c:order val="0"/>
          <c:tx>
            <c:strRef>
              <c:f>CZ!$M$77</c:f>
              <c:strCache>
                <c:ptCount val="1"/>
                <c:pt idx="0">
                  <c:v>Share by Mode in Total Transport Greenhouse Gas Emissions (GHG), including International Bunkers: Czech Republic (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Z!$C$76:$G$76</c:f>
              <c:strCache>
                <c:ptCount val="5"/>
                <c:pt idx="0">
                  <c:v>Total Civil Aviation</c:v>
                </c:pt>
                <c:pt idx="1">
                  <c:v>Road Transportation</c:v>
                </c:pt>
                <c:pt idx="2">
                  <c:v>Railways ***</c:v>
                </c:pt>
                <c:pt idx="3">
                  <c:v>Total Navigation</c:v>
                </c:pt>
                <c:pt idx="4">
                  <c:v>Other</c:v>
                </c:pt>
              </c:strCache>
            </c:strRef>
          </c:cat>
          <c:val>
            <c:numRef>
              <c:f>CZ!$C$77:$G$77</c:f>
              <c:numCache>
                <c:formatCode>General</c:formatCode>
                <c:ptCount val="5"/>
                <c:pt idx="0">
                  <c:v>1.17540206</c:v>
                </c:pt>
                <c:pt idx="1">
                  <c:v>18.79392943</c:v>
                </c:pt>
                <c:pt idx="2">
                  <c:v>0.303779</c:v>
                </c:pt>
                <c:pt idx="3">
                  <c:v>0.01598958</c:v>
                </c:pt>
                <c:pt idx="4">
                  <c:v>0.0761630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hyperlink" Target="#Contents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hyperlink" Target="#Contents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hyperlink" Target="#Contents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hyperlink" Target="#Contents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hyperlink" Target="#Contents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<Relationship Id="rId3" Type="http://schemas.openxmlformats.org/officeDocument/2006/relationships/hyperlink" Target="#Contents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hyperlink" Target="#Contents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hyperlink" Target="#Contents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hyperlink" Target="#Contents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<Relationship Id="rId3" Type="http://schemas.openxmlformats.org/officeDocument/2006/relationships/hyperlink" Target="#Contents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hyperlink" Target="#Contents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hyperlink" Target="#Contents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chart" Target="../charts/chart40.xml"/><Relationship Id="rId3" Type="http://schemas.openxmlformats.org/officeDocument/2006/relationships/hyperlink" Target="#Contents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hyperlink" Target="#Contents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<Relationship Id="rId3" Type="http://schemas.openxmlformats.org/officeDocument/2006/relationships/hyperlink" Target="#Contents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45.xml"/><Relationship Id="rId2" Type="http://schemas.openxmlformats.org/officeDocument/2006/relationships/chart" Target="../charts/chart46.xml"/><Relationship Id="rId3" Type="http://schemas.openxmlformats.org/officeDocument/2006/relationships/hyperlink" Target="#Contents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<Relationship Id="rId3" Type="http://schemas.openxmlformats.org/officeDocument/2006/relationships/hyperlink" Target="#Contents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<Relationship Id="rId3" Type="http://schemas.openxmlformats.org/officeDocument/2006/relationships/hyperlink" Target="#Contents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51.xml"/><Relationship Id="rId2" Type="http://schemas.openxmlformats.org/officeDocument/2006/relationships/chart" Target="../charts/chart52.xml"/><Relationship Id="rId3" Type="http://schemas.openxmlformats.org/officeDocument/2006/relationships/hyperlink" Target="#Contents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53.xml"/><Relationship Id="rId2" Type="http://schemas.openxmlformats.org/officeDocument/2006/relationships/chart" Target="../charts/chart54.xml"/><Relationship Id="rId3" Type="http://schemas.openxmlformats.org/officeDocument/2006/relationships/hyperlink" Target="#Contents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55.xml"/><Relationship Id="rId2" Type="http://schemas.openxmlformats.org/officeDocument/2006/relationships/chart" Target="../charts/chart56.xml"/><Relationship Id="rId3" Type="http://schemas.openxmlformats.org/officeDocument/2006/relationships/hyperlink" Target="#Contents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hyperlink" Target="#Contents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57.xml"/><Relationship Id="rId2" Type="http://schemas.openxmlformats.org/officeDocument/2006/relationships/chart" Target="../charts/chart58.xml"/><Relationship Id="rId3" Type="http://schemas.openxmlformats.org/officeDocument/2006/relationships/hyperlink" Target="#Contents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59.xml"/><Relationship Id="rId2" Type="http://schemas.openxmlformats.org/officeDocument/2006/relationships/chart" Target="../charts/chart60.xml"/><Relationship Id="rId3" Type="http://schemas.openxmlformats.org/officeDocument/2006/relationships/hyperlink" Target="#Contents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61.xml"/><Relationship Id="rId2" Type="http://schemas.openxmlformats.org/officeDocument/2006/relationships/chart" Target="../charts/chart62.xml"/><Relationship Id="rId3" Type="http://schemas.openxmlformats.org/officeDocument/2006/relationships/hyperlink" Target="#Contents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63.xml"/><Relationship Id="rId2" Type="http://schemas.openxmlformats.org/officeDocument/2006/relationships/chart" Target="../charts/chart64.xml"/><Relationship Id="rId3" Type="http://schemas.openxmlformats.org/officeDocument/2006/relationships/hyperlink" Target="#Contents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65.xml"/><Relationship Id="rId2" Type="http://schemas.openxmlformats.org/officeDocument/2006/relationships/chart" Target="../charts/chart66.xml"/><Relationship Id="rId3" Type="http://schemas.openxmlformats.org/officeDocument/2006/relationships/hyperlink" Target="#Contents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67.xml"/><Relationship Id="rId2" Type="http://schemas.openxmlformats.org/officeDocument/2006/relationships/chart" Target="../charts/chart68.xml"/><Relationship Id="rId3" Type="http://schemas.openxmlformats.org/officeDocument/2006/relationships/hyperlink" Target="#Contents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hyperlink" Target="#Contents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hyperlink" Target="#Contents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hyperlink" Target="#Contents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hyperlink" Target="#Contents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hyperlink" Target="#Contents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hyperlink" Target="#Contents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440</xdr:rowOff>
    </xdr:from>
    <xdr:to>
      <xdr:col>1</xdr:col>
      <xdr:colOff>291960</xdr:colOff>
      <xdr:row>1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19440"/>
          <a:ext cx="53316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240</xdr:colOff>
      <xdr:row>35</xdr:row>
      <xdr:rowOff>123840</xdr:rowOff>
    </xdr:from>
    <xdr:to>
      <xdr:col>27</xdr:col>
      <xdr:colOff>61200</xdr:colOff>
      <xdr:row>47</xdr:row>
      <xdr:rowOff>95400</xdr:rowOff>
    </xdr:to>
    <xdr:graphicFrame>
      <xdr:nvGraphicFramePr>
        <xdr:cNvPr id="25" name="Chart 5"/>
        <xdr:cNvGraphicFramePr/>
      </xdr:nvGraphicFramePr>
      <xdr:xfrm>
        <a:off x="5879880" y="7081560"/>
        <a:ext cx="43326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000</xdr:colOff>
      <xdr:row>35</xdr:row>
      <xdr:rowOff>19080</xdr:rowOff>
    </xdr:from>
    <xdr:to>
      <xdr:col>15</xdr:col>
      <xdr:colOff>181800</xdr:colOff>
      <xdr:row>46</xdr:row>
      <xdr:rowOff>66600</xdr:rowOff>
    </xdr:to>
    <xdr:graphicFrame>
      <xdr:nvGraphicFramePr>
        <xdr:cNvPr id="26" name="Chart 6"/>
        <xdr:cNvGraphicFramePr/>
      </xdr:nvGraphicFramePr>
      <xdr:xfrm>
        <a:off x="753120" y="6976800"/>
        <a:ext cx="51073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2</xdr:row>
      <xdr:rowOff>47520</xdr:rowOff>
    </xdr:from>
    <xdr:to>
      <xdr:col>1</xdr:col>
      <xdr:colOff>473040</xdr:colOff>
      <xdr:row>4</xdr:row>
      <xdr:rowOff>66600</xdr:rowOff>
    </xdr:to>
    <xdr:sp>
      <xdr:nvSpPr>
        <xdr:cNvPr id="27" name="Rectangle 7">
          <a:hlinkClick r:id="rId3"/>
        </xdr:cNvPr>
        <xdr:cNvSpPr/>
      </xdr:nvSpPr>
      <xdr:spPr>
        <a:xfrm>
          <a:off x="30240" y="47520"/>
          <a:ext cx="623160" cy="371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0360</xdr:colOff>
      <xdr:row>36</xdr:row>
      <xdr:rowOff>0</xdr:rowOff>
    </xdr:from>
    <xdr:to>
      <xdr:col>26</xdr:col>
      <xdr:colOff>271440</xdr:colOff>
      <xdr:row>47</xdr:row>
      <xdr:rowOff>142920</xdr:rowOff>
    </xdr:to>
    <xdr:graphicFrame>
      <xdr:nvGraphicFramePr>
        <xdr:cNvPr id="28" name="Chart 5"/>
        <xdr:cNvGraphicFramePr/>
      </xdr:nvGraphicFramePr>
      <xdr:xfrm>
        <a:off x="5769000" y="7119720"/>
        <a:ext cx="43322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000</xdr:colOff>
      <xdr:row>35</xdr:row>
      <xdr:rowOff>19080</xdr:rowOff>
    </xdr:from>
    <xdr:to>
      <xdr:col>15</xdr:col>
      <xdr:colOff>181800</xdr:colOff>
      <xdr:row>46</xdr:row>
      <xdr:rowOff>66600</xdr:rowOff>
    </xdr:to>
    <xdr:graphicFrame>
      <xdr:nvGraphicFramePr>
        <xdr:cNvPr id="29" name="Chart 6"/>
        <xdr:cNvGraphicFramePr/>
      </xdr:nvGraphicFramePr>
      <xdr:xfrm>
        <a:off x="753120" y="6976800"/>
        <a:ext cx="51073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2</xdr:row>
      <xdr:rowOff>47520</xdr:rowOff>
    </xdr:from>
    <xdr:to>
      <xdr:col>1</xdr:col>
      <xdr:colOff>473040</xdr:colOff>
      <xdr:row>4</xdr:row>
      <xdr:rowOff>66600</xdr:rowOff>
    </xdr:to>
    <xdr:sp>
      <xdr:nvSpPr>
        <xdr:cNvPr id="30" name="Rectangle 7">
          <a:hlinkClick r:id="rId3"/>
        </xdr:cNvPr>
        <xdr:cNvSpPr/>
      </xdr:nvSpPr>
      <xdr:spPr>
        <a:xfrm>
          <a:off x="30240" y="47520"/>
          <a:ext cx="623160" cy="371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240</xdr:colOff>
      <xdr:row>35</xdr:row>
      <xdr:rowOff>123840</xdr:rowOff>
    </xdr:from>
    <xdr:to>
      <xdr:col>27</xdr:col>
      <xdr:colOff>61200</xdr:colOff>
      <xdr:row>47</xdr:row>
      <xdr:rowOff>95400</xdr:rowOff>
    </xdr:to>
    <xdr:graphicFrame>
      <xdr:nvGraphicFramePr>
        <xdr:cNvPr id="31" name="Chart 5"/>
        <xdr:cNvGraphicFramePr/>
      </xdr:nvGraphicFramePr>
      <xdr:xfrm>
        <a:off x="5879880" y="7081560"/>
        <a:ext cx="43326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000</xdr:colOff>
      <xdr:row>35</xdr:row>
      <xdr:rowOff>19080</xdr:rowOff>
    </xdr:from>
    <xdr:to>
      <xdr:col>15</xdr:col>
      <xdr:colOff>181800</xdr:colOff>
      <xdr:row>46</xdr:row>
      <xdr:rowOff>66600</xdr:rowOff>
    </xdr:to>
    <xdr:graphicFrame>
      <xdr:nvGraphicFramePr>
        <xdr:cNvPr id="32" name="Chart 6"/>
        <xdr:cNvGraphicFramePr/>
      </xdr:nvGraphicFramePr>
      <xdr:xfrm>
        <a:off x="753120" y="6976800"/>
        <a:ext cx="51073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2</xdr:row>
      <xdr:rowOff>47520</xdr:rowOff>
    </xdr:from>
    <xdr:to>
      <xdr:col>1</xdr:col>
      <xdr:colOff>473040</xdr:colOff>
      <xdr:row>4</xdr:row>
      <xdr:rowOff>66600</xdr:rowOff>
    </xdr:to>
    <xdr:sp>
      <xdr:nvSpPr>
        <xdr:cNvPr id="33" name="Rectangle 7">
          <a:hlinkClick r:id="rId3"/>
        </xdr:cNvPr>
        <xdr:cNvSpPr/>
      </xdr:nvSpPr>
      <xdr:spPr>
        <a:xfrm>
          <a:off x="30240" y="47520"/>
          <a:ext cx="623160" cy="371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240</xdr:colOff>
      <xdr:row>35</xdr:row>
      <xdr:rowOff>123840</xdr:rowOff>
    </xdr:from>
    <xdr:to>
      <xdr:col>27</xdr:col>
      <xdr:colOff>61200</xdr:colOff>
      <xdr:row>47</xdr:row>
      <xdr:rowOff>95400</xdr:rowOff>
    </xdr:to>
    <xdr:graphicFrame>
      <xdr:nvGraphicFramePr>
        <xdr:cNvPr id="34" name="Chart 5"/>
        <xdr:cNvGraphicFramePr/>
      </xdr:nvGraphicFramePr>
      <xdr:xfrm>
        <a:off x="5879880" y="7081560"/>
        <a:ext cx="43326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000</xdr:colOff>
      <xdr:row>35</xdr:row>
      <xdr:rowOff>19080</xdr:rowOff>
    </xdr:from>
    <xdr:to>
      <xdr:col>15</xdr:col>
      <xdr:colOff>181800</xdr:colOff>
      <xdr:row>46</xdr:row>
      <xdr:rowOff>66600</xdr:rowOff>
    </xdr:to>
    <xdr:graphicFrame>
      <xdr:nvGraphicFramePr>
        <xdr:cNvPr id="35" name="Chart 6"/>
        <xdr:cNvGraphicFramePr/>
      </xdr:nvGraphicFramePr>
      <xdr:xfrm>
        <a:off x="753120" y="6976800"/>
        <a:ext cx="51073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2</xdr:row>
      <xdr:rowOff>47520</xdr:rowOff>
    </xdr:from>
    <xdr:to>
      <xdr:col>1</xdr:col>
      <xdr:colOff>473040</xdr:colOff>
      <xdr:row>4</xdr:row>
      <xdr:rowOff>66600</xdr:rowOff>
    </xdr:to>
    <xdr:sp>
      <xdr:nvSpPr>
        <xdr:cNvPr id="36" name="Rectangle 7">
          <a:hlinkClick r:id="rId3"/>
        </xdr:cNvPr>
        <xdr:cNvSpPr/>
      </xdr:nvSpPr>
      <xdr:spPr>
        <a:xfrm>
          <a:off x="30240" y="47520"/>
          <a:ext cx="623160" cy="371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240</xdr:colOff>
      <xdr:row>35</xdr:row>
      <xdr:rowOff>123840</xdr:rowOff>
    </xdr:from>
    <xdr:to>
      <xdr:col>27</xdr:col>
      <xdr:colOff>61200</xdr:colOff>
      <xdr:row>47</xdr:row>
      <xdr:rowOff>95400</xdr:rowOff>
    </xdr:to>
    <xdr:graphicFrame>
      <xdr:nvGraphicFramePr>
        <xdr:cNvPr id="37" name="Chart 5"/>
        <xdr:cNvGraphicFramePr/>
      </xdr:nvGraphicFramePr>
      <xdr:xfrm>
        <a:off x="5879880" y="7081560"/>
        <a:ext cx="43326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000</xdr:colOff>
      <xdr:row>35</xdr:row>
      <xdr:rowOff>19080</xdr:rowOff>
    </xdr:from>
    <xdr:to>
      <xdr:col>15</xdr:col>
      <xdr:colOff>181800</xdr:colOff>
      <xdr:row>46</xdr:row>
      <xdr:rowOff>66600</xdr:rowOff>
    </xdr:to>
    <xdr:graphicFrame>
      <xdr:nvGraphicFramePr>
        <xdr:cNvPr id="38" name="Chart 6"/>
        <xdr:cNvGraphicFramePr/>
      </xdr:nvGraphicFramePr>
      <xdr:xfrm>
        <a:off x="753120" y="6976800"/>
        <a:ext cx="51073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2</xdr:row>
      <xdr:rowOff>47520</xdr:rowOff>
    </xdr:from>
    <xdr:to>
      <xdr:col>1</xdr:col>
      <xdr:colOff>473040</xdr:colOff>
      <xdr:row>4</xdr:row>
      <xdr:rowOff>66600</xdr:rowOff>
    </xdr:to>
    <xdr:sp>
      <xdr:nvSpPr>
        <xdr:cNvPr id="39" name="Rectangle 7">
          <a:hlinkClick r:id="rId3"/>
        </xdr:cNvPr>
        <xdr:cNvSpPr/>
      </xdr:nvSpPr>
      <xdr:spPr>
        <a:xfrm>
          <a:off x="30240" y="47520"/>
          <a:ext cx="623160" cy="371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240</xdr:colOff>
      <xdr:row>35</xdr:row>
      <xdr:rowOff>123840</xdr:rowOff>
    </xdr:from>
    <xdr:to>
      <xdr:col>27</xdr:col>
      <xdr:colOff>61200</xdr:colOff>
      <xdr:row>47</xdr:row>
      <xdr:rowOff>95400</xdr:rowOff>
    </xdr:to>
    <xdr:graphicFrame>
      <xdr:nvGraphicFramePr>
        <xdr:cNvPr id="40" name="Chart 5"/>
        <xdr:cNvGraphicFramePr/>
      </xdr:nvGraphicFramePr>
      <xdr:xfrm>
        <a:off x="5879880" y="7081560"/>
        <a:ext cx="43326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000</xdr:colOff>
      <xdr:row>35</xdr:row>
      <xdr:rowOff>19080</xdr:rowOff>
    </xdr:from>
    <xdr:to>
      <xdr:col>15</xdr:col>
      <xdr:colOff>181800</xdr:colOff>
      <xdr:row>46</xdr:row>
      <xdr:rowOff>66600</xdr:rowOff>
    </xdr:to>
    <xdr:graphicFrame>
      <xdr:nvGraphicFramePr>
        <xdr:cNvPr id="41" name="Chart 6"/>
        <xdr:cNvGraphicFramePr/>
      </xdr:nvGraphicFramePr>
      <xdr:xfrm>
        <a:off x="753120" y="6976800"/>
        <a:ext cx="51073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2</xdr:row>
      <xdr:rowOff>47520</xdr:rowOff>
    </xdr:from>
    <xdr:to>
      <xdr:col>1</xdr:col>
      <xdr:colOff>473040</xdr:colOff>
      <xdr:row>4</xdr:row>
      <xdr:rowOff>66600</xdr:rowOff>
    </xdr:to>
    <xdr:sp>
      <xdr:nvSpPr>
        <xdr:cNvPr id="42" name="Rectangle 7">
          <a:hlinkClick r:id="rId3"/>
        </xdr:cNvPr>
        <xdr:cNvSpPr/>
      </xdr:nvSpPr>
      <xdr:spPr>
        <a:xfrm>
          <a:off x="30240" y="47520"/>
          <a:ext cx="623160" cy="371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240</xdr:colOff>
      <xdr:row>35</xdr:row>
      <xdr:rowOff>123840</xdr:rowOff>
    </xdr:from>
    <xdr:to>
      <xdr:col>27</xdr:col>
      <xdr:colOff>61200</xdr:colOff>
      <xdr:row>47</xdr:row>
      <xdr:rowOff>95400</xdr:rowOff>
    </xdr:to>
    <xdr:graphicFrame>
      <xdr:nvGraphicFramePr>
        <xdr:cNvPr id="43" name="Chart 5"/>
        <xdr:cNvGraphicFramePr/>
      </xdr:nvGraphicFramePr>
      <xdr:xfrm>
        <a:off x="5879880" y="7081560"/>
        <a:ext cx="43326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000</xdr:colOff>
      <xdr:row>35</xdr:row>
      <xdr:rowOff>19080</xdr:rowOff>
    </xdr:from>
    <xdr:to>
      <xdr:col>15</xdr:col>
      <xdr:colOff>181800</xdr:colOff>
      <xdr:row>46</xdr:row>
      <xdr:rowOff>66600</xdr:rowOff>
    </xdr:to>
    <xdr:graphicFrame>
      <xdr:nvGraphicFramePr>
        <xdr:cNvPr id="44" name="Chart 6"/>
        <xdr:cNvGraphicFramePr/>
      </xdr:nvGraphicFramePr>
      <xdr:xfrm>
        <a:off x="753120" y="6976800"/>
        <a:ext cx="51073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2</xdr:row>
      <xdr:rowOff>47520</xdr:rowOff>
    </xdr:from>
    <xdr:to>
      <xdr:col>1</xdr:col>
      <xdr:colOff>473040</xdr:colOff>
      <xdr:row>4</xdr:row>
      <xdr:rowOff>66600</xdr:rowOff>
    </xdr:to>
    <xdr:sp>
      <xdr:nvSpPr>
        <xdr:cNvPr id="45" name="Rectangle 7">
          <a:hlinkClick r:id="rId3"/>
        </xdr:cNvPr>
        <xdr:cNvSpPr/>
      </xdr:nvSpPr>
      <xdr:spPr>
        <a:xfrm>
          <a:off x="30240" y="47520"/>
          <a:ext cx="623160" cy="371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240</xdr:colOff>
      <xdr:row>35</xdr:row>
      <xdr:rowOff>123840</xdr:rowOff>
    </xdr:from>
    <xdr:to>
      <xdr:col>27</xdr:col>
      <xdr:colOff>61200</xdr:colOff>
      <xdr:row>47</xdr:row>
      <xdr:rowOff>95400</xdr:rowOff>
    </xdr:to>
    <xdr:graphicFrame>
      <xdr:nvGraphicFramePr>
        <xdr:cNvPr id="46" name="Chart 5"/>
        <xdr:cNvGraphicFramePr/>
      </xdr:nvGraphicFramePr>
      <xdr:xfrm>
        <a:off x="5879880" y="7081560"/>
        <a:ext cx="43326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000</xdr:colOff>
      <xdr:row>35</xdr:row>
      <xdr:rowOff>19080</xdr:rowOff>
    </xdr:from>
    <xdr:to>
      <xdr:col>15</xdr:col>
      <xdr:colOff>181800</xdr:colOff>
      <xdr:row>46</xdr:row>
      <xdr:rowOff>66600</xdr:rowOff>
    </xdr:to>
    <xdr:graphicFrame>
      <xdr:nvGraphicFramePr>
        <xdr:cNvPr id="47" name="Chart 6"/>
        <xdr:cNvGraphicFramePr/>
      </xdr:nvGraphicFramePr>
      <xdr:xfrm>
        <a:off x="753120" y="6976800"/>
        <a:ext cx="51073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2</xdr:row>
      <xdr:rowOff>47520</xdr:rowOff>
    </xdr:from>
    <xdr:to>
      <xdr:col>1</xdr:col>
      <xdr:colOff>473040</xdr:colOff>
      <xdr:row>4</xdr:row>
      <xdr:rowOff>66600</xdr:rowOff>
    </xdr:to>
    <xdr:sp>
      <xdr:nvSpPr>
        <xdr:cNvPr id="48" name="Rectangle 7">
          <a:hlinkClick r:id="rId3"/>
        </xdr:cNvPr>
        <xdr:cNvSpPr/>
      </xdr:nvSpPr>
      <xdr:spPr>
        <a:xfrm>
          <a:off x="30240" y="47520"/>
          <a:ext cx="623160" cy="371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240</xdr:colOff>
      <xdr:row>35</xdr:row>
      <xdr:rowOff>123840</xdr:rowOff>
    </xdr:from>
    <xdr:to>
      <xdr:col>27</xdr:col>
      <xdr:colOff>61200</xdr:colOff>
      <xdr:row>47</xdr:row>
      <xdr:rowOff>95400</xdr:rowOff>
    </xdr:to>
    <xdr:graphicFrame>
      <xdr:nvGraphicFramePr>
        <xdr:cNvPr id="49" name="Chart 5"/>
        <xdr:cNvGraphicFramePr/>
      </xdr:nvGraphicFramePr>
      <xdr:xfrm>
        <a:off x="5879880" y="7081560"/>
        <a:ext cx="43326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000</xdr:colOff>
      <xdr:row>35</xdr:row>
      <xdr:rowOff>19080</xdr:rowOff>
    </xdr:from>
    <xdr:to>
      <xdr:col>15</xdr:col>
      <xdr:colOff>181800</xdr:colOff>
      <xdr:row>46</xdr:row>
      <xdr:rowOff>66600</xdr:rowOff>
    </xdr:to>
    <xdr:graphicFrame>
      <xdr:nvGraphicFramePr>
        <xdr:cNvPr id="50" name="Chart 6"/>
        <xdr:cNvGraphicFramePr/>
      </xdr:nvGraphicFramePr>
      <xdr:xfrm>
        <a:off x="753120" y="6976800"/>
        <a:ext cx="51073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2</xdr:row>
      <xdr:rowOff>47520</xdr:rowOff>
    </xdr:from>
    <xdr:to>
      <xdr:col>1</xdr:col>
      <xdr:colOff>473040</xdr:colOff>
      <xdr:row>4</xdr:row>
      <xdr:rowOff>66600</xdr:rowOff>
    </xdr:to>
    <xdr:sp>
      <xdr:nvSpPr>
        <xdr:cNvPr id="51" name="Rectangle 7">
          <a:hlinkClick r:id="rId3"/>
        </xdr:cNvPr>
        <xdr:cNvSpPr/>
      </xdr:nvSpPr>
      <xdr:spPr>
        <a:xfrm>
          <a:off x="30240" y="47520"/>
          <a:ext cx="623160" cy="371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240</xdr:colOff>
      <xdr:row>35</xdr:row>
      <xdr:rowOff>123840</xdr:rowOff>
    </xdr:from>
    <xdr:to>
      <xdr:col>27</xdr:col>
      <xdr:colOff>61200</xdr:colOff>
      <xdr:row>47</xdr:row>
      <xdr:rowOff>95400</xdr:rowOff>
    </xdr:to>
    <xdr:graphicFrame>
      <xdr:nvGraphicFramePr>
        <xdr:cNvPr id="52" name="Chart 5"/>
        <xdr:cNvGraphicFramePr/>
      </xdr:nvGraphicFramePr>
      <xdr:xfrm>
        <a:off x="5879880" y="7081560"/>
        <a:ext cx="43326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000</xdr:colOff>
      <xdr:row>35</xdr:row>
      <xdr:rowOff>19080</xdr:rowOff>
    </xdr:from>
    <xdr:to>
      <xdr:col>15</xdr:col>
      <xdr:colOff>181800</xdr:colOff>
      <xdr:row>46</xdr:row>
      <xdr:rowOff>66600</xdr:rowOff>
    </xdr:to>
    <xdr:graphicFrame>
      <xdr:nvGraphicFramePr>
        <xdr:cNvPr id="53" name="Chart 6"/>
        <xdr:cNvGraphicFramePr/>
      </xdr:nvGraphicFramePr>
      <xdr:xfrm>
        <a:off x="753120" y="6976800"/>
        <a:ext cx="51073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2</xdr:row>
      <xdr:rowOff>47520</xdr:rowOff>
    </xdr:from>
    <xdr:to>
      <xdr:col>1</xdr:col>
      <xdr:colOff>473040</xdr:colOff>
      <xdr:row>4</xdr:row>
      <xdr:rowOff>66600</xdr:rowOff>
    </xdr:to>
    <xdr:sp>
      <xdr:nvSpPr>
        <xdr:cNvPr id="54" name="Rectangle 7">
          <a:hlinkClick r:id="rId3"/>
        </xdr:cNvPr>
        <xdr:cNvSpPr/>
      </xdr:nvSpPr>
      <xdr:spPr>
        <a:xfrm>
          <a:off x="30240" y="47520"/>
          <a:ext cx="623160" cy="371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240</xdr:colOff>
      <xdr:row>35</xdr:row>
      <xdr:rowOff>123840</xdr:rowOff>
    </xdr:from>
    <xdr:to>
      <xdr:col>27</xdr:col>
      <xdr:colOff>61200</xdr:colOff>
      <xdr:row>47</xdr:row>
      <xdr:rowOff>95400</xdr:rowOff>
    </xdr:to>
    <xdr:graphicFrame>
      <xdr:nvGraphicFramePr>
        <xdr:cNvPr id="1" name="Chart 5"/>
        <xdr:cNvGraphicFramePr/>
      </xdr:nvGraphicFramePr>
      <xdr:xfrm>
        <a:off x="5879880" y="7081560"/>
        <a:ext cx="43326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000</xdr:colOff>
      <xdr:row>35</xdr:row>
      <xdr:rowOff>19080</xdr:rowOff>
    </xdr:from>
    <xdr:to>
      <xdr:col>15</xdr:col>
      <xdr:colOff>181800</xdr:colOff>
      <xdr:row>46</xdr:row>
      <xdr:rowOff>66600</xdr:rowOff>
    </xdr:to>
    <xdr:graphicFrame>
      <xdr:nvGraphicFramePr>
        <xdr:cNvPr id="2" name="Chart 6"/>
        <xdr:cNvGraphicFramePr/>
      </xdr:nvGraphicFramePr>
      <xdr:xfrm>
        <a:off x="753120" y="6976800"/>
        <a:ext cx="51073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2</xdr:row>
      <xdr:rowOff>47520</xdr:rowOff>
    </xdr:from>
    <xdr:to>
      <xdr:col>1</xdr:col>
      <xdr:colOff>473040</xdr:colOff>
      <xdr:row>4</xdr:row>
      <xdr:rowOff>66600</xdr:rowOff>
    </xdr:to>
    <xdr:sp>
      <xdr:nvSpPr>
        <xdr:cNvPr id="3" name="Rectangle 7">
          <a:hlinkClick r:id="rId3"/>
        </xdr:cNvPr>
        <xdr:cNvSpPr/>
      </xdr:nvSpPr>
      <xdr:spPr>
        <a:xfrm>
          <a:off x="30240" y="47520"/>
          <a:ext cx="623160" cy="371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240</xdr:colOff>
      <xdr:row>35</xdr:row>
      <xdr:rowOff>123840</xdr:rowOff>
    </xdr:from>
    <xdr:to>
      <xdr:col>27</xdr:col>
      <xdr:colOff>61200</xdr:colOff>
      <xdr:row>47</xdr:row>
      <xdr:rowOff>95400</xdr:rowOff>
    </xdr:to>
    <xdr:graphicFrame>
      <xdr:nvGraphicFramePr>
        <xdr:cNvPr id="55" name="Chart 5"/>
        <xdr:cNvGraphicFramePr/>
      </xdr:nvGraphicFramePr>
      <xdr:xfrm>
        <a:off x="5879880" y="7081560"/>
        <a:ext cx="43326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000</xdr:colOff>
      <xdr:row>35</xdr:row>
      <xdr:rowOff>19080</xdr:rowOff>
    </xdr:from>
    <xdr:to>
      <xdr:col>15</xdr:col>
      <xdr:colOff>181800</xdr:colOff>
      <xdr:row>46</xdr:row>
      <xdr:rowOff>66600</xdr:rowOff>
    </xdr:to>
    <xdr:graphicFrame>
      <xdr:nvGraphicFramePr>
        <xdr:cNvPr id="56" name="Chart 6"/>
        <xdr:cNvGraphicFramePr/>
      </xdr:nvGraphicFramePr>
      <xdr:xfrm>
        <a:off x="753120" y="6976800"/>
        <a:ext cx="51073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2</xdr:row>
      <xdr:rowOff>47520</xdr:rowOff>
    </xdr:from>
    <xdr:to>
      <xdr:col>1</xdr:col>
      <xdr:colOff>473040</xdr:colOff>
      <xdr:row>4</xdr:row>
      <xdr:rowOff>66600</xdr:rowOff>
    </xdr:to>
    <xdr:sp>
      <xdr:nvSpPr>
        <xdr:cNvPr id="57" name="Rectangle 7">
          <a:hlinkClick r:id="rId3"/>
        </xdr:cNvPr>
        <xdr:cNvSpPr/>
      </xdr:nvSpPr>
      <xdr:spPr>
        <a:xfrm>
          <a:off x="30240" y="47520"/>
          <a:ext cx="623160" cy="371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240</xdr:colOff>
      <xdr:row>35</xdr:row>
      <xdr:rowOff>123840</xdr:rowOff>
    </xdr:from>
    <xdr:to>
      <xdr:col>27</xdr:col>
      <xdr:colOff>61200</xdr:colOff>
      <xdr:row>47</xdr:row>
      <xdr:rowOff>95400</xdr:rowOff>
    </xdr:to>
    <xdr:graphicFrame>
      <xdr:nvGraphicFramePr>
        <xdr:cNvPr id="58" name="Chart 5"/>
        <xdr:cNvGraphicFramePr/>
      </xdr:nvGraphicFramePr>
      <xdr:xfrm>
        <a:off x="5879880" y="7081560"/>
        <a:ext cx="43326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000</xdr:colOff>
      <xdr:row>35</xdr:row>
      <xdr:rowOff>19080</xdr:rowOff>
    </xdr:from>
    <xdr:to>
      <xdr:col>15</xdr:col>
      <xdr:colOff>181800</xdr:colOff>
      <xdr:row>46</xdr:row>
      <xdr:rowOff>66600</xdr:rowOff>
    </xdr:to>
    <xdr:graphicFrame>
      <xdr:nvGraphicFramePr>
        <xdr:cNvPr id="59" name="Chart 6"/>
        <xdr:cNvGraphicFramePr/>
      </xdr:nvGraphicFramePr>
      <xdr:xfrm>
        <a:off x="753120" y="6976800"/>
        <a:ext cx="51073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2</xdr:row>
      <xdr:rowOff>47520</xdr:rowOff>
    </xdr:from>
    <xdr:to>
      <xdr:col>1</xdr:col>
      <xdr:colOff>473040</xdr:colOff>
      <xdr:row>4</xdr:row>
      <xdr:rowOff>66600</xdr:rowOff>
    </xdr:to>
    <xdr:sp>
      <xdr:nvSpPr>
        <xdr:cNvPr id="60" name="Rectangle 7">
          <a:hlinkClick r:id="rId3"/>
        </xdr:cNvPr>
        <xdr:cNvSpPr/>
      </xdr:nvSpPr>
      <xdr:spPr>
        <a:xfrm>
          <a:off x="30240" y="47520"/>
          <a:ext cx="623160" cy="371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240</xdr:colOff>
      <xdr:row>35</xdr:row>
      <xdr:rowOff>123840</xdr:rowOff>
    </xdr:from>
    <xdr:to>
      <xdr:col>27</xdr:col>
      <xdr:colOff>61200</xdr:colOff>
      <xdr:row>47</xdr:row>
      <xdr:rowOff>95400</xdr:rowOff>
    </xdr:to>
    <xdr:graphicFrame>
      <xdr:nvGraphicFramePr>
        <xdr:cNvPr id="61" name="Chart 5"/>
        <xdr:cNvGraphicFramePr/>
      </xdr:nvGraphicFramePr>
      <xdr:xfrm>
        <a:off x="5879880" y="7081560"/>
        <a:ext cx="43326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000</xdr:colOff>
      <xdr:row>35</xdr:row>
      <xdr:rowOff>19080</xdr:rowOff>
    </xdr:from>
    <xdr:to>
      <xdr:col>15</xdr:col>
      <xdr:colOff>181800</xdr:colOff>
      <xdr:row>46</xdr:row>
      <xdr:rowOff>66600</xdr:rowOff>
    </xdr:to>
    <xdr:graphicFrame>
      <xdr:nvGraphicFramePr>
        <xdr:cNvPr id="62" name="Chart 6"/>
        <xdr:cNvGraphicFramePr/>
      </xdr:nvGraphicFramePr>
      <xdr:xfrm>
        <a:off x="753120" y="6976800"/>
        <a:ext cx="51073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2</xdr:row>
      <xdr:rowOff>47520</xdr:rowOff>
    </xdr:from>
    <xdr:to>
      <xdr:col>1</xdr:col>
      <xdr:colOff>473040</xdr:colOff>
      <xdr:row>4</xdr:row>
      <xdr:rowOff>66600</xdr:rowOff>
    </xdr:to>
    <xdr:sp>
      <xdr:nvSpPr>
        <xdr:cNvPr id="63" name="Rectangle 7">
          <a:hlinkClick r:id="rId3"/>
        </xdr:cNvPr>
        <xdr:cNvSpPr/>
      </xdr:nvSpPr>
      <xdr:spPr>
        <a:xfrm>
          <a:off x="30240" y="47520"/>
          <a:ext cx="623160" cy="371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240</xdr:colOff>
      <xdr:row>35</xdr:row>
      <xdr:rowOff>123840</xdr:rowOff>
    </xdr:from>
    <xdr:to>
      <xdr:col>27</xdr:col>
      <xdr:colOff>61200</xdr:colOff>
      <xdr:row>47</xdr:row>
      <xdr:rowOff>95400</xdr:rowOff>
    </xdr:to>
    <xdr:graphicFrame>
      <xdr:nvGraphicFramePr>
        <xdr:cNvPr id="64" name="Chart 5"/>
        <xdr:cNvGraphicFramePr/>
      </xdr:nvGraphicFramePr>
      <xdr:xfrm>
        <a:off x="5879880" y="7081560"/>
        <a:ext cx="43326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000</xdr:colOff>
      <xdr:row>35</xdr:row>
      <xdr:rowOff>19080</xdr:rowOff>
    </xdr:from>
    <xdr:to>
      <xdr:col>15</xdr:col>
      <xdr:colOff>181800</xdr:colOff>
      <xdr:row>46</xdr:row>
      <xdr:rowOff>66600</xdr:rowOff>
    </xdr:to>
    <xdr:graphicFrame>
      <xdr:nvGraphicFramePr>
        <xdr:cNvPr id="65" name="Chart 6"/>
        <xdr:cNvGraphicFramePr/>
      </xdr:nvGraphicFramePr>
      <xdr:xfrm>
        <a:off x="753120" y="6976800"/>
        <a:ext cx="51073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2</xdr:row>
      <xdr:rowOff>47520</xdr:rowOff>
    </xdr:from>
    <xdr:to>
      <xdr:col>1</xdr:col>
      <xdr:colOff>473040</xdr:colOff>
      <xdr:row>4</xdr:row>
      <xdr:rowOff>66600</xdr:rowOff>
    </xdr:to>
    <xdr:sp>
      <xdr:nvSpPr>
        <xdr:cNvPr id="66" name="Rectangle 7">
          <a:hlinkClick r:id="rId3"/>
        </xdr:cNvPr>
        <xdr:cNvSpPr/>
      </xdr:nvSpPr>
      <xdr:spPr>
        <a:xfrm>
          <a:off x="30240" y="47520"/>
          <a:ext cx="623160" cy="371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240</xdr:colOff>
      <xdr:row>35</xdr:row>
      <xdr:rowOff>123840</xdr:rowOff>
    </xdr:from>
    <xdr:to>
      <xdr:col>27</xdr:col>
      <xdr:colOff>61200</xdr:colOff>
      <xdr:row>47</xdr:row>
      <xdr:rowOff>95400</xdr:rowOff>
    </xdr:to>
    <xdr:graphicFrame>
      <xdr:nvGraphicFramePr>
        <xdr:cNvPr id="67" name="Chart 5"/>
        <xdr:cNvGraphicFramePr/>
      </xdr:nvGraphicFramePr>
      <xdr:xfrm>
        <a:off x="5879880" y="7081560"/>
        <a:ext cx="43326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000</xdr:colOff>
      <xdr:row>35</xdr:row>
      <xdr:rowOff>19080</xdr:rowOff>
    </xdr:from>
    <xdr:to>
      <xdr:col>15</xdr:col>
      <xdr:colOff>181800</xdr:colOff>
      <xdr:row>46</xdr:row>
      <xdr:rowOff>66600</xdr:rowOff>
    </xdr:to>
    <xdr:graphicFrame>
      <xdr:nvGraphicFramePr>
        <xdr:cNvPr id="68" name="Chart 6"/>
        <xdr:cNvGraphicFramePr/>
      </xdr:nvGraphicFramePr>
      <xdr:xfrm>
        <a:off x="753120" y="6976800"/>
        <a:ext cx="51073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2</xdr:row>
      <xdr:rowOff>47520</xdr:rowOff>
    </xdr:from>
    <xdr:to>
      <xdr:col>1</xdr:col>
      <xdr:colOff>473040</xdr:colOff>
      <xdr:row>4</xdr:row>
      <xdr:rowOff>66600</xdr:rowOff>
    </xdr:to>
    <xdr:sp>
      <xdr:nvSpPr>
        <xdr:cNvPr id="69" name="Rectangle 7">
          <a:hlinkClick r:id="rId3"/>
        </xdr:cNvPr>
        <xdr:cNvSpPr/>
      </xdr:nvSpPr>
      <xdr:spPr>
        <a:xfrm>
          <a:off x="30240" y="47520"/>
          <a:ext cx="623160" cy="371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240</xdr:colOff>
      <xdr:row>35</xdr:row>
      <xdr:rowOff>123840</xdr:rowOff>
    </xdr:from>
    <xdr:to>
      <xdr:col>27</xdr:col>
      <xdr:colOff>61200</xdr:colOff>
      <xdr:row>47</xdr:row>
      <xdr:rowOff>95400</xdr:rowOff>
    </xdr:to>
    <xdr:graphicFrame>
      <xdr:nvGraphicFramePr>
        <xdr:cNvPr id="70" name="Chart 5"/>
        <xdr:cNvGraphicFramePr/>
      </xdr:nvGraphicFramePr>
      <xdr:xfrm>
        <a:off x="5879880" y="7081560"/>
        <a:ext cx="43326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000</xdr:colOff>
      <xdr:row>35</xdr:row>
      <xdr:rowOff>19080</xdr:rowOff>
    </xdr:from>
    <xdr:to>
      <xdr:col>15</xdr:col>
      <xdr:colOff>181800</xdr:colOff>
      <xdr:row>46</xdr:row>
      <xdr:rowOff>66600</xdr:rowOff>
    </xdr:to>
    <xdr:graphicFrame>
      <xdr:nvGraphicFramePr>
        <xdr:cNvPr id="71" name="Chart 6"/>
        <xdr:cNvGraphicFramePr/>
      </xdr:nvGraphicFramePr>
      <xdr:xfrm>
        <a:off x="753120" y="6976800"/>
        <a:ext cx="51073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2</xdr:row>
      <xdr:rowOff>47520</xdr:rowOff>
    </xdr:from>
    <xdr:to>
      <xdr:col>1</xdr:col>
      <xdr:colOff>473040</xdr:colOff>
      <xdr:row>4</xdr:row>
      <xdr:rowOff>66600</xdr:rowOff>
    </xdr:to>
    <xdr:sp>
      <xdr:nvSpPr>
        <xdr:cNvPr id="72" name="Rectangle 7">
          <a:hlinkClick r:id="rId3"/>
        </xdr:cNvPr>
        <xdr:cNvSpPr/>
      </xdr:nvSpPr>
      <xdr:spPr>
        <a:xfrm>
          <a:off x="30240" y="47520"/>
          <a:ext cx="623160" cy="371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1960</xdr:colOff>
      <xdr:row>36</xdr:row>
      <xdr:rowOff>56880</xdr:rowOff>
    </xdr:from>
    <xdr:to>
      <xdr:col>27</xdr:col>
      <xdr:colOff>151560</xdr:colOff>
      <xdr:row>48</xdr:row>
      <xdr:rowOff>37800</xdr:rowOff>
    </xdr:to>
    <xdr:graphicFrame>
      <xdr:nvGraphicFramePr>
        <xdr:cNvPr id="73" name="Chart 5"/>
        <xdr:cNvGraphicFramePr/>
      </xdr:nvGraphicFramePr>
      <xdr:xfrm>
        <a:off x="5970600" y="7176600"/>
        <a:ext cx="43322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000</xdr:colOff>
      <xdr:row>35</xdr:row>
      <xdr:rowOff>19080</xdr:rowOff>
    </xdr:from>
    <xdr:to>
      <xdr:col>15</xdr:col>
      <xdr:colOff>181800</xdr:colOff>
      <xdr:row>46</xdr:row>
      <xdr:rowOff>66600</xdr:rowOff>
    </xdr:to>
    <xdr:graphicFrame>
      <xdr:nvGraphicFramePr>
        <xdr:cNvPr id="74" name="Chart 6"/>
        <xdr:cNvGraphicFramePr/>
      </xdr:nvGraphicFramePr>
      <xdr:xfrm>
        <a:off x="753120" y="6976800"/>
        <a:ext cx="51073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2</xdr:row>
      <xdr:rowOff>47520</xdr:rowOff>
    </xdr:from>
    <xdr:to>
      <xdr:col>1</xdr:col>
      <xdr:colOff>473040</xdr:colOff>
      <xdr:row>4</xdr:row>
      <xdr:rowOff>66600</xdr:rowOff>
    </xdr:to>
    <xdr:sp>
      <xdr:nvSpPr>
        <xdr:cNvPr id="75" name="Rectangle 7">
          <a:hlinkClick r:id="rId3"/>
        </xdr:cNvPr>
        <xdr:cNvSpPr/>
      </xdr:nvSpPr>
      <xdr:spPr>
        <a:xfrm>
          <a:off x="30240" y="47520"/>
          <a:ext cx="623160" cy="371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240</xdr:colOff>
      <xdr:row>35</xdr:row>
      <xdr:rowOff>123840</xdr:rowOff>
    </xdr:from>
    <xdr:to>
      <xdr:col>27</xdr:col>
      <xdr:colOff>61200</xdr:colOff>
      <xdr:row>47</xdr:row>
      <xdr:rowOff>95400</xdr:rowOff>
    </xdr:to>
    <xdr:graphicFrame>
      <xdr:nvGraphicFramePr>
        <xdr:cNvPr id="76" name="Chart 5"/>
        <xdr:cNvGraphicFramePr/>
      </xdr:nvGraphicFramePr>
      <xdr:xfrm>
        <a:off x="5879880" y="7081560"/>
        <a:ext cx="43326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000</xdr:colOff>
      <xdr:row>35</xdr:row>
      <xdr:rowOff>19080</xdr:rowOff>
    </xdr:from>
    <xdr:to>
      <xdr:col>15</xdr:col>
      <xdr:colOff>181800</xdr:colOff>
      <xdr:row>46</xdr:row>
      <xdr:rowOff>66600</xdr:rowOff>
    </xdr:to>
    <xdr:graphicFrame>
      <xdr:nvGraphicFramePr>
        <xdr:cNvPr id="77" name="Chart 6"/>
        <xdr:cNvGraphicFramePr/>
      </xdr:nvGraphicFramePr>
      <xdr:xfrm>
        <a:off x="753120" y="6976800"/>
        <a:ext cx="51073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2</xdr:row>
      <xdr:rowOff>47520</xdr:rowOff>
    </xdr:from>
    <xdr:to>
      <xdr:col>1</xdr:col>
      <xdr:colOff>473040</xdr:colOff>
      <xdr:row>4</xdr:row>
      <xdr:rowOff>66600</xdr:rowOff>
    </xdr:to>
    <xdr:sp>
      <xdr:nvSpPr>
        <xdr:cNvPr id="78" name="Rectangle 7">
          <a:hlinkClick r:id="rId3"/>
        </xdr:cNvPr>
        <xdr:cNvSpPr/>
      </xdr:nvSpPr>
      <xdr:spPr>
        <a:xfrm>
          <a:off x="30240" y="47520"/>
          <a:ext cx="623160" cy="371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240</xdr:colOff>
      <xdr:row>35</xdr:row>
      <xdr:rowOff>123840</xdr:rowOff>
    </xdr:from>
    <xdr:to>
      <xdr:col>27</xdr:col>
      <xdr:colOff>61200</xdr:colOff>
      <xdr:row>47</xdr:row>
      <xdr:rowOff>95400</xdr:rowOff>
    </xdr:to>
    <xdr:graphicFrame>
      <xdr:nvGraphicFramePr>
        <xdr:cNvPr id="79" name="Chart 5"/>
        <xdr:cNvGraphicFramePr/>
      </xdr:nvGraphicFramePr>
      <xdr:xfrm>
        <a:off x="5879880" y="7081560"/>
        <a:ext cx="43326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000</xdr:colOff>
      <xdr:row>35</xdr:row>
      <xdr:rowOff>19080</xdr:rowOff>
    </xdr:from>
    <xdr:to>
      <xdr:col>15</xdr:col>
      <xdr:colOff>181800</xdr:colOff>
      <xdr:row>46</xdr:row>
      <xdr:rowOff>66600</xdr:rowOff>
    </xdr:to>
    <xdr:graphicFrame>
      <xdr:nvGraphicFramePr>
        <xdr:cNvPr id="80" name="Chart 6"/>
        <xdr:cNvGraphicFramePr/>
      </xdr:nvGraphicFramePr>
      <xdr:xfrm>
        <a:off x="753120" y="6976800"/>
        <a:ext cx="51073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2</xdr:row>
      <xdr:rowOff>47520</xdr:rowOff>
    </xdr:from>
    <xdr:to>
      <xdr:col>1</xdr:col>
      <xdr:colOff>473040</xdr:colOff>
      <xdr:row>4</xdr:row>
      <xdr:rowOff>66600</xdr:rowOff>
    </xdr:to>
    <xdr:sp>
      <xdr:nvSpPr>
        <xdr:cNvPr id="81" name="Rectangle 7">
          <a:hlinkClick r:id="rId3"/>
        </xdr:cNvPr>
        <xdr:cNvSpPr/>
      </xdr:nvSpPr>
      <xdr:spPr>
        <a:xfrm>
          <a:off x="30240" y="47520"/>
          <a:ext cx="623160" cy="371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240</xdr:colOff>
      <xdr:row>35</xdr:row>
      <xdr:rowOff>123840</xdr:rowOff>
    </xdr:from>
    <xdr:to>
      <xdr:col>27</xdr:col>
      <xdr:colOff>61200</xdr:colOff>
      <xdr:row>47</xdr:row>
      <xdr:rowOff>95400</xdr:rowOff>
    </xdr:to>
    <xdr:graphicFrame>
      <xdr:nvGraphicFramePr>
        <xdr:cNvPr id="82" name="Chart 5"/>
        <xdr:cNvGraphicFramePr/>
      </xdr:nvGraphicFramePr>
      <xdr:xfrm>
        <a:off x="5879880" y="7081560"/>
        <a:ext cx="43326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000</xdr:colOff>
      <xdr:row>35</xdr:row>
      <xdr:rowOff>19080</xdr:rowOff>
    </xdr:from>
    <xdr:to>
      <xdr:col>15</xdr:col>
      <xdr:colOff>181800</xdr:colOff>
      <xdr:row>46</xdr:row>
      <xdr:rowOff>66600</xdr:rowOff>
    </xdr:to>
    <xdr:graphicFrame>
      <xdr:nvGraphicFramePr>
        <xdr:cNvPr id="83" name="Chart 6"/>
        <xdr:cNvGraphicFramePr/>
      </xdr:nvGraphicFramePr>
      <xdr:xfrm>
        <a:off x="753120" y="6976800"/>
        <a:ext cx="51073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2</xdr:row>
      <xdr:rowOff>47520</xdr:rowOff>
    </xdr:from>
    <xdr:to>
      <xdr:col>1</xdr:col>
      <xdr:colOff>473040</xdr:colOff>
      <xdr:row>4</xdr:row>
      <xdr:rowOff>66600</xdr:rowOff>
    </xdr:to>
    <xdr:sp>
      <xdr:nvSpPr>
        <xdr:cNvPr id="84" name="Rectangle 7">
          <a:hlinkClick r:id="rId3"/>
        </xdr:cNvPr>
        <xdr:cNvSpPr/>
      </xdr:nvSpPr>
      <xdr:spPr>
        <a:xfrm>
          <a:off x="30240" y="47520"/>
          <a:ext cx="623160" cy="371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240</xdr:colOff>
      <xdr:row>35</xdr:row>
      <xdr:rowOff>123840</xdr:rowOff>
    </xdr:from>
    <xdr:to>
      <xdr:col>27</xdr:col>
      <xdr:colOff>61200</xdr:colOff>
      <xdr:row>47</xdr:row>
      <xdr:rowOff>95400</xdr:rowOff>
    </xdr:to>
    <xdr:graphicFrame>
      <xdr:nvGraphicFramePr>
        <xdr:cNvPr id="4" name="Chart 5"/>
        <xdr:cNvGraphicFramePr/>
      </xdr:nvGraphicFramePr>
      <xdr:xfrm>
        <a:off x="5879880" y="7081560"/>
        <a:ext cx="43326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000</xdr:colOff>
      <xdr:row>35</xdr:row>
      <xdr:rowOff>19080</xdr:rowOff>
    </xdr:from>
    <xdr:to>
      <xdr:col>15</xdr:col>
      <xdr:colOff>181800</xdr:colOff>
      <xdr:row>46</xdr:row>
      <xdr:rowOff>66600</xdr:rowOff>
    </xdr:to>
    <xdr:graphicFrame>
      <xdr:nvGraphicFramePr>
        <xdr:cNvPr id="5" name="Chart 6"/>
        <xdr:cNvGraphicFramePr/>
      </xdr:nvGraphicFramePr>
      <xdr:xfrm>
        <a:off x="753120" y="6976800"/>
        <a:ext cx="51073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2</xdr:row>
      <xdr:rowOff>47520</xdr:rowOff>
    </xdr:from>
    <xdr:to>
      <xdr:col>1</xdr:col>
      <xdr:colOff>473040</xdr:colOff>
      <xdr:row>4</xdr:row>
      <xdr:rowOff>66600</xdr:rowOff>
    </xdr:to>
    <xdr:sp>
      <xdr:nvSpPr>
        <xdr:cNvPr id="6" name="Rectangle 7">
          <a:hlinkClick r:id="rId3"/>
        </xdr:cNvPr>
        <xdr:cNvSpPr/>
      </xdr:nvSpPr>
      <xdr:spPr>
        <a:xfrm>
          <a:off x="30240" y="47520"/>
          <a:ext cx="623160" cy="371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240</xdr:colOff>
      <xdr:row>35</xdr:row>
      <xdr:rowOff>123840</xdr:rowOff>
    </xdr:from>
    <xdr:to>
      <xdr:col>27</xdr:col>
      <xdr:colOff>61200</xdr:colOff>
      <xdr:row>47</xdr:row>
      <xdr:rowOff>95400</xdr:rowOff>
    </xdr:to>
    <xdr:graphicFrame>
      <xdr:nvGraphicFramePr>
        <xdr:cNvPr id="85" name="Chart 5"/>
        <xdr:cNvGraphicFramePr/>
      </xdr:nvGraphicFramePr>
      <xdr:xfrm>
        <a:off x="5879880" y="7081560"/>
        <a:ext cx="43326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000</xdr:colOff>
      <xdr:row>35</xdr:row>
      <xdr:rowOff>19080</xdr:rowOff>
    </xdr:from>
    <xdr:to>
      <xdr:col>15</xdr:col>
      <xdr:colOff>181800</xdr:colOff>
      <xdr:row>46</xdr:row>
      <xdr:rowOff>66600</xdr:rowOff>
    </xdr:to>
    <xdr:graphicFrame>
      <xdr:nvGraphicFramePr>
        <xdr:cNvPr id="86" name="Chart 6"/>
        <xdr:cNvGraphicFramePr/>
      </xdr:nvGraphicFramePr>
      <xdr:xfrm>
        <a:off x="753120" y="6976800"/>
        <a:ext cx="51073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2</xdr:row>
      <xdr:rowOff>47520</xdr:rowOff>
    </xdr:from>
    <xdr:to>
      <xdr:col>1</xdr:col>
      <xdr:colOff>473040</xdr:colOff>
      <xdr:row>4</xdr:row>
      <xdr:rowOff>66600</xdr:rowOff>
    </xdr:to>
    <xdr:sp>
      <xdr:nvSpPr>
        <xdr:cNvPr id="87" name="Rectangle 7">
          <a:hlinkClick r:id="rId3"/>
        </xdr:cNvPr>
        <xdr:cNvSpPr/>
      </xdr:nvSpPr>
      <xdr:spPr>
        <a:xfrm>
          <a:off x="30240" y="47520"/>
          <a:ext cx="623160" cy="371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1040</xdr:colOff>
      <xdr:row>35</xdr:row>
      <xdr:rowOff>152280</xdr:rowOff>
    </xdr:from>
    <xdr:to>
      <xdr:col>26</xdr:col>
      <xdr:colOff>311760</xdr:colOff>
      <xdr:row>47</xdr:row>
      <xdr:rowOff>123840</xdr:rowOff>
    </xdr:to>
    <xdr:graphicFrame>
      <xdr:nvGraphicFramePr>
        <xdr:cNvPr id="88" name="Chart 5"/>
        <xdr:cNvGraphicFramePr/>
      </xdr:nvGraphicFramePr>
      <xdr:xfrm>
        <a:off x="5809680" y="7110000"/>
        <a:ext cx="433188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000</xdr:colOff>
      <xdr:row>35</xdr:row>
      <xdr:rowOff>19080</xdr:rowOff>
    </xdr:from>
    <xdr:to>
      <xdr:col>15</xdr:col>
      <xdr:colOff>181800</xdr:colOff>
      <xdr:row>46</xdr:row>
      <xdr:rowOff>66600</xdr:rowOff>
    </xdr:to>
    <xdr:graphicFrame>
      <xdr:nvGraphicFramePr>
        <xdr:cNvPr id="89" name="Chart 6"/>
        <xdr:cNvGraphicFramePr/>
      </xdr:nvGraphicFramePr>
      <xdr:xfrm>
        <a:off x="753120" y="6976800"/>
        <a:ext cx="51073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2</xdr:row>
      <xdr:rowOff>47520</xdr:rowOff>
    </xdr:from>
    <xdr:to>
      <xdr:col>1</xdr:col>
      <xdr:colOff>473040</xdr:colOff>
      <xdr:row>4</xdr:row>
      <xdr:rowOff>66600</xdr:rowOff>
    </xdr:to>
    <xdr:sp>
      <xdr:nvSpPr>
        <xdr:cNvPr id="90" name="Rectangle 7">
          <a:hlinkClick r:id="rId3"/>
        </xdr:cNvPr>
        <xdr:cNvSpPr/>
      </xdr:nvSpPr>
      <xdr:spPr>
        <a:xfrm>
          <a:off x="30240" y="47520"/>
          <a:ext cx="623160" cy="371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1440</xdr:colOff>
      <xdr:row>35</xdr:row>
      <xdr:rowOff>105120</xdr:rowOff>
    </xdr:from>
    <xdr:to>
      <xdr:col>27</xdr:col>
      <xdr:colOff>40680</xdr:colOff>
      <xdr:row>47</xdr:row>
      <xdr:rowOff>75960</xdr:rowOff>
    </xdr:to>
    <xdr:graphicFrame>
      <xdr:nvGraphicFramePr>
        <xdr:cNvPr id="91" name="Chart 5"/>
        <xdr:cNvGraphicFramePr/>
      </xdr:nvGraphicFramePr>
      <xdr:xfrm>
        <a:off x="5860080" y="7062840"/>
        <a:ext cx="4331880" cy="296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000</xdr:colOff>
      <xdr:row>35</xdr:row>
      <xdr:rowOff>19080</xdr:rowOff>
    </xdr:from>
    <xdr:to>
      <xdr:col>15</xdr:col>
      <xdr:colOff>181800</xdr:colOff>
      <xdr:row>46</xdr:row>
      <xdr:rowOff>66600</xdr:rowOff>
    </xdr:to>
    <xdr:graphicFrame>
      <xdr:nvGraphicFramePr>
        <xdr:cNvPr id="92" name="Chart 6"/>
        <xdr:cNvGraphicFramePr/>
      </xdr:nvGraphicFramePr>
      <xdr:xfrm>
        <a:off x="753120" y="6976800"/>
        <a:ext cx="51073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2</xdr:row>
      <xdr:rowOff>47520</xdr:rowOff>
    </xdr:from>
    <xdr:to>
      <xdr:col>1</xdr:col>
      <xdr:colOff>473040</xdr:colOff>
      <xdr:row>4</xdr:row>
      <xdr:rowOff>66600</xdr:rowOff>
    </xdr:to>
    <xdr:sp>
      <xdr:nvSpPr>
        <xdr:cNvPr id="93" name="Rectangle 7">
          <a:hlinkClick r:id="rId3"/>
        </xdr:cNvPr>
        <xdr:cNvSpPr/>
      </xdr:nvSpPr>
      <xdr:spPr>
        <a:xfrm>
          <a:off x="30240" y="47520"/>
          <a:ext cx="623160" cy="371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240</xdr:colOff>
      <xdr:row>35</xdr:row>
      <xdr:rowOff>123840</xdr:rowOff>
    </xdr:from>
    <xdr:to>
      <xdr:col>27</xdr:col>
      <xdr:colOff>61200</xdr:colOff>
      <xdr:row>47</xdr:row>
      <xdr:rowOff>95400</xdr:rowOff>
    </xdr:to>
    <xdr:graphicFrame>
      <xdr:nvGraphicFramePr>
        <xdr:cNvPr id="94" name="Chart 5"/>
        <xdr:cNvGraphicFramePr/>
      </xdr:nvGraphicFramePr>
      <xdr:xfrm>
        <a:off x="5879880" y="7081560"/>
        <a:ext cx="43326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000</xdr:colOff>
      <xdr:row>35</xdr:row>
      <xdr:rowOff>19080</xdr:rowOff>
    </xdr:from>
    <xdr:to>
      <xdr:col>15</xdr:col>
      <xdr:colOff>181800</xdr:colOff>
      <xdr:row>46</xdr:row>
      <xdr:rowOff>66600</xdr:rowOff>
    </xdr:to>
    <xdr:graphicFrame>
      <xdr:nvGraphicFramePr>
        <xdr:cNvPr id="95" name="Chart 6"/>
        <xdr:cNvGraphicFramePr/>
      </xdr:nvGraphicFramePr>
      <xdr:xfrm>
        <a:off x="753120" y="6976800"/>
        <a:ext cx="51073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2</xdr:row>
      <xdr:rowOff>47520</xdr:rowOff>
    </xdr:from>
    <xdr:to>
      <xdr:col>1</xdr:col>
      <xdr:colOff>473040</xdr:colOff>
      <xdr:row>4</xdr:row>
      <xdr:rowOff>66600</xdr:rowOff>
    </xdr:to>
    <xdr:sp>
      <xdr:nvSpPr>
        <xdr:cNvPr id="96" name="Rectangle 7">
          <a:hlinkClick r:id="rId3"/>
        </xdr:cNvPr>
        <xdr:cNvSpPr/>
      </xdr:nvSpPr>
      <xdr:spPr>
        <a:xfrm>
          <a:off x="30240" y="47520"/>
          <a:ext cx="623160" cy="371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1320</xdr:colOff>
      <xdr:row>35</xdr:row>
      <xdr:rowOff>9360</xdr:rowOff>
    </xdr:from>
    <xdr:to>
      <xdr:col>27</xdr:col>
      <xdr:colOff>70920</xdr:colOff>
      <xdr:row>46</xdr:row>
      <xdr:rowOff>142920</xdr:rowOff>
    </xdr:to>
    <xdr:graphicFrame>
      <xdr:nvGraphicFramePr>
        <xdr:cNvPr id="97" name="Chart 5"/>
        <xdr:cNvGraphicFramePr/>
      </xdr:nvGraphicFramePr>
      <xdr:xfrm>
        <a:off x="5889960" y="6967080"/>
        <a:ext cx="433224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000</xdr:colOff>
      <xdr:row>35</xdr:row>
      <xdr:rowOff>19080</xdr:rowOff>
    </xdr:from>
    <xdr:to>
      <xdr:col>15</xdr:col>
      <xdr:colOff>181800</xdr:colOff>
      <xdr:row>46</xdr:row>
      <xdr:rowOff>66600</xdr:rowOff>
    </xdr:to>
    <xdr:graphicFrame>
      <xdr:nvGraphicFramePr>
        <xdr:cNvPr id="98" name="Chart 6"/>
        <xdr:cNvGraphicFramePr/>
      </xdr:nvGraphicFramePr>
      <xdr:xfrm>
        <a:off x="753120" y="6976800"/>
        <a:ext cx="51073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2</xdr:row>
      <xdr:rowOff>47520</xdr:rowOff>
    </xdr:from>
    <xdr:to>
      <xdr:col>1</xdr:col>
      <xdr:colOff>473040</xdr:colOff>
      <xdr:row>4</xdr:row>
      <xdr:rowOff>66600</xdr:rowOff>
    </xdr:to>
    <xdr:sp>
      <xdr:nvSpPr>
        <xdr:cNvPr id="99" name="Rectangle 7">
          <a:hlinkClick r:id="rId3"/>
        </xdr:cNvPr>
        <xdr:cNvSpPr/>
      </xdr:nvSpPr>
      <xdr:spPr>
        <a:xfrm>
          <a:off x="30240" y="47520"/>
          <a:ext cx="623160" cy="371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240</xdr:colOff>
      <xdr:row>35</xdr:row>
      <xdr:rowOff>123840</xdr:rowOff>
    </xdr:from>
    <xdr:to>
      <xdr:col>27</xdr:col>
      <xdr:colOff>61200</xdr:colOff>
      <xdr:row>47</xdr:row>
      <xdr:rowOff>95400</xdr:rowOff>
    </xdr:to>
    <xdr:graphicFrame>
      <xdr:nvGraphicFramePr>
        <xdr:cNvPr id="100" name="Chart 5"/>
        <xdr:cNvGraphicFramePr/>
      </xdr:nvGraphicFramePr>
      <xdr:xfrm>
        <a:off x="5879880" y="7081560"/>
        <a:ext cx="43326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000</xdr:colOff>
      <xdr:row>35</xdr:row>
      <xdr:rowOff>19080</xdr:rowOff>
    </xdr:from>
    <xdr:to>
      <xdr:col>15</xdr:col>
      <xdr:colOff>181800</xdr:colOff>
      <xdr:row>46</xdr:row>
      <xdr:rowOff>66600</xdr:rowOff>
    </xdr:to>
    <xdr:graphicFrame>
      <xdr:nvGraphicFramePr>
        <xdr:cNvPr id="101" name="Chart 6"/>
        <xdr:cNvGraphicFramePr/>
      </xdr:nvGraphicFramePr>
      <xdr:xfrm>
        <a:off x="753120" y="6976800"/>
        <a:ext cx="51073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2</xdr:row>
      <xdr:rowOff>47520</xdr:rowOff>
    </xdr:from>
    <xdr:to>
      <xdr:col>1</xdr:col>
      <xdr:colOff>473040</xdr:colOff>
      <xdr:row>4</xdr:row>
      <xdr:rowOff>66600</xdr:rowOff>
    </xdr:to>
    <xdr:sp>
      <xdr:nvSpPr>
        <xdr:cNvPr id="102" name="Rectangle 7">
          <a:hlinkClick r:id="rId3"/>
        </xdr:cNvPr>
        <xdr:cNvSpPr/>
      </xdr:nvSpPr>
      <xdr:spPr>
        <a:xfrm>
          <a:off x="30240" y="47520"/>
          <a:ext cx="623160" cy="371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240</xdr:colOff>
      <xdr:row>35</xdr:row>
      <xdr:rowOff>123840</xdr:rowOff>
    </xdr:from>
    <xdr:to>
      <xdr:col>27</xdr:col>
      <xdr:colOff>61200</xdr:colOff>
      <xdr:row>47</xdr:row>
      <xdr:rowOff>95400</xdr:rowOff>
    </xdr:to>
    <xdr:graphicFrame>
      <xdr:nvGraphicFramePr>
        <xdr:cNvPr id="7" name="Chart 5"/>
        <xdr:cNvGraphicFramePr/>
      </xdr:nvGraphicFramePr>
      <xdr:xfrm>
        <a:off x="5879880" y="7081560"/>
        <a:ext cx="43326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000</xdr:colOff>
      <xdr:row>35</xdr:row>
      <xdr:rowOff>19080</xdr:rowOff>
    </xdr:from>
    <xdr:to>
      <xdr:col>15</xdr:col>
      <xdr:colOff>181800</xdr:colOff>
      <xdr:row>46</xdr:row>
      <xdr:rowOff>66600</xdr:rowOff>
    </xdr:to>
    <xdr:graphicFrame>
      <xdr:nvGraphicFramePr>
        <xdr:cNvPr id="8" name="Chart 6"/>
        <xdr:cNvGraphicFramePr/>
      </xdr:nvGraphicFramePr>
      <xdr:xfrm>
        <a:off x="753120" y="6976800"/>
        <a:ext cx="51073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2</xdr:row>
      <xdr:rowOff>47520</xdr:rowOff>
    </xdr:from>
    <xdr:to>
      <xdr:col>1</xdr:col>
      <xdr:colOff>473040</xdr:colOff>
      <xdr:row>4</xdr:row>
      <xdr:rowOff>66600</xdr:rowOff>
    </xdr:to>
    <xdr:sp>
      <xdr:nvSpPr>
        <xdr:cNvPr id="9" name="Rectangle 7">
          <a:hlinkClick r:id="rId3"/>
        </xdr:cNvPr>
        <xdr:cNvSpPr/>
      </xdr:nvSpPr>
      <xdr:spPr>
        <a:xfrm>
          <a:off x="30240" y="47520"/>
          <a:ext cx="623160" cy="371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1440</xdr:colOff>
      <xdr:row>35</xdr:row>
      <xdr:rowOff>152280</xdr:rowOff>
    </xdr:from>
    <xdr:to>
      <xdr:col>27</xdr:col>
      <xdr:colOff>40680</xdr:colOff>
      <xdr:row>47</xdr:row>
      <xdr:rowOff>123840</xdr:rowOff>
    </xdr:to>
    <xdr:graphicFrame>
      <xdr:nvGraphicFramePr>
        <xdr:cNvPr id="10" name="Chart 5"/>
        <xdr:cNvGraphicFramePr/>
      </xdr:nvGraphicFramePr>
      <xdr:xfrm>
        <a:off x="5860080" y="7110000"/>
        <a:ext cx="433188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000</xdr:colOff>
      <xdr:row>35</xdr:row>
      <xdr:rowOff>19080</xdr:rowOff>
    </xdr:from>
    <xdr:to>
      <xdr:col>15</xdr:col>
      <xdr:colOff>181800</xdr:colOff>
      <xdr:row>46</xdr:row>
      <xdr:rowOff>66600</xdr:rowOff>
    </xdr:to>
    <xdr:graphicFrame>
      <xdr:nvGraphicFramePr>
        <xdr:cNvPr id="11" name="Chart 6"/>
        <xdr:cNvGraphicFramePr/>
      </xdr:nvGraphicFramePr>
      <xdr:xfrm>
        <a:off x="753120" y="6976800"/>
        <a:ext cx="51073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2</xdr:row>
      <xdr:rowOff>47520</xdr:rowOff>
    </xdr:from>
    <xdr:to>
      <xdr:col>1</xdr:col>
      <xdr:colOff>473040</xdr:colOff>
      <xdr:row>4</xdr:row>
      <xdr:rowOff>66600</xdr:rowOff>
    </xdr:to>
    <xdr:sp>
      <xdr:nvSpPr>
        <xdr:cNvPr id="12" name="Rectangle 7">
          <a:hlinkClick r:id="rId3"/>
        </xdr:cNvPr>
        <xdr:cNvSpPr/>
      </xdr:nvSpPr>
      <xdr:spPr>
        <a:xfrm>
          <a:off x="30240" y="47520"/>
          <a:ext cx="623160" cy="371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0800</xdr:colOff>
      <xdr:row>35</xdr:row>
      <xdr:rowOff>123840</xdr:rowOff>
    </xdr:from>
    <xdr:to>
      <xdr:col>27</xdr:col>
      <xdr:colOff>211320</xdr:colOff>
      <xdr:row>47</xdr:row>
      <xdr:rowOff>95400</xdr:rowOff>
    </xdr:to>
    <xdr:graphicFrame>
      <xdr:nvGraphicFramePr>
        <xdr:cNvPr id="13" name="Chart 5"/>
        <xdr:cNvGraphicFramePr/>
      </xdr:nvGraphicFramePr>
      <xdr:xfrm>
        <a:off x="5779440" y="7081560"/>
        <a:ext cx="458316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000</xdr:colOff>
      <xdr:row>35</xdr:row>
      <xdr:rowOff>19080</xdr:rowOff>
    </xdr:from>
    <xdr:to>
      <xdr:col>15</xdr:col>
      <xdr:colOff>181800</xdr:colOff>
      <xdr:row>46</xdr:row>
      <xdr:rowOff>66600</xdr:rowOff>
    </xdr:to>
    <xdr:graphicFrame>
      <xdr:nvGraphicFramePr>
        <xdr:cNvPr id="14" name="Chart 6"/>
        <xdr:cNvGraphicFramePr/>
      </xdr:nvGraphicFramePr>
      <xdr:xfrm>
        <a:off x="753120" y="6976800"/>
        <a:ext cx="51073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2</xdr:row>
      <xdr:rowOff>47520</xdr:rowOff>
    </xdr:from>
    <xdr:to>
      <xdr:col>1</xdr:col>
      <xdr:colOff>473040</xdr:colOff>
      <xdr:row>4</xdr:row>
      <xdr:rowOff>66600</xdr:rowOff>
    </xdr:to>
    <xdr:sp>
      <xdr:nvSpPr>
        <xdr:cNvPr id="15" name="Rectangle 7">
          <a:hlinkClick r:id="rId3"/>
        </xdr:cNvPr>
        <xdr:cNvSpPr/>
      </xdr:nvSpPr>
      <xdr:spPr>
        <a:xfrm>
          <a:off x="30240" y="47520"/>
          <a:ext cx="623160" cy="371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240</xdr:colOff>
      <xdr:row>35</xdr:row>
      <xdr:rowOff>123840</xdr:rowOff>
    </xdr:from>
    <xdr:to>
      <xdr:col>27</xdr:col>
      <xdr:colOff>61200</xdr:colOff>
      <xdr:row>47</xdr:row>
      <xdr:rowOff>95400</xdr:rowOff>
    </xdr:to>
    <xdr:graphicFrame>
      <xdr:nvGraphicFramePr>
        <xdr:cNvPr id="16" name="Chart 5"/>
        <xdr:cNvGraphicFramePr/>
      </xdr:nvGraphicFramePr>
      <xdr:xfrm>
        <a:off x="5879880" y="7081560"/>
        <a:ext cx="43326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000</xdr:colOff>
      <xdr:row>35</xdr:row>
      <xdr:rowOff>19080</xdr:rowOff>
    </xdr:from>
    <xdr:to>
      <xdr:col>15</xdr:col>
      <xdr:colOff>181800</xdr:colOff>
      <xdr:row>46</xdr:row>
      <xdr:rowOff>66600</xdr:rowOff>
    </xdr:to>
    <xdr:graphicFrame>
      <xdr:nvGraphicFramePr>
        <xdr:cNvPr id="17" name="Chart 6"/>
        <xdr:cNvGraphicFramePr/>
      </xdr:nvGraphicFramePr>
      <xdr:xfrm>
        <a:off x="753120" y="6976800"/>
        <a:ext cx="51073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2</xdr:row>
      <xdr:rowOff>47520</xdr:rowOff>
    </xdr:from>
    <xdr:to>
      <xdr:col>1</xdr:col>
      <xdr:colOff>473040</xdr:colOff>
      <xdr:row>4</xdr:row>
      <xdr:rowOff>66600</xdr:rowOff>
    </xdr:to>
    <xdr:sp>
      <xdr:nvSpPr>
        <xdr:cNvPr id="18" name="Rectangle 7">
          <a:hlinkClick r:id="rId3"/>
        </xdr:cNvPr>
        <xdr:cNvSpPr/>
      </xdr:nvSpPr>
      <xdr:spPr>
        <a:xfrm>
          <a:off x="30240" y="47520"/>
          <a:ext cx="623160" cy="371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240</xdr:colOff>
      <xdr:row>35</xdr:row>
      <xdr:rowOff>123840</xdr:rowOff>
    </xdr:from>
    <xdr:to>
      <xdr:col>27</xdr:col>
      <xdr:colOff>61200</xdr:colOff>
      <xdr:row>47</xdr:row>
      <xdr:rowOff>95400</xdr:rowOff>
    </xdr:to>
    <xdr:graphicFrame>
      <xdr:nvGraphicFramePr>
        <xdr:cNvPr id="19" name="Chart 5"/>
        <xdr:cNvGraphicFramePr/>
      </xdr:nvGraphicFramePr>
      <xdr:xfrm>
        <a:off x="5879880" y="7081560"/>
        <a:ext cx="43326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000</xdr:colOff>
      <xdr:row>35</xdr:row>
      <xdr:rowOff>19080</xdr:rowOff>
    </xdr:from>
    <xdr:to>
      <xdr:col>15</xdr:col>
      <xdr:colOff>181800</xdr:colOff>
      <xdr:row>46</xdr:row>
      <xdr:rowOff>66600</xdr:rowOff>
    </xdr:to>
    <xdr:graphicFrame>
      <xdr:nvGraphicFramePr>
        <xdr:cNvPr id="20" name="Chart 6"/>
        <xdr:cNvGraphicFramePr/>
      </xdr:nvGraphicFramePr>
      <xdr:xfrm>
        <a:off x="753120" y="6976800"/>
        <a:ext cx="51073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2</xdr:row>
      <xdr:rowOff>47520</xdr:rowOff>
    </xdr:from>
    <xdr:to>
      <xdr:col>1</xdr:col>
      <xdr:colOff>473040</xdr:colOff>
      <xdr:row>4</xdr:row>
      <xdr:rowOff>66600</xdr:rowOff>
    </xdr:to>
    <xdr:sp>
      <xdr:nvSpPr>
        <xdr:cNvPr id="21" name="Rectangle 7">
          <a:hlinkClick r:id="rId3"/>
        </xdr:cNvPr>
        <xdr:cNvSpPr/>
      </xdr:nvSpPr>
      <xdr:spPr>
        <a:xfrm>
          <a:off x="30240" y="47520"/>
          <a:ext cx="623160" cy="371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240</xdr:colOff>
      <xdr:row>35</xdr:row>
      <xdr:rowOff>123840</xdr:rowOff>
    </xdr:from>
    <xdr:to>
      <xdr:col>27</xdr:col>
      <xdr:colOff>61200</xdr:colOff>
      <xdr:row>47</xdr:row>
      <xdr:rowOff>95400</xdr:rowOff>
    </xdr:to>
    <xdr:graphicFrame>
      <xdr:nvGraphicFramePr>
        <xdr:cNvPr id="22" name="Chart 5"/>
        <xdr:cNvGraphicFramePr/>
      </xdr:nvGraphicFramePr>
      <xdr:xfrm>
        <a:off x="5879880" y="7081560"/>
        <a:ext cx="43326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000</xdr:colOff>
      <xdr:row>35</xdr:row>
      <xdr:rowOff>19080</xdr:rowOff>
    </xdr:from>
    <xdr:to>
      <xdr:col>15</xdr:col>
      <xdr:colOff>181800</xdr:colOff>
      <xdr:row>46</xdr:row>
      <xdr:rowOff>66600</xdr:rowOff>
    </xdr:to>
    <xdr:graphicFrame>
      <xdr:nvGraphicFramePr>
        <xdr:cNvPr id="23" name="Chart 6"/>
        <xdr:cNvGraphicFramePr/>
      </xdr:nvGraphicFramePr>
      <xdr:xfrm>
        <a:off x="753120" y="6976800"/>
        <a:ext cx="51073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2</xdr:row>
      <xdr:rowOff>47520</xdr:rowOff>
    </xdr:from>
    <xdr:to>
      <xdr:col>1</xdr:col>
      <xdr:colOff>473040</xdr:colOff>
      <xdr:row>4</xdr:row>
      <xdr:rowOff>66600</xdr:rowOff>
    </xdr:to>
    <xdr:sp>
      <xdr:nvSpPr>
        <xdr:cNvPr id="24" name="Rectangle 7">
          <a:hlinkClick r:id="rId3"/>
        </xdr:cNvPr>
        <xdr:cNvSpPr/>
      </xdr:nvSpPr>
      <xdr:spPr>
        <a:xfrm>
          <a:off x="30240" y="47520"/>
          <a:ext cx="623160" cy="371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A1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" activeCellId="0" sqref="D4:I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99"/>
    <col collapsed="false" customWidth="true" hidden="false" outlineLevel="0" max="3" min="3" style="3" width="5.56"/>
    <col collapsed="false" customWidth="true" hidden="false" outlineLevel="0" max="4" min="4" style="4" width="44.28"/>
    <col collapsed="false" customWidth="true" hidden="false" outlineLevel="0" max="5" min="5" style="4" width="3.7"/>
    <col collapsed="false" customWidth="true" hidden="false" outlineLevel="0" max="6" min="6" style="4" width="7.42"/>
    <col collapsed="false" customWidth="true" hidden="false" outlineLevel="0" max="7" min="7" style="1" width="5.56"/>
    <col collapsed="false" customWidth="true" hidden="false" outlineLevel="0" max="8" min="8" style="4" width="2.99"/>
    <col collapsed="false" customWidth="true" hidden="false" outlineLevel="0" max="9" min="9" style="4" width="19.85"/>
    <col collapsed="false" customWidth="true" hidden="false" outlineLevel="0" max="10" min="10" style="1" width="0.7"/>
    <col collapsed="false" customWidth="true" hidden="false" outlineLevel="0" max="11" min="11" style="1" width="0.85"/>
    <col collapsed="false" customWidth="true" hidden="false" outlineLevel="0" max="12" min="12" style="1" width="4.85"/>
    <col collapsed="false" customWidth="true" hidden="false" outlineLevel="0" max="13" min="13" style="1" width="1.13"/>
    <col collapsed="false" customWidth="true" hidden="false" outlineLevel="0" max="14" min="14" style="1" width="30.41"/>
    <col collapsed="false" customWidth="true" hidden="false" outlineLevel="0" max="15" min="15" style="1" width="1.85"/>
    <col collapsed="false" customWidth="true" hidden="false" outlineLevel="0" max="16" min="16" style="1" width="1.41"/>
    <col collapsed="false" customWidth="true" hidden="false" outlineLevel="0" max="17" min="17" style="1" width="1.13"/>
    <col collapsed="false" customWidth="false" hidden="false" outlineLevel="0" max="257" min="18" style="1" width="9.14"/>
  </cols>
  <sheetData>
    <row r="1" customFormat="false" ht="15" hidden="false" customHeight="true" outlineLevel="0" collapsed="false">
      <c r="A1" s="5"/>
      <c r="B1" s="6"/>
      <c r="C1" s="7" t="s">
        <v>0</v>
      </c>
      <c r="D1" s="8"/>
      <c r="E1" s="5"/>
      <c r="F1" s="5"/>
      <c r="G1" s="5"/>
      <c r="H1" s="5"/>
      <c r="I1" s="9" t="s">
        <v>1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15" customFormat="true" ht="14.25" hidden="false" customHeight="true" outlineLevel="0" collapsed="false">
      <c r="A2" s="10"/>
      <c r="B2" s="11"/>
      <c r="C2" s="12" t="s">
        <v>2</v>
      </c>
      <c r="D2" s="13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4"/>
      <c r="T2" s="14"/>
      <c r="U2" s="14"/>
      <c r="V2" s="14"/>
      <c r="W2" s="14"/>
      <c r="X2" s="14"/>
      <c r="Y2" s="14"/>
      <c r="Z2" s="14"/>
      <c r="AA2" s="14"/>
    </row>
    <row r="3" s="15" customFormat="true" ht="18.75" hidden="false" customHeight="true" outlineLevel="0" collapsed="false">
      <c r="A3" s="14"/>
      <c r="B3" s="16"/>
      <c r="C3" s="17"/>
      <c r="D3" s="18" t="s">
        <v>3</v>
      </c>
      <c r="E3" s="18"/>
      <c r="F3" s="18"/>
      <c r="G3" s="18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s="15" customFormat="true" ht="18.75" hidden="false" customHeight="true" outlineLevel="0" collapsed="false">
      <c r="A4" s="14"/>
      <c r="B4" s="16"/>
      <c r="C4" s="17"/>
      <c r="D4" s="19" t="s">
        <v>4</v>
      </c>
      <c r="E4" s="19"/>
      <c r="F4" s="19"/>
      <c r="G4" s="19"/>
      <c r="H4" s="19"/>
      <c r="I4" s="19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</row>
    <row r="5" s="15" customFormat="true" ht="20.25" hidden="false" customHeight="true" outlineLevel="0" collapsed="false">
      <c r="A5" s="14"/>
      <c r="B5" s="16"/>
      <c r="C5" s="17"/>
      <c r="D5" s="18" t="s">
        <v>5</v>
      </c>
      <c r="E5" s="18"/>
      <c r="F5" s="18"/>
      <c r="G5" s="18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</row>
    <row r="6" s="15" customFormat="true" ht="9.75" hidden="false" customHeight="true" outlineLevel="0" collapsed="false">
      <c r="A6" s="14"/>
      <c r="B6" s="16"/>
      <c r="C6" s="17"/>
      <c r="D6" s="20" t="s">
        <v>6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</row>
    <row r="7" s="15" customFormat="true" ht="14.25" hidden="false" customHeight="true" outlineLevel="0" collapsed="false">
      <c r="A7" s="14"/>
      <c r="B7" s="16"/>
      <c r="C7" s="21" t="str">
        <f aca="false">"1"</f>
        <v>1</v>
      </c>
      <c r="D7" s="22" t="s">
        <v>7</v>
      </c>
      <c r="E7" s="23" t="str">
        <f aca="false">"2"</f>
        <v>2</v>
      </c>
      <c r="F7" s="22" t="s">
        <v>8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s="15" customFormat="true" ht="12.75" hidden="false" customHeight="false" outlineLevel="0" collapsed="false">
      <c r="A8" s="14"/>
      <c r="B8" s="24"/>
      <c r="C8" s="25" t="n">
        <v>1.1</v>
      </c>
      <c r="D8" s="26" t="s">
        <v>9</v>
      </c>
      <c r="E8" s="27" t="str">
        <f aca="false">"2.1"</f>
        <v>2.1</v>
      </c>
      <c r="F8" s="28" t="s">
        <v>10</v>
      </c>
      <c r="G8" s="29"/>
      <c r="H8" s="14"/>
      <c r="I8" s="14"/>
      <c r="J8" s="14"/>
      <c r="K8" s="30"/>
      <c r="L8" s="31"/>
      <c r="M8" s="32"/>
      <c r="N8" s="32"/>
      <c r="O8" s="32"/>
      <c r="P8" s="32"/>
      <c r="Q8" s="32"/>
      <c r="R8" s="14"/>
      <c r="S8" s="14"/>
      <c r="T8" s="14"/>
      <c r="U8" s="14"/>
      <c r="V8" s="14"/>
      <c r="W8" s="14"/>
      <c r="X8" s="14"/>
      <c r="Y8" s="14"/>
      <c r="Z8" s="14"/>
    </row>
    <row r="9" s="15" customFormat="true" ht="11.25" hidden="false" customHeight="true" outlineLevel="0" collapsed="false">
      <c r="A9" s="14"/>
      <c r="B9" s="33"/>
      <c r="C9" s="27" t="n">
        <v>1.2</v>
      </c>
      <c r="D9" s="34" t="s">
        <v>11</v>
      </c>
      <c r="E9" s="27" t="str">
        <f aca="false">"2.2"</f>
        <v>2.2</v>
      </c>
      <c r="F9" s="28" t="s">
        <v>12</v>
      </c>
      <c r="G9" s="29"/>
      <c r="H9" s="14"/>
      <c r="I9" s="14"/>
      <c r="J9" s="14"/>
      <c r="K9" s="30"/>
      <c r="L9" s="31"/>
      <c r="M9" s="32"/>
      <c r="N9" s="32"/>
      <c r="O9" s="32"/>
      <c r="P9" s="32"/>
      <c r="Q9" s="32"/>
      <c r="R9" s="14"/>
      <c r="S9" s="14"/>
      <c r="T9" s="14"/>
      <c r="U9" s="14"/>
      <c r="V9" s="14"/>
      <c r="W9" s="14"/>
      <c r="X9" s="14"/>
      <c r="Y9" s="14"/>
      <c r="Z9" s="14"/>
    </row>
    <row r="10" s="15" customFormat="true" ht="11.25" hidden="false" customHeight="true" outlineLevel="0" collapsed="false">
      <c r="A10" s="14"/>
      <c r="B10" s="33"/>
      <c r="C10" s="27" t="n">
        <v>1.3</v>
      </c>
      <c r="D10" s="28" t="s">
        <v>13</v>
      </c>
      <c r="E10" s="27" t="str">
        <f aca="false">"2.3"</f>
        <v>2.3</v>
      </c>
      <c r="F10" s="28" t="s">
        <v>14</v>
      </c>
      <c r="G10" s="29"/>
      <c r="H10" s="14"/>
      <c r="I10" s="14"/>
      <c r="J10" s="14"/>
      <c r="K10" s="30"/>
      <c r="L10" s="35"/>
      <c r="M10" s="36"/>
      <c r="N10" s="37"/>
      <c r="O10" s="30"/>
      <c r="P10" s="30"/>
      <c r="Q10" s="38"/>
      <c r="R10" s="14"/>
      <c r="S10" s="14"/>
      <c r="T10" s="14"/>
      <c r="U10" s="14"/>
      <c r="V10" s="14"/>
      <c r="W10" s="14"/>
      <c r="X10" s="14"/>
      <c r="Y10" s="14"/>
      <c r="Z10" s="14"/>
    </row>
    <row r="11" s="15" customFormat="true" ht="11.25" hidden="false" customHeight="true" outlineLevel="0" collapsed="false">
      <c r="A11" s="14"/>
      <c r="B11" s="33"/>
      <c r="C11" s="27" t="n">
        <v>1.4</v>
      </c>
      <c r="D11" s="28" t="s">
        <v>15</v>
      </c>
      <c r="E11" s="27" t="str">
        <f aca="false">"2.4"</f>
        <v>2.4</v>
      </c>
      <c r="F11" s="28" t="s">
        <v>16</v>
      </c>
      <c r="G11" s="29"/>
      <c r="H11" s="14"/>
      <c r="I11" s="14"/>
      <c r="J11" s="14"/>
      <c r="K11" s="30"/>
      <c r="L11" s="14"/>
      <c r="M11" s="14"/>
      <c r="N11" s="39"/>
      <c r="O11" s="30"/>
      <c r="P11" s="30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s="15" customFormat="true" ht="11.25" hidden="false" customHeight="true" outlineLevel="0" collapsed="false">
      <c r="A12" s="14"/>
      <c r="B12" s="33"/>
      <c r="C12" s="27" t="n">
        <v>1.5</v>
      </c>
      <c r="D12" s="28" t="s">
        <v>17</v>
      </c>
      <c r="E12" s="27" t="str">
        <f aca="false">"2.5"</f>
        <v>2.5</v>
      </c>
      <c r="F12" s="28" t="s">
        <v>18</v>
      </c>
      <c r="G12" s="29"/>
      <c r="H12" s="14"/>
      <c r="I12" s="14"/>
      <c r="J12" s="14"/>
      <c r="K12" s="30"/>
      <c r="L12" s="35"/>
      <c r="M12" s="36"/>
      <c r="N12" s="37"/>
      <c r="O12" s="35"/>
      <c r="P12" s="30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s="15" customFormat="true" ht="11.25" hidden="false" customHeight="true" outlineLevel="0" collapsed="false">
      <c r="A13" s="14"/>
      <c r="B13" s="33"/>
      <c r="C13" s="27" t="n">
        <v>1.6</v>
      </c>
      <c r="D13" s="40" t="s">
        <v>19</v>
      </c>
      <c r="E13" s="27"/>
      <c r="F13" s="28"/>
      <c r="G13" s="29"/>
      <c r="H13" s="14"/>
      <c r="I13" s="14"/>
      <c r="J13" s="14"/>
      <c r="K13" s="30"/>
      <c r="L13" s="35"/>
      <c r="M13" s="36"/>
      <c r="N13" s="37"/>
      <c r="O13" s="30"/>
      <c r="P13" s="30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s="15" customFormat="true" ht="11.25" hidden="false" customHeight="true" outlineLevel="0" collapsed="false">
      <c r="A14" s="14"/>
      <c r="B14" s="33"/>
      <c r="C14" s="27" t="n">
        <v>1.7</v>
      </c>
      <c r="D14" s="28" t="s">
        <v>20</v>
      </c>
      <c r="E14" s="41"/>
      <c r="F14" s="42"/>
      <c r="G14" s="43"/>
      <c r="H14" s="36"/>
      <c r="I14" s="37"/>
      <c r="J14" s="30"/>
      <c r="K14" s="30"/>
      <c r="L14" s="35"/>
      <c r="M14" s="36"/>
      <c r="N14" s="37"/>
      <c r="O14" s="30"/>
      <c r="P14" s="30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s="15" customFormat="true" ht="11.25" hidden="false" customHeight="true" outlineLevel="0" collapsed="false">
      <c r="A15" s="14"/>
      <c r="B15" s="24"/>
      <c r="C15" s="25" t="n">
        <v>1.8</v>
      </c>
      <c r="D15" s="28" t="s">
        <v>21</v>
      </c>
      <c r="E15" s="44"/>
      <c r="F15" s="44"/>
      <c r="G15" s="35"/>
      <c r="H15" s="36"/>
      <c r="I15" s="37"/>
      <c r="J15" s="30"/>
      <c r="K15" s="30"/>
      <c r="L15" s="35"/>
      <c r="M15" s="36"/>
      <c r="N15" s="37"/>
      <c r="O15" s="30"/>
      <c r="P15" s="30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s="15" customFormat="true" ht="11.25" hidden="false" customHeight="true" outlineLevel="0" collapsed="false">
      <c r="A16" s="14"/>
      <c r="B16" s="33"/>
      <c r="C16" s="27" t="n">
        <v>1.9</v>
      </c>
      <c r="D16" s="28" t="s">
        <v>22</v>
      </c>
      <c r="E16" s="45"/>
      <c r="F16" s="45"/>
      <c r="G16" s="35"/>
      <c r="H16" s="36"/>
      <c r="I16" s="37"/>
      <c r="J16" s="30"/>
      <c r="K16" s="30"/>
      <c r="L16" s="35"/>
      <c r="M16" s="36"/>
      <c r="O16" s="30"/>
      <c r="P16" s="30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s="15" customFormat="true" ht="11.25" hidden="false" customHeight="true" outlineLevel="0" collapsed="false">
      <c r="A17" s="14"/>
      <c r="B17" s="33"/>
      <c r="C17" s="27" t="n">
        <v>1.1</v>
      </c>
      <c r="D17" s="28" t="s">
        <v>23</v>
      </c>
      <c r="E17" s="45"/>
      <c r="F17" s="45"/>
      <c r="G17" s="35"/>
      <c r="H17" s="36"/>
      <c r="I17" s="37"/>
      <c r="J17" s="30"/>
      <c r="K17" s="30"/>
      <c r="L17" s="35"/>
      <c r="M17" s="36"/>
      <c r="N17" s="35"/>
      <c r="O17" s="30"/>
      <c r="P17" s="30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s="15" customFormat="true" ht="11.25" hidden="false" customHeight="true" outlineLevel="0" collapsed="false">
      <c r="A18" s="14"/>
      <c r="B18" s="33"/>
      <c r="C18" s="27" t="n">
        <v>1.11</v>
      </c>
      <c r="D18" s="28" t="s">
        <v>24</v>
      </c>
      <c r="E18" s="45"/>
      <c r="F18" s="45"/>
      <c r="G18" s="35"/>
      <c r="H18" s="36"/>
      <c r="I18" s="37"/>
      <c r="J18" s="30"/>
      <c r="K18" s="30"/>
      <c r="L18" s="35"/>
      <c r="M18" s="36"/>
      <c r="N18" s="35"/>
      <c r="O18" s="30"/>
      <c r="P18" s="30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s="15" customFormat="true" ht="11.25" hidden="false" customHeight="true" outlineLevel="0" collapsed="false">
      <c r="A19" s="14"/>
      <c r="B19" s="33"/>
      <c r="C19" s="27" t="n">
        <v>1.12</v>
      </c>
      <c r="D19" s="28" t="s">
        <v>25</v>
      </c>
      <c r="E19" s="45"/>
      <c r="F19" s="45"/>
      <c r="G19" s="35"/>
      <c r="H19" s="36"/>
      <c r="I19" s="37"/>
      <c r="J19" s="30"/>
      <c r="K19" s="30"/>
      <c r="L19" s="35"/>
      <c r="M19" s="36"/>
      <c r="N19" s="35"/>
      <c r="O19" s="30"/>
      <c r="P19" s="30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s="15" customFormat="true" ht="11.25" hidden="false" customHeight="true" outlineLevel="0" collapsed="false">
      <c r="A20" s="14"/>
      <c r="B20" s="33"/>
      <c r="C20" s="27" t="n">
        <v>1.13</v>
      </c>
      <c r="D20" s="28" t="s">
        <v>26</v>
      </c>
      <c r="E20" s="45"/>
      <c r="F20" s="45"/>
      <c r="G20" s="35"/>
      <c r="H20" s="36"/>
      <c r="I20" s="37"/>
      <c r="J20" s="30"/>
      <c r="K20" s="30"/>
      <c r="L20" s="31"/>
      <c r="M20" s="46"/>
      <c r="N20" s="46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s="15" customFormat="true" ht="11.25" hidden="false" customHeight="true" outlineLevel="0" collapsed="false">
      <c r="A21" s="14"/>
      <c r="B21" s="33"/>
      <c r="C21" s="27" t="n">
        <v>1.14</v>
      </c>
      <c r="D21" s="28" t="s">
        <v>27</v>
      </c>
      <c r="E21" s="45"/>
      <c r="F21" s="45"/>
      <c r="G21" s="35"/>
      <c r="H21" s="36"/>
      <c r="I21" s="37"/>
      <c r="J21" s="30"/>
      <c r="K21" s="30"/>
      <c r="L21" s="35"/>
      <c r="M21" s="36"/>
      <c r="N21" s="37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s="15" customFormat="true" ht="11.25" hidden="false" customHeight="true" outlineLevel="0" collapsed="false">
      <c r="A22" s="14"/>
      <c r="B22" s="33"/>
      <c r="C22" s="27" t="n">
        <v>1.15</v>
      </c>
      <c r="D22" s="28" t="s">
        <v>28</v>
      </c>
      <c r="E22" s="45"/>
      <c r="F22" s="45"/>
      <c r="G22" s="35"/>
      <c r="H22" s="36"/>
      <c r="I22" s="37"/>
      <c r="J22" s="30"/>
      <c r="K22" s="30"/>
      <c r="L22" s="35"/>
      <c r="M22" s="36"/>
      <c r="N22" s="47"/>
      <c r="O22" s="48"/>
      <c r="P22" s="48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s="15" customFormat="true" ht="11.25" hidden="false" customHeight="true" outlineLevel="0" collapsed="false">
      <c r="A23" s="14"/>
      <c r="B23" s="33"/>
      <c r="C23" s="27" t="n">
        <v>1.16</v>
      </c>
      <c r="D23" s="28" t="s">
        <v>29</v>
      </c>
      <c r="E23" s="45"/>
      <c r="F23" s="45"/>
      <c r="G23" s="35"/>
      <c r="H23" s="36"/>
      <c r="I23" s="37"/>
      <c r="J23" s="30"/>
      <c r="K23" s="30"/>
      <c r="L23" s="35"/>
      <c r="M23" s="36"/>
      <c r="N23" s="49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s="15" customFormat="true" ht="11.25" hidden="false" customHeight="true" outlineLevel="0" collapsed="false">
      <c r="A24" s="14"/>
      <c r="B24" s="33"/>
      <c r="C24" s="27" t="n">
        <v>1.17</v>
      </c>
      <c r="D24" s="28" t="s">
        <v>30</v>
      </c>
      <c r="E24" s="45"/>
      <c r="F24" s="45"/>
      <c r="G24" s="35"/>
      <c r="H24" s="36"/>
      <c r="I24" s="37"/>
      <c r="J24" s="30"/>
      <c r="K24" s="30"/>
      <c r="L24" s="35"/>
      <c r="M24" s="36"/>
      <c r="N24" s="49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s="15" customFormat="true" ht="11.25" hidden="false" customHeight="true" outlineLevel="0" collapsed="false">
      <c r="A25" s="14"/>
      <c r="B25" s="33"/>
      <c r="C25" s="27" t="n">
        <v>1.18</v>
      </c>
      <c r="D25" s="40" t="s">
        <v>31</v>
      </c>
      <c r="E25" s="50"/>
      <c r="F25" s="50"/>
      <c r="G25" s="35"/>
      <c r="H25" s="36"/>
      <c r="I25" s="37"/>
      <c r="J25" s="30"/>
      <c r="K25" s="30"/>
      <c r="L25" s="35"/>
      <c r="M25" s="36"/>
      <c r="N25" s="49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</row>
    <row r="26" s="15" customFormat="true" ht="11.25" hidden="false" customHeight="true" outlineLevel="0" collapsed="false">
      <c r="A26" s="14"/>
      <c r="B26" s="33"/>
      <c r="C26" s="27" t="n">
        <v>1.19</v>
      </c>
      <c r="D26" s="40" t="s">
        <v>32</v>
      </c>
      <c r="E26" s="50"/>
      <c r="F26" s="50"/>
      <c r="G26" s="51"/>
      <c r="H26" s="36"/>
      <c r="I26" s="37"/>
      <c r="J26" s="52"/>
      <c r="K26" s="30"/>
      <c r="L26" s="35"/>
      <c r="M26" s="36"/>
      <c r="N26" s="37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</row>
    <row r="27" s="15" customFormat="true" ht="11.25" hidden="false" customHeight="true" outlineLevel="0" collapsed="false">
      <c r="A27" s="14"/>
      <c r="B27" s="33"/>
      <c r="C27" s="27" t="s">
        <v>33</v>
      </c>
      <c r="D27" s="28" t="s">
        <v>34</v>
      </c>
      <c r="E27" s="45"/>
      <c r="F27" s="45"/>
      <c r="G27" s="35"/>
      <c r="H27" s="36"/>
      <c r="I27" s="37"/>
      <c r="J27" s="30"/>
      <c r="K27" s="30"/>
      <c r="L27" s="35"/>
      <c r="M27" s="36"/>
      <c r="N27" s="37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</row>
    <row r="28" s="15" customFormat="true" ht="11.25" hidden="false" customHeight="true" outlineLevel="0" collapsed="false">
      <c r="A28" s="14"/>
      <c r="B28" s="33"/>
      <c r="C28" s="27" t="n">
        <v>1.21</v>
      </c>
      <c r="D28" s="28" t="s">
        <v>35</v>
      </c>
      <c r="E28" s="53"/>
      <c r="F28" s="53"/>
      <c r="G28" s="35"/>
      <c r="H28" s="36"/>
      <c r="I28" s="37"/>
      <c r="J28" s="30"/>
      <c r="K28" s="30"/>
      <c r="L28" s="35"/>
      <c r="M28" s="36"/>
      <c r="N28" s="37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</row>
    <row r="29" s="15" customFormat="true" ht="11.25" hidden="false" customHeight="true" outlineLevel="0" collapsed="false">
      <c r="A29" s="14"/>
      <c r="B29" s="33"/>
      <c r="C29" s="27" t="n">
        <v>1.22</v>
      </c>
      <c r="D29" s="28" t="s">
        <v>36</v>
      </c>
      <c r="E29" s="53"/>
      <c r="F29" s="53"/>
      <c r="G29" s="35"/>
      <c r="H29" s="36"/>
      <c r="I29" s="37"/>
      <c r="J29" s="30"/>
      <c r="K29" s="30"/>
      <c r="L29" s="35"/>
      <c r="M29" s="36"/>
      <c r="N29" s="37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</row>
    <row r="30" s="15" customFormat="true" ht="11.25" hidden="false" customHeight="true" outlineLevel="0" collapsed="false">
      <c r="A30" s="14"/>
      <c r="B30" s="24"/>
      <c r="C30" s="25" t="n">
        <v>1.23</v>
      </c>
      <c r="D30" s="28" t="s">
        <v>37</v>
      </c>
      <c r="E30" s="44"/>
      <c r="F30" s="44"/>
      <c r="G30" s="35"/>
      <c r="H30" s="36"/>
      <c r="I30" s="37"/>
      <c r="J30" s="30"/>
      <c r="K30" s="30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</row>
    <row r="31" s="15" customFormat="true" ht="11.25" hidden="false" customHeight="true" outlineLevel="0" collapsed="false">
      <c r="A31" s="14"/>
      <c r="B31" s="33"/>
      <c r="C31" s="27" t="n">
        <v>1.24</v>
      </c>
      <c r="D31" s="28" t="s">
        <v>38</v>
      </c>
      <c r="E31" s="45"/>
      <c r="F31" s="45"/>
      <c r="G31" s="35"/>
      <c r="H31" s="36"/>
      <c r="I31" s="37"/>
      <c r="J31" s="14"/>
      <c r="K31" s="30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</row>
    <row r="32" s="15" customFormat="true" ht="11.25" hidden="false" customHeight="true" outlineLevel="0" collapsed="false">
      <c r="A32" s="14"/>
      <c r="B32" s="33"/>
      <c r="C32" s="27" t="n">
        <v>1.25</v>
      </c>
      <c r="D32" s="28" t="s">
        <v>39</v>
      </c>
      <c r="E32" s="45"/>
      <c r="F32" s="45"/>
      <c r="G32" s="35"/>
      <c r="H32" s="36"/>
      <c r="I32" s="37"/>
      <c r="J32" s="14"/>
      <c r="K32" s="30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</row>
    <row r="33" s="15" customFormat="true" ht="11.25" hidden="false" customHeight="true" outlineLevel="0" collapsed="false">
      <c r="A33" s="14"/>
      <c r="B33" s="24"/>
      <c r="C33" s="25" t="n">
        <v>1.26</v>
      </c>
      <c r="D33" s="54" t="s">
        <v>40</v>
      </c>
      <c r="E33" s="55"/>
      <c r="F33" s="55"/>
      <c r="G33" s="35"/>
      <c r="H33" s="36"/>
      <c r="I33" s="37"/>
      <c r="J33" s="14"/>
      <c r="K33" s="30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</row>
    <row r="34" s="15" customFormat="true" ht="11.25" hidden="false" customHeight="true" outlineLevel="0" collapsed="false">
      <c r="A34" s="14"/>
      <c r="B34" s="33"/>
      <c r="C34" s="27" t="n">
        <v>1.27</v>
      </c>
      <c r="D34" s="28" t="s">
        <v>41</v>
      </c>
      <c r="E34" s="45"/>
      <c r="F34" s="45"/>
      <c r="G34" s="35"/>
      <c r="H34" s="56"/>
      <c r="I34" s="39"/>
      <c r="J34" s="14"/>
      <c r="K34" s="30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</row>
    <row r="35" s="15" customFormat="true" ht="11.25" hidden="false" customHeight="true" outlineLevel="0" collapsed="false">
      <c r="A35" s="14"/>
      <c r="B35" s="33"/>
      <c r="C35" s="27" t="n">
        <v>1.28</v>
      </c>
      <c r="D35" s="28" t="s">
        <v>42</v>
      </c>
      <c r="E35" s="45"/>
      <c r="F35" s="45"/>
      <c r="G35" s="35"/>
      <c r="H35" s="56"/>
      <c r="I35" s="39"/>
      <c r="J35" s="14"/>
      <c r="K35" s="30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</row>
    <row r="36" s="15" customFormat="true" ht="11.25" hidden="false" customHeight="true" outlineLevel="0" collapsed="false">
      <c r="A36" s="14"/>
      <c r="B36" s="35"/>
      <c r="C36" s="31"/>
      <c r="D36" s="57"/>
      <c r="E36" s="50"/>
      <c r="F36" s="50"/>
      <c r="G36" s="35"/>
      <c r="H36" s="56"/>
      <c r="I36" s="39"/>
      <c r="J36" s="14"/>
      <c r="K36" s="30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</row>
    <row r="37" s="15" customFormat="true" ht="11.25" hidden="false" customHeight="true" outlineLevel="0" collapsed="false">
      <c r="A37" s="14"/>
      <c r="B37" s="35"/>
      <c r="C37" s="31"/>
      <c r="D37" s="58"/>
      <c r="E37" s="59"/>
      <c r="F37" s="59"/>
      <c r="G37" s="35"/>
      <c r="H37" s="56"/>
      <c r="I37" s="39"/>
      <c r="J37" s="14"/>
      <c r="K37" s="30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</row>
    <row r="38" s="15" customFormat="true" ht="11.25" hidden="false" customHeight="true" outlineLevel="0" collapsed="false">
      <c r="A38" s="14"/>
      <c r="B38" s="35"/>
      <c r="C38" s="31"/>
      <c r="D38" s="60"/>
      <c r="E38" s="35"/>
      <c r="F38" s="35"/>
      <c r="G38" s="35"/>
      <c r="H38" s="56"/>
      <c r="I38" s="56"/>
      <c r="J38" s="14"/>
      <c r="K38" s="30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</row>
    <row r="39" s="15" customFormat="true" ht="11.25" hidden="false" customHeight="true" outlineLevel="0" collapsed="false">
      <c r="A39" s="14"/>
      <c r="B39" s="35"/>
      <c r="C39" s="31"/>
      <c r="D39" s="60"/>
      <c r="E39" s="35"/>
      <c r="F39" s="35"/>
      <c r="G39" s="35"/>
      <c r="H39" s="56"/>
      <c r="I39" s="56"/>
      <c r="J39" s="14"/>
      <c r="K39" s="30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</row>
    <row r="40" s="15" customFormat="true" ht="11.25" hidden="false" customHeight="true" outlineLevel="0" collapsed="false">
      <c r="A40" s="14"/>
      <c r="B40" s="35"/>
      <c r="C40" s="31"/>
      <c r="D40" s="60"/>
      <c r="E40" s="35"/>
      <c r="F40" s="35"/>
      <c r="G40" s="35"/>
      <c r="H40" s="56"/>
      <c r="I40" s="56"/>
      <c r="J40" s="14"/>
      <c r="K40" s="30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</row>
    <row r="41" s="15" customFormat="true" ht="5.25" hidden="false" customHeight="true" outlineLevel="0" collapsed="false">
      <c r="A41" s="14"/>
      <c r="B41" s="16"/>
      <c r="C41" s="61"/>
      <c r="D41" s="56"/>
      <c r="E41" s="56"/>
      <c r="F41" s="56"/>
      <c r="G41" s="14"/>
      <c r="H41" s="56"/>
      <c r="I41" s="56"/>
      <c r="J41" s="14"/>
      <c r="K41" s="30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</row>
    <row r="42" s="15" customFormat="true" ht="11.25" hidden="false" customHeight="true" outlineLevel="0" collapsed="false">
      <c r="A42" s="14"/>
      <c r="B42" s="31"/>
      <c r="C42" s="62"/>
      <c r="D42" s="63"/>
      <c r="E42" s="64"/>
      <c r="F42" s="64"/>
      <c r="G42" s="14"/>
      <c r="H42" s="56"/>
      <c r="I42" s="56"/>
      <c r="J42" s="14"/>
      <c r="K42" s="30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</row>
    <row r="43" s="15" customFormat="true" ht="12" hidden="false" customHeight="true" outlineLevel="0" collapsed="false">
      <c r="A43" s="14"/>
      <c r="B43" s="35"/>
      <c r="C43" s="36"/>
      <c r="D43" s="60"/>
      <c r="E43" s="30"/>
      <c r="F43" s="30"/>
      <c r="G43" s="14"/>
      <c r="H43" s="56"/>
      <c r="I43" s="56"/>
      <c r="J43" s="14"/>
      <c r="K43" s="30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</row>
    <row r="44" s="15" customFormat="true" ht="11.25" hidden="false" customHeight="true" outlineLevel="0" collapsed="false">
      <c r="A44" s="14"/>
      <c r="B44" s="35"/>
      <c r="C44" s="30"/>
      <c r="D44" s="60"/>
      <c r="E44" s="30"/>
      <c r="F44" s="30"/>
      <c r="G44" s="14"/>
      <c r="H44" s="56"/>
      <c r="I44" s="56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</row>
    <row r="45" s="15" customFormat="true" ht="11.25" hidden="false" customHeight="true" outlineLevel="0" collapsed="false">
      <c r="A45" s="14"/>
      <c r="B45" s="35"/>
      <c r="C45" s="30"/>
      <c r="D45" s="60"/>
      <c r="E45" s="30"/>
      <c r="F45" s="30"/>
      <c r="G45" s="14"/>
      <c r="H45" s="56"/>
      <c r="I45" s="56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</row>
    <row r="46" s="15" customFormat="true" ht="11.25" hidden="false" customHeight="true" outlineLevel="0" collapsed="false">
      <c r="A46" s="14"/>
      <c r="B46" s="35"/>
      <c r="C46" s="36"/>
      <c r="D46" s="58"/>
      <c r="E46" s="59"/>
      <c r="F46" s="59"/>
      <c r="G46" s="14"/>
      <c r="H46" s="56"/>
      <c r="I46" s="56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</row>
    <row r="47" s="15" customFormat="true" ht="11.25" hidden="false" customHeight="true" outlineLevel="0" collapsed="false">
      <c r="A47" s="14"/>
      <c r="B47" s="35"/>
      <c r="C47" s="36"/>
      <c r="D47" s="60"/>
      <c r="E47" s="30"/>
      <c r="F47" s="30"/>
      <c r="G47" s="14"/>
      <c r="H47" s="56"/>
      <c r="I47" s="56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</row>
    <row r="48" s="15" customFormat="true" ht="11.25" hidden="false" customHeight="true" outlineLevel="0" collapsed="false">
      <c r="A48" s="14"/>
      <c r="B48" s="35"/>
      <c r="C48" s="36"/>
      <c r="D48" s="60"/>
      <c r="E48" s="30"/>
      <c r="F48" s="30"/>
      <c r="G48" s="14"/>
      <c r="H48" s="56"/>
      <c r="I48" s="56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</row>
    <row r="49" s="15" customFormat="true" ht="11.25" hidden="false" customHeight="true" outlineLevel="0" collapsed="false">
      <c r="A49" s="14"/>
      <c r="B49" s="35"/>
      <c r="C49" s="36"/>
      <c r="D49" s="58"/>
      <c r="E49" s="59"/>
      <c r="F49" s="59"/>
      <c r="G49" s="14"/>
      <c r="H49" s="56"/>
      <c r="I49" s="56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</row>
    <row r="50" s="15" customFormat="true" ht="11.25" hidden="false" customHeight="true" outlineLevel="0" collapsed="false">
      <c r="A50" s="14"/>
      <c r="B50" s="35"/>
      <c r="C50" s="36"/>
      <c r="D50" s="60"/>
      <c r="E50" s="30"/>
      <c r="F50" s="30"/>
      <c r="G50" s="14"/>
      <c r="H50" s="56"/>
      <c r="I50" s="56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</row>
    <row r="51" s="15" customFormat="true" ht="11.25" hidden="false" customHeight="true" outlineLevel="0" collapsed="false">
      <c r="A51" s="14"/>
      <c r="B51" s="16"/>
      <c r="C51" s="61"/>
      <c r="D51" s="56"/>
      <c r="E51" s="56"/>
      <c r="F51" s="56"/>
      <c r="G51" s="14"/>
      <c r="H51" s="56"/>
      <c r="I51" s="56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</row>
    <row r="52" customFormat="false" ht="11.25" hidden="false" customHeight="true" outlineLevel="0" collapsed="false">
      <c r="A52" s="5"/>
      <c r="B52" s="6"/>
      <c r="C52" s="65"/>
      <c r="D52" s="66"/>
      <c r="E52" s="66"/>
      <c r="F52" s="66"/>
      <c r="G52" s="5"/>
      <c r="H52" s="66"/>
      <c r="I52" s="66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1.25" hidden="false" customHeight="true" outlineLevel="0" collapsed="false">
      <c r="A53" s="5"/>
      <c r="B53" s="6"/>
      <c r="C53" s="65"/>
      <c r="D53" s="66"/>
      <c r="E53" s="66"/>
      <c r="F53" s="66"/>
      <c r="G53" s="5"/>
      <c r="H53" s="66"/>
      <c r="I53" s="66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1.25" hidden="false" customHeight="true" outlineLevel="0" collapsed="false">
      <c r="A54" s="5"/>
      <c r="B54" s="6"/>
      <c r="C54" s="65"/>
      <c r="D54" s="66"/>
      <c r="E54" s="66"/>
      <c r="F54" s="66"/>
      <c r="G54" s="5"/>
      <c r="H54" s="66"/>
      <c r="I54" s="66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1.25" hidden="false" customHeight="true" outlineLevel="0" collapsed="false">
      <c r="A55" s="5"/>
      <c r="B55" s="6"/>
      <c r="C55" s="65"/>
      <c r="D55" s="66"/>
      <c r="E55" s="66"/>
      <c r="F55" s="66"/>
      <c r="G55" s="5"/>
      <c r="H55" s="66"/>
      <c r="I55" s="66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1.25" hidden="false" customHeight="true" outlineLevel="0" collapsed="false">
      <c r="A56" s="5"/>
      <c r="B56" s="6"/>
      <c r="C56" s="65"/>
      <c r="D56" s="66"/>
      <c r="E56" s="66"/>
      <c r="F56" s="66"/>
      <c r="G56" s="5"/>
      <c r="H56" s="66"/>
      <c r="I56" s="66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1.25" hidden="false" customHeight="true" outlineLevel="0" collapsed="false">
      <c r="A57" s="5"/>
      <c r="B57" s="6"/>
      <c r="C57" s="65"/>
      <c r="D57" s="66"/>
      <c r="E57" s="66"/>
      <c r="F57" s="66"/>
      <c r="G57" s="5"/>
      <c r="H57" s="66"/>
      <c r="I57" s="66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1.25" hidden="false" customHeight="true" outlineLevel="0" collapsed="false">
      <c r="A58" s="5"/>
      <c r="B58" s="6"/>
      <c r="C58" s="65"/>
      <c r="D58" s="66"/>
      <c r="E58" s="66"/>
      <c r="F58" s="66"/>
      <c r="G58" s="5"/>
      <c r="H58" s="66"/>
      <c r="I58" s="66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1.25" hidden="false" customHeight="true" outlineLevel="0" collapsed="false">
      <c r="A59" s="5"/>
      <c r="B59" s="6"/>
      <c r="C59" s="65"/>
      <c r="D59" s="66"/>
      <c r="E59" s="66"/>
      <c r="F59" s="66"/>
      <c r="G59" s="5"/>
      <c r="H59" s="66"/>
      <c r="I59" s="66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1.25" hidden="false" customHeight="true" outlineLevel="0" collapsed="false">
      <c r="A60" s="5"/>
      <c r="B60" s="6"/>
      <c r="C60" s="65"/>
      <c r="D60" s="66"/>
      <c r="E60" s="66"/>
      <c r="F60" s="66"/>
      <c r="G60" s="5"/>
      <c r="H60" s="66"/>
      <c r="I60" s="66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1.25" hidden="false" customHeight="true" outlineLevel="0" collapsed="false">
      <c r="A61" s="5"/>
      <c r="B61" s="6"/>
      <c r="C61" s="65"/>
      <c r="D61" s="66"/>
      <c r="E61" s="66"/>
      <c r="F61" s="66"/>
      <c r="G61" s="5"/>
      <c r="H61" s="66"/>
      <c r="I61" s="66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1.25" hidden="false" customHeight="true" outlineLevel="0" collapsed="false">
      <c r="A62" s="5"/>
      <c r="B62" s="6"/>
      <c r="C62" s="65"/>
      <c r="D62" s="66"/>
      <c r="E62" s="66"/>
      <c r="F62" s="66"/>
      <c r="G62" s="5"/>
      <c r="H62" s="66"/>
      <c r="I62" s="66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1.25" hidden="false" customHeight="true" outlineLevel="0" collapsed="false">
      <c r="A63" s="5"/>
      <c r="B63" s="6"/>
      <c r="C63" s="65"/>
      <c r="D63" s="66"/>
      <c r="E63" s="66"/>
      <c r="F63" s="66"/>
      <c r="G63" s="5"/>
      <c r="H63" s="66"/>
      <c r="I63" s="66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1.25" hidden="false" customHeight="false" outlineLevel="0" collapsed="false">
      <c r="A64" s="5"/>
      <c r="B64" s="6"/>
      <c r="C64" s="65"/>
      <c r="D64" s="66"/>
      <c r="E64" s="66"/>
      <c r="F64" s="66"/>
      <c r="G64" s="5"/>
      <c r="H64" s="66"/>
      <c r="I64" s="66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1.25" hidden="false" customHeight="false" outlineLevel="0" collapsed="false">
      <c r="A65" s="5"/>
      <c r="B65" s="6"/>
      <c r="C65" s="65"/>
      <c r="D65" s="66"/>
      <c r="E65" s="66"/>
      <c r="F65" s="66"/>
      <c r="G65" s="5"/>
      <c r="H65" s="66"/>
      <c r="I65" s="66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1.25" hidden="false" customHeight="false" outlineLevel="0" collapsed="false">
      <c r="A66" s="5"/>
      <c r="B66" s="6"/>
      <c r="C66" s="65"/>
      <c r="D66" s="66"/>
      <c r="E66" s="66"/>
      <c r="F66" s="66"/>
      <c r="G66" s="5"/>
      <c r="H66" s="66"/>
      <c r="I66" s="66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1.25" hidden="false" customHeight="false" outlineLevel="0" collapsed="false">
      <c r="A67" s="5"/>
      <c r="B67" s="6"/>
      <c r="C67" s="65"/>
      <c r="D67" s="66"/>
      <c r="E67" s="66"/>
      <c r="F67" s="66"/>
      <c r="G67" s="5"/>
      <c r="H67" s="66"/>
      <c r="I67" s="66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1.25" hidden="false" customHeight="false" outlineLevel="0" collapsed="false">
      <c r="A68" s="5"/>
      <c r="B68" s="6"/>
      <c r="C68" s="65"/>
      <c r="D68" s="66"/>
      <c r="E68" s="66"/>
      <c r="F68" s="66"/>
      <c r="G68" s="5"/>
      <c r="H68" s="66"/>
      <c r="I68" s="66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1.25" hidden="false" customHeight="false" outlineLevel="0" collapsed="false">
      <c r="A69" s="5"/>
      <c r="B69" s="6"/>
      <c r="C69" s="65"/>
      <c r="D69" s="66"/>
      <c r="E69" s="66"/>
      <c r="F69" s="66"/>
      <c r="G69" s="5"/>
      <c r="H69" s="66"/>
      <c r="I69" s="66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1.25" hidden="false" customHeight="false" outlineLevel="0" collapsed="false">
      <c r="A70" s="5"/>
      <c r="B70" s="6"/>
      <c r="C70" s="65"/>
      <c r="D70" s="66"/>
      <c r="E70" s="66"/>
      <c r="F70" s="66"/>
      <c r="G70" s="5"/>
      <c r="H70" s="66"/>
      <c r="I70" s="66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1.25" hidden="false" customHeight="false" outlineLevel="0" collapsed="false">
      <c r="A71" s="5"/>
      <c r="B71" s="6"/>
      <c r="C71" s="65"/>
      <c r="D71" s="66"/>
      <c r="E71" s="66"/>
      <c r="F71" s="66"/>
      <c r="G71" s="5"/>
      <c r="H71" s="66"/>
      <c r="I71" s="66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1.25" hidden="false" customHeight="false" outlineLevel="0" collapsed="false">
      <c r="A72" s="5"/>
      <c r="B72" s="6"/>
      <c r="C72" s="65"/>
      <c r="D72" s="66"/>
      <c r="E72" s="66"/>
      <c r="F72" s="66"/>
      <c r="G72" s="5"/>
      <c r="H72" s="66"/>
      <c r="I72" s="66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1.25" hidden="false" customHeight="false" outlineLevel="0" collapsed="false">
      <c r="A73" s="5"/>
      <c r="B73" s="6"/>
      <c r="C73" s="65"/>
      <c r="D73" s="66"/>
      <c r="E73" s="66"/>
      <c r="F73" s="66"/>
      <c r="G73" s="5"/>
      <c r="H73" s="66"/>
      <c r="I73" s="66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1.25" hidden="false" customHeight="false" outlineLevel="0" collapsed="false">
      <c r="A74" s="5"/>
      <c r="B74" s="6"/>
      <c r="C74" s="65"/>
      <c r="D74" s="66"/>
      <c r="E74" s="66"/>
      <c r="F74" s="66"/>
      <c r="G74" s="5"/>
      <c r="H74" s="66"/>
      <c r="I74" s="66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1.25" hidden="false" customHeight="false" outlineLevel="0" collapsed="false">
      <c r="A75" s="5"/>
      <c r="B75" s="6"/>
      <c r="C75" s="65"/>
      <c r="D75" s="66"/>
      <c r="E75" s="66"/>
      <c r="F75" s="66"/>
      <c r="G75" s="5"/>
      <c r="H75" s="66"/>
      <c r="I75" s="66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1.25" hidden="false" customHeight="false" outlineLevel="0" collapsed="false">
      <c r="A76" s="5"/>
      <c r="B76" s="6"/>
      <c r="C76" s="65"/>
      <c r="D76" s="66"/>
      <c r="E76" s="66"/>
      <c r="F76" s="66"/>
      <c r="G76" s="5"/>
      <c r="H76" s="66"/>
      <c r="I76" s="66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1.25" hidden="false" customHeight="false" outlineLevel="0" collapsed="false">
      <c r="A77" s="5"/>
      <c r="B77" s="6"/>
      <c r="C77" s="65"/>
      <c r="D77" s="66"/>
      <c r="E77" s="66"/>
      <c r="F77" s="66"/>
      <c r="G77" s="5"/>
      <c r="H77" s="66"/>
      <c r="I77" s="66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1.25" hidden="false" customHeight="false" outlineLevel="0" collapsed="false">
      <c r="A78" s="5"/>
      <c r="B78" s="6"/>
      <c r="C78" s="65"/>
      <c r="D78" s="66"/>
      <c r="E78" s="66"/>
      <c r="F78" s="66"/>
      <c r="G78" s="5"/>
      <c r="H78" s="66"/>
      <c r="I78" s="66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1.25" hidden="false" customHeight="false" outlineLevel="0" collapsed="false">
      <c r="A79" s="5"/>
      <c r="B79" s="6"/>
      <c r="C79" s="65"/>
      <c r="D79" s="66"/>
      <c r="E79" s="66"/>
      <c r="F79" s="66"/>
      <c r="G79" s="5"/>
      <c r="H79" s="66"/>
      <c r="I79" s="66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1.25" hidden="false" customHeight="false" outlineLevel="0" collapsed="false">
      <c r="A80" s="5"/>
      <c r="B80" s="6"/>
      <c r="C80" s="65"/>
      <c r="D80" s="66"/>
      <c r="E80" s="66"/>
      <c r="F80" s="66"/>
      <c r="G80" s="5"/>
      <c r="H80" s="66"/>
      <c r="I80" s="66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1.25" hidden="false" customHeight="false" outlineLevel="0" collapsed="false">
      <c r="A81" s="5"/>
      <c r="B81" s="6"/>
      <c r="C81" s="65"/>
      <c r="D81" s="66"/>
      <c r="E81" s="66"/>
      <c r="F81" s="66"/>
      <c r="G81" s="5"/>
      <c r="H81" s="66"/>
      <c r="I81" s="66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1.25" hidden="false" customHeight="false" outlineLevel="0" collapsed="false">
      <c r="A82" s="5"/>
      <c r="B82" s="6"/>
      <c r="C82" s="65"/>
      <c r="D82" s="66"/>
      <c r="E82" s="66"/>
      <c r="F82" s="66"/>
      <c r="G82" s="5"/>
      <c r="H82" s="66"/>
      <c r="I82" s="66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1.25" hidden="false" customHeight="false" outlineLevel="0" collapsed="false">
      <c r="A83" s="5"/>
      <c r="B83" s="6"/>
      <c r="C83" s="65"/>
      <c r="D83" s="66"/>
      <c r="E83" s="66"/>
      <c r="F83" s="66"/>
      <c r="G83" s="5"/>
      <c r="H83" s="66"/>
      <c r="I83" s="66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1.25" hidden="false" customHeight="false" outlineLevel="0" collapsed="false">
      <c r="A84" s="5"/>
      <c r="B84" s="6"/>
      <c r="C84" s="65"/>
      <c r="D84" s="66"/>
      <c r="E84" s="66"/>
      <c r="F84" s="66"/>
      <c r="G84" s="5"/>
      <c r="H84" s="66"/>
      <c r="I84" s="66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1.25" hidden="false" customHeight="false" outlineLevel="0" collapsed="false">
      <c r="A85" s="5"/>
      <c r="B85" s="6"/>
      <c r="C85" s="65"/>
      <c r="D85" s="66"/>
      <c r="E85" s="66"/>
      <c r="F85" s="66"/>
      <c r="G85" s="5"/>
      <c r="H85" s="66"/>
      <c r="I85" s="66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1.25" hidden="false" customHeight="false" outlineLevel="0" collapsed="false">
      <c r="A86" s="5"/>
      <c r="B86" s="6"/>
      <c r="C86" s="65"/>
      <c r="D86" s="66"/>
      <c r="E86" s="66"/>
      <c r="F86" s="66"/>
      <c r="G86" s="5"/>
      <c r="H86" s="66"/>
      <c r="I86" s="66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1.25" hidden="false" customHeight="false" outlineLevel="0" collapsed="false">
      <c r="A87" s="5"/>
      <c r="B87" s="6"/>
      <c r="C87" s="65"/>
      <c r="D87" s="66"/>
      <c r="E87" s="66"/>
      <c r="F87" s="66"/>
      <c r="G87" s="5"/>
      <c r="H87" s="66"/>
      <c r="I87" s="66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1.25" hidden="false" customHeight="false" outlineLevel="0" collapsed="false">
      <c r="A88" s="5"/>
      <c r="B88" s="6"/>
      <c r="C88" s="65"/>
      <c r="D88" s="66"/>
      <c r="E88" s="66"/>
      <c r="F88" s="66"/>
      <c r="G88" s="5"/>
      <c r="H88" s="66"/>
      <c r="I88" s="66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1.25" hidden="false" customHeight="false" outlineLevel="0" collapsed="false">
      <c r="A89" s="5"/>
      <c r="B89" s="6"/>
      <c r="C89" s="65"/>
      <c r="D89" s="66"/>
      <c r="E89" s="66"/>
      <c r="F89" s="66"/>
      <c r="G89" s="5"/>
      <c r="H89" s="66"/>
      <c r="I89" s="66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1.25" hidden="false" customHeight="false" outlineLevel="0" collapsed="false">
      <c r="A90" s="5"/>
      <c r="B90" s="6"/>
      <c r="C90" s="65"/>
      <c r="D90" s="66"/>
      <c r="E90" s="66"/>
      <c r="F90" s="66"/>
      <c r="G90" s="5"/>
      <c r="H90" s="66"/>
      <c r="I90" s="66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1.25" hidden="false" customHeight="false" outlineLevel="0" collapsed="false">
      <c r="A91" s="5"/>
      <c r="B91" s="6"/>
      <c r="C91" s="65"/>
      <c r="D91" s="66"/>
      <c r="E91" s="66"/>
      <c r="F91" s="66"/>
      <c r="G91" s="5"/>
      <c r="H91" s="66"/>
      <c r="I91" s="66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1.25" hidden="false" customHeight="false" outlineLevel="0" collapsed="false">
      <c r="A92" s="5"/>
      <c r="B92" s="6"/>
      <c r="C92" s="65"/>
      <c r="D92" s="66"/>
      <c r="E92" s="66"/>
      <c r="F92" s="66"/>
      <c r="G92" s="5"/>
      <c r="H92" s="66"/>
      <c r="I92" s="66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1.25" hidden="false" customHeight="false" outlineLevel="0" collapsed="false">
      <c r="A93" s="5"/>
      <c r="B93" s="6"/>
      <c r="C93" s="65"/>
      <c r="D93" s="66"/>
      <c r="E93" s="66"/>
      <c r="F93" s="66"/>
      <c r="G93" s="5"/>
      <c r="H93" s="66"/>
      <c r="I93" s="66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1.25" hidden="false" customHeight="false" outlineLevel="0" collapsed="false">
      <c r="A94" s="5"/>
      <c r="B94" s="6"/>
      <c r="C94" s="65"/>
      <c r="D94" s="66"/>
      <c r="E94" s="66"/>
      <c r="F94" s="66"/>
      <c r="G94" s="5"/>
      <c r="H94" s="66"/>
      <c r="I94" s="66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1.25" hidden="false" customHeight="false" outlineLevel="0" collapsed="false">
      <c r="A95" s="5"/>
      <c r="B95" s="6"/>
      <c r="C95" s="65"/>
      <c r="D95" s="66"/>
      <c r="E95" s="66"/>
      <c r="F95" s="66"/>
      <c r="G95" s="5"/>
      <c r="H95" s="66"/>
      <c r="I95" s="66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1.25" hidden="false" customHeight="false" outlineLevel="0" collapsed="false">
      <c r="A96" s="5"/>
      <c r="B96" s="6"/>
      <c r="C96" s="65"/>
      <c r="D96" s="66"/>
      <c r="E96" s="66"/>
      <c r="F96" s="66"/>
      <c r="G96" s="5"/>
      <c r="H96" s="66"/>
      <c r="I96" s="66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1.25" hidden="false" customHeight="false" outlineLevel="0" collapsed="false">
      <c r="A97" s="5"/>
      <c r="B97" s="6"/>
      <c r="C97" s="65"/>
      <c r="D97" s="66"/>
      <c r="E97" s="66"/>
      <c r="F97" s="66"/>
      <c r="G97" s="5"/>
      <c r="H97" s="66"/>
      <c r="I97" s="66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1.25" hidden="false" customHeight="false" outlineLevel="0" collapsed="false">
      <c r="A98" s="5"/>
      <c r="B98" s="6"/>
      <c r="C98" s="65"/>
      <c r="D98" s="66"/>
      <c r="E98" s="66"/>
      <c r="F98" s="66"/>
      <c r="G98" s="5"/>
      <c r="H98" s="66"/>
      <c r="I98" s="66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1.25" hidden="false" customHeight="false" outlineLevel="0" collapsed="false">
      <c r="A99" s="5"/>
      <c r="B99" s="6"/>
      <c r="C99" s="65"/>
      <c r="D99" s="66"/>
      <c r="E99" s="66"/>
      <c r="F99" s="66"/>
      <c r="G99" s="5"/>
      <c r="H99" s="66"/>
      <c r="I99" s="66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1.25" hidden="false" customHeight="false" outlineLevel="0" collapsed="false">
      <c r="A100" s="5"/>
      <c r="B100" s="6"/>
      <c r="C100" s="65"/>
      <c r="D100" s="66"/>
      <c r="E100" s="66"/>
      <c r="F100" s="66"/>
      <c r="G100" s="5"/>
      <c r="H100" s="66"/>
      <c r="I100" s="66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1.25" hidden="false" customHeight="false" outlineLevel="0" collapsed="false">
      <c r="A101" s="5"/>
      <c r="B101" s="6"/>
      <c r="C101" s="65"/>
      <c r="D101" s="66"/>
      <c r="E101" s="66"/>
      <c r="F101" s="66"/>
      <c r="G101" s="5"/>
      <c r="H101" s="66"/>
      <c r="I101" s="66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1.25" hidden="false" customHeight="false" outlineLevel="0" collapsed="false">
      <c r="A102" s="5"/>
      <c r="B102" s="6"/>
      <c r="C102" s="65"/>
      <c r="D102" s="66"/>
      <c r="E102" s="66"/>
      <c r="F102" s="66"/>
      <c r="G102" s="5"/>
      <c r="H102" s="66"/>
      <c r="I102" s="66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1.25" hidden="false" customHeight="false" outlineLevel="0" collapsed="false">
      <c r="A103" s="5"/>
      <c r="B103" s="6"/>
      <c r="C103" s="65"/>
      <c r="D103" s="66"/>
      <c r="E103" s="66"/>
      <c r="F103" s="66"/>
      <c r="G103" s="5"/>
      <c r="H103" s="66"/>
      <c r="I103" s="66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1.25" hidden="false" customHeight="false" outlineLevel="0" collapsed="false">
      <c r="A104" s="5"/>
      <c r="B104" s="6"/>
      <c r="C104" s="65"/>
      <c r="D104" s="66"/>
      <c r="E104" s="66"/>
      <c r="F104" s="66"/>
      <c r="G104" s="5"/>
      <c r="H104" s="66"/>
      <c r="I104" s="66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1.25" hidden="false" customHeight="false" outlineLevel="0" collapsed="false">
      <c r="A105" s="5"/>
      <c r="B105" s="6"/>
      <c r="C105" s="65"/>
      <c r="D105" s="66"/>
      <c r="E105" s="66"/>
      <c r="F105" s="66"/>
      <c r="G105" s="5"/>
      <c r="H105" s="66"/>
      <c r="I105" s="66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1.25" hidden="false" customHeight="false" outlineLevel="0" collapsed="false">
      <c r="A106" s="5"/>
      <c r="B106" s="6"/>
      <c r="C106" s="65"/>
      <c r="D106" s="66"/>
      <c r="E106" s="66"/>
      <c r="F106" s="66"/>
      <c r="G106" s="5"/>
      <c r="H106" s="66"/>
      <c r="I106" s="66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</sheetData>
  <mergeCells count="5">
    <mergeCell ref="D3:G3"/>
    <mergeCell ref="D4:I4"/>
    <mergeCell ref="D5:G5"/>
    <mergeCell ref="M8:Q9"/>
    <mergeCell ref="M20:N20"/>
  </mergeCells>
  <hyperlinks>
    <hyperlink ref="D8" location="EU27!A1" display="EU-27"/>
    <hyperlink ref="F8" location="HR!A1" display="Croatia"/>
    <hyperlink ref="D9" location="BE!A1" display="Belgium"/>
    <hyperlink ref="F9" location="TR!A1" display="Turkey"/>
    <hyperlink ref="D10" location="BG!A1" display="Bulgaria"/>
    <hyperlink ref="F10" location="IS!A1" display="Iceland"/>
    <hyperlink ref="D11" location="CZ!A1" display="Czech Republic"/>
    <hyperlink ref="F11" location="NO!A1" display="Norway"/>
    <hyperlink ref="D12" location="DK!A1" display="Denmark"/>
    <hyperlink ref="F12" location="CH!A1" display="Switzerland"/>
    <hyperlink ref="D13" location="DE!A1" display="Germany"/>
    <hyperlink ref="D14" location="EE!A1" display="Estonia"/>
    <hyperlink ref="D15" location="IE!A1" display="Ireland"/>
    <hyperlink ref="D16" location="EL!A1" display="Greece"/>
    <hyperlink ref="D17" location="ES!A1" display="Spain"/>
    <hyperlink ref="D18" location="FR!A1" display="France"/>
    <hyperlink ref="D19" location="IT!A1" display="Italy"/>
    <hyperlink ref="D20" location="CY!A1" display="Cybrus"/>
    <hyperlink ref="D21" location="LV!A1" display="Latvia"/>
    <hyperlink ref="D22" location="LT!A1" display="Lithuania"/>
    <hyperlink ref="D23" location="LU!A1" display="Luxembourg"/>
    <hyperlink ref="D24" location="HU!A1" display="Hungary"/>
    <hyperlink ref="D25" location="MT!A1" display="Malta"/>
    <hyperlink ref="D26" location="NL!A1" display="Netherlands"/>
    <hyperlink ref="D27" location="AT!C23" display="Austria"/>
    <hyperlink ref="D28" location="PL!A1" display="Poland"/>
    <hyperlink ref="D29" location="PT!A1" display="Portugal"/>
    <hyperlink ref="D30" location="RO!A1" display="Romania"/>
    <hyperlink ref="D31" location="SI!A1" display="Slovenia"/>
    <hyperlink ref="D32" location="SK!A1" display="Slovak Republic"/>
    <hyperlink ref="D33" location="FI!A1" display="Finland"/>
    <hyperlink ref="D34" location="SE!A1" display="Sweden"/>
    <hyperlink ref="D35" location="UK!A1" display="United Kingdom"/>
  </hyperlinks>
  <printOptions headings="false" gridLines="false" gridLinesSet="true" horizontalCentered="false" verticalCentered="false"/>
  <pageMargins left="0.275694444444444" right="0.39375" top="0.329861111111111" bottom="0.54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(&amp;N)&amp;RPrinted: &amp;D  &amp;T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D4" activeCellId="0" sqref="D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5.71"/>
    <col collapsed="false" customWidth="true" hidden="false" outlineLevel="0" max="9" min="9" style="0" width="4.28"/>
    <col collapsed="false" customWidth="true" hidden="false" outlineLevel="0" max="11" min="10" style="0" width="4.99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4.99"/>
    <col collapsed="false" customWidth="true" hidden="false" outlineLevel="0" max="15" min="15" style="0" width="5.56"/>
    <col collapsed="false" customWidth="true" hidden="false" outlineLevel="0" max="16" min="16" style="0" width="6.13"/>
    <col collapsed="false" customWidth="true" hidden="false" outlineLevel="0" max="17" min="17" style="0" width="5.85"/>
    <col collapsed="false" customWidth="true" hidden="false" outlineLevel="0" max="20" min="18" style="0" width="4.99"/>
    <col collapsed="false" customWidth="true" hidden="false" outlineLevel="0" max="21" min="21" style="0" width="5.85"/>
    <col collapsed="false" customWidth="true" hidden="false" outlineLevel="0" max="22" min="22" style="0" width="5.71"/>
    <col collapsed="false" customWidth="true" hidden="false" outlineLevel="0" max="23" min="23" style="0" width="5.41"/>
    <col collapsed="false" customWidth="true" hidden="false" outlineLevel="0" max="24" min="24" style="0" width="4.99"/>
    <col collapsed="false" customWidth="true" hidden="false" outlineLevel="0" max="25" min="25" style="0" width="5.28"/>
    <col collapsed="false" customWidth="true" hidden="false" outlineLevel="0" max="26" min="26" style="0" width="4.7"/>
    <col collapsed="false" customWidth="true" hidden="false" outlineLevel="0" max="27" min="27" style="0" width="4.56"/>
    <col collapsed="false" customWidth="true" hidden="false" outlineLevel="0" max="28" min="28" style="67" width="8.99"/>
    <col collapsed="false" customWidth="true" hidden="false" outlineLevel="0" max="29" min="29" style="67" width="51.7"/>
    <col collapsed="false" customWidth="true" hidden="false" outlineLevel="0" max="30" min="30" style="67" width="46.14"/>
  </cols>
  <sheetData>
    <row r="1" customFormat="false" ht="15.75" hidden="true" customHeight="false" outlineLevel="0" collapsed="false">
      <c r="A1" s="68"/>
      <c r="B1" s="69"/>
      <c r="C1" s="69"/>
      <c r="D1" s="69"/>
      <c r="E1" s="69"/>
      <c r="F1" s="70"/>
      <c r="G1" s="70"/>
      <c r="H1" s="69"/>
      <c r="I1" s="69"/>
      <c r="J1" s="69"/>
      <c r="K1" s="69"/>
      <c r="L1" s="69"/>
      <c r="M1" s="69"/>
      <c r="N1" s="71"/>
      <c r="O1" s="68"/>
      <c r="P1" s="70"/>
      <c r="R1" s="69"/>
      <c r="S1" s="69"/>
      <c r="T1" s="72"/>
      <c r="U1" s="69"/>
      <c r="V1" s="69"/>
      <c r="W1" s="69"/>
      <c r="X1" s="69"/>
      <c r="Y1" s="69"/>
      <c r="Z1" s="68"/>
      <c r="AA1" s="69"/>
      <c r="AB1" s="73"/>
      <c r="AC1" s="73"/>
      <c r="AD1" s="73"/>
    </row>
    <row r="2" customFormat="false" ht="9.75" hidden="true" customHeight="true" outlineLevel="0" collapsed="false">
      <c r="A2" s="73"/>
      <c r="B2" s="74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5"/>
      <c r="AC2" s="75"/>
      <c r="AD2" s="75"/>
    </row>
    <row r="3" customFormat="false" ht="16.5" hidden="false" customHeight="true" outlineLevel="0" collapsed="false">
      <c r="A3" s="73"/>
      <c r="B3" s="76"/>
      <c r="C3" s="77" t="s">
        <v>96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8"/>
      <c r="AB3" s="75"/>
      <c r="AC3" s="75"/>
      <c r="AD3" s="75"/>
    </row>
    <row r="4" customFormat="false" ht="11.25" hidden="false" customHeight="true" outlineLevel="0" collapsed="false">
      <c r="A4" s="73"/>
      <c r="B4" s="76"/>
      <c r="C4" s="79" t="s">
        <v>44</v>
      </c>
      <c r="E4" s="80"/>
      <c r="F4" s="80"/>
      <c r="G4" s="80"/>
      <c r="H4" s="80"/>
      <c r="I4" s="80"/>
      <c r="K4" s="80"/>
      <c r="L4" s="80"/>
      <c r="M4" s="80"/>
      <c r="N4" s="80"/>
      <c r="O4" s="76"/>
      <c r="P4" s="81" t="s">
        <v>45</v>
      </c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73"/>
      <c r="AC4" s="73"/>
      <c r="AD4" s="73"/>
    </row>
    <row r="5" customFormat="false" ht="5.25" hidden="false" customHeight="true" outlineLevel="0" collapsed="false">
      <c r="A5" s="73"/>
      <c r="B5" s="76"/>
      <c r="C5" s="82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4"/>
      <c r="AB5" s="73"/>
      <c r="AC5" s="73"/>
      <c r="AD5" s="73"/>
    </row>
    <row r="6" customFormat="false" ht="177" hidden="false" customHeight="true" outlineLevel="0" collapsed="false">
      <c r="A6" s="73"/>
      <c r="B6" s="85" t="s">
        <v>46</v>
      </c>
      <c r="C6" s="86" t="s">
        <v>47</v>
      </c>
      <c r="D6" s="87" t="s">
        <v>48</v>
      </c>
      <c r="E6" s="87" t="s">
        <v>49</v>
      </c>
      <c r="F6" s="88" t="s">
        <v>50</v>
      </c>
      <c r="G6" s="89" t="s">
        <v>51</v>
      </c>
      <c r="H6" s="90" t="s">
        <v>52</v>
      </c>
      <c r="I6" s="87" t="s">
        <v>53</v>
      </c>
      <c r="J6" s="91" t="s">
        <v>54</v>
      </c>
      <c r="K6" s="92" t="s">
        <v>55</v>
      </c>
      <c r="L6" s="93" t="s">
        <v>56</v>
      </c>
      <c r="M6" s="94" t="s">
        <v>57</v>
      </c>
      <c r="N6" s="95"/>
      <c r="O6" s="76"/>
      <c r="P6" s="86" t="s">
        <v>47</v>
      </c>
      <c r="Q6" s="87" t="s">
        <v>48</v>
      </c>
      <c r="R6" s="87" t="s">
        <v>49</v>
      </c>
      <c r="S6" s="88" t="s">
        <v>50</v>
      </c>
      <c r="T6" s="89" t="s">
        <v>51</v>
      </c>
      <c r="U6" s="90" t="s">
        <v>52</v>
      </c>
      <c r="V6" s="87" t="s">
        <v>53</v>
      </c>
      <c r="W6" s="91" t="s">
        <v>54</v>
      </c>
      <c r="X6" s="92" t="s">
        <v>55</v>
      </c>
      <c r="Y6" s="93" t="s">
        <v>58</v>
      </c>
      <c r="Z6" s="94" t="s">
        <v>57</v>
      </c>
      <c r="AA6" s="95"/>
      <c r="AB6" s="73"/>
      <c r="AC6" s="73"/>
      <c r="AD6" s="73"/>
    </row>
    <row r="7" customFormat="false" ht="14.1" hidden="false" customHeight="true" outlineLevel="0" collapsed="false">
      <c r="A7" s="73"/>
      <c r="B7" s="96" t="n">
        <v>1990</v>
      </c>
      <c r="C7" s="97" t="n">
        <v>1.13227569</v>
      </c>
      <c r="D7" s="98" t="n">
        <v>0.05971849</v>
      </c>
      <c r="E7" s="98" t="n">
        <v>1.0725572</v>
      </c>
      <c r="F7" s="99" t="n">
        <v>4.80345232</v>
      </c>
      <c r="G7" s="100" t="n">
        <v>0.15028087</v>
      </c>
      <c r="H7" s="99" t="n">
        <v>0.15144945</v>
      </c>
      <c r="I7" s="98" t="n">
        <v>0.09467371</v>
      </c>
      <c r="J7" s="101" t="n">
        <v>0.05677574</v>
      </c>
      <c r="K7" s="102" t="n">
        <v>0.06286152</v>
      </c>
      <c r="L7" s="103" t="n">
        <v>6.30031985</v>
      </c>
      <c r="M7" s="104" t="n">
        <v>56.5124728</v>
      </c>
      <c r="N7" s="105"/>
      <c r="O7" s="106" t="n">
        <v>1990</v>
      </c>
      <c r="P7" s="97" t="n">
        <v>17.9717175787512</v>
      </c>
      <c r="Q7" s="98" t="n">
        <v>5.27420049087162</v>
      </c>
      <c r="R7" s="98" t="n">
        <v>94.7257995091284</v>
      </c>
      <c r="S7" s="99" t="n">
        <v>76.2414041566477</v>
      </c>
      <c r="T7" s="100" t="n">
        <v>2.3852895341496</v>
      </c>
      <c r="U7" s="99" t="n">
        <v>2.40383748136216</v>
      </c>
      <c r="V7" s="98" t="n">
        <v>62.5117555725689</v>
      </c>
      <c r="W7" s="101" t="n">
        <v>37.4882444274311</v>
      </c>
      <c r="X7" s="102" t="n">
        <v>0.997751249089362</v>
      </c>
      <c r="Y7" s="103" t="n">
        <v>11.1485474583586</v>
      </c>
      <c r="Z7" s="107" t="n">
        <v>100</v>
      </c>
      <c r="AA7" s="105"/>
      <c r="AB7" s="73"/>
      <c r="AC7" s="73"/>
      <c r="AD7" s="73"/>
    </row>
    <row r="8" customFormat="false" ht="14.1" hidden="false" customHeight="true" outlineLevel="0" collapsed="false">
      <c r="A8" s="73"/>
      <c r="B8" s="108" t="n">
        <v>1991</v>
      </c>
      <c r="C8" s="109" t="n">
        <v>1.09430472</v>
      </c>
      <c r="D8" s="110" t="n">
        <v>0.05975152</v>
      </c>
      <c r="E8" s="110" t="n">
        <v>1.0345532</v>
      </c>
      <c r="F8" s="111" t="n">
        <v>5.01211829</v>
      </c>
      <c r="G8" s="112" t="n">
        <v>0.14595251</v>
      </c>
      <c r="H8" s="111" t="n">
        <v>0.20165485</v>
      </c>
      <c r="I8" s="110" t="n">
        <v>0.09461466</v>
      </c>
      <c r="J8" s="113" t="n">
        <v>0.10704019</v>
      </c>
      <c r="K8" s="114" t="n">
        <v>0.06442934</v>
      </c>
      <c r="L8" s="115" t="n">
        <v>6.5184597</v>
      </c>
      <c r="M8" s="116" t="n">
        <v>57.35695066</v>
      </c>
      <c r="N8" s="105"/>
      <c r="O8" s="117" t="n">
        <v>1991</v>
      </c>
      <c r="P8" s="109" t="n">
        <v>16.7877807083781</v>
      </c>
      <c r="Q8" s="110" t="n">
        <v>5.46022683700021</v>
      </c>
      <c r="R8" s="110" t="n">
        <v>94.5397731629998</v>
      </c>
      <c r="S8" s="111" t="n">
        <v>76.8911448512906</v>
      </c>
      <c r="T8" s="112" t="n">
        <v>2.23906439123954</v>
      </c>
      <c r="U8" s="111" t="n">
        <v>3.09359663602737</v>
      </c>
      <c r="V8" s="110" t="n">
        <v>46.9191095577419</v>
      </c>
      <c r="W8" s="113" t="n">
        <v>53.0808904422581</v>
      </c>
      <c r="X8" s="114" t="n">
        <v>0.988413566474914</v>
      </c>
      <c r="Y8" s="115" t="n">
        <v>11.3647249810055</v>
      </c>
      <c r="Z8" s="118" t="n">
        <v>100</v>
      </c>
      <c r="AA8" s="105"/>
      <c r="AB8" s="73"/>
      <c r="AC8" s="73"/>
      <c r="AD8" s="73"/>
    </row>
    <row r="9" customFormat="false" ht="14.1" hidden="false" customHeight="true" outlineLevel="0" collapsed="false">
      <c r="A9" s="73"/>
      <c r="B9" s="96" t="n">
        <v>1992</v>
      </c>
      <c r="C9" s="119" t="n">
        <v>0.95777762</v>
      </c>
      <c r="D9" s="120" t="n">
        <v>0.05828163</v>
      </c>
      <c r="E9" s="120" t="n">
        <v>0.89949599</v>
      </c>
      <c r="F9" s="121" t="n">
        <v>5.47264431</v>
      </c>
      <c r="G9" s="122" t="n">
        <v>0.13088979</v>
      </c>
      <c r="H9" s="121" t="n">
        <v>0.15513766</v>
      </c>
      <c r="I9" s="120" t="n">
        <v>0.10165814</v>
      </c>
      <c r="J9" s="123" t="n">
        <v>0.05347952</v>
      </c>
      <c r="K9" s="124" t="n">
        <v>0.06504335</v>
      </c>
      <c r="L9" s="125" t="n">
        <v>6.78149274</v>
      </c>
      <c r="M9" s="126" t="n">
        <v>57.14697717</v>
      </c>
      <c r="N9" s="105"/>
      <c r="O9" s="106" t="n">
        <v>1992</v>
      </c>
      <c r="P9" s="119" t="n">
        <v>14.1234040456998</v>
      </c>
      <c r="Q9" s="120" t="n">
        <v>6.08508998153454</v>
      </c>
      <c r="R9" s="120" t="n">
        <v>93.9149100184655</v>
      </c>
      <c r="S9" s="121" t="n">
        <v>80.6997001960958</v>
      </c>
      <c r="T9" s="122" t="n">
        <v>1.93010292893125</v>
      </c>
      <c r="U9" s="121" t="n">
        <v>2.28766240631557</v>
      </c>
      <c r="V9" s="120" t="n">
        <v>65.5276997216537</v>
      </c>
      <c r="W9" s="123" t="n">
        <v>34.4723002783463</v>
      </c>
      <c r="X9" s="124" t="n">
        <v>0.959130275497427</v>
      </c>
      <c r="Y9" s="125" t="n">
        <v>11.8667566962055</v>
      </c>
      <c r="Z9" s="127" t="n">
        <v>100</v>
      </c>
      <c r="AA9" s="105"/>
      <c r="AB9" s="73"/>
      <c r="AC9" s="73"/>
      <c r="AD9" s="73"/>
    </row>
    <row r="10" customFormat="false" ht="14.1" hidden="false" customHeight="true" outlineLevel="0" collapsed="false">
      <c r="A10" s="73"/>
      <c r="B10" s="108" t="n">
        <v>1993</v>
      </c>
      <c r="C10" s="109" t="n">
        <v>1.39248329</v>
      </c>
      <c r="D10" s="110" t="n">
        <v>0.06277873</v>
      </c>
      <c r="E10" s="110" t="n">
        <v>1.32970456</v>
      </c>
      <c r="F10" s="111" t="n">
        <v>5.44702705</v>
      </c>
      <c r="G10" s="112" t="n">
        <v>0.14370176</v>
      </c>
      <c r="H10" s="111" t="n">
        <v>0.27573209</v>
      </c>
      <c r="I10" s="110" t="n">
        <v>0.10512084</v>
      </c>
      <c r="J10" s="113" t="n">
        <v>0.17061125</v>
      </c>
      <c r="K10" s="114" t="n">
        <v>0.04332261</v>
      </c>
      <c r="L10" s="115" t="n">
        <v>7.30226679</v>
      </c>
      <c r="M10" s="116" t="n">
        <v>58.0824869</v>
      </c>
      <c r="N10" s="105"/>
      <c r="O10" s="117" t="n">
        <v>1993</v>
      </c>
      <c r="P10" s="109" t="n">
        <v>19.0691922117516</v>
      </c>
      <c r="Q10" s="110" t="n">
        <v>4.50840095898027</v>
      </c>
      <c r="R10" s="110" t="n">
        <v>95.4915990410197</v>
      </c>
      <c r="S10" s="111" t="n">
        <v>74.5936461464181</v>
      </c>
      <c r="T10" s="112" t="n">
        <v>1.96790618766204</v>
      </c>
      <c r="U10" s="111" t="n">
        <v>3.7759794037873</v>
      </c>
      <c r="V10" s="110" t="n">
        <v>38.1242676541566</v>
      </c>
      <c r="W10" s="113" t="n">
        <v>61.8757323458434</v>
      </c>
      <c r="X10" s="114" t="n">
        <v>0.59327618732484</v>
      </c>
      <c r="Y10" s="115" t="n">
        <v>12.5722350741838</v>
      </c>
      <c r="Z10" s="118" t="n">
        <v>100</v>
      </c>
      <c r="AA10" s="105"/>
      <c r="AB10" s="73"/>
      <c r="AC10" s="73"/>
      <c r="AD10" s="73"/>
    </row>
    <row r="11" customFormat="false" ht="14.1" hidden="false" customHeight="true" outlineLevel="0" collapsed="false">
      <c r="A11" s="73"/>
      <c r="B11" s="96" t="n">
        <v>1994</v>
      </c>
      <c r="C11" s="97" t="n">
        <v>1.23947833</v>
      </c>
      <c r="D11" s="98" t="n">
        <v>0.05908701</v>
      </c>
      <c r="E11" s="98" t="n">
        <v>1.18039132</v>
      </c>
      <c r="F11" s="99" t="n">
        <v>5.70008673</v>
      </c>
      <c r="G11" s="100" t="n">
        <v>0.13539129</v>
      </c>
      <c r="H11" s="99" t="n">
        <v>0.24220163</v>
      </c>
      <c r="I11" s="98" t="n">
        <v>0.11920781</v>
      </c>
      <c r="J11" s="101" t="n">
        <v>0.12299382</v>
      </c>
      <c r="K11" s="102" t="n">
        <v>0.03650487</v>
      </c>
      <c r="L11" s="103" t="n">
        <v>7.35366286</v>
      </c>
      <c r="M11" s="104" t="n">
        <v>59.39911113</v>
      </c>
      <c r="N11" s="105"/>
      <c r="O11" s="106" t="n">
        <v>1994</v>
      </c>
      <c r="P11" s="97" t="n">
        <v>16.8552509626475</v>
      </c>
      <c r="Q11" s="98" t="n">
        <v>4.76708697279121</v>
      </c>
      <c r="R11" s="98" t="n">
        <v>95.2329130272088</v>
      </c>
      <c r="S11" s="99" t="n">
        <v>77.5135716515565</v>
      </c>
      <c r="T11" s="100" t="n">
        <v>1.84114083794154</v>
      </c>
      <c r="U11" s="99" t="n">
        <v>3.29361890273006</v>
      </c>
      <c r="V11" s="98" t="n">
        <v>49.2184177290632</v>
      </c>
      <c r="W11" s="101" t="n">
        <v>50.7815822709368</v>
      </c>
      <c r="X11" s="102" t="n">
        <v>0.496417509137752</v>
      </c>
      <c r="Y11" s="103" t="n">
        <v>12.3800890621173</v>
      </c>
      <c r="Z11" s="107" t="n">
        <v>100</v>
      </c>
      <c r="AA11" s="105"/>
      <c r="AB11" s="73"/>
      <c r="AC11" s="73"/>
      <c r="AD11" s="73"/>
    </row>
    <row r="12" customFormat="false" ht="14.1" hidden="false" customHeight="true" outlineLevel="0" collapsed="false">
      <c r="A12" s="73"/>
      <c r="B12" s="108" t="n">
        <v>1995</v>
      </c>
      <c r="C12" s="109" t="n">
        <v>1.21147826</v>
      </c>
      <c r="D12" s="110" t="n">
        <v>0.06321267</v>
      </c>
      <c r="E12" s="110" t="n">
        <v>1.14826559</v>
      </c>
      <c r="F12" s="111" t="n">
        <v>5.86454114</v>
      </c>
      <c r="G12" s="112" t="n">
        <v>0.12569575</v>
      </c>
      <c r="H12" s="111" t="n">
        <v>0.48149248</v>
      </c>
      <c r="I12" s="110" t="n">
        <v>0.11210527</v>
      </c>
      <c r="J12" s="113" t="n">
        <v>0.36938721</v>
      </c>
      <c r="K12" s="114" t="n">
        <v>0.11875562</v>
      </c>
      <c r="L12" s="115" t="n">
        <v>7.80196327</v>
      </c>
      <c r="M12" s="116" t="n">
        <v>60.7201594</v>
      </c>
      <c r="N12" s="105"/>
      <c r="O12" s="117" t="n">
        <v>1995</v>
      </c>
      <c r="P12" s="109" t="n">
        <v>15.5278641807807</v>
      </c>
      <c r="Q12" s="110" t="n">
        <v>5.21781298824133</v>
      </c>
      <c r="R12" s="110" t="n">
        <v>94.7821870117587</v>
      </c>
      <c r="S12" s="111" t="n">
        <v>75.167505114389</v>
      </c>
      <c r="T12" s="112" t="n">
        <v>1.61107846384414</v>
      </c>
      <c r="U12" s="111" t="n">
        <v>6.17142715669309</v>
      </c>
      <c r="V12" s="110" t="n">
        <v>23.2828703783702</v>
      </c>
      <c r="W12" s="113" t="n">
        <v>76.7171296216298</v>
      </c>
      <c r="X12" s="114" t="n">
        <v>1.52212482794731</v>
      </c>
      <c r="Y12" s="115" t="n">
        <v>12.8490493883651</v>
      </c>
      <c r="Z12" s="118" t="n">
        <v>100</v>
      </c>
      <c r="AA12" s="105"/>
      <c r="AB12" s="73"/>
      <c r="AC12" s="73"/>
      <c r="AD12" s="73"/>
    </row>
    <row r="13" customFormat="false" ht="14.1" hidden="false" customHeight="true" outlineLevel="0" collapsed="false">
      <c r="A13" s="73"/>
      <c r="B13" s="96" t="n">
        <v>1996</v>
      </c>
      <c r="C13" s="97" t="n">
        <v>1.11915912</v>
      </c>
      <c r="D13" s="98" t="n">
        <v>0.06507149</v>
      </c>
      <c r="E13" s="98" t="n">
        <v>1.05408763</v>
      </c>
      <c r="F13" s="99" t="n">
        <v>6.8881984</v>
      </c>
      <c r="G13" s="100" t="n">
        <v>0.14647191</v>
      </c>
      <c r="H13" s="99" t="n">
        <v>0.61472584</v>
      </c>
      <c r="I13" s="98" t="n">
        <v>0.11550892</v>
      </c>
      <c r="J13" s="101" t="n">
        <v>0.49921692</v>
      </c>
      <c r="K13" s="102" t="n">
        <v>0.13032434</v>
      </c>
      <c r="L13" s="103" t="n">
        <v>8.89887961</v>
      </c>
      <c r="M13" s="104" t="n">
        <v>62.79703462</v>
      </c>
      <c r="N13" s="105"/>
      <c r="O13" s="106" t="n">
        <v>1996</v>
      </c>
      <c r="P13" s="97" t="n">
        <v>12.5764047728251</v>
      </c>
      <c r="Q13" s="98" t="n">
        <v>5.8143197725092</v>
      </c>
      <c r="R13" s="98" t="n">
        <v>94.1856802274908</v>
      </c>
      <c r="S13" s="99" t="n">
        <v>77.4052319154816</v>
      </c>
      <c r="T13" s="100" t="n">
        <v>1.64595900179843</v>
      </c>
      <c r="U13" s="99" t="n">
        <v>6.90790152177371</v>
      </c>
      <c r="V13" s="98" t="n">
        <v>18.7903147198107</v>
      </c>
      <c r="W13" s="101" t="n">
        <v>81.2096852801893</v>
      </c>
      <c r="X13" s="102" t="n">
        <v>1.46450278812121</v>
      </c>
      <c r="Y13" s="103" t="n">
        <v>14.1708596016504</v>
      </c>
      <c r="Z13" s="107" t="n">
        <v>100</v>
      </c>
      <c r="AA13" s="105"/>
      <c r="AB13" s="73"/>
      <c r="AC13" s="73"/>
      <c r="AD13" s="73"/>
    </row>
    <row r="14" customFormat="false" ht="14.1" hidden="false" customHeight="true" outlineLevel="0" collapsed="false">
      <c r="A14" s="73"/>
      <c r="B14" s="108" t="n">
        <v>1997</v>
      </c>
      <c r="C14" s="109" t="n">
        <v>1.34534237</v>
      </c>
      <c r="D14" s="110" t="n">
        <v>0.06987721</v>
      </c>
      <c r="E14" s="110" t="n">
        <v>1.27546516</v>
      </c>
      <c r="F14" s="111" t="n">
        <v>7.26973631</v>
      </c>
      <c r="G14" s="112" t="n">
        <v>0.14127787</v>
      </c>
      <c r="H14" s="111" t="n">
        <v>0.59985397</v>
      </c>
      <c r="I14" s="110" t="n">
        <v>0.12249335</v>
      </c>
      <c r="J14" s="113" t="n">
        <v>0.47736062</v>
      </c>
      <c r="K14" s="114" t="n">
        <v>0.10101136</v>
      </c>
      <c r="L14" s="115" t="n">
        <v>9.45722189</v>
      </c>
      <c r="M14" s="116" t="n">
        <v>64.56902198</v>
      </c>
      <c r="N14" s="105"/>
      <c r="O14" s="117" t="n">
        <v>1997</v>
      </c>
      <c r="P14" s="109" t="n">
        <v>14.2255557250122</v>
      </c>
      <c r="Q14" s="110" t="n">
        <v>5.19400946243892</v>
      </c>
      <c r="R14" s="110" t="n">
        <v>94.8059905375611</v>
      </c>
      <c r="S14" s="111" t="n">
        <v>76.8696811236603</v>
      </c>
      <c r="T14" s="112" t="n">
        <v>1.49386227417786</v>
      </c>
      <c r="U14" s="111" t="n">
        <v>6.34281374569715</v>
      </c>
      <c r="V14" s="110" t="n">
        <v>20.4205283495915</v>
      </c>
      <c r="W14" s="113" t="n">
        <v>79.5794716504085</v>
      </c>
      <c r="X14" s="114" t="n">
        <v>1.06808702571321</v>
      </c>
      <c r="Y14" s="115" t="n">
        <v>14.6466859803596</v>
      </c>
      <c r="Z14" s="118" t="n">
        <v>100</v>
      </c>
      <c r="AA14" s="105"/>
      <c r="AB14" s="73"/>
      <c r="AC14" s="73"/>
      <c r="AD14" s="73"/>
    </row>
    <row r="15" customFormat="false" ht="14.1" hidden="false" customHeight="true" outlineLevel="0" collapsed="false">
      <c r="A15" s="73"/>
      <c r="B15" s="96" t="n">
        <v>1998</v>
      </c>
      <c r="C15" s="97" t="n">
        <v>1.3892848</v>
      </c>
      <c r="D15" s="98" t="n">
        <v>0.08040833</v>
      </c>
      <c r="E15" s="98" t="n">
        <v>1.30887647</v>
      </c>
      <c r="F15" s="99" t="n">
        <v>8.66228436</v>
      </c>
      <c r="G15" s="100" t="n">
        <v>0.1454331</v>
      </c>
      <c r="H15" s="99" t="n">
        <v>0.62896026</v>
      </c>
      <c r="I15" s="98" t="n">
        <v>0.12941874</v>
      </c>
      <c r="J15" s="101" t="n">
        <v>0.49954152</v>
      </c>
      <c r="K15" s="102" t="n">
        <v>0.06551604</v>
      </c>
      <c r="L15" s="103" t="n">
        <v>10.89147857</v>
      </c>
      <c r="M15" s="104" t="n">
        <v>67.53496506</v>
      </c>
      <c r="N15" s="105"/>
      <c r="O15" s="106" t="n">
        <v>1998</v>
      </c>
      <c r="P15" s="97" t="n">
        <v>12.7557042973643</v>
      </c>
      <c r="Q15" s="98" t="n">
        <v>5.78774992715676</v>
      </c>
      <c r="R15" s="98" t="n">
        <v>94.2122500728432</v>
      </c>
      <c r="S15" s="99" t="n">
        <v>79.5326759753244</v>
      </c>
      <c r="T15" s="100" t="n">
        <v>1.33529253227921</v>
      </c>
      <c r="U15" s="99" t="n">
        <v>5.77479224659577</v>
      </c>
      <c r="V15" s="98" t="n">
        <v>20.5766163986259</v>
      </c>
      <c r="W15" s="101" t="n">
        <v>79.4233836013741</v>
      </c>
      <c r="X15" s="102" t="n">
        <v>0.6015348566214</v>
      </c>
      <c r="Y15" s="103" t="n">
        <v>16.1271699190541</v>
      </c>
      <c r="Z15" s="107" t="n">
        <v>100</v>
      </c>
      <c r="AA15" s="105"/>
      <c r="AB15" s="73"/>
      <c r="AC15" s="73"/>
      <c r="AD15" s="73"/>
    </row>
    <row r="16" customFormat="false" ht="14.1" hidden="false" customHeight="true" outlineLevel="0" collapsed="false">
      <c r="A16" s="73"/>
      <c r="B16" s="108" t="n">
        <v>1999</v>
      </c>
      <c r="C16" s="109" t="n">
        <v>1.64188296</v>
      </c>
      <c r="D16" s="110" t="n">
        <v>0.0853954</v>
      </c>
      <c r="E16" s="110" t="n">
        <v>1.55648756</v>
      </c>
      <c r="F16" s="111" t="n">
        <v>9.5785341</v>
      </c>
      <c r="G16" s="112" t="n">
        <v>0.13989279</v>
      </c>
      <c r="H16" s="111" t="n">
        <v>0.6907757</v>
      </c>
      <c r="I16" s="110" t="n">
        <v>0.14679125</v>
      </c>
      <c r="J16" s="113" t="n">
        <v>0.54398445</v>
      </c>
      <c r="K16" s="114" t="n">
        <v>0.09369459</v>
      </c>
      <c r="L16" s="115" t="n">
        <v>12.14478015</v>
      </c>
      <c r="M16" s="116" t="n">
        <v>69.36056331</v>
      </c>
      <c r="N16" s="105"/>
      <c r="O16" s="117" t="n">
        <v>1999</v>
      </c>
      <c r="P16" s="109" t="n">
        <v>13.5192481026509</v>
      </c>
      <c r="Q16" s="110" t="n">
        <v>5.20106500161254</v>
      </c>
      <c r="R16" s="110" t="n">
        <v>94.7989349983875</v>
      </c>
      <c r="S16" s="111" t="n">
        <v>78.8695553290852</v>
      </c>
      <c r="T16" s="112" t="n">
        <v>1.15187585342992</v>
      </c>
      <c r="U16" s="111" t="n">
        <v>5.68784030232116</v>
      </c>
      <c r="V16" s="110" t="n">
        <v>21.2502046612236</v>
      </c>
      <c r="W16" s="113" t="n">
        <v>78.7497953387764</v>
      </c>
      <c r="X16" s="114" t="n">
        <v>0.771480330172959</v>
      </c>
      <c r="Y16" s="115" t="n">
        <v>17.5096330975862</v>
      </c>
      <c r="Z16" s="118" t="n">
        <v>100</v>
      </c>
      <c r="AA16" s="105"/>
      <c r="AB16" s="73"/>
      <c r="AC16" s="73"/>
      <c r="AD16" s="73"/>
    </row>
    <row r="17" customFormat="false" ht="14.1" hidden="false" customHeight="true" outlineLevel="0" collapsed="false">
      <c r="A17" s="73"/>
      <c r="B17" s="96" t="n">
        <v>2000</v>
      </c>
      <c r="C17" s="97" t="n">
        <v>1.90319218</v>
      </c>
      <c r="D17" s="98" t="n">
        <v>0.0971312</v>
      </c>
      <c r="E17" s="98" t="n">
        <v>1.80606098</v>
      </c>
      <c r="F17" s="99" t="n">
        <v>10.33845459</v>
      </c>
      <c r="G17" s="100" t="n">
        <v>0.13895787</v>
      </c>
      <c r="H17" s="99" t="n">
        <v>0.62821958</v>
      </c>
      <c r="I17" s="98" t="n">
        <v>0.15037205</v>
      </c>
      <c r="J17" s="101" t="n">
        <v>0.47784753</v>
      </c>
      <c r="K17" s="102" t="n">
        <v>0.05780441</v>
      </c>
      <c r="L17" s="103" t="n">
        <v>13.06662862</v>
      </c>
      <c r="M17" s="104" t="n">
        <v>71.23456395</v>
      </c>
      <c r="N17" s="105"/>
      <c r="O17" s="106" t="n">
        <v>2000</v>
      </c>
      <c r="P17" s="97" t="n">
        <v>14.5652886857666</v>
      </c>
      <c r="Q17" s="98" t="n">
        <v>5.10359389980259</v>
      </c>
      <c r="R17" s="98" t="n">
        <v>94.8964061001974</v>
      </c>
      <c r="S17" s="99" t="n">
        <v>79.1210563234023</v>
      </c>
      <c r="T17" s="100" t="n">
        <v>1.06345618323696</v>
      </c>
      <c r="U17" s="99" t="n">
        <v>4.80781690725056</v>
      </c>
      <c r="V17" s="98" t="n">
        <v>23.9362246557167</v>
      </c>
      <c r="W17" s="101" t="n">
        <v>76.0637753442833</v>
      </c>
      <c r="X17" s="102" t="n">
        <v>0.44238197687446</v>
      </c>
      <c r="Y17" s="103" t="n">
        <v>18.3431018531559</v>
      </c>
      <c r="Z17" s="107" t="n">
        <v>100</v>
      </c>
      <c r="AA17" s="105"/>
      <c r="AB17" s="73"/>
      <c r="AC17" s="73"/>
      <c r="AD17" s="73"/>
    </row>
    <row r="18" customFormat="false" ht="14.1" hidden="false" customHeight="true" outlineLevel="0" collapsed="false">
      <c r="A18" s="73"/>
      <c r="B18" s="108" t="n">
        <v>2001</v>
      </c>
      <c r="C18" s="109" t="n">
        <v>2.28498181</v>
      </c>
      <c r="D18" s="110" t="n">
        <v>0.11024005</v>
      </c>
      <c r="E18" s="110" t="n">
        <v>2.17474176</v>
      </c>
      <c r="F18" s="111" t="n">
        <v>10.78956226</v>
      </c>
      <c r="G18" s="112" t="n">
        <v>0.15166595</v>
      </c>
      <c r="H18" s="111" t="n">
        <v>0.64932178</v>
      </c>
      <c r="I18" s="110" t="n">
        <v>0.13968872</v>
      </c>
      <c r="J18" s="113" t="n">
        <v>0.50963306</v>
      </c>
      <c r="K18" s="114" t="n">
        <v>0.10401635</v>
      </c>
      <c r="L18" s="115" t="n">
        <v>13.97954815</v>
      </c>
      <c r="M18" s="116" t="n">
        <v>73.33440793</v>
      </c>
      <c r="N18" s="105"/>
      <c r="O18" s="117" t="n">
        <v>2001</v>
      </c>
      <c r="P18" s="109" t="n">
        <v>16.3451764354773</v>
      </c>
      <c r="Q18" s="110" t="n">
        <v>4.82454825318719</v>
      </c>
      <c r="R18" s="110" t="n">
        <v>95.1754517468128</v>
      </c>
      <c r="S18" s="111" t="n">
        <v>77.1810515206101</v>
      </c>
      <c r="T18" s="112" t="n">
        <v>1.08491310572152</v>
      </c>
      <c r="U18" s="111" t="n">
        <v>4.64479805092985</v>
      </c>
      <c r="V18" s="110" t="n">
        <v>21.5130193230235</v>
      </c>
      <c r="W18" s="113" t="n">
        <v>78.4869806769765</v>
      </c>
      <c r="X18" s="114" t="n">
        <v>0.744060887261224</v>
      </c>
      <c r="Y18" s="115" t="n">
        <v>19.0627408669392</v>
      </c>
      <c r="Z18" s="118" t="n">
        <v>100</v>
      </c>
      <c r="AA18" s="105"/>
      <c r="AB18" s="73"/>
      <c r="AC18" s="73"/>
      <c r="AD18" s="73"/>
    </row>
    <row r="19" customFormat="false" ht="14.1" hidden="false" customHeight="true" outlineLevel="0" collapsed="false">
      <c r="A19" s="73"/>
      <c r="B19" s="96" t="n">
        <v>2002</v>
      </c>
      <c r="C19" s="97" t="n">
        <v>2.42430956</v>
      </c>
      <c r="D19" s="98" t="n">
        <v>0.10601724</v>
      </c>
      <c r="E19" s="98" t="n">
        <v>2.31829232</v>
      </c>
      <c r="F19" s="99" t="n">
        <v>11.06717209</v>
      </c>
      <c r="G19" s="100" t="n">
        <v>0.13262114</v>
      </c>
      <c r="H19" s="99" t="n">
        <v>0.52279953</v>
      </c>
      <c r="I19" s="98" t="n">
        <v>0.0677821</v>
      </c>
      <c r="J19" s="101" t="n">
        <v>0.45501743</v>
      </c>
      <c r="K19" s="102" t="n">
        <v>0.1053084</v>
      </c>
      <c r="L19" s="103" t="n">
        <v>14.25221072</v>
      </c>
      <c r="M19" s="104" t="n">
        <v>71.53409166</v>
      </c>
      <c r="N19" s="105"/>
      <c r="O19" s="106" t="n">
        <v>2002</v>
      </c>
      <c r="P19" s="97" t="n">
        <v>17.0100597558384</v>
      </c>
      <c r="Q19" s="98" t="n">
        <v>4.37309004383087</v>
      </c>
      <c r="R19" s="98" t="n">
        <v>95.6269099561691</v>
      </c>
      <c r="S19" s="99" t="n">
        <v>77.6523186993688</v>
      </c>
      <c r="T19" s="100" t="n">
        <v>0.93053030582753</v>
      </c>
      <c r="U19" s="99" t="n">
        <v>3.66819955353565</v>
      </c>
      <c r="V19" s="98" t="n">
        <v>12.9652182357547</v>
      </c>
      <c r="W19" s="101" t="n">
        <v>87.0347817642453</v>
      </c>
      <c r="X19" s="102" t="n">
        <v>0.738891685429697</v>
      </c>
      <c r="Y19" s="103" t="n">
        <v>19.9236621158768</v>
      </c>
      <c r="Z19" s="107" t="n">
        <v>100</v>
      </c>
      <c r="AA19" s="105"/>
      <c r="AB19" s="73"/>
      <c r="AC19" s="73"/>
      <c r="AD19" s="73"/>
    </row>
    <row r="20" customFormat="false" ht="14.1" hidden="false" customHeight="true" outlineLevel="0" collapsed="false">
      <c r="A20" s="73"/>
      <c r="B20" s="108" t="n">
        <v>2003</v>
      </c>
      <c r="C20" s="109" t="n">
        <v>2.37094168</v>
      </c>
      <c r="D20" s="110" t="n">
        <v>0.10362921</v>
      </c>
      <c r="E20" s="110" t="n">
        <v>2.26731247</v>
      </c>
      <c r="F20" s="111" t="n">
        <v>11.22863984</v>
      </c>
      <c r="G20" s="112" t="n">
        <v>0.14647191</v>
      </c>
      <c r="H20" s="111" t="n">
        <v>0.60450913</v>
      </c>
      <c r="I20" s="110" t="n">
        <v>0.06426722</v>
      </c>
      <c r="J20" s="113" t="n">
        <v>0.54024191</v>
      </c>
      <c r="K20" s="114" t="n">
        <v>0.10864922</v>
      </c>
      <c r="L20" s="115" t="n">
        <v>14.45921178</v>
      </c>
      <c r="M20" s="116" t="n">
        <v>71.38261061</v>
      </c>
      <c r="N20" s="105"/>
      <c r="O20" s="117" t="n">
        <v>2003</v>
      </c>
      <c r="P20" s="109" t="n">
        <v>16.3974476345902</v>
      </c>
      <c r="Q20" s="110" t="n">
        <v>4.37080384026991</v>
      </c>
      <c r="R20" s="110" t="n">
        <v>95.6291961597301</v>
      </c>
      <c r="S20" s="111" t="n">
        <v>77.6573440575196</v>
      </c>
      <c r="T20" s="112" t="n">
        <v>1.01300065472864</v>
      </c>
      <c r="U20" s="111" t="n">
        <v>4.18078896137449</v>
      </c>
      <c r="V20" s="110" t="n">
        <v>10.6313067595853</v>
      </c>
      <c r="W20" s="113" t="n">
        <v>89.3686932404148</v>
      </c>
      <c r="X20" s="114" t="n">
        <v>0.751418691787084</v>
      </c>
      <c r="Y20" s="115" t="n">
        <v>20.2559301998608</v>
      </c>
      <c r="Z20" s="118" t="n">
        <v>100</v>
      </c>
      <c r="AA20" s="105"/>
      <c r="AB20" s="73"/>
      <c r="AC20" s="73"/>
      <c r="AD20" s="73"/>
    </row>
    <row r="21" customFormat="false" ht="14.1" hidden="false" customHeight="true" outlineLevel="0" collapsed="false">
      <c r="A21" s="73"/>
      <c r="B21" s="96" t="n">
        <v>2004</v>
      </c>
      <c r="C21" s="97" t="n">
        <v>2.24712128</v>
      </c>
      <c r="D21" s="98" t="n">
        <v>0.10619049</v>
      </c>
      <c r="E21" s="98" t="n">
        <v>2.14093079</v>
      </c>
      <c r="F21" s="99" t="n">
        <v>11.83552728</v>
      </c>
      <c r="G21" s="100" t="n">
        <v>0.15443611</v>
      </c>
      <c r="H21" s="99" t="n">
        <v>0.54114407</v>
      </c>
      <c r="I21" s="98" t="n">
        <v>0.06695794</v>
      </c>
      <c r="J21" s="101" t="n">
        <v>0.47418613</v>
      </c>
      <c r="K21" s="102" t="n">
        <v>0.12019529</v>
      </c>
      <c r="L21" s="103" t="n">
        <v>14.89842403</v>
      </c>
      <c r="M21" s="104" t="n">
        <v>71.21872207</v>
      </c>
      <c r="N21" s="105"/>
      <c r="O21" s="106" t="n">
        <v>2004</v>
      </c>
      <c r="P21" s="97" t="n">
        <v>15.0829461926652</v>
      </c>
      <c r="Q21" s="98" t="n">
        <v>4.72562344298569</v>
      </c>
      <c r="R21" s="98" t="n">
        <v>95.2743765570143</v>
      </c>
      <c r="S21" s="99" t="n">
        <v>79.4414715017344</v>
      </c>
      <c r="T21" s="100" t="n">
        <v>1.03659360002791</v>
      </c>
      <c r="U21" s="99" t="n">
        <v>3.63222357552942</v>
      </c>
      <c r="V21" s="98" t="n">
        <v>12.3734036298319</v>
      </c>
      <c r="W21" s="101" t="n">
        <v>87.6265963701681</v>
      </c>
      <c r="X21" s="102" t="n">
        <v>0.806765130043087</v>
      </c>
      <c r="Y21" s="103" t="n">
        <v>20.919252124963</v>
      </c>
      <c r="Z21" s="107" t="n">
        <v>100</v>
      </c>
      <c r="AA21" s="105"/>
      <c r="AB21" s="73"/>
      <c r="AC21" s="73"/>
      <c r="AD21" s="73"/>
    </row>
    <row r="22" customFormat="false" ht="14.1" hidden="false" customHeight="true" outlineLevel="0" collapsed="false">
      <c r="A22" s="73"/>
      <c r="B22" s="108" t="n">
        <v>2005</v>
      </c>
      <c r="C22" s="109" t="n">
        <v>2.59249246</v>
      </c>
      <c r="D22" s="110" t="n">
        <v>0.10890857</v>
      </c>
      <c r="E22" s="110" t="n">
        <v>2.48358389</v>
      </c>
      <c r="F22" s="111" t="n">
        <v>12.57748052</v>
      </c>
      <c r="G22" s="112" t="n">
        <v>0.13776191</v>
      </c>
      <c r="H22" s="111" t="n">
        <v>0.39777446</v>
      </c>
      <c r="I22" s="110" t="n">
        <v>0.06752662</v>
      </c>
      <c r="J22" s="113" t="n">
        <v>0.33024784</v>
      </c>
      <c r="K22" s="114" t="n">
        <v>0.15329566</v>
      </c>
      <c r="L22" s="115" t="n">
        <v>15.85880501</v>
      </c>
      <c r="M22" s="116" t="n">
        <v>73.07227261</v>
      </c>
      <c r="N22" s="105"/>
      <c r="O22" s="117" t="n">
        <v>2005</v>
      </c>
      <c r="P22" s="109" t="n">
        <v>16.3473380142152</v>
      </c>
      <c r="Q22" s="110" t="n">
        <v>4.20092137895745</v>
      </c>
      <c r="R22" s="110" t="n">
        <v>95.7990786210425</v>
      </c>
      <c r="S22" s="111" t="n">
        <v>79.3091315018319</v>
      </c>
      <c r="T22" s="112" t="n">
        <v>0.868677746609106</v>
      </c>
      <c r="U22" s="111" t="n">
        <v>2.5082246723456</v>
      </c>
      <c r="V22" s="110" t="n">
        <v>16.9761075158018</v>
      </c>
      <c r="W22" s="113" t="n">
        <v>83.0238924841982</v>
      </c>
      <c r="X22" s="114" t="n">
        <v>0.966628064998196</v>
      </c>
      <c r="Y22" s="115" t="n">
        <v>21.7029037739682</v>
      </c>
      <c r="Z22" s="118" t="n">
        <v>100</v>
      </c>
      <c r="AA22" s="105"/>
      <c r="AB22" s="73"/>
      <c r="AC22" s="73"/>
      <c r="AD22" s="73"/>
    </row>
    <row r="23" customFormat="false" ht="14.1" hidden="false" customHeight="true" outlineLevel="0" collapsed="false">
      <c r="A23" s="73"/>
      <c r="B23" s="96" t="n">
        <v>2006</v>
      </c>
      <c r="C23" s="97" t="n">
        <v>2.98737954</v>
      </c>
      <c r="D23" s="98" t="n">
        <v>0.11462278</v>
      </c>
      <c r="E23" s="98" t="n">
        <v>2.87275676</v>
      </c>
      <c r="F23" s="99" t="n">
        <v>13.31823372</v>
      </c>
      <c r="G23" s="100" t="n">
        <v>0.13776191</v>
      </c>
      <c r="H23" s="99" t="n">
        <v>0.40846646</v>
      </c>
      <c r="I23" s="98" t="n">
        <v>0.00435446</v>
      </c>
      <c r="J23" s="101" t="n">
        <v>0.404112</v>
      </c>
      <c r="K23" s="102" t="n">
        <v>0.15325562</v>
      </c>
      <c r="L23" s="103" t="n">
        <v>17.00509723</v>
      </c>
      <c r="M23" s="104" t="n">
        <v>72.95917595</v>
      </c>
      <c r="N23" s="105"/>
      <c r="O23" s="106" t="n">
        <v>2006</v>
      </c>
      <c r="P23" s="97" t="n">
        <v>17.5675534199812</v>
      </c>
      <c r="Q23" s="98" t="n">
        <v>3.83690048302333</v>
      </c>
      <c r="R23" s="98" t="n">
        <v>96.1630995169767</v>
      </c>
      <c r="S23" s="99" t="n">
        <v>78.3190683350183</v>
      </c>
      <c r="T23" s="100" t="n">
        <v>0.810121272091074</v>
      </c>
      <c r="U23" s="99" t="n">
        <v>2.40202366664151</v>
      </c>
      <c r="V23" s="98" t="n">
        <v>1.06605080867594</v>
      </c>
      <c r="W23" s="101" t="n">
        <v>98.9339491913241</v>
      </c>
      <c r="X23" s="102" t="n">
        <v>0.901233423879694</v>
      </c>
      <c r="Y23" s="103" t="n">
        <v>23.3076881812013</v>
      </c>
      <c r="Z23" s="107" t="n">
        <v>100</v>
      </c>
      <c r="AA23" s="105"/>
      <c r="AB23" s="73"/>
      <c r="AC23" s="73"/>
      <c r="AD23" s="73"/>
    </row>
    <row r="24" customFormat="false" ht="14.1" hidden="false" customHeight="true" outlineLevel="0" collapsed="false">
      <c r="A24" s="73"/>
      <c r="B24" s="108" t="n">
        <v>2007</v>
      </c>
      <c r="C24" s="109" t="n">
        <v>3.15494697</v>
      </c>
      <c r="D24" s="110" t="n">
        <v>0.12346135</v>
      </c>
      <c r="E24" s="110" t="n">
        <v>3.03148562</v>
      </c>
      <c r="F24" s="111" t="n">
        <v>13.96804546</v>
      </c>
      <c r="G24" s="112" t="n">
        <v>0.14898269</v>
      </c>
      <c r="H24" s="111" t="n">
        <v>0.36151676</v>
      </c>
      <c r="I24" s="110" t="n">
        <v>0.00467554</v>
      </c>
      <c r="J24" s="113" t="n">
        <v>0.35684122</v>
      </c>
      <c r="K24" s="114" t="n">
        <v>0.1323422</v>
      </c>
      <c r="L24" s="115" t="n">
        <v>17.76583407</v>
      </c>
      <c r="M24" s="116" t="n">
        <v>72.59348145</v>
      </c>
      <c r="N24" s="105"/>
      <c r="O24" s="117" t="n">
        <v>2007</v>
      </c>
      <c r="P24" s="109" t="n">
        <v>17.7585074675866</v>
      </c>
      <c r="Q24" s="110" t="n">
        <v>3.91326228852588</v>
      </c>
      <c r="R24" s="110" t="n">
        <v>96.0867377114741</v>
      </c>
      <c r="S24" s="111" t="n">
        <v>78.6230773346405</v>
      </c>
      <c r="T24" s="112" t="n">
        <v>0.838591024845703</v>
      </c>
      <c r="U24" s="111" t="n">
        <v>2.0348988883695</v>
      </c>
      <c r="V24" s="110" t="n">
        <v>1.29331209983183</v>
      </c>
      <c r="W24" s="113" t="n">
        <v>98.7066879001682</v>
      </c>
      <c r="X24" s="114" t="n">
        <v>0.744925340845537</v>
      </c>
      <c r="Y24" s="115" t="n">
        <v>24.4730431922273</v>
      </c>
      <c r="Z24" s="118" t="n">
        <v>100</v>
      </c>
      <c r="AA24" s="105"/>
      <c r="AB24" s="73"/>
      <c r="AC24" s="73"/>
      <c r="AD24" s="73"/>
    </row>
    <row r="25" customFormat="false" ht="14.1" hidden="true" customHeight="true" outlineLevel="0" collapsed="false">
      <c r="A25" s="73"/>
      <c r="B25" s="96" t="n">
        <v>2008</v>
      </c>
      <c r="C25" s="97"/>
      <c r="D25" s="98"/>
      <c r="E25" s="98"/>
      <c r="F25" s="99"/>
      <c r="G25" s="100"/>
      <c r="H25" s="99"/>
      <c r="I25" s="98"/>
      <c r="J25" s="101"/>
      <c r="K25" s="102"/>
      <c r="L25" s="103"/>
      <c r="M25" s="104"/>
      <c r="N25" s="105"/>
      <c r="O25" s="106" t="n">
        <v>2008</v>
      </c>
      <c r="P25" s="97"/>
      <c r="Q25" s="98"/>
      <c r="R25" s="98"/>
      <c r="S25" s="99"/>
      <c r="T25" s="100"/>
      <c r="U25" s="99"/>
      <c r="V25" s="98"/>
      <c r="W25" s="101"/>
      <c r="X25" s="102"/>
      <c r="Y25" s="103"/>
      <c r="Z25" s="107"/>
      <c r="AA25" s="105"/>
      <c r="AB25" s="73"/>
      <c r="AC25" s="73"/>
      <c r="AD25" s="73"/>
    </row>
    <row r="26" customFormat="false" ht="14.1" hidden="true" customHeight="true" outlineLevel="0" collapsed="false">
      <c r="A26" s="73"/>
      <c r="B26" s="108" t="n">
        <v>2009</v>
      </c>
      <c r="C26" s="109"/>
      <c r="D26" s="110"/>
      <c r="E26" s="110"/>
      <c r="F26" s="111"/>
      <c r="G26" s="112"/>
      <c r="H26" s="111"/>
      <c r="I26" s="110"/>
      <c r="J26" s="113"/>
      <c r="K26" s="114"/>
      <c r="L26" s="115"/>
      <c r="M26" s="116"/>
      <c r="N26" s="105"/>
      <c r="O26" s="117" t="n">
        <v>2009</v>
      </c>
      <c r="P26" s="109"/>
      <c r="Q26" s="110"/>
      <c r="R26" s="110"/>
      <c r="S26" s="111"/>
      <c r="T26" s="112"/>
      <c r="U26" s="111"/>
      <c r="V26" s="110"/>
      <c r="W26" s="113"/>
      <c r="X26" s="114"/>
      <c r="Y26" s="115"/>
      <c r="Z26" s="118"/>
      <c r="AA26" s="105"/>
      <c r="AB26" s="73"/>
      <c r="AC26" s="73"/>
      <c r="AD26" s="73"/>
    </row>
    <row r="27" customFormat="false" ht="14.1" hidden="true" customHeight="true" outlineLevel="0" collapsed="false">
      <c r="A27" s="73"/>
      <c r="B27" s="96" t="n">
        <v>2010</v>
      </c>
      <c r="C27" s="97"/>
      <c r="D27" s="98"/>
      <c r="E27" s="98"/>
      <c r="F27" s="99"/>
      <c r="G27" s="100"/>
      <c r="H27" s="99"/>
      <c r="I27" s="98"/>
      <c r="J27" s="101"/>
      <c r="K27" s="102"/>
      <c r="L27" s="103"/>
      <c r="M27" s="104"/>
      <c r="N27" s="105"/>
      <c r="O27" s="106" t="n">
        <v>2010</v>
      </c>
      <c r="P27" s="97"/>
      <c r="Q27" s="98"/>
      <c r="R27" s="98"/>
      <c r="S27" s="99"/>
      <c r="T27" s="100"/>
      <c r="U27" s="99"/>
      <c r="V27" s="98"/>
      <c r="W27" s="101"/>
      <c r="X27" s="102"/>
      <c r="Y27" s="103"/>
      <c r="Z27" s="107"/>
      <c r="AA27" s="105"/>
      <c r="AB27" s="73"/>
      <c r="AC27" s="73"/>
      <c r="AD27" s="73"/>
    </row>
    <row r="28" customFormat="false" ht="6" hidden="false" customHeight="true" outlineLevel="0" collapsed="false">
      <c r="A28" s="128"/>
      <c r="B28" s="129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29"/>
      <c r="P28" s="130"/>
      <c r="Q28" s="130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73"/>
      <c r="AC28" s="73"/>
      <c r="AD28" s="73"/>
    </row>
    <row r="29" customFormat="false" ht="12.75" hidden="false" customHeight="false" outlineLevel="0" collapsed="false">
      <c r="A29" s="69"/>
      <c r="B29" s="131" t="s">
        <v>59</v>
      </c>
      <c r="C29" s="76"/>
      <c r="D29" s="76"/>
      <c r="E29" s="76"/>
      <c r="F29" s="76"/>
      <c r="G29" s="76"/>
      <c r="H29" s="76"/>
      <c r="I29" s="76"/>
      <c r="J29" s="76"/>
      <c r="K29" s="69"/>
      <c r="L29" s="69"/>
      <c r="M29" s="132"/>
      <c r="N29" s="76"/>
      <c r="O29" s="131" t="s">
        <v>59</v>
      </c>
      <c r="P29" s="76"/>
      <c r="Q29" s="76"/>
      <c r="R29" s="76"/>
      <c r="S29" s="76"/>
      <c r="T29" s="76"/>
      <c r="U29" s="76"/>
      <c r="V29" s="69"/>
      <c r="W29" s="133"/>
      <c r="X29" s="76"/>
      <c r="Y29" s="76"/>
      <c r="Z29" s="76"/>
      <c r="AA29" s="76"/>
      <c r="AB29" s="73"/>
      <c r="AC29" s="73"/>
      <c r="AD29" s="73"/>
    </row>
    <row r="30" customFormat="false" ht="9.95" hidden="false" customHeight="true" outlineLevel="0" collapsed="false">
      <c r="A30" s="69"/>
      <c r="B30" s="134" t="s">
        <v>60</v>
      </c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4" t="s">
        <v>60</v>
      </c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6"/>
      <c r="AA30" s="136"/>
      <c r="AB30" s="73"/>
      <c r="AC30" s="73"/>
      <c r="AD30" s="73"/>
    </row>
    <row r="31" customFormat="false" ht="9.95" hidden="false" customHeight="true" outlineLevel="0" collapsed="false">
      <c r="A31" s="69"/>
      <c r="B31" s="134" t="s">
        <v>61</v>
      </c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4" t="s">
        <v>61</v>
      </c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6"/>
      <c r="AA31" s="136"/>
      <c r="AB31" s="73"/>
      <c r="AC31" s="73"/>
      <c r="AD31" s="73"/>
    </row>
    <row r="32" customFormat="false" ht="9.95" hidden="false" customHeight="true" outlineLevel="0" collapsed="false">
      <c r="A32" s="69"/>
      <c r="B32" s="137" t="s">
        <v>62</v>
      </c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4" t="s">
        <v>62</v>
      </c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73"/>
      <c r="AC32" s="73"/>
      <c r="AD32" s="73"/>
    </row>
    <row r="33" customFormat="false" ht="9.95" hidden="false" customHeight="true" outlineLevel="0" collapsed="false">
      <c r="A33" s="69"/>
      <c r="B33" s="139" t="s">
        <v>63</v>
      </c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40" t="s">
        <v>63</v>
      </c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38"/>
      <c r="AB33" s="73"/>
      <c r="AC33" s="73"/>
      <c r="AD33" s="73"/>
    </row>
    <row r="34" customFormat="false" ht="12.75" hidden="false" customHeight="false" outlineLevel="0" collapsed="false">
      <c r="A34" s="6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38"/>
      <c r="AB34" s="73"/>
      <c r="AC34" s="141"/>
      <c r="AD34" s="73"/>
    </row>
    <row r="35" customFormat="false" ht="12.75" hidden="false" customHeight="false" outlineLevel="0" collapsed="false">
      <c r="A35" s="69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7" t="s">
        <v>64</v>
      </c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73"/>
      <c r="AC35" s="73"/>
      <c r="AD35" s="73"/>
    </row>
    <row r="36" customFormat="false" ht="12.75" hidden="false" customHeight="false" outlineLevel="0" collapsed="false">
      <c r="A36" s="69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73"/>
      <c r="AC36" s="73"/>
      <c r="AD36" s="73"/>
    </row>
    <row r="37" customFormat="false" ht="12.75" hidden="false" customHeight="false" outlineLevel="0" collapsed="false">
      <c r="A37" s="69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73"/>
      <c r="AC37" s="73"/>
      <c r="AD37" s="73"/>
    </row>
    <row r="38" customFormat="false" ht="12.75" hidden="false" customHeight="false" outlineLevel="0" collapsed="false">
      <c r="A38" s="69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73"/>
      <c r="AC38" s="73"/>
      <c r="AD38" s="73"/>
    </row>
    <row r="39" customFormat="false" ht="12.75" hidden="false" customHeight="false" outlineLevel="0" collapsed="false">
      <c r="A39" s="69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73"/>
      <c r="AC39" s="73"/>
      <c r="AD39" s="73"/>
    </row>
    <row r="40" customFormat="false" ht="12.75" hidden="false" customHeight="false" outlineLevel="0" collapsed="false">
      <c r="A40" s="69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73"/>
      <c r="AC40" s="73"/>
      <c r="AD40" s="73"/>
    </row>
    <row r="41" customFormat="false" ht="12.75" hidden="false" customHeight="false" outlineLevel="0" collapsed="false">
      <c r="A41" s="69"/>
      <c r="B41" s="142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73"/>
      <c r="AC41" s="73"/>
      <c r="AD41" s="73"/>
    </row>
    <row r="42" customFormat="false" ht="12" hidden="false" customHeight="true" outlineLevel="0" collapsed="false">
      <c r="A42" s="69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73"/>
      <c r="AC42" s="73"/>
      <c r="AD42" s="73"/>
    </row>
    <row r="43" customFormat="false" ht="13.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3"/>
      <c r="AC43" s="73"/>
      <c r="AD43" s="73"/>
    </row>
    <row r="44" customFormat="false" ht="95.25" hidden="false" customHeight="tru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3"/>
      <c r="AC44" s="73"/>
      <c r="AD44" s="73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3"/>
      <c r="AC45" s="73"/>
      <c r="AD45" s="73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3"/>
      <c r="AC46" s="73"/>
      <c r="AD46" s="73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3"/>
      <c r="AC47" s="73"/>
      <c r="AD47" s="73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3"/>
      <c r="AC48" s="73"/>
      <c r="AD48" s="73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3"/>
      <c r="AC49" s="73"/>
      <c r="AD49" s="73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3"/>
      <c r="AC50" s="73"/>
      <c r="AD50" s="73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3"/>
      <c r="AC51" s="73"/>
      <c r="AD51" s="73"/>
    </row>
    <row r="69" customFormat="false" ht="12.75" hidden="false" customHeight="false" outlineLevel="0" collapsed="false">
      <c r="A69" s="67"/>
      <c r="B69" s="67"/>
      <c r="C69" s="67"/>
      <c r="D69" s="67" t="s">
        <v>65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</row>
    <row r="70" customFormat="false" ht="12.75" hidden="false" customHeight="false" outlineLevel="0" collapsed="false">
      <c r="A70" s="67"/>
      <c r="B70" s="67"/>
      <c r="C70" s="67"/>
      <c r="D70" s="67"/>
      <c r="E70" s="67"/>
      <c r="F70" s="143" t="s">
        <v>66</v>
      </c>
      <c r="G70" s="67" t="s">
        <v>67</v>
      </c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</row>
    <row r="71" customFormat="false" ht="12.75" hidden="false" customHeight="false" outlineLevel="0" collapsed="false">
      <c r="A71" s="67"/>
      <c r="B71" s="67"/>
      <c r="C71" s="67"/>
      <c r="D71" s="67" t="s">
        <v>68</v>
      </c>
      <c r="E71" s="67"/>
      <c r="F71" s="144" t="n">
        <v>18</v>
      </c>
      <c r="G71" s="145" t="n">
        <v>2007</v>
      </c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</row>
    <row r="72" customFormat="false" ht="12.75" hidden="false" customHeight="false" outlineLevel="0" collapsed="false">
      <c r="A72" s="67"/>
      <c r="B72" s="67"/>
      <c r="C72" s="146" t="n">
        <v>0</v>
      </c>
      <c r="D72" s="146" t="n">
        <v>0</v>
      </c>
      <c r="E72" s="146" t="n">
        <v>0</v>
      </c>
      <c r="F72" s="146" t="n">
        <v>0</v>
      </c>
      <c r="G72" s="146" t="n">
        <v>0</v>
      </c>
      <c r="H72" s="146" t="n">
        <v>0</v>
      </c>
      <c r="I72" s="146" t="n">
        <v>0</v>
      </c>
      <c r="J72" s="146" t="n">
        <v>0</v>
      </c>
      <c r="K72" s="146" t="n">
        <v>0</v>
      </c>
      <c r="L72" s="146" t="n">
        <v>0</v>
      </c>
      <c r="M72" s="146" t="n">
        <v>0</v>
      </c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8"/>
      <c r="AD72" s="148"/>
    </row>
    <row r="73" customFormat="false" ht="12.75" hidden="false" customHeight="false" outlineLevel="0" collapsed="false">
      <c r="A73" s="67"/>
      <c r="B73" s="149" t="n">
        <v>1</v>
      </c>
      <c r="C73" s="150" t="n">
        <v>2</v>
      </c>
      <c r="D73" s="150" t="n">
        <v>3</v>
      </c>
      <c r="E73" s="150" t="n">
        <v>4</v>
      </c>
      <c r="F73" s="150" t="n">
        <v>5</v>
      </c>
      <c r="G73" s="150" t="n">
        <v>6</v>
      </c>
      <c r="H73" s="150" t="n">
        <v>7</v>
      </c>
      <c r="I73" s="150" t="n">
        <v>8</v>
      </c>
      <c r="J73" s="150" t="n">
        <v>9</v>
      </c>
      <c r="K73" s="150" t="n">
        <v>10</v>
      </c>
      <c r="L73" s="150" t="n">
        <v>11</v>
      </c>
      <c r="M73" s="150" t="n">
        <v>12</v>
      </c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</row>
    <row r="74" customFormat="false" ht="12.75" hidden="false" customHeight="false" outlineLevel="0" collapsed="false">
      <c r="A74" s="67"/>
      <c r="B74" s="145" t="n">
        <v>2007</v>
      </c>
      <c r="C74" s="152" t="n">
        <v>3.15494697</v>
      </c>
      <c r="D74" s="152" t="n">
        <v>0.12346135</v>
      </c>
      <c r="E74" s="152" t="n">
        <v>3.03148562</v>
      </c>
      <c r="F74" s="152" t="n">
        <v>13.96804546</v>
      </c>
      <c r="G74" s="152" t="n">
        <v>0.14898269</v>
      </c>
      <c r="H74" s="152" t="n">
        <v>0.36151676</v>
      </c>
      <c r="I74" s="152" t="n">
        <v>0.00467554</v>
      </c>
      <c r="J74" s="152" t="n">
        <v>0.35684122</v>
      </c>
      <c r="K74" s="152" t="n">
        <v>0.1323422</v>
      </c>
      <c r="L74" s="152" t="n">
        <v>17.76583407</v>
      </c>
      <c r="M74" s="153" t="n">
        <v>72.59348145</v>
      </c>
      <c r="N74" s="154"/>
      <c r="O74" s="154"/>
      <c r="P74" s="154"/>
      <c r="Q74" s="154"/>
      <c r="R74" s="154"/>
      <c r="S74" s="154"/>
      <c r="T74" s="154"/>
      <c r="U74" s="154"/>
      <c r="V74" s="154"/>
      <c r="W74" s="154"/>
      <c r="X74" s="154"/>
      <c r="Y74" s="154"/>
      <c r="Z74" s="154"/>
      <c r="AA74" s="154"/>
      <c r="AB74" s="154"/>
      <c r="AC74" s="148"/>
      <c r="AD74" s="148"/>
    </row>
    <row r="75" customFormat="false" ht="12.75" hidden="false" customHeight="false" outlineLevel="0" collapsed="false">
      <c r="A75" s="67"/>
      <c r="B75" s="155"/>
      <c r="C75" s="155"/>
      <c r="D75" s="155"/>
      <c r="E75" s="155"/>
      <c r="F75" s="155"/>
      <c r="G75" s="155"/>
      <c r="H75" s="155"/>
      <c r="I75" s="155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</row>
    <row r="76" customFormat="false" ht="12.75" hidden="false" customHeight="false" outlineLevel="0" collapsed="false">
      <c r="A76" s="67"/>
      <c r="B76" s="67"/>
      <c r="C76" s="156" t="s">
        <v>69</v>
      </c>
      <c r="D76" s="156" t="s">
        <v>50</v>
      </c>
      <c r="E76" s="156" t="s">
        <v>70</v>
      </c>
      <c r="F76" s="156" t="s">
        <v>71</v>
      </c>
      <c r="G76" s="156" t="s">
        <v>72</v>
      </c>
      <c r="H76" s="156" t="s">
        <v>56</v>
      </c>
      <c r="J76" s="67" t="s">
        <v>73</v>
      </c>
      <c r="K76" s="67"/>
      <c r="L76" s="157" t="s">
        <v>74</v>
      </c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</row>
    <row r="77" customFormat="false" ht="12.75" hidden="false" customHeight="false" outlineLevel="0" collapsed="false">
      <c r="A77" s="67"/>
      <c r="B77" s="145" t="n">
        <v>2007</v>
      </c>
      <c r="C77" s="152" t="n">
        <v>3.15494697</v>
      </c>
      <c r="D77" s="152" t="n">
        <v>13.96804546</v>
      </c>
      <c r="E77" s="152" t="n">
        <v>0.14898269</v>
      </c>
      <c r="F77" s="152" t="n">
        <v>0.36151676</v>
      </c>
      <c r="G77" s="152" t="n">
        <v>0.1323422</v>
      </c>
      <c r="H77" s="158" t="n">
        <v>17.76583408</v>
      </c>
      <c r="J77" s="159" t="n">
        <v>17.76583407</v>
      </c>
      <c r="K77" s="67"/>
      <c r="L77" s="67" t="s">
        <v>75</v>
      </c>
      <c r="M77" s="67" t="s">
        <v>97</v>
      </c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</row>
    <row r="78" customFormat="false" ht="12.7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 t="s">
        <v>77</v>
      </c>
      <c r="J78" s="160" t="n">
        <v>-1.00000043801174E-008</v>
      </c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</row>
    <row r="79" customFormat="false" ht="12.75" hidden="false" customHeight="false" outlineLevel="0" collapsed="false">
      <c r="A79" s="67"/>
      <c r="B79" s="67"/>
      <c r="C79" s="161" t="n">
        <v>0.177585074575908</v>
      </c>
      <c r="D79" s="162" t="n">
        <v>0.786230772903852</v>
      </c>
      <c r="E79" s="161" t="n">
        <v>0.00838591024373678</v>
      </c>
      <c r="F79" s="161" t="n">
        <v>0.020348988872241</v>
      </c>
      <c r="G79" s="161" t="n">
        <v>0.00744925340426235</v>
      </c>
      <c r="H79" s="163" t="n">
        <v>1</v>
      </c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</row>
    <row r="80" customFormat="false" ht="12.75" hidden="false" customHeight="false" outlineLevel="0" collapsed="false">
      <c r="A80" s="67"/>
      <c r="B80" s="67"/>
      <c r="C80" s="164"/>
      <c r="D80" s="164"/>
      <c r="E80" s="164"/>
      <c r="F80" s="164"/>
      <c r="G80" s="67"/>
      <c r="H80" s="164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</row>
    <row r="81" customFormat="false" ht="12.75" hidden="false" customHeight="false" outlineLevel="0" collapsed="false">
      <c r="A81" s="67"/>
      <c r="B81" s="165"/>
      <c r="C81" s="166"/>
      <c r="D81" s="166"/>
      <c r="E81" s="166"/>
      <c r="F81" s="166"/>
      <c r="G81" s="154"/>
      <c r="H81" s="166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</row>
    <row r="82" customFormat="false" ht="12.75" hidden="false" customHeight="false" outlineLevel="0" collapsed="false">
      <c r="A82" s="67"/>
      <c r="B82" s="165"/>
      <c r="C82" s="161"/>
      <c r="D82" s="161"/>
      <c r="E82" s="161"/>
      <c r="F82" s="161"/>
      <c r="G82" s="161"/>
      <c r="H82" s="161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</row>
    <row r="83" customFormat="false" ht="12.7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</row>
    <row r="84" customFormat="false" ht="12.75" hidden="false" customHeight="false" outlineLevel="0" collapsed="false">
      <c r="A84" s="67"/>
      <c r="B84" s="67" t="s">
        <v>78</v>
      </c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</row>
    <row r="85" customFormat="false" ht="12.75" hidden="false" customHeight="false" outlineLevel="0" collapsed="false">
      <c r="A85" s="67"/>
      <c r="B85" s="67"/>
      <c r="C85" s="164" t="s">
        <v>69</v>
      </c>
      <c r="D85" s="164" t="s">
        <v>50</v>
      </c>
      <c r="E85" s="164" t="s">
        <v>70</v>
      </c>
      <c r="F85" s="164" t="s">
        <v>71</v>
      </c>
      <c r="G85" s="164" t="s">
        <v>72</v>
      </c>
      <c r="H85" s="164" t="s">
        <v>73</v>
      </c>
      <c r="J85" s="67" t="s">
        <v>73</v>
      </c>
      <c r="K85" s="67" t="s">
        <v>79</v>
      </c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</row>
    <row r="86" customFormat="false" ht="12.75" hidden="false" customHeight="false" outlineLevel="0" collapsed="false">
      <c r="A86" s="167"/>
      <c r="B86" s="168" t="n">
        <v>1990</v>
      </c>
      <c r="C86" s="152" t="n">
        <v>1.13227569</v>
      </c>
      <c r="D86" s="152" t="n">
        <v>4.80345232</v>
      </c>
      <c r="E86" s="152" t="n">
        <v>0.15028087</v>
      </c>
      <c r="F86" s="152" t="n">
        <v>0.15144945</v>
      </c>
      <c r="G86" s="152" t="n">
        <v>0.06286152</v>
      </c>
      <c r="H86" s="169" t="n">
        <v>6.30031985</v>
      </c>
      <c r="J86" s="164" t="n">
        <v>6.30031985</v>
      </c>
      <c r="K86" s="160" t="n">
        <v>0</v>
      </c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12.75" hidden="false" customHeight="false" outlineLevel="0" collapsed="false">
      <c r="A87" s="167"/>
      <c r="B87" s="168" t="n">
        <v>1991</v>
      </c>
      <c r="C87" s="152" t="n">
        <v>1.09430472</v>
      </c>
      <c r="D87" s="152" t="n">
        <v>5.01211829</v>
      </c>
      <c r="E87" s="152" t="n">
        <v>0.14595251</v>
      </c>
      <c r="F87" s="152" t="n">
        <v>0.20165485</v>
      </c>
      <c r="G87" s="152" t="n">
        <v>0.06442934</v>
      </c>
      <c r="H87" s="169" t="n">
        <v>6.51845971</v>
      </c>
      <c r="J87" s="164" t="n">
        <v>6.5184597</v>
      </c>
      <c r="K87" s="160" t="n">
        <v>-9.99999993922529E-009</v>
      </c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12.75" hidden="false" customHeight="false" outlineLevel="0" collapsed="false">
      <c r="A88" s="167"/>
      <c r="B88" s="168" t="n">
        <v>1992</v>
      </c>
      <c r="C88" s="152" t="n">
        <v>0.95777762</v>
      </c>
      <c r="D88" s="152" t="n">
        <v>5.47264431</v>
      </c>
      <c r="E88" s="152" t="n">
        <v>0.13088979</v>
      </c>
      <c r="F88" s="152" t="n">
        <v>0.15513766</v>
      </c>
      <c r="G88" s="152" t="n">
        <v>0.06504335</v>
      </c>
      <c r="H88" s="169" t="n">
        <v>6.78149273</v>
      </c>
      <c r="J88" s="164" t="n">
        <v>6.78149274</v>
      </c>
      <c r="K88" s="160" t="n">
        <v>1.00000008274037E-008</v>
      </c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</row>
    <row r="89" customFormat="false" ht="12.75" hidden="false" customHeight="false" outlineLevel="0" collapsed="false">
      <c r="A89" s="167"/>
      <c r="B89" s="168" t="n">
        <v>1993</v>
      </c>
      <c r="C89" s="152" t="n">
        <v>1.39248329</v>
      </c>
      <c r="D89" s="152" t="n">
        <v>5.44702705</v>
      </c>
      <c r="E89" s="152" t="n">
        <v>0.14370176</v>
      </c>
      <c r="F89" s="152" t="n">
        <v>0.27573209</v>
      </c>
      <c r="G89" s="152" t="n">
        <v>0.04332261</v>
      </c>
      <c r="H89" s="169" t="n">
        <v>7.3022668</v>
      </c>
      <c r="J89" s="164" t="n">
        <v>7.30226679</v>
      </c>
      <c r="K89" s="160" t="n">
        <v>-9.99999993922529E-009</v>
      </c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</row>
    <row r="90" customFormat="false" ht="12.75" hidden="false" customHeight="false" outlineLevel="0" collapsed="false">
      <c r="A90" s="167"/>
      <c r="B90" s="168" t="n">
        <v>1994</v>
      </c>
      <c r="C90" s="152" t="n">
        <v>1.23947833</v>
      </c>
      <c r="D90" s="152" t="n">
        <v>5.70008673</v>
      </c>
      <c r="E90" s="152" t="n">
        <v>0.13539129</v>
      </c>
      <c r="F90" s="152" t="n">
        <v>0.24220163</v>
      </c>
      <c r="G90" s="152" t="n">
        <v>0.03650487</v>
      </c>
      <c r="H90" s="169" t="n">
        <v>7.35366285</v>
      </c>
      <c r="J90" s="164" t="n">
        <v>7.35366286</v>
      </c>
      <c r="K90" s="160" t="n">
        <v>9.99999993922529E-009</v>
      </c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</row>
    <row r="91" customFormat="false" ht="12.75" hidden="false" customHeight="false" outlineLevel="0" collapsed="false">
      <c r="A91" s="167"/>
      <c r="B91" s="168" t="n">
        <v>1995</v>
      </c>
      <c r="C91" s="152" t="n">
        <v>1.21147826</v>
      </c>
      <c r="D91" s="152" t="n">
        <v>5.86454114</v>
      </c>
      <c r="E91" s="152" t="n">
        <v>0.12569575</v>
      </c>
      <c r="F91" s="152" t="n">
        <v>0.48149248</v>
      </c>
      <c r="G91" s="152" t="n">
        <v>0.11875562</v>
      </c>
      <c r="H91" s="169" t="n">
        <v>7.80196325</v>
      </c>
      <c r="J91" s="164" t="n">
        <v>7.80196327</v>
      </c>
      <c r="K91" s="160" t="n">
        <v>1.99999998784506E-008</v>
      </c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</row>
    <row r="92" customFormat="false" ht="12.75" hidden="false" customHeight="false" outlineLevel="0" collapsed="false">
      <c r="A92" s="167"/>
      <c r="B92" s="168" t="n">
        <v>1996</v>
      </c>
      <c r="C92" s="152" t="n">
        <v>1.11915912</v>
      </c>
      <c r="D92" s="152" t="n">
        <v>6.8881984</v>
      </c>
      <c r="E92" s="152" t="n">
        <v>0.14647191</v>
      </c>
      <c r="F92" s="152" t="n">
        <v>0.61472584</v>
      </c>
      <c r="G92" s="152" t="n">
        <v>0.13032434</v>
      </c>
      <c r="H92" s="169" t="n">
        <v>8.89887961</v>
      </c>
      <c r="J92" s="164" t="n">
        <v>8.89887961</v>
      </c>
      <c r="K92" s="160" t="n">
        <v>0</v>
      </c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</row>
    <row r="93" customFormat="false" ht="12.75" hidden="false" customHeight="false" outlineLevel="0" collapsed="false">
      <c r="A93" s="167"/>
      <c r="B93" s="168" t="n">
        <v>1997</v>
      </c>
      <c r="C93" s="152" t="n">
        <v>1.34534237</v>
      </c>
      <c r="D93" s="152" t="n">
        <v>7.26973631</v>
      </c>
      <c r="E93" s="152" t="n">
        <v>0.14127787</v>
      </c>
      <c r="F93" s="152" t="n">
        <v>0.59985397</v>
      </c>
      <c r="G93" s="152" t="n">
        <v>0.10101136</v>
      </c>
      <c r="H93" s="169" t="n">
        <v>9.45722188</v>
      </c>
      <c r="J93" s="164" t="n">
        <v>9.45722189</v>
      </c>
      <c r="K93" s="160" t="n">
        <v>1.00000008274037E-008</v>
      </c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</row>
    <row r="94" customFormat="false" ht="12.75" hidden="false" customHeight="false" outlineLevel="0" collapsed="false">
      <c r="A94" s="167"/>
      <c r="B94" s="168" t="n">
        <v>1998</v>
      </c>
      <c r="C94" s="152" t="n">
        <v>1.3892848</v>
      </c>
      <c r="D94" s="152" t="n">
        <v>8.66228436</v>
      </c>
      <c r="E94" s="152" t="n">
        <v>0.1454331</v>
      </c>
      <c r="F94" s="152" t="n">
        <v>0.62896026</v>
      </c>
      <c r="G94" s="152" t="n">
        <v>0.06551604</v>
      </c>
      <c r="H94" s="169" t="n">
        <v>10.89147856</v>
      </c>
      <c r="J94" s="164" t="n">
        <v>10.89147857</v>
      </c>
      <c r="K94" s="160" t="n">
        <v>9.99999905104687E-009</v>
      </c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</row>
    <row r="95" customFormat="false" ht="12.75" hidden="false" customHeight="false" outlineLevel="0" collapsed="false">
      <c r="A95" s="167"/>
      <c r="B95" s="168" t="n">
        <v>1999</v>
      </c>
      <c r="C95" s="152" t="n">
        <v>1.64188296</v>
      </c>
      <c r="D95" s="152" t="n">
        <v>9.5785341</v>
      </c>
      <c r="E95" s="152" t="n">
        <v>0.13989279</v>
      </c>
      <c r="F95" s="152" t="n">
        <v>0.6907757</v>
      </c>
      <c r="G95" s="152" t="n">
        <v>0.09369459</v>
      </c>
      <c r="H95" s="169" t="n">
        <v>12.14478014</v>
      </c>
      <c r="J95" s="164" t="n">
        <v>12.14478015</v>
      </c>
      <c r="K95" s="160" t="n">
        <v>9.99999905104687E-009</v>
      </c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</row>
    <row r="96" customFormat="false" ht="12.75" hidden="false" customHeight="false" outlineLevel="0" collapsed="false">
      <c r="A96" s="167"/>
      <c r="B96" s="168" t="n">
        <v>2000</v>
      </c>
      <c r="C96" s="152" t="n">
        <v>1.90319218</v>
      </c>
      <c r="D96" s="152" t="n">
        <v>10.33845459</v>
      </c>
      <c r="E96" s="152" t="n">
        <v>0.13895787</v>
      </c>
      <c r="F96" s="152" t="n">
        <v>0.62821958</v>
      </c>
      <c r="G96" s="152" t="n">
        <v>0.05780441</v>
      </c>
      <c r="H96" s="169" t="n">
        <v>13.06662863</v>
      </c>
      <c r="J96" s="164" t="n">
        <v>13.06662862</v>
      </c>
      <c r="K96" s="160" t="n">
        <v>-9.99999905104687E-009</v>
      </c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</row>
    <row r="97" customFormat="false" ht="12.75" hidden="false" customHeight="false" outlineLevel="0" collapsed="false">
      <c r="A97" s="167"/>
      <c r="B97" s="168" t="n">
        <v>2001</v>
      </c>
      <c r="C97" s="152" t="n">
        <v>2.28498181</v>
      </c>
      <c r="D97" s="152" t="n">
        <v>10.78956226</v>
      </c>
      <c r="E97" s="152" t="n">
        <v>0.15166595</v>
      </c>
      <c r="F97" s="152" t="n">
        <v>0.64932178</v>
      </c>
      <c r="G97" s="152" t="n">
        <v>0.10401635</v>
      </c>
      <c r="H97" s="169" t="n">
        <v>13.97954815</v>
      </c>
      <c r="J97" s="164" t="n">
        <v>13.97954815</v>
      </c>
      <c r="K97" s="160" t="n">
        <v>0</v>
      </c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</row>
    <row r="98" customFormat="false" ht="12.75" hidden="false" customHeight="false" outlineLevel="0" collapsed="false">
      <c r="A98" s="167"/>
      <c r="B98" s="168" t="n">
        <v>2002</v>
      </c>
      <c r="C98" s="152" t="n">
        <v>2.42430956</v>
      </c>
      <c r="D98" s="152" t="n">
        <v>11.06717209</v>
      </c>
      <c r="E98" s="152" t="n">
        <v>0.13262114</v>
      </c>
      <c r="F98" s="152" t="n">
        <v>0.52279953</v>
      </c>
      <c r="G98" s="152" t="n">
        <v>0.1053084</v>
      </c>
      <c r="H98" s="169" t="n">
        <v>14.25221072</v>
      </c>
      <c r="J98" s="164" t="n">
        <v>14.25221072</v>
      </c>
      <c r="K98" s="160" t="n">
        <v>0</v>
      </c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</row>
    <row r="99" customFormat="false" ht="12.75" hidden="false" customHeight="false" outlineLevel="0" collapsed="false">
      <c r="A99" s="167"/>
      <c r="B99" s="168" t="n">
        <v>2003</v>
      </c>
      <c r="C99" s="152" t="n">
        <v>2.37094168</v>
      </c>
      <c r="D99" s="152" t="n">
        <v>11.22863984</v>
      </c>
      <c r="E99" s="152" t="n">
        <v>0.14647191</v>
      </c>
      <c r="F99" s="152" t="n">
        <v>0.60450913</v>
      </c>
      <c r="G99" s="152" t="n">
        <v>0.10864922</v>
      </c>
      <c r="H99" s="169" t="n">
        <v>14.45921178</v>
      </c>
      <c r="J99" s="164" t="n">
        <v>14.45921178</v>
      </c>
      <c r="K99" s="160" t="n">
        <v>0</v>
      </c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</row>
    <row r="100" customFormat="false" ht="12.75" hidden="false" customHeight="false" outlineLevel="0" collapsed="false">
      <c r="A100" s="167"/>
      <c r="B100" s="168" t="n">
        <v>2004</v>
      </c>
      <c r="C100" s="152" t="n">
        <v>2.24712128</v>
      </c>
      <c r="D100" s="152" t="n">
        <v>11.83552728</v>
      </c>
      <c r="E100" s="152" t="n">
        <v>0.15443611</v>
      </c>
      <c r="F100" s="152" t="n">
        <v>0.54114407</v>
      </c>
      <c r="G100" s="152" t="n">
        <v>0.12019529</v>
      </c>
      <c r="H100" s="169" t="n">
        <v>14.89842403</v>
      </c>
      <c r="J100" s="164" t="n">
        <v>14.89842403</v>
      </c>
      <c r="K100" s="160" t="n">
        <v>0</v>
      </c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</row>
    <row r="101" customFormat="false" ht="12.75" hidden="false" customHeight="false" outlineLevel="0" collapsed="false">
      <c r="A101" s="167"/>
      <c r="B101" s="168" t="n">
        <v>2005</v>
      </c>
      <c r="C101" s="152" t="n">
        <v>2.59249246</v>
      </c>
      <c r="D101" s="152" t="n">
        <v>12.57748052</v>
      </c>
      <c r="E101" s="152" t="n">
        <v>0.13776191</v>
      </c>
      <c r="F101" s="152" t="n">
        <v>0.39777446</v>
      </c>
      <c r="G101" s="152" t="n">
        <v>0.15329566</v>
      </c>
      <c r="H101" s="169" t="n">
        <v>15.85880501</v>
      </c>
      <c r="J101" s="164" t="n">
        <v>15.85880501</v>
      </c>
      <c r="K101" s="160" t="n">
        <v>0</v>
      </c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</row>
    <row r="102" customFormat="false" ht="12.75" hidden="false" customHeight="false" outlineLevel="0" collapsed="false">
      <c r="A102" s="167"/>
      <c r="B102" s="168" t="n">
        <v>2006</v>
      </c>
      <c r="C102" s="152" t="n">
        <v>2.98737954</v>
      </c>
      <c r="D102" s="152" t="n">
        <v>13.31823372</v>
      </c>
      <c r="E102" s="152" t="n">
        <v>0.13776191</v>
      </c>
      <c r="F102" s="152" t="n">
        <v>0.40846646</v>
      </c>
      <c r="G102" s="152" t="n">
        <v>0.15325562</v>
      </c>
      <c r="H102" s="169" t="n">
        <v>17.00509725</v>
      </c>
      <c r="J102" s="164" t="n">
        <v>17.00509723</v>
      </c>
      <c r="K102" s="160" t="n">
        <v>-1.99999981020937E-008</v>
      </c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</row>
    <row r="103" customFormat="false" ht="12.75" hidden="false" customHeight="false" outlineLevel="0" collapsed="false">
      <c r="A103" s="167"/>
      <c r="B103" s="168" t="n">
        <v>2007</v>
      </c>
      <c r="C103" s="152" t="n">
        <v>3.15494697</v>
      </c>
      <c r="D103" s="152" t="n">
        <v>13.96804546</v>
      </c>
      <c r="E103" s="152" t="n">
        <v>0.14898269</v>
      </c>
      <c r="F103" s="152" t="n">
        <v>0.36151676</v>
      </c>
      <c r="G103" s="152" t="n">
        <v>0.1323422</v>
      </c>
      <c r="H103" s="169" t="n">
        <v>17.76583408</v>
      </c>
      <c r="J103" s="164" t="n">
        <v>17.76583407</v>
      </c>
      <c r="K103" s="160" t="n">
        <v>-1.00000043801174E-008</v>
      </c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</row>
    <row r="104" customFormat="false" ht="12.75" hidden="false" customHeight="false" outlineLevel="0" collapsed="false">
      <c r="A104" s="167"/>
      <c r="B104" s="168" t="n">
        <v>2008</v>
      </c>
      <c r="C104" s="152" t="n">
        <v>0</v>
      </c>
      <c r="D104" s="152" t="n">
        <v>0</v>
      </c>
      <c r="E104" s="152" t="n">
        <v>0</v>
      </c>
      <c r="F104" s="152" t="n">
        <v>0</v>
      </c>
      <c r="G104" s="152" t="n">
        <v>0</v>
      </c>
      <c r="H104" s="169" t="n">
        <v>0</v>
      </c>
      <c r="J104" s="164" t="n">
        <v>0</v>
      </c>
      <c r="K104" s="160" t="n">
        <v>0</v>
      </c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</row>
    <row r="105" customFormat="false" ht="12.75" hidden="false" customHeight="false" outlineLevel="0" collapsed="false">
      <c r="A105" s="167"/>
      <c r="B105" s="168" t="n">
        <v>2009</v>
      </c>
      <c r="C105" s="152" t="n">
        <v>0</v>
      </c>
      <c r="D105" s="152" t="n">
        <v>0</v>
      </c>
      <c r="E105" s="152" t="n">
        <v>0</v>
      </c>
      <c r="F105" s="152" t="n">
        <v>0</v>
      </c>
      <c r="G105" s="152" t="n">
        <v>0</v>
      </c>
      <c r="H105" s="169" t="n">
        <v>0</v>
      </c>
      <c r="J105" s="164" t="n">
        <v>0</v>
      </c>
      <c r="K105" s="160" t="n">
        <v>0</v>
      </c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</row>
    <row r="106" customFormat="false" ht="12.75" hidden="false" customHeight="false" outlineLevel="0" collapsed="false">
      <c r="A106" s="167"/>
      <c r="B106" s="168" t="n">
        <v>2010</v>
      </c>
      <c r="C106" s="152" t="n">
        <v>0</v>
      </c>
      <c r="D106" s="152" t="n">
        <v>0</v>
      </c>
      <c r="E106" s="152" t="n">
        <v>0</v>
      </c>
      <c r="F106" s="152" t="n">
        <v>0</v>
      </c>
      <c r="G106" s="152" t="n">
        <v>0</v>
      </c>
      <c r="H106" s="169" t="n">
        <v>0</v>
      </c>
      <c r="J106" s="164" t="n">
        <v>0</v>
      </c>
      <c r="K106" s="160" t="n">
        <v>0</v>
      </c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</row>
    <row r="108" customFormat="false" ht="12.75" hidden="false" customHeight="false" outlineLevel="0" collapsed="false">
      <c r="A108" s="67" t="s">
        <v>80</v>
      </c>
      <c r="B108" s="67"/>
      <c r="C108" s="67" t="n">
        <v>1</v>
      </c>
      <c r="D108" s="67" t="n">
        <v>1</v>
      </c>
      <c r="E108" s="67" t="n">
        <v>1</v>
      </c>
      <c r="F108" s="67" t="n">
        <v>1</v>
      </c>
      <c r="G108" s="67" t="n">
        <v>1</v>
      </c>
      <c r="H108" s="67" t="n">
        <v>1</v>
      </c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</row>
    <row r="109" customFormat="false" ht="12.75" hidden="false" customHeight="false" outlineLevel="0" collapsed="false">
      <c r="A109" s="67"/>
      <c r="B109" s="67"/>
      <c r="C109" s="164" t="s">
        <v>69</v>
      </c>
      <c r="D109" s="164" t="s">
        <v>50</v>
      </c>
      <c r="E109" s="164" t="s">
        <v>70</v>
      </c>
      <c r="F109" s="164" t="s">
        <v>71</v>
      </c>
      <c r="G109" s="164" t="s">
        <v>72</v>
      </c>
      <c r="H109" s="164" t="s">
        <v>73</v>
      </c>
      <c r="I109" s="164"/>
      <c r="J109" s="164"/>
      <c r="K109" s="164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12.75" hidden="false" customHeight="false" outlineLevel="0" collapsed="false">
      <c r="A110" s="67" t="n">
        <v>1</v>
      </c>
      <c r="B110" s="168" t="n">
        <v>1990</v>
      </c>
      <c r="C110" s="170" t="n">
        <v>1</v>
      </c>
      <c r="D110" s="170" t="n">
        <v>1</v>
      </c>
      <c r="E110" s="170" t="n">
        <v>1</v>
      </c>
      <c r="F110" s="170" t="n">
        <v>1</v>
      </c>
      <c r="G110" s="170" t="n">
        <v>1</v>
      </c>
      <c r="H110" s="170" t="n">
        <v>1</v>
      </c>
      <c r="I110" s="170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12.75" hidden="false" customHeight="false" outlineLevel="0" collapsed="false">
      <c r="A111" s="67" t="n">
        <v>1</v>
      </c>
      <c r="B111" s="168" t="n">
        <v>1991</v>
      </c>
      <c r="C111" s="170" t="n">
        <v>0.966464907499692</v>
      </c>
      <c r="D111" s="170" t="n">
        <v>1.04344083298822</v>
      </c>
      <c r="E111" s="170" t="n">
        <v>0.971198197082569</v>
      </c>
      <c r="F111" s="170" t="n">
        <v>1.33149938807965</v>
      </c>
      <c r="G111" s="170" t="n">
        <v>1.0249408541187</v>
      </c>
      <c r="H111" s="170" t="n">
        <v>1.03462361676765</v>
      </c>
      <c r="I111" s="170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</row>
    <row r="112" customFormat="false" ht="12.75" hidden="false" customHeight="false" outlineLevel="0" collapsed="false">
      <c r="A112" s="67" t="n">
        <v>1</v>
      </c>
      <c r="B112" s="168" t="n">
        <v>1992</v>
      </c>
      <c r="C112" s="170" t="n">
        <v>0.845887294462712</v>
      </c>
      <c r="D112" s="170" t="n">
        <v>1.13931479807007</v>
      </c>
      <c r="E112" s="170" t="n">
        <v>0.870967741935484</v>
      </c>
      <c r="F112" s="170" t="n">
        <v>1.02435274608128</v>
      </c>
      <c r="G112" s="170" t="n">
        <v>1.03470851484342</v>
      </c>
      <c r="H112" s="170" t="n">
        <v>1.07637277018563</v>
      </c>
      <c r="I112" s="170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</row>
    <row r="113" customFormat="false" ht="12.75" hidden="false" customHeight="false" outlineLevel="0" collapsed="false">
      <c r="A113" s="67" t="n">
        <v>1</v>
      </c>
      <c r="B113" s="168" t="n">
        <v>1993</v>
      </c>
      <c r="C113" s="170" t="n">
        <v>1.22980940269061</v>
      </c>
      <c r="D113" s="170" t="n">
        <v>1.13398170464196</v>
      </c>
      <c r="E113" s="170" t="n">
        <v>0.956221240933727</v>
      </c>
      <c r="F113" s="170" t="n">
        <v>1.82062127000131</v>
      </c>
      <c r="G113" s="170" t="n">
        <v>0.689175349243862</v>
      </c>
      <c r="H113" s="170" t="n">
        <v>1.15903112442775</v>
      </c>
      <c r="I113" s="170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</row>
    <row r="114" customFormat="false" ht="12.75" hidden="false" customHeight="false" outlineLevel="0" collapsed="false">
      <c r="A114" s="67" t="n">
        <v>1</v>
      </c>
      <c r="B114" s="168" t="n">
        <v>1994</v>
      </c>
      <c r="C114" s="170" t="n">
        <v>1.0946789204668</v>
      </c>
      <c r="D114" s="170" t="n">
        <v>1.18666458002856</v>
      </c>
      <c r="E114" s="170" t="n">
        <v>0.90092165423317</v>
      </c>
      <c r="F114" s="170" t="n">
        <v>1.59922422960268</v>
      </c>
      <c r="G114" s="170" t="n">
        <v>0.580718856305097</v>
      </c>
      <c r="H114" s="170" t="n">
        <v>1.16718881343778</v>
      </c>
      <c r="I114" s="170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</row>
    <row r="115" customFormat="false" ht="12.75" hidden="false" customHeight="false" outlineLevel="0" collapsed="false">
      <c r="A115" s="67" t="n">
        <v>1</v>
      </c>
      <c r="B115" s="168" t="n">
        <v>1995</v>
      </c>
      <c r="C115" s="170" t="n">
        <v>1.06994989886253</v>
      </c>
      <c r="D115" s="170" t="n">
        <v>1.22090129126128</v>
      </c>
      <c r="E115" s="170" t="n">
        <v>0.836405525200912</v>
      </c>
      <c r="F115" s="170" t="n">
        <v>3.17922897706132</v>
      </c>
      <c r="G115" s="170" t="n">
        <v>1.88916240014559</v>
      </c>
      <c r="H115" s="170" t="n">
        <v>1.23834399455132</v>
      </c>
      <c r="I115" s="170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</row>
    <row r="116" customFormat="false" ht="12.75" hidden="false" customHeight="false" outlineLevel="0" collapsed="false">
      <c r="A116" s="67" t="n">
        <v>1</v>
      </c>
      <c r="B116" s="168" t="n">
        <v>1996</v>
      </c>
      <c r="C116" s="170" t="n">
        <v>0.988415745285497</v>
      </c>
      <c r="D116" s="170" t="n">
        <v>1.43400994558014</v>
      </c>
      <c r="E116" s="170" t="n">
        <v>0.974654392139199</v>
      </c>
      <c r="F116" s="170" t="n">
        <v>4.05895062676028</v>
      </c>
      <c r="G116" s="170" t="n">
        <v>2.07319740279904</v>
      </c>
      <c r="H116" s="170" t="n">
        <v>1.41244886321129</v>
      </c>
      <c r="I116" s="170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</row>
    <row r="117" customFormat="false" ht="12.75" hidden="false" customHeight="false" outlineLevel="0" collapsed="false">
      <c r="A117" s="67" t="n">
        <v>1</v>
      </c>
      <c r="B117" s="168" t="n">
        <v>1997</v>
      </c>
      <c r="C117" s="170" t="n">
        <v>1.1881756200206</v>
      </c>
      <c r="D117" s="170" t="n">
        <v>1.51343988150589</v>
      </c>
      <c r="E117" s="170" t="n">
        <v>0.940092175404627</v>
      </c>
      <c r="F117" s="170" t="n">
        <v>3.9607537036285</v>
      </c>
      <c r="G117" s="170" t="n">
        <v>1.60688701132267</v>
      </c>
      <c r="H117" s="170" t="n">
        <v>1.50107012106695</v>
      </c>
      <c r="I117" s="170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</row>
    <row r="118" customFormat="false" ht="12.75" hidden="false" customHeight="false" outlineLevel="0" collapsed="false">
      <c r="A118" s="67" t="n">
        <v>1</v>
      </c>
      <c r="B118" s="168" t="n">
        <v>1998</v>
      </c>
      <c r="C118" s="170" t="n">
        <v>1.22698456945587</v>
      </c>
      <c r="D118" s="170" t="n">
        <v>1.80334554876981</v>
      </c>
      <c r="E118" s="170" t="n">
        <v>0.967741935483871</v>
      </c>
      <c r="F118" s="170" t="n">
        <v>4.1529385547455</v>
      </c>
      <c r="G118" s="170" t="n">
        <v>1.0422280593915</v>
      </c>
      <c r="H118" s="170" t="n">
        <v>1.72871835387849</v>
      </c>
      <c r="I118" s="170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</row>
    <row r="119" customFormat="false" ht="12.75" hidden="false" customHeight="false" outlineLevel="0" collapsed="false">
      <c r="A119" s="67" t="n">
        <v>1</v>
      </c>
      <c r="B119" s="168" t="n">
        <v>1999</v>
      </c>
      <c r="C119" s="170" t="n">
        <v>1.45007348872782</v>
      </c>
      <c r="D119" s="170" t="n">
        <v>1.99409371882763</v>
      </c>
      <c r="E119" s="170" t="n">
        <v>0.930875566530857</v>
      </c>
      <c r="F119" s="170" t="n">
        <v>4.56109744868667</v>
      </c>
      <c r="G119" s="170" t="n">
        <v>1.49049195756005</v>
      </c>
      <c r="H119" s="170" t="n">
        <v>1.92764501313374</v>
      </c>
      <c r="I119" s="170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</row>
    <row r="120" customFormat="false" ht="12.75" hidden="false" customHeight="false" outlineLevel="0" collapsed="false">
      <c r="A120" s="67" t="n">
        <v>1</v>
      </c>
      <c r="B120" s="168" t="n">
        <v>2000</v>
      </c>
      <c r="C120" s="170" t="n">
        <v>1.68085581701396</v>
      </c>
      <c r="D120" s="170" t="n">
        <v>2.15229670271818</v>
      </c>
      <c r="E120" s="170" t="n">
        <v>0.924654415428923</v>
      </c>
      <c r="F120" s="170" t="n">
        <v>4.14804794603084</v>
      </c>
      <c r="G120" s="170" t="n">
        <v>0.919551579408198</v>
      </c>
      <c r="H120" s="170" t="n">
        <v>2.07396274174874</v>
      </c>
      <c r="I120" s="170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</row>
    <row r="121" customFormat="false" ht="12.75" hidden="false" customHeight="false" outlineLevel="0" collapsed="false">
      <c r="A121" s="67" t="n">
        <v>1</v>
      </c>
      <c r="B121" s="168" t="n">
        <v>2001</v>
      </c>
      <c r="C121" s="170" t="n">
        <v>2.01804368863558</v>
      </c>
      <c r="D121" s="170" t="n">
        <v>2.24620992178392</v>
      </c>
      <c r="E121" s="170" t="n">
        <v>1.00921660887377</v>
      </c>
      <c r="F121" s="170" t="n">
        <v>4.28738288584079</v>
      </c>
      <c r="G121" s="170" t="n">
        <v>1.65469034156349</v>
      </c>
      <c r="H121" s="170" t="n">
        <v>2.21886324549062</v>
      </c>
      <c r="I121" s="170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</row>
    <row r="122" customFormat="false" ht="12.75" hidden="false" customHeight="false" outlineLevel="0" collapsed="false">
      <c r="A122" s="67" t="n">
        <v>1</v>
      </c>
      <c r="B122" s="168" t="n">
        <v>2002</v>
      </c>
      <c r="C122" s="170" t="n">
        <v>2.14109477171589</v>
      </c>
      <c r="D122" s="170" t="n">
        <v>2.30400373579642</v>
      </c>
      <c r="E122" s="170" t="n">
        <v>0.882488503027698</v>
      </c>
      <c r="F122" s="170" t="n">
        <v>3.45197377738909</v>
      </c>
      <c r="G122" s="170" t="n">
        <v>1.67524425117305</v>
      </c>
      <c r="H122" s="170" t="n">
        <v>2.26214082131084</v>
      </c>
      <c r="I122" s="170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</row>
    <row r="123" customFormat="false" ht="12.75" hidden="false" customHeight="false" outlineLevel="0" collapsed="false">
      <c r="A123" s="67" t="n">
        <v>1</v>
      </c>
      <c r="B123" s="168" t="n">
        <v>2003</v>
      </c>
      <c r="C123" s="170" t="n">
        <v>2.0939614803529</v>
      </c>
      <c r="D123" s="170" t="n">
        <v>2.33761867339614</v>
      </c>
      <c r="E123" s="170" t="n">
        <v>0.974654392139199</v>
      </c>
      <c r="F123" s="170" t="n">
        <v>3.99149108828061</v>
      </c>
      <c r="G123" s="170" t="n">
        <v>1.7283899593901</v>
      </c>
      <c r="H123" s="170" t="n">
        <v>2.29499646434617</v>
      </c>
      <c r="I123" s="170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</row>
    <row r="124" customFormat="false" ht="12.75" hidden="false" customHeight="false" outlineLevel="0" collapsed="false">
      <c r="A124" s="67" t="n">
        <v>1</v>
      </c>
      <c r="B124" s="168" t="n">
        <v>2004</v>
      </c>
      <c r="C124" s="170" t="n">
        <v>1.98460613421807</v>
      </c>
      <c r="D124" s="170" t="n">
        <v>2.46396268590421</v>
      </c>
      <c r="E124" s="170" t="n">
        <v>1.02764982662131</v>
      </c>
      <c r="F124" s="170" t="n">
        <v>3.57310026546811</v>
      </c>
      <c r="G124" s="170" t="n">
        <v>1.91206464622554</v>
      </c>
      <c r="H124" s="170" t="n">
        <v>2.36470915520265</v>
      </c>
      <c r="I124" s="170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</row>
    <row r="125" customFormat="false" ht="12.75" hidden="false" customHeight="false" outlineLevel="0" collapsed="false">
      <c r="A125" s="67" t="n">
        <v>1</v>
      </c>
      <c r="B125" s="168" t="n">
        <v>2005</v>
      </c>
      <c r="C125" s="170" t="n">
        <v>2.28963006350512</v>
      </c>
      <c r="D125" s="170" t="n">
        <v>2.61842518299422</v>
      </c>
      <c r="E125" s="170" t="n">
        <v>0.916696250161448</v>
      </c>
      <c r="F125" s="170" t="n">
        <v>2.62645034366252</v>
      </c>
      <c r="G125" s="170" t="n">
        <v>2.43862477394756</v>
      </c>
      <c r="H125" s="170" t="n">
        <v>2.51714284156542</v>
      </c>
      <c r="I125" s="170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</row>
    <row r="126" customFormat="false" ht="12.75" hidden="false" customHeight="false" outlineLevel="0" collapsed="false">
      <c r="A126" s="67" t="n">
        <v>1</v>
      </c>
      <c r="B126" s="168" t="n">
        <v>2006</v>
      </c>
      <c r="C126" s="170" t="n">
        <v>2.63838530349442</v>
      </c>
      <c r="D126" s="170" t="n">
        <v>2.77263785143599</v>
      </c>
      <c r="E126" s="170" t="n">
        <v>0.916696250161448</v>
      </c>
      <c r="F126" s="170" t="n">
        <v>2.69704815699232</v>
      </c>
      <c r="G126" s="170" t="n">
        <v>2.43798781830283</v>
      </c>
      <c r="H126" s="170" t="n">
        <v>2.69908475360977</v>
      </c>
      <c r="I126" s="170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</row>
    <row r="127" customFormat="false" ht="12.75" hidden="false" customHeight="false" outlineLevel="0" collapsed="false">
      <c r="A127" s="67" t="n">
        <v>1</v>
      </c>
      <c r="B127" s="168" t="n">
        <v>2007</v>
      </c>
      <c r="C127" s="170" t="n">
        <v>2.78637702625233</v>
      </c>
      <c r="D127" s="170" t="n">
        <v>2.90791799927765</v>
      </c>
      <c r="E127" s="170" t="n">
        <v>0.99136164170463</v>
      </c>
      <c r="F127" s="170" t="n">
        <v>2.3870457106315</v>
      </c>
      <c r="G127" s="170" t="n">
        <v>2.10529748564782</v>
      </c>
      <c r="H127" s="170" t="n">
        <v>2.81983050114511</v>
      </c>
      <c r="I127" s="170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</row>
    <row r="128" customFormat="false" ht="12.75" hidden="false" customHeight="false" outlineLevel="0" collapsed="false">
      <c r="A128" s="67" t="n">
        <v>1</v>
      </c>
      <c r="B128" s="168" t="n">
        <v>2008</v>
      </c>
      <c r="C128" s="170" t="n">
        <v>0</v>
      </c>
      <c r="D128" s="170" t="n">
        <v>0</v>
      </c>
      <c r="E128" s="170" t="n">
        <v>0</v>
      </c>
      <c r="F128" s="170" t="n">
        <v>0</v>
      </c>
      <c r="G128" s="170" t="n">
        <v>0</v>
      </c>
      <c r="H128" s="170" t="n">
        <v>0</v>
      </c>
      <c r="I128" s="170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</row>
    <row r="129" customFormat="false" ht="12.75" hidden="false" customHeight="false" outlineLevel="0" collapsed="false">
      <c r="A129" s="67" t="n">
        <v>1</v>
      </c>
      <c r="B129" s="168" t="n">
        <v>2009</v>
      </c>
      <c r="C129" s="170" t="n">
        <v>0</v>
      </c>
      <c r="D129" s="170" t="n">
        <v>0</v>
      </c>
      <c r="E129" s="170" t="n">
        <v>0</v>
      </c>
      <c r="F129" s="170" t="n">
        <v>0</v>
      </c>
      <c r="G129" s="170" t="n">
        <v>0</v>
      </c>
      <c r="H129" s="170" t="n">
        <v>0</v>
      </c>
      <c r="I129" s="170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</row>
    <row r="130" customFormat="false" ht="12.75" hidden="false" customHeight="false" outlineLevel="0" collapsed="false">
      <c r="A130" s="67" t="n">
        <v>1</v>
      </c>
      <c r="B130" s="168" t="n">
        <v>2010</v>
      </c>
      <c r="C130" s="170" t="n">
        <v>0</v>
      </c>
      <c r="D130" s="170" t="n">
        <v>0</v>
      </c>
      <c r="E130" s="170" t="n">
        <v>0</v>
      </c>
      <c r="F130" s="170" t="n">
        <v>0</v>
      </c>
      <c r="G130" s="170" t="n">
        <v>0</v>
      </c>
      <c r="H130" s="170" t="n">
        <v>0</v>
      </c>
      <c r="I130" s="170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12.7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12.7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</row>
    <row r="133" customFormat="false" ht="12.7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</row>
    <row r="134" customFormat="false" ht="12.7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</row>
    <row r="135" customFormat="false" ht="12.7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</row>
  </sheetData>
  <mergeCells count="5">
    <mergeCell ref="AB2:AB3"/>
    <mergeCell ref="C3:Z3"/>
    <mergeCell ref="P4:AA4"/>
    <mergeCell ref="B33:N34"/>
    <mergeCell ref="O33:Z34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D4" activeCellId="0" sqref="D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5.71"/>
    <col collapsed="false" customWidth="true" hidden="false" outlineLevel="0" max="9" min="9" style="0" width="4.28"/>
    <col collapsed="false" customWidth="true" hidden="false" outlineLevel="0" max="11" min="10" style="0" width="4.99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4.99"/>
    <col collapsed="false" customWidth="true" hidden="false" outlineLevel="0" max="15" min="15" style="0" width="5.56"/>
    <col collapsed="false" customWidth="true" hidden="false" outlineLevel="0" max="16" min="16" style="0" width="6.13"/>
    <col collapsed="false" customWidth="true" hidden="false" outlineLevel="0" max="17" min="17" style="0" width="5.85"/>
    <col collapsed="false" customWidth="true" hidden="false" outlineLevel="0" max="20" min="18" style="0" width="4.99"/>
    <col collapsed="false" customWidth="true" hidden="false" outlineLevel="0" max="21" min="21" style="0" width="5.85"/>
    <col collapsed="false" customWidth="true" hidden="false" outlineLevel="0" max="22" min="22" style="0" width="5.71"/>
    <col collapsed="false" customWidth="true" hidden="false" outlineLevel="0" max="23" min="23" style="0" width="5.41"/>
    <col collapsed="false" customWidth="true" hidden="false" outlineLevel="0" max="24" min="24" style="0" width="4.99"/>
    <col collapsed="false" customWidth="true" hidden="false" outlineLevel="0" max="25" min="25" style="0" width="5.28"/>
    <col collapsed="false" customWidth="true" hidden="false" outlineLevel="0" max="26" min="26" style="0" width="4.7"/>
    <col collapsed="false" customWidth="true" hidden="false" outlineLevel="0" max="27" min="27" style="0" width="4.56"/>
    <col collapsed="false" customWidth="true" hidden="false" outlineLevel="0" max="28" min="28" style="67" width="8.99"/>
    <col collapsed="false" customWidth="true" hidden="false" outlineLevel="0" max="29" min="29" style="67" width="51.7"/>
    <col collapsed="false" customWidth="true" hidden="false" outlineLevel="0" max="30" min="30" style="67" width="46.14"/>
  </cols>
  <sheetData>
    <row r="1" customFormat="false" ht="15.75" hidden="true" customHeight="false" outlineLevel="0" collapsed="false">
      <c r="A1" s="68"/>
      <c r="B1" s="69"/>
      <c r="C1" s="69"/>
      <c r="D1" s="69"/>
      <c r="E1" s="69"/>
      <c r="F1" s="70"/>
      <c r="G1" s="70"/>
      <c r="H1" s="69"/>
      <c r="I1" s="69"/>
      <c r="J1" s="69"/>
      <c r="K1" s="69"/>
      <c r="L1" s="69"/>
      <c r="M1" s="69"/>
      <c r="N1" s="71"/>
      <c r="O1" s="68"/>
      <c r="P1" s="70"/>
      <c r="R1" s="69"/>
      <c r="S1" s="69"/>
      <c r="T1" s="72"/>
      <c r="U1" s="69"/>
      <c r="V1" s="69"/>
      <c r="W1" s="69"/>
      <c r="X1" s="69"/>
      <c r="Y1" s="69"/>
      <c r="Z1" s="68"/>
      <c r="AA1" s="69"/>
      <c r="AB1" s="73"/>
      <c r="AC1" s="73"/>
      <c r="AD1" s="73"/>
    </row>
    <row r="2" customFormat="false" ht="9.75" hidden="true" customHeight="true" outlineLevel="0" collapsed="false">
      <c r="A2" s="73"/>
      <c r="B2" s="74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5"/>
      <c r="AC2" s="75"/>
      <c r="AD2" s="75"/>
    </row>
    <row r="3" customFormat="false" ht="16.5" hidden="false" customHeight="true" outlineLevel="0" collapsed="false">
      <c r="A3" s="73"/>
      <c r="B3" s="76"/>
      <c r="C3" s="77" t="s">
        <v>98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8"/>
      <c r="AB3" s="75"/>
      <c r="AC3" s="75"/>
      <c r="AD3" s="75"/>
    </row>
    <row r="4" customFormat="false" ht="11.25" hidden="false" customHeight="true" outlineLevel="0" collapsed="false">
      <c r="A4" s="73"/>
      <c r="B4" s="76"/>
      <c r="C4" s="79" t="s">
        <v>44</v>
      </c>
      <c r="E4" s="80"/>
      <c r="F4" s="80"/>
      <c r="G4" s="80"/>
      <c r="H4" s="80"/>
      <c r="I4" s="80"/>
      <c r="K4" s="80"/>
      <c r="L4" s="80"/>
      <c r="M4" s="80"/>
      <c r="N4" s="80"/>
      <c r="O4" s="76"/>
      <c r="P4" s="81" t="s">
        <v>45</v>
      </c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73"/>
      <c r="AC4" s="73"/>
      <c r="AD4" s="73"/>
    </row>
    <row r="5" customFormat="false" ht="5.25" hidden="false" customHeight="true" outlineLevel="0" collapsed="false">
      <c r="A5" s="73"/>
      <c r="B5" s="76"/>
      <c r="C5" s="82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4"/>
      <c r="AB5" s="73"/>
      <c r="AC5" s="73"/>
      <c r="AD5" s="73"/>
    </row>
    <row r="6" customFormat="false" ht="177" hidden="false" customHeight="true" outlineLevel="0" collapsed="false">
      <c r="A6" s="73"/>
      <c r="B6" s="85" t="s">
        <v>46</v>
      </c>
      <c r="C6" s="86" t="s">
        <v>47</v>
      </c>
      <c r="D6" s="87" t="s">
        <v>48</v>
      </c>
      <c r="E6" s="87" t="s">
        <v>49</v>
      </c>
      <c r="F6" s="88" t="s">
        <v>50</v>
      </c>
      <c r="G6" s="89" t="s">
        <v>51</v>
      </c>
      <c r="H6" s="90" t="s">
        <v>52</v>
      </c>
      <c r="I6" s="87" t="s">
        <v>53</v>
      </c>
      <c r="J6" s="91" t="s">
        <v>54</v>
      </c>
      <c r="K6" s="92" t="s">
        <v>55</v>
      </c>
      <c r="L6" s="93" t="s">
        <v>56</v>
      </c>
      <c r="M6" s="94" t="s">
        <v>57</v>
      </c>
      <c r="N6" s="95"/>
      <c r="O6" s="76"/>
      <c r="P6" s="86" t="s">
        <v>47</v>
      </c>
      <c r="Q6" s="87" t="s">
        <v>48</v>
      </c>
      <c r="R6" s="87" t="s">
        <v>49</v>
      </c>
      <c r="S6" s="88" t="s">
        <v>50</v>
      </c>
      <c r="T6" s="89" t="s">
        <v>51</v>
      </c>
      <c r="U6" s="90" t="s">
        <v>52</v>
      </c>
      <c r="V6" s="87" t="s">
        <v>53</v>
      </c>
      <c r="W6" s="91" t="s">
        <v>54</v>
      </c>
      <c r="X6" s="92" t="s">
        <v>55</v>
      </c>
      <c r="Y6" s="93" t="s">
        <v>58</v>
      </c>
      <c r="Z6" s="94" t="s">
        <v>57</v>
      </c>
      <c r="AA6" s="95"/>
      <c r="AB6" s="73"/>
      <c r="AC6" s="73"/>
      <c r="AD6" s="73"/>
    </row>
    <row r="7" customFormat="false" ht="14.1" hidden="false" customHeight="true" outlineLevel="0" collapsed="false">
      <c r="A7" s="73"/>
      <c r="B7" s="96" t="n">
        <v>1990</v>
      </c>
      <c r="C7" s="97" t="n">
        <v>3.1992799</v>
      </c>
      <c r="D7" s="98" t="n">
        <v>0.72480922</v>
      </c>
      <c r="E7" s="98" t="n">
        <v>2.47447068</v>
      </c>
      <c r="F7" s="99" t="n">
        <v>11.99235283</v>
      </c>
      <c r="G7" s="100" t="n">
        <v>0.22928577</v>
      </c>
      <c r="H7" s="99" t="n">
        <v>9.95040815</v>
      </c>
      <c r="I7" s="98" t="n">
        <v>1.8426344</v>
      </c>
      <c r="J7" s="101" t="n">
        <v>8.10777375</v>
      </c>
      <c r="K7" s="102"/>
      <c r="L7" s="103" t="n">
        <v>25.37132664</v>
      </c>
      <c r="M7" s="104" t="n">
        <v>116.14442733</v>
      </c>
      <c r="N7" s="105"/>
      <c r="O7" s="106" t="n">
        <v>1990</v>
      </c>
      <c r="P7" s="97" t="n">
        <v>12.6098250414548</v>
      </c>
      <c r="Q7" s="98" t="n">
        <v>22.6553862948972</v>
      </c>
      <c r="R7" s="98" t="n">
        <v>77.3446137051028</v>
      </c>
      <c r="S7" s="99" t="n">
        <v>47.2673463243072</v>
      </c>
      <c r="T7" s="100" t="n">
        <v>0.903720066567241</v>
      </c>
      <c r="U7" s="99" t="n">
        <v>39.2191086070854</v>
      </c>
      <c r="V7" s="98" t="n">
        <v>18.5181790759005</v>
      </c>
      <c r="W7" s="101" t="n">
        <v>81.4818209240995</v>
      </c>
      <c r="X7" s="102"/>
      <c r="Y7" s="103" t="n">
        <v>21.8446353589679</v>
      </c>
      <c r="Z7" s="107" t="n">
        <v>100</v>
      </c>
      <c r="AA7" s="105"/>
      <c r="AB7" s="73"/>
      <c r="AC7" s="73"/>
      <c r="AD7" s="73"/>
    </row>
    <row r="8" customFormat="false" ht="14.1" hidden="false" customHeight="true" outlineLevel="0" collapsed="false">
      <c r="A8" s="73"/>
      <c r="B8" s="108" t="n">
        <v>1991</v>
      </c>
      <c r="C8" s="109" t="n">
        <v>2.76160852</v>
      </c>
      <c r="D8" s="110" t="n">
        <v>0.62763476</v>
      </c>
      <c r="E8" s="110" t="n">
        <v>2.13397376</v>
      </c>
      <c r="F8" s="111" t="n">
        <v>12.86175247</v>
      </c>
      <c r="G8" s="112" t="n">
        <v>0.17889395</v>
      </c>
      <c r="H8" s="111" t="n">
        <v>9.31096579</v>
      </c>
      <c r="I8" s="110" t="n">
        <v>1.86946934</v>
      </c>
      <c r="J8" s="113" t="n">
        <v>7.44149645</v>
      </c>
      <c r="K8" s="114"/>
      <c r="L8" s="115" t="n">
        <v>25.11322072</v>
      </c>
      <c r="M8" s="116" t="n">
        <v>114.72626505</v>
      </c>
      <c r="N8" s="105"/>
      <c r="O8" s="117" t="n">
        <v>1991</v>
      </c>
      <c r="P8" s="109" t="n">
        <v>10.9966322153203</v>
      </c>
      <c r="Q8" s="110" t="n">
        <v>22.7271445411097</v>
      </c>
      <c r="R8" s="110" t="n">
        <v>77.2728554588903</v>
      </c>
      <c r="S8" s="111" t="n">
        <v>51.2150656158451</v>
      </c>
      <c r="T8" s="112" t="n">
        <v>0.712349690207318</v>
      </c>
      <c r="U8" s="111" t="n">
        <v>37.075952518447</v>
      </c>
      <c r="V8" s="110" t="n">
        <v>20.0781463723969</v>
      </c>
      <c r="W8" s="113" t="n">
        <v>79.9218536276031</v>
      </c>
      <c r="X8" s="114"/>
      <c r="Y8" s="115" t="n">
        <v>21.889687343221</v>
      </c>
      <c r="Z8" s="118" t="n">
        <v>100</v>
      </c>
      <c r="AA8" s="105"/>
      <c r="AB8" s="73"/>
      <c r="AC8" s="73"/>
      <c r="AD8" s="73"/>
    </row>
    <row r="9" customFormat="false" ht="14.1" hidden="false" customHeight="true" outlineLevel="0" collapsed="false">
      <c r="A9" s="73"/>
      <c r="B9" s="96" t="n">
        <v>1992</v>
      </c>
      <c r="C9" s="119" t="n">
        <v>2.91375206</v>
      </c>
      <c r="D9" s="120" t="n">
        <v>0.68695738</v>
      </c>
      <c r="E9" s="120" t="n">
        <v>2.22679468</v>
      </c>
      <c r="F9" s="121" t="n">
        <v>13.1770866</v>
      </c>
      <c r="G9" s="122" t="n">
        <v>0.17169512</v>
      </c>
      <c r="H9" s="121" t="n">
        <v>10.46624806</v>
      </c>
      <c r="I9" s="120" t="n">
        <v>1.91813723</v>
      </c>
      <c r="J9" s="123" t="n">
        <v>8.54811083</v>
      </c>
      <c r="K9" s="124"/>
      <c r="L9" s="125" t="n">
        <v>26.72878184</v>
      </c>
      <c r="M9" s="126" t="n">
        <v>117.1916518</v>
      </c>
      <c r="N9" s="105"/>
      <c r="O9" s="106" t="n">
        <v>1992</v>
      </c>
      <c r="P9" s="119" t="n">
        <v>10.9011779041854</v>
      </c>
      <c r="Q9" s="120" t="n">
        <v>23.5763841896692</v>
      </c>
      <c r="R9" s="120" t="n">
        <v>76.4236158103308</v>
      </c>
      <c r="S9" s="121" t="n">
        <v>49.2992410910411</v>
      </c>
      <c r="T9" s="122" t="n">
        <v>0.642360437627785</v>
      </c>
      <c r="U9" s="121" t="n">
        <v>39.1572205671458</v>
      </c>
      <c r="V9" s="120" t="n">
        <v>18.3268848493163</v>
      </c>
      <c r="W9" s="123" t="n">
        <v>81.6731151506837</v>
      </c>
      <c r="X9" s="124"/>
      <c r="Y9" s="125" t="n">
        <v>22.8077524545993</v>
      </c>
      <c r="Z9" s="127" t="n">
        <v>100</v>
      </c>
      <c r="AA9" s="105"/>
      <c r="AB9" s="73"/>
      <c r="AC9" s="73"/>
      <c r="AD9" s="73"/>
    </row>
    <row r="10" customFormat="false" ht="14.1" hidden="false" customHeight="true" outlineLevel="0" collapsed="false">
      <c r="A10" s="73"/>
      <c r="B10" s="108" t="n">
        <v>1993</v>
      </c>
      <c r="C10" s="109" t="n">
        <v>3.1234935</v>
      </c>
      <c r="D10" s="110" t="n">
        <v>0.75341871</v>
      </c>
      <c r="E10" s="110" t="n">
        <v>2.37007479</v>
      </c>
      <c r="F10" s="111" t="n">
        <v>13.48553335</v>
      </c>
      <c r="G10" s="112" t="n">
        <v>0.17529453</v>
      </c>
      <c r="H10" s="111" t="n">
        <v>11.7222577</v>
      </c>
      <c r="I10" s="110" t="n">
        <v>1.75518884</v>
      </c>
      <c r="J10" s="113" t="n">
        <v>9.96706886</v>
      </c>
      <c r="K10" s="114"/>
      <c r="L10" s="115" t="n">
        <v>28.50657908</v>
      </c>
      <c r="M10" s="116" t="n">
        <v>118.15905288</v>
      </c>
      <c r="N10" s="105"/>
      <c r="O10" s="117" t="n">
        <v>1993</v>
      </c>
      <c r="P10" s="109" t="n">
        <v>10.9570969257108</v>
      </c>
      <c r="Q10" s="110" t="n">
        <v>24.1210269846888</v>
      </c>
      <c r="R10" s="110" t="n">
        <v>75.8789730153112</v>
      </c>
      <c r="S10" s="111" t="n">
        <v>47.306740356865</v>
      </c>
      <c r="T10" s="112" t="n">
        <v>0.614926573644837</v>
      </c>
      <c r="U10" s="111" t="n">
        <v>41.1212361437793</v>
      </c>
      <c r="V10" s="110" t="n">
        <v>14.9731296216086</v>
      </c>
      <c r="W10" s="113" t="n">
        <v>85.0268703783914</v>
      </c>
      <c r="X10" s="114"/>
      <c r="Y10" s="115" t="n">
        <v>24.125598830714</v>
      </c>
      <c r="Z10" s="118" t="n">
        <v>100</v>
      </c>
      <c r="AA10" s="105"/>
      <c r="AB10" s="73"/>
      <c r="AC10" s="73"/>
      <c r="AD10" s="73"/>
    </row>
    <row r="11" customFormat="false" ht="14.1" hidden="false" customHeight="true" outlineLevel="0" collapsed="false">
      <c r="A11" s="73"/>
      <c r="B11" s="96" t="n">
        <v>1994</v>
      </c>
      <c r="C11" s="97" t="n">
        <v>3.59246704</v>
      </c>
      <c r="D11" s="98" t="n">
        <v>0.77997468</v>
      </c>
      <c r="E11" s="98" t="n">
        <v>2.81249236</v>
      </c>
      <c r="F11" s="99" t="n">
        <v>13.67095105</v>
      </c>
      <c r="G11" s="100" t="n">
        <v>0.18969219</v>
      </c>
      <c r="H11" s="99" t="n">
        <v>12.42342014</v>
      </c>
      <c r="I11" s="98" t="n">
        <v>1.84891425</v>
      </c>
      <c r="J11" s="101" t="n">
        <v>10.57450589</v>
      </c>
      <c r="K11" s="102"/>
      <c r="L11" s="103" t="n">
        <v>29.87653042</v>
      </c>
      <c r="M11" s="104" t="n">
        <v>121.74647478</v>
      </c>
      <c r="N11" s="105"/>
      <c r="O11" s="106" t="n">
        <v>1994</v>
      </c>
      <c r="P11" s="97" t="n">
        <v>12.0243782979403</v>
      </c>
      <c r="Q11" s="98" t="n">
        <v>21.7113941844265</v>
      </c>
      <c r="R11" s="98" t="n">
        <v>78.2886058155735</v>
      </c>
      <c r="S11" s="99" t="n">
        <v>45.7581615328678</v>
      </c>
      <c r="T11" s="100" t="n">
        <v>0.634920411886301</v>
      </c>
      <c r="U11" s="99" t="n">
        <v>41.5825397573056</v>
      </c>
      <c r="V11" s="98" t="n">
        <v>14.8824899195593</v>
      </c>
      <c r="W11" s="101" t="n">
        <v>85.1175100804407</v>
      </c>
      <c r="X11" s="102"/>
      <c r="Y11" s="103" t="n">
        <v>24.539955242226</v>
      </c>
      <c r="Z11" s="107" t="n">
        <v>100</v>
      </c>
      <c r="AA11" s="105"/>
      <c r="AB11" s="73"/>
      <c r="AC11" s="73"/>
      <c r="AD11" s="73"/>
    </row>
    <row r="12" customFormat="false" ht="14.1" hidden="false" customHeight="true" outlineLevel="0" collapsed="false">
      <c r="A12" s="73"/>
      <c r="B12" s="108" t="n">
        <v>1995</v>
      </c>
      <c r="C12" s="109" t="n">
        <v>3.46435195</v>
      </c>
      <c r="D12" s="110" t="n">
        <v>0.82687596</v>
      </c>
      <c r="E12" s="110" t="n">
        <v>2.63747599</v>
      </c>
      <c r="F12" s="111" t="n">
        <v>14.1326704</v>
      </c>
      <c r="G12" s="112" t="n">
        <v>0.15729745</v>
      </c>
      <c r="H12" s="111" t="n">
        <v>13.12733605</v>
      </c>
      <c r="I12" s="110" t="n">
        <v>1.76081189</v>
      </c>
      <c r="J12" s="113" t="n">
        <v>11.36652416</v>
      </c>
      <c r="K12" s="114"/>
      <c r="L12" s="115" t="n">
        <v>30.88165586</v>
      </c>
      <c r="M12" s="116" t="n">
        <v>124.18819333</v>
      </c>
      <c r="N12" s="105"/>
      <c r="O12" s="117" t="n">
        <v>1995</v>
      </c>
      <c r="P12" s="109" t="n">
        <v>11.2181547702799</v>
      </c>
      <c r="Q12" s="110" t="n">
        <v>23.8681280636051</v>
      </c>
      <c r="R12" s="110" t="n">
        <v>76.1318719363949</v>
      </c>
      <c r="S12" s="111" t="n">
        <v>45.7639657150172</v>
      </c>
      <c r="T12" s="112" t="n">
        <v>0.509355621062219</v>
      </c>
      <c r="U12" s="111" t="n">
        <v>42.508523861259</v>
      </c>
      <c r="V12" s="110" t="n">
        <v>13.4133222711245</v>
      </c>
      <c r="W12" s="113" t="n">
        <v>86.5866777288755</v>
      </c>
      <c r="X12" s="114"/>
      <c r="Y12" s="115" t="n">
        <v>24.8668210978313</v>
      </c>
      <c r="Z12" s="118" t="n">
        <v>100</v>
      </c>
      <c r="AA12" s="105"/>
      <c r="AB12" s="73"/>
      <c r="AC12" s="73"/>
      <c r="AD12" s="73"/>
    </row>
    <row r="13" customFormat="false" ht="14.1" hidden="false" customHeight="true" outlineLevel="0" collapsed="false">
      <c r="A13" s="73"/>
      <c r="B13" s="96" t="n">
        <v>1996</v>
      </c>
      <c r="C13" s="97" t="n">
        <v>3.41305957</v>
      </c>
      <c r="D13" s="98" t="n">
        <v>0.887198</v>
      </c>
      <c r="E13" s="98" t="n">
        <v>2.52586157</v>
      </c>
      <c r="F13" s="99" t="n">
        <v>14.82528914</v>
      </c>
      <c r="G13" s="100" t="n">
        <v>0.16449629</v>
      </c>
      <c r="H13" s="99" t="n">
        <v>11.50827107</v>
      </c>
      <c r="I13" s="98" t="n">
        <v>1.50817175</v>
      </c>
      <c r="J13" s="101" t="n">
        <v>10.00009932</v>
      </c>
      <c r="K13" s="102"/>
      <c r="L13" s="103" t="n">
        <v>29.91111606</v>
      </c>
      <c r="M13" s="104" t="n">
        <v>125.90575228</v>
      </c>
      <c r="N13" s="105"/>
      <c r="O13" s="106" t="n">
        <v>1996</v>
      </c>
      <c r="P13" s="97" t="n">
        <v>11.4106727517408</v>
      </c>
      <c r="Q13" s="98" t="n">
        <v>25.9942137488095</v>
      </c>
      <c r="R13" s="98" t="n">
        <v>74.0057862511905</v>
      </c>
      <c r="S13" s="99" t="n">
        <v>49.5644800089081</v>
      </c>
      <c r="T13" s="100" t="n">
        <v>0.549950358488897</v>
      </c>
      <c r="U13" s="99" t="n">
        <v>38.4748969142945</v>
      </c>
      <c r="V13" s="98" t="n">
        <v>13.1051114526797</v>
      </c>
      <c r="W13" s="101" t="n">
        <v>86.8948885473203</v>
      </c>
      <c r="X13" s="102"/>
      <c r="Y13" s="103" t="n">
        <v>23.7567509969529</v>
      </c>
      <c r="Z13" s="107" t="n">
        <v>100</v>
      </c>
      <c r="AA13" s="105"/>
      <c r="AB13" s="73"/>
      <c r="AC13" s="73"/>
      <c r="AD13" s="73"/>
    </row>
    <row r="14" customFormat="false" ht="14.1" hidden="false" customHeight="true" outlineLevel="0" collapsed="false">
      <c r="A14" s="73"/>
      <c r="B14" s="108" t="n">
        <v>1997</v>
      </c>
      <c r="C14" s="109" t="n">
        <v>3.4516334</v>
      </c>
      <c r="D14" s="110" t="n">
        <v>1.00798485</v>
      </c>
      <c r="E14" s="110" t="n">
        <v>2.44364855</v>
      </c>
      <c r="F14" s="111" t="n">
        <v>15.18111668</v>
      </c>
      <c r="G14" s="112" t="n">
        <v>0.15369804</v>
      </c>
      <c r="H14" s="111" t="n">
        <v>11.85652711</v>
      </c>
      <c r="I14" s="110" t="n">
        <v>1.83039705</v>
      </c>
      <c r="J14" s="113" t="n">
        <v>10.02613006</v>
      </c>
      <c r="K14" s="114"/>
      <c r="L14" s="115" t="n">
        <v>30.64297523</v>
      </c>
      <c r="M14" s="116" t="n">
        <v>130.59828655</v>
      </c>
      <c r="N14" s="105"/>
      <c r="O14" s="117" t="n">
        <v>1997</v>
      </c>
      <c r="P14" s="109" t="n">
        <v>11.2640282939001</v>
      </c>
      <c r="Q14" s="110" t="n">
        <v>29.2031259750818</v>
      </c>
      <c r="R14" s="110" t="n">
        <v>70.7968740249182</v>
      </c>
      <c r="S14" s="111" t="n">
        <v>49.5419147979385</v>
      </c>
      <c r="T14" s="112" t="n">
        <v>0.501576752408581</v>
      </c>
      <c r="U14" s="111" t="n">
        <v>38.6924801557528</v>
      </c>
      <c r="V14" s="110" t="n">
        <v>15.4378852510379</v>
      </c>
      <c r="W14" s="113" t="n">
        <v>84.5621147489621</v>
      </c>
      <c r="X14" s="114"/>
      <c r="Y14" s="115" t="n">
        <v>23.4635354256874</v>
      </c>
      <c r="Z14" s="118" t="n">
        <v>100</v>
      </c>
      <c r="AA14" s="105"/>
      <c r="AB14" s="73"/>
      <c r="AC14" s="73"/>
      <c r="AD14" s="73"/>
    </row>
    <row r="15" customFormat="false" ht="14.1" hidden="false" customHeight="true" outlineLevel="0" collapsed="false">
      <c r="A15" s="73"/>
      <c r="B15" s="96" t="n">
        <v>1998</v>
      </c>
      <c r="C15" s="97" t="n">
        <v>3.58997177</v>
      </c>
      <c r="D15" s="98" t="n">
        <v>1.02526051</v>
      </c>
      <c r="E15" s="98" t="n">
        <v>2.56471126</v>
      </c>
      <c r="F15" s="99" t="n">
        <v>15.96466037</v>
      </c>
      <c r="G15" s="100" t="n">
        <v>0.16917253</v>
      </c>
      <c r="H15" s="99" t="n">
        <v>13.9909945</v>
      </c>
      <c r="I15" s="98" t="n">
        <v>2.82113524</v>
      </c>
      <c r="J15" s="101" t="n">
        <v>11.16985926</v>
      </c>
      <c r="K15" s="102"/>
      <c r="L15" s="103" t="n">
        <v>33.71479918</v>
      </c>
      <c r="M15" s="104" t="n">
        <v>137.21737855</v>
      </c>
      <c r="N15" s="105"/>
      <c r="O15" s="106" t="n">
        <v>1998</v>
      </c>
      <c r="P15" s="97" t="n">
        <v>10.6480591826559</v>
      </c>
      <c r="Q15" s="98" t="n">
        <v>28.5590131534656</v>
      </c>
      <c r="R15" s="98" t="n">
        <v>71.4409868465345</v>
      </c>
      <c r="S15" s="99" t="n">
        <v>47.3520850139615</v>
      </c>
      <c r="T15" s="100" t="n">
        <v>0.50177528597102</v>
      </c>
      <c r="U15" s="99" t="n">
        <v>41.498080487751</v>
      </c>
      <c r="V15" s="98" t="n">
        <v>20.1639364521228</v>
      </c>
      <c r="W15" s="101" t="n">
        <v>79.8360635478772</v>
      </c>
      <c r="X15" s="102"/>
      <c r="Y15" s="103" t="n">
        <v>24.5703565658156</v>
      </c>
      <c r="Z15" s="107" t="n">
        <v>100</v>
      </c>
      <c r="AA15" s="105"/>
      <c r="AB15" s="73"/>
      <c r="AC15" s="73"/>
      <c r="AD15" s="73"/>
    </row>
    <row r="16" customFormat="false" ht="14.1" hidden="false" customHeight="true" outlineLevel="0" collapsed="false">
      <c r="A16" s="73"/>
      <c r="B16" s="108" t="n">
        <v>1999</v>
      </c>
      <c r="C16" s="109" t="n">
        <v>4.10602446</v>
      </c>
      <c r="D16" s="110" t="n">
        <v>1.22592945</v>
      </c>
      <c r="E16" s="110" t="n">
        <v>2.88009501</v>
      </c>
      <c r="F16" s="111" t="n">
        <v>16.26929602</v>
      </c>
      <c r="G16" s="112" t="n">
        <v>0.14543552</v>
      </c>
      <c r="H16" s="111" t="n">
        <v>12.72412209</v>
      </c>
      <c r="I16" s="110" t="n">
        <v>2.7881848</v>
      </c>
      <c r="J16" s="113" t="n">
        <v>9.93593729</v>
      </c>
      <c r="K16" s="114"/>
      <c r="L16" s="115" t="n">
        <v>33.2448781</v>
      </c>
      <c r="M16" s="116" t="n">
        <v>135.89269329</v>
      </c>
      <c r="N16" s="105"/>
      <c r="O16" s="117" t="n">
        <v>1999</v>
      </c>
      <c r="P16" s="109" t="n">
        <v>12.3508482950341</v>
      </c>
      <c r="Q16" s="110" t="n">
        <v>29.8568472239447</v>
      </c>
      <c r="R16" s="110" t="n">
        <v>70.1431527760553</v>
      </c>
      <c r="S16" s="111" t="n">
        <v>48.9377520683404</v>
      </c>
      <c r="T16" s="112" t="n">
        <v>0.437467448557136</v>
      </c>
      <c r="U16" s="111" t="n">
        <v>38.2739321579886</v>
      </c>
      <c r="V16" s="110" t="n">
        <v>21.9125907491194</v>
      </c>
      <c r="W16" s="113" t="n">
        <v>78.0874092508806</v>
      </c>
      <c r="X16" s="114"/>
      <c r="Y16" s="115" t="n">
        <v>24.4640659443361</v>
      </c>
      <c r="Z16" s="118" t="n">
        <v>100</v>
      </c>
      <c r="AA16" s="105"/>
      <c r="AB16" s="73"/>
      <c r="AC16" s="73"/>
      <c r="AD16" s="73"/>
    </row>
    <row r="17" customFormat="false" ht="14.1" hidden="false" customHeight="true" outlineLevel="0" collapsed="false">
      <c r="A17" s="73"/>
      <c r="B17" s="96" t="n">
        <v>2000</v>
      </c>
      <c r="C17" s="97" t="n">
        <v>3.87251989</v>
      </c>
      <c r="D17" s="98" t="n">
        <v>1.34535995</v>
      </c>
      <c r="E17" s="98" t="n">
        <v>2.52715994</v>
      </c>
      <c r="F17" s="99" t="n">
        <v>16.47900536</v>
      </c>
      <c r="G17" s="100" t="n">
        <v>0.14543552</v>
      </c>
      <c r="H17" s="99" t="n">
        <v>13.06774248</v>
      </c>
      <c r="I17" s="98" t="n">
        <v>1.59510571</v>
      </c>
      <c r="J17" s="101" t="n">
        <v>11.47263677</v>
      </c>
      <c r="K17" s="102"/>
      <c r="L17" s="103" t="n">
        <v>33.56470325</v>
      </c>
      <c r="M17" s="104" t="n">
        <v>141.126062</v>
      </c>
      <c r="N17" s="105"/>
      <c r="O17" s="106" t="n">
        <v>2000</v>
      </c>
      <c r="P17" s="97" t="n">
        <v>11.5374769178095</v>
      </c>
      <c r="Q17" s="98" t="n">
        <v>34.7412018069712</v>
      </c>
      <c r="R17" s="98" t="n">
        <v>65.2587981930288</v>
      </c>
      <c r="S17" s="99" t="n">
        <v>49.0962343306283</v>
      </c>
      <c r="T17" s="100" t="n">
        <v>0.433298989467455</v>
      </c>
      <c r="U17" s="99" t="n">
        <v>38.9329897620948</v>
      </c>
      <c r="V17" s="98" t="n">
        <v>12.2064366698478</v>
      </c>
      <c r="W17" s="101" t="n">
        <v>87.7935633301522</v>
      </c>
      <c r="X17" s="102"/>
      <c r="Y17" s="103" t="n">
        <v>23.7834902882786</v>
      </c>
      <c r="Z17" s="107" t="n">
        <v>100</v>
      </c>
      <c r="AA17" s="105"/>
      <c r="AB17" s="73"/>
      <c r="AC17" s="73"/>
      <c r="AD17" s="73"/>
    </row>
    <row r="18" customFormat="false" ht="14.1" hidden="false" customHeight="true" outlineLevel="0" collapsed="false">
      <c r="A18" s="73"/>
      <c r="B18" s="108" t="n">
        <v>2001</v>
      </c>
      <c r="C18" s="109" t="n">
        <v>3.58917034</v>
      </c>
      <c r="D18" s="110" t="n">
        <v>1.24020686</v>
      </c>
      <c r="E18" s="110" t="n">
        <v>2.34896348</v>
      </c>
      <c r="F18" s="111" t="n">
        <v>16.85402118</v>
      </c>
      <c r="G18" s="112" t="n">
        <v>0.14543552</v>
      </c>
      <c r="H18" s="111" t="n">
        <v>13.30619164</v>
      </c>
      <c r="I18" s="110" t="n">
        <v>2.16601548</v>
      </c>
      <c r="J18" s="113" t="n">
        <v>11.14017616</v>
      </c>
      <c r="K18" s="114" t="n">
        <v>0.00207798</v>
      </c>
      <c r="L18" s="115" t="n">
        <v>33.89689667</v>
      </c>
      <c r="M18" s="116" t="n">
        <v>141.70307995</v>
      </c>
      <c r="N18" s="105"/>
      <c r="O18" s="117" t="n">
        <v>2001</v>
      </c>
      <c r="P18" s="109" t="n">
        <v>10.588492436172</v>
      </c>
      <c r="Q18" s="110" t="n">
        <v>34.554137656225</v>
      </c>
      <c r="R18" s="110" t="n">
        <v>65.445862343775</v>
      </c>
      <c r="S18" s="111" t="n">
        <v>49.7214283185883</v>
      </c>
      <c r="T18" s="112" t="n">
        <v>0.429052610378683</v>
      </c>
      <c r="U18" s="111" t="n">
        <v>39.2548963096568</v>
      </c>
      <c r="V18" s="110" t="n">
        <v>16.2782525504044</v>
      </c>
      <c r="W18" s="113" t="n">
        <v>83.7217474495956</v>
      </c>
      <c r="X18" s="114" t="n">
        <v>0.00613029570296649</v>
      </c>
      <c r="Y18" s="115" t="n">
        <v>23.9210726273279</v>
      </c>
      <c r="Z18" s="118" t="n">
        <v>100</v>
      </c>
      <c r="AA18" s="105"/>
      <c r="AB18" s="73"/>
      <c r="AC18" s="73"/>
      <c r="AD18" s="73"/>
    </row>
    <row r="19" customFormat="false" ht="14.1" hidden="false" customHeight="true" outlineLevel="0" collapsed="false">
      <c r="A19" s="73"/>
      <c r="B19" s="96" t="n">
        <v>2002</v>
      </c>
      <c r="C19" s="97" t="n">
        <v>3.41252542</v>
      </c>
      <c r="D19" s="98" t="n">
        <v>1.06373812</v>
      </c>
      <c r="E19" s="98" t="n">
        <v>2.3487873</v>
      </c>
      <c r="F19" s="99" t="n">
        <v>17.41569732</v>
      </c>
      <c r="G19" s="100" t="n">
        <v>0.14543552</v>
      </c>
      <c r="H19" s="99" t="n">
        <v>11.94804846</v>
      </c>
      <c r="I19" s="98" t="n">
        <v>1.95620337</v>
      </c>
      <c r="J19" s="101" t="n">
        <v>9.99184509</v>
      </c>
      <c r="K19" s="102" t="n">
        <v>0.00547371</v>
      </c>
      <c r="L19" s="103" t="n">
        <v>32.92718044</v>
      </c>
      <c r="M19" s="104" t="n">
        <v>140.12119775</v>
      </c>
      <c r="N19" s="105"/>
      <c r="O19" s="106" t="n">
        <v>2002</v>
      </c>
      <c r="P19" s="97" t="n">
        <v>10.3638555576245</v>
      </c>
      <c r="Q19" s="98" t="n">
        <v>31.1715808405612</v>
      </c>
      <c r="R19" s="98" t="n">
        <v>68.8284191594388</v>
      </c>
      <c r="S19" s="99" t="n">
        <v>52.8915536868847</v>
      </c>
      <c r="T19" s="100" t="n">
        <v>0.441688350039606</v>
      </c>
      <c r="U19" s="99" t="n">
        <v>36.2862786923763</v>
      </c>
      <c r="V19" s="98" t="n">
        <v>16.3725764634202</v>
      </c>
      <c r="W19" s="101" t="n">
        <v>83.6274235365798</v>
      </c>
      <c r="X19" s="102" t="n">
        <v>0.0166236827048529</v>
      </c>
      <c r="Y19" s="103" t="n">
        <v>23.4990714957687</v>
      </c>
      <c r="Z19" s="107" t="n">
        <v>100</v>
      </c>
      <c r="AA19" s="105"/>
      <c r="AB19" s="73"/>
      <c r="AC19" s="73"/>
      <c r="AD19" s="73"/>
    </row>
    <row r="20" customFormat="false" ht="14.1" hidden="false" customHeight="true" outlineLevel="0" collapsed="false">
      <c r="A20" s="73"/>
      <c r="B20" s="108" t="n">
        <v>2003</v>
      </c>
      <c r="C20" s="109" t="n">
        <v>4.25410962</v>
      </c>
      <c r="D20" s="110" t="n">
        <v>1.19794574</v>
      </c>
      <c r="E20" s="110" t="n">
        <v>3.05616388</v>
      </c>
      <c r="F20" s="111" t="n">
        <v>18.42383115</v>
      </c>
      <c r="G20" s="112" t="n">
        <v>0.14543552</v>
      </c>
      <c r="H20" s="111" t="n">
        <v>12.17177815</v>
      </c>
      <c r="I20" s="110" t="n">
        <v>1.94197228</v>
      </c>
      <c r="J20" s="113" t="n">
        <v>10.22980587</v>
      </c>
      <c r="K20" s="114" t="n">
        <v>0.00364914</v>
      </c>
      <c r="L20" s="115" t="n">
        <v>34.99880357</v>
      </c>
      <c r="M20" s="116" t="n">
        <v>144.58824896</v>
      </c>
      <c r="N20" s="105"/>
      <c r="O20" s="117" t="n">
        <v>2003</v>
      </c>
      <c r="P20" s="109" t="n">
        <v>12.1550144178257</v>
      </c>
      <c r="Q20" s="110" t="n">
        <v>28.1597289916568</v>
      </c>
      <c r="R20" s="110" t="n">
        <v>71.8402710083432</v>
      </c>
      <c r="S20" s="111" t="n">
        <v>52.6413170471701</v>
      </c>
      <c r="T20" s="112" t="n">
        <v>0.415544261989182</v>
      </c>
      <c r="U20" s="111" t="n">
        <v>34.7776978308862</v>
      </c>
      <c r="V20" s="110" t="n">
        <v>15.9547130753447</v>
      </c>
      <c r="W20" s="113" t="n">
        <v>84.0452869246553</v>
      </c>
      <c r="X20" s="114" t="n">
        <v>0.0104264707012097</v>
      </c>
      <c r="Y20" s="115" t="n">
        <v>24.2058423293323</v>
      </c>
      <c r="Z20" s="118" t="n">
        <v>100</v>
      </c>
      <c r="AA20" s="105"/>
      <c r="AB20" s="73"/>
      <c r="AC20" s="73"/>
      <c r="AD20" s="73"/>
    </row>
    <row r="21" customFormat="false" ht="14.1" hidden="false" customHeight="true" outlineLevel="0" collapsed="false">
      <c r="A21" s="73"/>
      <c r="B21" s="96" t="n">
        <v>2004</v>
      </c>
      <c r="C21" s="97" t="n">
        <v>4.38213852</v>
      </c>
      <c r="D21" s="98" t="n">
        <v>1.24052517</v>
      </c>
      <c r="E21" s="98" t="n">
        <v>3.14161335</v>
      </c>
      <c r="F21" s="99" t="n">
        <v>18.47961207</v>
      </c>
      <c r="G21" s="100" t="n">
        <v>0.14543552</v>
      </c>
      <c r="H21" s="99" t="n">
        <v>12.49755704</v>
      </c>
      <c r="I21" s="98" t="n">
        <v>2.17460051</v>
      </c>
      <c r="J21" s="101" t="n">
        <v>10.32295653</v>
      </c>
      <c r="K21" s="102" t="n">
        <v>0.00223003</v>
      </c>
      <c r="L21" s="103" t="n">
        <v>35.50697318</v>
      </c>
      <c r="M21" s="104" t="n">
        <v>144.81891847</v>
      </c>
      <c r="N21" s="105"/>
      <c r="O21" s="106" t="n">
        <v>2004</v>
      </c>
      <c r="P21" s="97" t="n">
        <v>12.3416279325897</v>
      </c>
      <c r="Q21" s="98" t="n">
        <v>28.3086708541564</v>
      </c>
      <c r="R21" s="98" t="n">
        <v>71.6913291458436</v>
      </c>
      <c r="S21" s="99" t="n">
        <v>52.045022188512</v>
      </c>
      <c r="T21" s="100" t="n">
        <v>0.409597064956017</v>
      </c>
      <c r="U21" s="99" t="n">
        <v>35.1974722729661</v>
      </c>
      <c r="V21" s="98" t="n">
        <v>17.4002047203299</v>
      </c>
      <c r="W21" s="101" t="n">
        <v>82.5997952796701</v>
      </c>
      <c r="X21" s="102" t="n">
        <v>0.00628054097626127</v>
      </c>
      <c r="Y21" s="103" t="n">
        <v>24.51818695729</v>
      </c>
      <c r="Z21" s="107" t="n">
        <v>100</v>
      </c>
      <c r="AA21" s="105"/>
      <c r="AB21" s="73"/>
      <c r="AC21" s="73"/>
      <c r="AD21" s="73"/>
    </row>
    <row r="22" customFormat="false" ht="14.1" hidden="false" customHeight="true" outlineLevel="0" collapsed="false">
      <c r="A22" s="73"/>
      <c r="B22" s="108" t="n">
        <v>2005</v>
      </c>
      <c r="C22" s="109" t="n">
        <v>3.63411189</v>
      </c>
      <c r="D22" s="110" t="n">
        <v>1.22620219</v>
      </c>
      <c r="E22" s="110" t="n">
        <v>2.4079097</v>
      </c>
      <c r="F22" s="111" t="n">
        <v>18.65539107</v>
      </c>
      <c r="G22" s="112" t="n">
        <v>0.1443369</v>
      </c>
      <c r="H22" s="111" t="n">
        <v>11.24098163</v>
      </c>
      <c r="I22" s="110" t="n">
        <v>2.07106955</v>
      </c>
      <c r="J22" s="113" t="n">
        <v>9.16991208</v>
      </c>
      <c r="K22" s="114" t="n">
        <v>0.00384757</v>
      </c>
      <c r="L22" s="115" t="n">
        <v>33.67866907</v>
      </c>
      <c r="M22" s="116" t="n">
        <v>143.4087963</v>
      </c>
      <c r="N22" s="105"/>
      <c r="O22" s="117" t="n">
        <v>2005</v>
      </c>
      <c r="P22" s="109" t="n">
        <v>10.7905448473828</v>
      </c>
      <c r="Q22" s="110" t="n">
        <v>33.7414539539673</v>
      </c>
      <c r="R22" s="110" t="n">
        <v>66.2585460460327</v>
      </c>
      <c r="S22" s="111" t="n">
        <v>55.3923049370668</v>
      </c>
      <c r="T22" s="112" t="n">
        <v>0.4285706768875</v>
      </c>
      <c r="U22" s="111" t="n">
        <v>33.37715515609</v>
      </c>
      <c r="V22" s="110" t="n">
        <v>18.4242766172015</v>
      </c>
      <c r="W22" s="113" t="n">
        <v>81.5757233827985</v>
      </c>
      <c r="X22" s="114" t="n">
        <v>0.0114243528804626</v>
      </c>
      <c r="Y22" s="115" t="n">
        <v>23.4843816689925</v>
      </c>
      <c r="Z22" s="118" t="n">
        <v>100</v>
      </c>
      <c r="AA22" s="105"/>
      <c r="AB22" s="73"/>
      <c r="AC22" s="73"/>
      <c r="AD22" s="73"/>
    </row>
    <row r="23" customFormat="false" ht="14.1" hidden="false" customHeight="true" outlineLevel="0" collapsed="false">
      <c r="A23" s="73"/>
      <c r="B23" s="96" t="n">
        <v>2006</v>
      </c>
      <c r="C23" s="97" t="n">
        <v>4.180963</v>
      </c>
      <c r="D23" s="98" t="n">
        <v>1.29426997</v>
      </c>
      <c r="E23" s="98" t="n">
        <v>2.88669303</v>
      </c>
      <c r="F23" s="99" t="n">
        <v>19.22335817</v>
      </c>
      <c r="G23" s="100" t="n">
        <v>0.1479091</v>
      </c>
      <c r="H23" s="99" t="n">
        <v>12.17772176</v>
      </c>
      <c r="I23" s="98" t="n">
        <v>2.27899338</v>
      </c>
      <c r="J23" s="101" t="n">
        <v>9.89872838</v>
      </c>
      <c r="K23" s="102" t="n">
        <v>0.00495567</v>
      </c>
      <c r="L23" s="103" t="n">
        <v>35.7349077</v>
      </c>
      <c r="M23" s="104" t="n">
        <v>140.87443082</v>
      </c>
      <c r="N23" s="105"/>
      <c r="O23" s="106" t="n">
        <v>2006</v>
      </c>
      <c r="P23" s="97" t="n">
        <v>11.6999406717371</v>
      </c>
      <c r="Q23" s="98" t="n">
        <v>30.9562646213325</v>
      </c>
      <c r="R23" s="98" t="n">
        <v>69.0437353786676</v>
      </c>
      <c r="S23" s="99" t="n">
        <v>53.7943411842085</v>
      </c>
      <c r="T23" s="100" t="n">
        <v>0.413906483939232</v>
      </c>
      <c r="U23" s="99" t="n">
        <v>34.0779437916388</v>
      </c>
      <c r="V23" s="98" t="n">
        <v>18.7144477835401</v>
      </c>
      <c r="W23" s="101" t="n">
        <v>81.2855522164599</v>
      </c>
      <c r="X23" s="102" t="n">
        <v>0.013867868476403</v>
      </c>
      <c r="Y23" s="103" t="n">
        <v>25.3664965970011</v>
      </c>
      <c r="Z23" s="107" t="n">
        <v>100</v>
      </c>
      <c r="AA23" s="105"/>
      <c r="AB23" s="73"/>
      <c r="AC23" s="73"/>
      <c r="AD23" s="73"/>
    </row>
    <row r="24" customFormat="false" ht="14.1" hidden="false" customHeight="true" outlineLevel="0" collapsed="false">
      <c r="A24" s="73"/>
      <c r="B24" s="108" t="n">
        <v>2007</v>
      </c>
      <c r="C24" s="109" t="n">
        <v>4.31480769</v>
      </c>
      <c r="D24" s="110" t="n">
        <v>1.36276607</v>
      </c>
      <c r="E24" s="110" t="n">
        <v>2.95204162</v>
      </c>
      <c r="F24" s="111" t="n">
        <v>20.11216264</v>
      </c>
      <c r="G24" s="112" t="n">
        <v>0.1336203</v>
      </c>
      <c r="H24" s="111" t="n">
        <v>12.2423686</v>
      </c>
      <c r="I24" s="110" t="n">
        <v>2.13038398</v>
      </c>
      <c r="J24" s="113" t="n">
        <v>10.11198462</v>
      </c>
      <c r="K24" s="114" t="n">
        <v>0.00750108</v>
      </c>
      <c r="L24" s="115" t="n">
        <v>36.8104603</v>
      </c>
      <c r="M24" s="116" t="n">
        <v>144.91785991</v>
      </c>
      <c r="N24" s="105"/>
      <c r="O24" s="117" t="n">
        <v>2007</v>
      </c>
      <c r="P24" s="109" t="n">
        <v>11.7216890384824</v>
      </c>
      <c r="Q24" s="110" t="n">
        <v>31.583471800107</v>
      </c>
      <c r="R24" s="110" t="n">
        <v>68.416528199893</v>
      </c>
      <c r="S24" s="111" t="n">
        <v>54.6370854265031</v>
      </c>
      <c r="T24" s="112" t="n">
        <v>0.362995460831007</v>
      </c>
      <c r="U24" s="111" t="n">
        <v>33.2578525240555</v>
      </c>
      <c r="V24" s="110" t="n">
        <v>17.4017304135084</v>
      </c>
      <c r="W24" s="113" t="n">
        <v>82.5982695864916</v>
      </c>
      <c r="X24" s="114" t="n">
        <v>0.0203775772942454</v>
      </c>
      <c r="Y24" s="115" t="n">
        <v>25.4009135401674</v>
      </c>
      <c r="Z24" s="118" t="n">
        <v>100</v>
      </c>
      <c r="AA24" s="105"/>
      <c r="AB24" s="73"/>
      <c r="AC24" s="73"/>
      <c r="AD24" s="73"/>
    </row>
    <row r="25" customFormat="false" ht="14.1" hidden="true" customHeight="true" outlineLevel="0" collapsed="false">
      <c r="A25" s="73"/>
      <c r="B25" s="96" t="n">
        <v>2008</v>
      </c>
      <c r="C25" s="97"/>
      <c r="D25" s="98"/>
      <c r="E25" s="98"/>
      <c r="F25" s="99"/>
      <c r="G25" s="100"/>
      <c r="H25" s="99"/>
      <c r="I25" s="98"/>
      <c r="J25" s="101"/>
      <c r="K25" s="102"/>
      <c r="L25" s="103"/>
      <c r="M25" s="104"/>
      <c r="N25" s="105"/>
      <c r="O25" s="106" t="n">
        <v>2008</v>
      </c>
      <c r="P25" s="97"/>
      <c r="Q25" s="98"/>
      <c r="R25" s="98"/>
      <c r="S25" s="99"/>
      <c r="T25" s="100"/>
      <c r="U25" s="99"/>
      <c r="V25" s="98"/>
      <c r="W25" s="101"/>
      <c r="X25" s="102"/>
      <c r="Y25" s="103"/>
      <c r="Z25" s="107"/>
      <c r="AA25" s="105"/>
      <c r="AB25" s="73"/>
      <c r="AC25" s="73"/>
      <c r="AD25" s="73"/>
    </row>
    <row r="26" customFormat="false" ht="14.1" hidden="true" customHeight="true" outlineLevel="0" collapsed="false">
      <c r="A26" s="73"/>
      <c r="B26" s="108" t="n">
        <v>2009</v>
      </c>
      <c r="C26" s="109"/>
      <c r="D26" s="110"/>
      <c r="E26" s="110"/>
      <c r="F26" s="111"/>
      <c r="G26" s="112"/>
      <c r="H26" s="111"/>
      <c r="I26" s="110"/>
      <c r="J26" s="113"/>
      <c r="K26" s="114"/>
      <c r="L26" s="115"/>
      <c r="M26" s="116"/>
      <c r="N26" s="105"/>
      <c r="O26" s="117" t="n">
        <v>2009</v>
      </c>
      <c r="P26" s="109"/>
      <c r="Q26" s="110"/>
      <c r="R26" s="110"/>
      <c r="S26" s="111"/>
      <c r="T26" s="112"/>
      <c r="U26" s="111"/>
      <c r="V26" s="110"/>
      <c r="W26" s="113"/>
      <c r="X26" s="114"/>
      <c r="Y26" s="115"/>
      <c r="Z26" s="118"/>
      <c r="AA26" s="105"/>
      <c r="AB26" s="73"/>
      <c r="AC26" s="73"/>
      <c r="AD26" s="73"/>
    </row>
    <row r="27" customFormat="false" ht="14.1" hidden="true" customHeight="true" outlineLevel="0" collapsed="false">
      <c r="A27" s="73"/>
      <c r="B27" s="96" t="n">
        <v>2010</v>
      </c>
      <c r="C27" s="97"/>
      <c r="D27" s="98"/>
      <c r="E27" s="98"/>
      <c r="F27" s="99"/>
      <c r="G27" s="100"/>
      <c r="H27" s="99"/>
      <c r="I27" s="98"/>
      <c r="J27" s="101"/>
      <c r="K27" s="102"/>
      <c r="L27" s="103"/>
      <c r="M27" s="104"/>
      <c r="N27" s="105"/>
      <c r="O27" s="106" t="n">
        <v>2010</v>
      </c>
      <c r="P27" s="97"/>
      <c r="Q27" s="98"/>
      <c r="R27" s="98"/>
      <c r="S27" s="99"/>
      <c r="T27" s="100"/>
      <c r="U27" s="99"/>
      <c r="V27" s="98"/>
      <c r="W27" s="101"/>
      <c r="X27" s="102"/>
      <c r="Y27" s="103"/>
      <c r="Z27" s="107"/>
      <c r="AA27" s="105"/>
      <c r="AB27" s="73"/>
      <c r="AC27" s="73"/>
      <c r="AD27" s="73"/>
    </row>
    <row r="28" customFormat="false" ht="6" hidden="false" customHeight="true" outlineLevel="0" collapsed="false">
      <c r="A28" s="128"/>
      <c r="B28" s="129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29"/>
      <c r="P28" s="130"/>
      <c r="Q28" s="130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73"/>
      <c r="AC28" s="73"/>
      <c r="AD28" s="73"/>
    </row>
    <row r="29" customFormat="false" ht="12.75" hidden="false" customHeight="false" outlineLevel="0" collapsed="false">
      <c r="A29" s="69"/>
      <c r="B29" s="131" t="s">
        <v>59</v>
      </c>
      <c r="C29" s="76"/>
      <c r="D29" s="76"/>
      <c r="E29" s="76"/>
      <c r="F29" s="76"/>
      <c r="G29" s="76"/>
      <c r="H29" s="76"/>
      <c r="I29" s="76"/>
      <c r="J29" s="76"/>
      <c r="K29" s="69"/>
      <c r="L29" s="69"/>
      <c r="M29" s="132"/>
      <c r="N29" s="76"/>
      <c r="O29" s="131" t="s">
        <v>59</v>
      </c>
      <c r="P29" s="76"/>
      <c r="Q29" s="76"/>
      <c r="R29" s="76"/>
      <c r="S29" s="76"/>
      <c r="T29" s="76"/>
      <c r="U29" s="76"/>
      <c r="V29" s="69"/>
      <c r="W29" s="133"/>
      <c r="X29" s="76"/>
      <c r="Y29" s="76"/>
      <c r="Z29" s="76"/>
      <c r="AA29" s="76"/>
      <c r="AB29" s="73"/>
      <c r="AC29" s="73"/>
      <c r="AD29" s="73"/>
    </row>
    <row r="30" customFormat="false" ht="9.95" hidden="false" customHeight="true" outlineLevel="0" collapsed="false">
      <c r="A30" s="69"/>
      <c r="B30" s="134" t="s">
        <v>60</v>
      </c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4" t="s">
        <v>60</v>
      </c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6"/>
      <c r="AA30" s="136"/>
      <c r="AB30" s="73"/>
      <c r="AC30" s="73"/>
      <c r="AD30" s="73"/>
    </row>
    <row r="31" customFormat="false" ht="9.95" hidden="false" customHeight="true" outlineLevel="0" collapsed="false">
      <c r="A31" s="69"/>
      <c r="B31" s="134" t="s">
        <v>61</v>
      </c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4" t="s">
        <v>61</v>
      </c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6"/>
      <c r="AA31" s="136"/>
      <c r="AB31" s="73"/>
      <c r="AC31" s="73"/>
      <c r="AD31" s="73"/>
    </row>
    <row r="32" customFormat="false" ht="9.95" hidden="false" customHeight="true" outlineLevel="0" collapsed="false">
      <c r="A32" s="69"/>
      <c r="B32" s="137" t="s">
        <v>62</v>
      </c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4" t="s">
        <v>62</v>
      </c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73"/>
      <c r="AC32" s="73"/>
      <c r="AD32" s="73"/>
    </row>
    <row r="33" customFormat="false" ht="9.95" hidden="false" customHeight="true" outlineLevel="0" collapsed="false">
      <c r="A33" s="69"/>
      <c r="B33" s="139" t="s">
        <v>63</v>
      </c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40" t="s">
        <v>63</v>
      </c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38"/>
      <c r="AB33" s="73"/>
      <c r="AC33" s="73"/>
      <c r="AD33" s="73"/>
    </row>
    <row r="34" customFormat="false" ht="12.75" hidden="false" customHeight="false" outlineLevel="0" collapsed="false">
      <c r="A34" s="6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38"/>
      <c r="AB34" s="73"/>
      <c r="AC34" s="141"/>
      <c r="AD34" s="73"/>
    </row>
    <row r="35" customFormat="false" ht="12.75" hidden="false" customHeight="false" outlineLevel="0" collapsed="false">
      <c r="A35" s="69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7" t="s">
        <v>64</v>
      </c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73"/>
      <c r="AC35" s="73"/>
      <c r="AD35" s="73"/>
    </row>
    <row r="36" customFormat="false" ht="12.75" hidden="false" customHeight="false" outlineLevel="0" collapsed="false">
      <c r="A36" s="69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73"/>
      <c r="AC36" s="73"/>
      <c r="AD36" s="73"/>
    </row>
    <row r="37" customFormat="false" ht="12.75" hidden="false" customHeight="false" outlineLevel="0" collapsed="false">
      <c r="A37" s="69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73"/>
      <c r="AC37" s="73"/>
      <c r="AD37" s="73"/>
    </row>
    <row r="38" customFormat="false" ht="12.75" hidden="false" customHeight="false" outlineLevel="0" collapsed="false">
      <c r="A38" s="69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73"/>
      <c r="AC38" s="73"/>
      <c r="AD38" s="73"/>
    </row>
    <row r="39" customFormat="false" ht="12.75" hidden="false" customHeight="false" outlineLevel="0" collapsed="false">
      <c r="A39" s="69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73"/>
      <c r="AC39" s="73"/>
      <c r="AD39" s="73"/>
    </row>
    <row r="40" customFormat="false" ht="12.75" hidden="false" customHeight="false" outlineLevel="0" collapsed="false">
      <c r="A40" s="69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73"/>
      <c r="AC40" s="73"/>
      <c r="AD40" s="73"/>
    </row>
    <row r="41" customFormat="false" ht="12.75" hidden="false" customHeight="false" outlineLevel="0" collapsed="false">
      <c r="A41" s="69"/>
      <c r="B41" s="142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73"/>
      <c r="AC41" s="73"/>
      <c r="AD41" s="73"/>
    </row>
    <row r="42" customFormat="false" ht="12" hidden="false" customHeight="true" outlineLevel="0" collapsed="false">
      <c r="A42" s="69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73"/>
      <c r="AC42" s="73"/>
      <c r="AD42" s="73"/>
    </row>
    <row r="43" customFormat="false" ht="13.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3"/>
      <c r="AC43" s="73"/>
      <c r="AD43" s="73"/>
    </row>
    <row r="44" customFormat="false" ht="95.25" hidden="false" customHeight="tru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3"/>
      <c r="AC44" s="73"/>
      <c r="AD44" s="73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3"/>
      <c r="AC45" s="73"/>
      <c r="AD45" s="73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3"/>
      <c r="AC46" s="73"/>
      <c r="AD46" s="73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3"/>
      <c r="AC47" s="73"/>
      <c r="AD47" s="73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3"/>
      <c r="AC48" s="73"/>
      <c r="AD48" s="73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3"/>
      <c r="AC49" s="73"/>
      <c r="AD49" s="73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3"/>
      <c r="AC50" s="73"/>
      <c r="AD50" s="73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3"/>
      <c r="AC51" s="73"/>
      <c r="AD51" s="73"/>
    </row>
    <row r="69" customFormat="false" ht="12.75" hidden="false" customHeight="false" outlineLevel="0" collapsed="false">
      <c r="A69" s="67"/>
      <c r="B69" s="67"/>
      <c r="C69" s="67"/>
      <c r="D69" s="67" t="s">
        <v>65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</row>
    <row r="70" customFormat="false" ht="12.75" hidden="false" customHeight="false" outlineLevel="0" collapsed="false">
      <c r="A70" s="67"/>
      <c r="B70" s="67"/>
      <c r="C70" s="67"/>
      <c r="D70" s="67"/>
      <c r="E70" s="67"/>
      <c r="F70" s="143" t="s">
        <v>66</v>
      </c>
      <c r="G70" s="67" t="s">
        <v>67</v>
      </c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</row>
    <row r="71" customFormat="false" ht="12.75" hidden="false" customHeight="false" outlineLevel="0" collapsed="false">
      <c r="A71" s="67"/>
      <c r="B71" s="67"/>
      <c r="C71" s="67"/>
      <c r="D71" s="67" t="s">
        <v>68</v>
      </c>
      <c r="E71" s="67"/>
      <c r="F71" s="144" t="n">
        <v>18</v>
      </c>
      <c r="G71" s="145" t="n">
        <v>2007</v>
      </c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</row>
    <row r="72" customFormat="false" ht="12.75" hidden="false" customHeight="false" outlineLevel="0" collapsed="false">
      <c r="A72" s="67"/>
      <c r="B72" s="67"/>
      <c r="C72" s="146" t="n">
        <v>0</v>
      </c>
      <c r="D72" s="146" t="n">
        <v>0</v>
      </c>
      <c r="E72" s="146" t="n">
        <v>0</v>
      </c>
      <c r="F72" s="146" t="n">
        <v>0</v>
      </c>
      <c r="G72" s="146" t="n">
        <v>0</v>
      </c>
      <c r="H72" s="146" t="n">
        <v>0</v>
      </c>
      <c r="I72" s="146" t="n">
        <v>0</v>
      </c>
      <c r="J72" s="146" t="n">
        <v>0</v>
      </c>
      <c r="K72" s="146" t="n">
        <v>0</v>
      </c>
      <c r="L72" s="146" t="n">
        <v>0</v>
      </c>
      <c r="M72" s="146" t="n">
        <v>0</v>
      </c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8"/>
      <c r="AD72" s="148"/>
    </row>
    <row r="73" customFormat="false" ht="12.75" hidden="false" customHeight="false" outlineLevel="0" collapsed="false">
      <c r="A73" s="67"/>
      <c r="B73" s="149" t="n">
        <v>1</v>
      </c>
      <c r="C73" s="150" t="n">
        <v>2</v>
      </c>
      <c r="D73" s="150" t="n">
        <v>3</v>
      </c>
      <c r="E73" s="150" t="n">
        <v>4</v>
      </c>
      <c r="F73" s="150" t="n">
        <v>5</v>
      </c>
      <c r="G73" s="150" t="n">
        <v>6</v>
      </c>
      <c r="H73" s="150" t="n">
        <v>7</v>
      </c>
      <c r="I73" s="150" t="n">
        <v>8</v>
      </c>
      <c r="J73" s="150" t="n">
        <v>9</v>
      </c>
      <c r="K73" s="150" t="n">
        <v>10</v>
      </c>
      <c r="L73" s="150" t="n">
        <v>11</v>
      </c>
      <c r="M73" s="150" t="n">
        <v>12</v>
      </c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</row>
    <row r="74" customFormat="false" ht="12.75" hidden="false" customHeight="false" outlineLevel="0" collapsed="false">
      <c r="A74" s="67"/>
      <c r="B74" s="145" t="n">
        <v>2007</v>
      </c>
      <c r="C74" s="152" t="n">
        <v>4.31480769</v>
      </c>
      <c r="D74" s="152" t="n">
        <v>1.36276607</v>
      </c>
      <c r="E74" s="152" t="n">
        <v>2.95204162</v>
      </c>
      <c r="F74" s="152" t="n">
        <v>20.11216264</v>
      </c>
      <c r="G74" s="152" t="n">
        <v>0.1336203</v>
      </c>
      <c r="H74" s="152" t="n">
        <v>12.2423686</v>
      </c>
      <c r="I74" s="152" t="n">
        <v>2.13038398</v>
      </c>
      <c r="J74" s="152" t="n">
        <v>10.11198462</v>
      </c>
      <c r="K74" s="152" t="n">
        <v>0.00750108</v>
      </c>
      <c r="L74" s="152" t="n">
        <v>36.8104603</v>
      </c>
      <c r="M74" s="153" t="n">
        <v>144.91785991</v>
      </c>
      <c r="N74" s="154"/>
      <c r="O74" s="154"/>
      <c r="P74" s="154"/>
      <c r="Q74" s="154"/>
      <c r="R74" s="154"/>
      <c r="S74" s="154"/>
      <c r="T74" s="154"/>
      <c r="U74" s="154"/>
      <c r="V74" s="154"/>
      <c r="W74" s="154"/>
      <c r="X74" s="154"/>
      <c r="Y74" s="154"/>
      <c r="Z74" s="154"/>
      <c r="AA74" s="154"/>
      <c r="AB74" s="154"/>
      <c r="AC74" s="148"/>
      <c r="AD74" s="148"/>
    </row>
    <row r="75" customFormat="false" ht="12.75" hidden="false" customHeight="false" outlineLevel="0" collapsed="false">
      <c r="A75" s="67"/>
      <c r="B75" s="155"/>
      <c r="C75" s="155"/>
      <c r="D75" s="155"/>
      <c r="E75" s="155"/>
      <c r="F75" s="155"/>
      <c r="G75" s="155"/>
      <c r="H75" s="155"/>
      <c r="I75" s="155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</row>
    <row r="76" customFormat="false" ht="12.75" hidden="false" customHeight="false" outlineLevel="0" collapsed="false">
      <c r="A76" s="67"/>
      <c r="B76" s="67"/>
      <c r="C76" s="156" t="s">
        <v>69</v>
      </c>
      <c r="D76" s="156" t="s">
        <v>50</v>
      </c>
      <c r="E76" s="156" t="s">
        <v>70</v>
      </c>
      <c r="F76" s="156" t="s">
        <v>71</v>
      </c>
      <c r="G76" s="156" t="s">
        <v>72</v>
      </c>
      <c r="H76" s="156" t="s">
        <v>56</v>
      </c>
      <c r="J76" s="67" t="s">
        <v>73</v>
      </c>
      <c r="K76" s="67"/>
      <c r="L76" s="157" t="s">
        <v>74</v>
      </c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</row>
    <row r="77" customFormat="false" ht="12.75" hidden="false" customHeight="false" outlineLevel="0" collapsed="false">
      <c r="A77" s="67"/>
      <c r="B77" s="145" t="n">
        <v>2007</v>
      </c>
      <c r="C77" s="152" t="n">
        <v>4.31480769</v>
      </c>
      <c r="D77" s="152" t="n">
        <v>20.11216264</v>
      </c>
      <c r="E77" s="152" t="n">
        <v>0.1336203</v>
      </c>
      <c r="F77" s="152" t="n">
        <v>12.2423686</v>
      </c>
      <c r="G77" s="152" t="n">
        <v>0.00750108</v>
      </c>
      <c r="H77" s="158" t="n">
        <v>36.81046031</v>
      </c>
      <c r="J77" s="159" t="n">
        <v>36.8104603</v>
      </c>
      <c r="K77" s="67"/>
      <c r="L77" s="67" t="s">
        <v>75</v>
      </c>
      <c r="M77" s="67" t="s">
        <v>99</v>
      </c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</row>
    <row r="78" customFormat="false" ht="12.7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 t="s">
        <v>77</v>
      </c>
      <c r="J78" s="160" t="n">
        <v>-1.00000008274037E-008</v>
      </c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</row>
    <row r="79" customFormat="false" ht="12.75" hidden="false" customHeight="false" outlineLevel="0" collapsed="false">
      <c r="A79" s="67"/>
      <c r="B79" s="67"/>
      <c r="C79" s="161" t="n">
        <v>0.11721689035298</v>
      </c>
      <c r="D79" s="162" t="n">
        <v>0.546370854116603</v>
      </c>
      <c r="E79" s="161" t="n">
        <v>0.00362995460732395</v>
      </c>
      <c r="F79" s="161" t="n">
        <v>0.332578525150206</v>
      </c>
      <c r="G79" s="161" t="n">
        <v>0.000203775772887095</v>
      </c>
      <c r="H79" s="163" t="n">
        <v>1</v>
      </c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</row>
    <row r="80" customFormat="false" ht="12.75" hidden="false" customHeight="false" outlineLevel="0" collapsed="false">
      <c r="A80" s="67"/>
      <c r="B80" s="67"/>
      <c r="C80" s="164"/>
      <c r="D80" s="164"/>
      <c r="E80" s="164"/>
      <c r="F80" s="164"/>
      <c r="G80" s="67"/>
      <c r="H80" s="164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</row>
    <row r="81" customFormat="false" ht="12.75" hidden="false" customHeight="false" outlineLevel="0" collapsed="false">
      <c r="A81" s="67"/>
      <c r="B81" s="165"/>
      <c r="C81" s="166"/>
      <c r="D81" s="166"/>
      <c r="E81" s="166"/>
      <c r="F81" s="166"/>
      <c r="G81" s="154"/>
      <c r="H81" s="166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</row>
    <row r="82" customFormat="false" ht="12.75" hidden="false" customHeight="false" outlineLevel="0" collapsed="false">
      <c r="A82" s="67"/>
      <c r="B82" s="165"/>
      <c r="C82" s="161"/>
      <c r="D82" s="161"/>
      <c r="E82" s="161"/>
      <c r="F82" s="161"/>
      <c r="G82" s="161"/>
      <c r="H82" s="161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</row>
    <row r="83" customFormat="false" ht="12.7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</row>
    <row r="84" customFormat="false" ht="12.75" hidden="false" customHeight="false" outlineLevel="0" collapsed="false">
      <c r="A84" s="67"/>
      <c r="B84" s="67" t="s">
        <v>78</v>
      </c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</row>
    <row r="85" customFormat="false" ht="12.75" hidden="false" customHeight="false" outlineLevel="0" collapsed="false">
      <c r="A85" s="67"/>
      <c r="B85" s="67"/>
      <c r="C85" s="164" t="s">
        <v>69</v>
      </c>
      <c r="D85" s="164" t="s">
        <v>50</v>
      </c>
      <c r="E85" s="164" t="s">
        <v>70</v>
      </c>
      <c r="F85" s="164" t="s">
        <v>71</v>
      </c>
      <c r="G85" s="164" t="s">
        <v>72</v>
      </c>
      <c r="H85" s="164" t="s">
        <v>73</v>
      </c>
      <c r="J85" s="67" t="s">
        <v>73</v>
      </c>
      <c r="K85" s="67" t="s">
        <v>79</v>
      </c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</row>
    <row r="86" customFormat="false" ht="12.75" hidden="false" customHeight="false" outlineLevel="0" collapsed="false">
      <c r="A86" s="167"/>
      <c r="B86" s="168" t="n">
        <v>1990</v>
      </c>
      <c r="C86" s="152" t="n">
        <v>3.1992799</v>
      </c>
      <c r="D86" s="152" t="n">
        <v>11.99235283</v>
      </c>
      <c r="E86" s="152" t="n">
        <v>0.22928577</v>
      </c>
      <c r="F86" s="152" t="n">
        <v>9.95040815</v>
      </c>
      <c r="G86" s="152" t="n">
        <v>0</v>
      </c>
      <c r="H86" s="169" t="n">
        <v>25.37132665</v>
      </c>
      <c r="J86" s="164" t="n">
        <v>25.37132664</v>
      </c>
      <c r="K86" s="160" t="n">
        <v>-1.00000008274037E-008</v>
      </c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12.75" hidden="false" customHeight="false" outlineLevel="0" collapsed="false">
      <c r="A87" s="167"/>
      <c r="B87" s="168" t="n">
        <v>1991</v>
      </c>
      <c r="C87" s="152" t="n">
        <v>2.76160852</v>
      </c>
      <c r="D87" s="152" t="n">
        <v>12.86175247</v>
      </c>
      <c r="E87" s="152" t="n">
        <v>0.17889395</v>
      </c>
      <c r="F87" s="152" t="n">
        <v>9.31096579</v>
      </c>
      <c r="G87" s="152" t="n">
        <v>0</v>
      </c>
      <c r="H87" s="169" t="n">
        <v>25.11322073</v>
      </c>
      <c r="J87" s="164" t="n">
        <v>25.11322072</v>
      </c>
      <c r="K87" s="160" t="n">
        <v>-1.00000043801174E-008</v>
      </c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12.75" hidden="false" customHeight="false" outlineLevel="0" collapsed="false">
      <c r="A88" s="167"/>
      <c r="B88" s="168" t="n">
        <v>1992</v>
      </c>
      <c r="C88" s="152" t="n">
        <v>2.91375206</v>
      </c>
      <c r="D88" s="152" t="n">
        <v>13.1770866</v>
      </c>
      <c r="E88" s="152" t="n">
        <v>0.17169512</v>
      </c>
      <c r="F88" s="152" t="n">
        <v>10.46624806</v>
      </c>
      <c r="G88" s="152" t="n">
        <v>0</v>
      </c>
      <c r="H88" s="169" t="n">
        <v>26.72878184</v>
      </c>
      <c r="J88" s="164" t="n">
        <v>26.72878184</v>
      </c>
      <c r="K88" s="160" t="n">
        <v>0</v>
      </c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</row>
    <row r="89" customFormat="false" ht="12.75" hidden="false" customHeight="false" outlineLevel="0" collapsed="false">
      <c r="A89" s="167"/>
      <c r="B89" s="168" t="n">
        <v>1993</v>
      </c>
      <c r="C89" s="152" t="n">
        <v>3.1234935</v>
      </c>
      <c r="D89" s="152" t="n">
        <v>13.48553335</v>
      </c>
      <c r="E89" s="152" t="n">
        <v>0.17529453</v>
      </c>
      <c r="F89" s="152" t="n">
        <v>11.7222577</v>
      </c>
      <c r="G89" s="152" t="n">
        <v>0</v>
      </c>
      <c r="H89" s="169" t="n">
        <v>28.50657908</v>
      </c>
      <c r="J89" s="164" t="n">
        <v>28.50657908</v>
      </c>
      <c r="K89" s="160" t="n">
        <v>0</v>
      </c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</row>
    <row r="90" customFormat="false" ht="12.75" hidden="false" customHeight="false" outlineLevel="0" collapsed="false">
      <c r="A90" s="167"/>
      <c r="B90" s="168" t="n">
        <v>1994</v>
      </c>
      <c r="C90" s="152" t="n">
        <v>3.59246704</v>
      </c>
      <c r="D90" s="152" t="n">
        <v>13.67095105</v>
      </c>
      <c r="E90" s="152" t="n">
        <v>0.18969219</v>
      </c>
      <c r="F90" s="152" t="n">
        <v>12.42342014</v>
      </c>
      <c r="G90" s="152" t="n">
        <v>0</v>
      </c>
      <c r="H90" s="169" t="n">
        <v>29.87653042</v>
      </c>
      <c r="J90" s="164" t="n">
        <v>29.87653042</v>
      </c>
      <c r="K90" s="160" t="n">
        <v>0</v>
      </c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</row>
    <row r="91" customFormat="false" ht="12.75" hidden="false" customHeight="false" outlineLevel="0" collapsed="false">
      <c r="A91" s="167"/>
      <c r="B91" s="168" t="n">
        <v>1995</v>
      </c>
      <c r="C91" s="152" t="n">
        <v>3.46435195</v>
      </c>
      <c r="D91" s="152" t="n">
        <v>14.1326704</v>
      </c>
      <c r="E91" s="152" t="n">
        <v>0.15729745</v>
      </c>
      <c r="F91" s="152" t="n">
        <v>13.12733605</v>
      </c>
      <c r="G91" s="152" t="n">
        <v>0</v>
      </c>
      <c r="H91" s="169" t="n">
        <v>30.88165585</v>
      </c>
      <c r="J91" s="164" t="n">
        <v>30.88165586</v>
      </c>
      <c r="K91" s="160" t="n">
        <v>9.99999727469003E-009</v>
      </c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</row>
    <row r="92" customFormat="false" ht="12.75" hidden="false" customHeight="false" outlineLevel="0" collapsed="false">
      <c r="A92" s="167"/>
      <c r="B92" s="168" t="n">
        <v>1996</v>
      </c>
      <c r="C92" s="152" t="n">
        <v>3.41305957</v>
      </c>
      <c r="D92" s="152" t="n">
        <v>14.82528914</v>
      </c>
      <c r="E92" s="152" t="n">
        <v>0.16449629</v>
      </c>
      <c r="F92" s="152" t="n">
        <v>11.50827107</v>
      </c>
      <c r="G92" s="152" t="n">
        <v>0</v>
      </c>
      <c r="H92" s="169" t="n">
        <v>29.91111607</v>
      </c>
      <c r="J92" s="164" t="n">
        <v>29.91111606</v>
      </c>
      <c r="K92" s="160" t="n">
        <v>-9.99999727469003E-009</v>
      </c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</row>
    <row r="93" customFormat="false" ht="12.75" hidden="false" customHeight="false" outlineLevel="0" collapsed="false">
      <c r="A93" s="167"/>
      <c r="B93" s="168" t="n">
        <v>1997</v>
      </c>
      <c r="C93" s="152" t="n">
        <v>3.4516334</v>
      </c>
      <c r="D93" s="152" t="n">
        <v>15.18111668</v>
      </c>
      <c r="E93" s="152" t="n">
        <v>0.15369804</v>
      </c>
      <c r="F93" s="152" t="n">
        <v>11.85652711</v>
      </c>
      <c r="G93" s="152" t="n">
        <v>0</v>
      </c>
      <c r="H93" s="169" t="n">
        <v>30.64297523</v>
      </c>
      <c r="J93" s="164" t="n">
        <v>30.64297523</v>
      </c>
      <c r="K93" s="160" t="n">
        <v>0</v>
      </c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</row>
    <row r="94" customFormat="false" ht="12.75" hidden="false" customHeight="false" outlineLevel="0" collapsed="false">
      <c r="A94" s="167"/>
      <c r="B94" s="168" t="n">
        <v>1998</v>
      </c>
      <c r="C94" s="152" t="n">
        <v>3.58997177</v>
      </c>
      <c r="D94" s="152" t="n">
        <v>15.96466037</v>
      </c>
      <c r="E94" s="152" t="n">
        <v>0.16917253</v>
      </c>
      <c r="F94" s="152" t="n">
        <v>13.9909945</v>
      </c>
      <c r="G94" s="152" t="n">
        <v>0</v>
      </c>
      <c r="H94" s="169" t="n">
        <v>33.71479917</v>
      </c>
      <c r="J94" s="164" t="n">
        <v>33.71479918</v>
      </c>
      <c r="K94" s="160" t="n">
        <v>1.00000008274037E-008</v>
      </c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</row>
    <row r="95" customFormat="false" ht="12.75" hidden="false" customHeight="false" outlineLevel="0" collapsed="false">
      <c r="A95" s="167"/>
      <c r="B95" s="168" t="n">
        <v>1999</v>
      </c>
      <c r="C95" s="152" t="n">
        <v>4.10602446</v>
      </c>
      <c r="D95" s="152" t="n">
        <v>16.26929602</v>
      </c>
      <c r="E95" s="152" t="n">
        <v>0.14543552</v>
      </c>
      <c r="F95" s="152" t="n">
        <v>12.72412209</v>
      </c>
      <c r="G95" s="152" t="n">
        <v>0</v>
      </c>
      <c r="H95" s="169" t="n">
        <v>33.24487809</v>
      </c>
      <c r="J95" s="164" t="n">
        <v>33.2448781</v>
      </c>
      <c r="K95" s="160" t="n">
        <v>1.00000008274037E-008</v>
      </c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</row>
    <row r="96" customFormat="false" ht="12.75" hidden="false" customHeight="false" outlineLevel="0" collapsed="false">
      <c r="A96" s="167"/>
      <c r="B96" s="168" t="n">
        <v>2000</v>
      </c>
      <c r="C96" s="152" t="n">
        <v>3.87251989</v>
      </c>
      <c r="D96" s="152" t="n">
        <v>16.47900536</v>
      </c>
      <c r="E96" s="152" t="n">
        <v>0.14543552</v>
      </c>
      <c r="F96" s="152" t="n">
        <v>13.06774248</v>
      </c>
      <c r="G96" s="152" t="n">
        <v>0</v>
      </c>
      <c r="H96" s="169" t="n">
        <v>33.56470325</v>
      </c>
      <c r="J96" s="164" t="n">
        <v>33.56470325</v>
      </c>
      <c r="K96" s="160" t="n">
        <v>0</v>
      </c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</row>
    <row r="97" customFormat="false" ht="12.75" hidden="false" customHeight="false" outlineLevel="0" collapsed="false">
      <c r="A97" s="167"/>
      <c r="B97" s="168" t="n">
        <v>2001</v>
      </c>
      <c r="C97" s="152" t="n">
        <v>3.58917034</v>
      </c>
      <c r="D97" s="152" t="n">
        <v>16.85402118</v>
      </c>
      <c r="E97" s="152" t="n">
        <v>0.14543552</v>
      </c>
      <c r="F97" s="152" t="n">
        <v>13.30619164</v>
      </c>
      <c r="G97" s="152" t="n">
        <v>0.00207798</v>
      </c>
      <c r="H97" s="169" t="n">
        <v>33.89689666</v>
      </c>
      <c r="J97" s="164" t="n">
        <v>33.89689667</v>
      </c>
      <c r="K97" s="160" t="n">
        <v>1.00000008274037E-008</v>
      </c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</row>
    <row r="98" customFormat="false" ht="12.75" hidden="false" customHeight="false" outlineLevel="0" collapsed="false">
      <c r="A98" s="167"/>
      <c r="B98" s="168" t="n">
        <v>2002</v>
      </c>
      <c r="C98" s="152" t="n">
        <v>3.41252542</v>
      </c>
      <c r="D98" s="152" t="n">
        <v>17.41569732</v>
      </c>
      <c r="E98" s="152" t="n">
        <v>0.14543552</v>
      </c>
      <c r="F98" s="152" t="n">
        <v>11.94804846</v>
      </c>
      <c r="G98" s="152" t="n">
        <v>0.00547371</v>
      </c>
      <c r="H98" s="169" t="n">
        <v>32.92718043</v>
      </c>
      <c r="J98" s="164" t="n">
        <v>32.92718044</v>
      </c>
      <c r="K98" s="160" t="n">
        <v>1.00000008274037E-008</v>
      </c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</row>
    <row r="99" customFormat="false" ht="12.75" hidden="false" customHeight="false" outlineLevel="0" collapsed="false">
      <c r="A99" s="167"/>
      <c r="B99" s="168" t="n">
        <v>2003</v>
      </c>
      <c r="C99" s="152" t="n">
        <v>4.25410962</v>
      </c>
      <c r="D99" s="152" t="n">
        <v>18.42383115</v>
      </c>
      <c r="E99" s="152" t="n">
        <v>0.14543552</v>
      </c>
      <c r="F99" s="152" t="n">
        <v>12.17177815</v>
      </c>
      <c r="G99" s="152" t="n">
        <v>0.00364914</v>
      </c>
      <c r="H99" s="169" t="n">
        <v>34.99880358</v>
      </c>
      <c r="J99" s="164" t="n">
        <v>34.99880357</v>
      </c>
      <c r="K99" s="160" t="n">
        <v>-9.99999372197635E-009</v>
      </c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</row>
    <row r="100" customFormat="false" ht="12.75" hidden="false" customHeight="false" outlineLevel="0" collapsed="false">
      <c r="A100" s="167"/>
      <c r="B100" s="168" t="n">
        <v>2004</v>
      </c>
      <c r="C100" s="152" t="n">
        <v>4.38213852</v>
      </c>
      <c r="D100" s="152" t="n">
        <v>18.47961207</v>
      </c>
      <c r="E100" s="152" t="n">
        <v>0.14543552</v>
      </c>
      <c r="F100" s="152" t="n">
        <v>12.49755704</v>
      </c>
      <c r="G100" s="152" t="n">
        <v>0.00223003</v>
      </c>
      <c r="H100" s="169" t="n">
        <v>35.50697318</v>
      </c>
      <c r="J100" s="164" t="n">
        <v>35.50697318</v>
      </c>
      <c r="K100" s="160" t="n">
        <v>0</v>
      </c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</row>
    <row r="101" customFormat="false" ht="12.75" hidden="false" customHeight="false" outlineLevel="0" collapsed="false">
      <c r="A101" s="167"/>
      <c r="B101" s="168" t="n">
        <v>2005</v>
      </c>
      <c r="C101" s="152" t="n">
        <v>3.63411189</v>
      </c>
      <c r="D101" s="152" t="n">
        <v>18.65539107</v>
      </c>
      <c r="E101" s="152" t="n">
        <v>0.1443369</v>
      </c>
      <c r="F101" s="152" t="n">
        <v>11.24098163</v>
      </c>
      <c r="G101" s="152" t="n">
        <v>0.00384757</v>
      </c>
      <c r="H101" s="169" t="n">
        <v>33.67866906</v>
      </c>
      <c r="J101" s="164" t="n">
        <v>33.67866907</v>
      </c>
      <c r="K101" s="160" t="n">
        <v>1.00000079328311E-008</v>
      </c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</row>
    <row r="102" customFormat="false" ht="12.75" hidden="false" customHeight="false" outlineLevel="0" collapsed="false">
      <c r="A102" s="167"/>
      <c r="B102" s="168" t="n">
        <v>2006</v>
      </c>
      <c r="C102" s="152" t="n">
        <v>4.180963</v>
      </c>
      <c r="D102" s="152" t="n">
        <v>19.22335817</v>
      </c>
      <c r="E102" s="152" t="n">
        <v>0.1479091</v>
      </c>
      <c r="F102" s="152" t="n">
        <v>12.17772176</v>
      </c>
      <c r="G102" s="152" t="n">
        <v>0.00495567</v>
      </c>
      <c r="H102" s="169" t="n">
        <v>35.7349077</v>
      </c>
      <c r="J102" s="164" t="n">
        <v>35.7349077</v>
      </c>
      <c r="K102" s="160" t="n">
        <v>0</v>
      </c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</row>
    <row r="103" customFormat="false" ht="12.75" hidden="false" customHeight="false" outlineLevel="0" collapsed="false">
      <c r="A103" s="167"/>
      <c r="B103" s="168" t="n">
        <v>2007</v>
      </c>
      <c r="C103" s="152" t="n">
        <v>4.31480769</v>
      </c>
      <c r="D103" s="152" t="n">
        <v>20.11216264</v>
      </c>
      <c r="E103" s="152" t="n">
        <v>0.1336203</v>
      </c>
      <c r="F103" s="152" t="n">
        <v>12.2423686</v>
      </c>
      <c r="G103" s="152" t="n">
        <v>0.00750108</v>
      </c>
      <c r="H103" s="169" t="n">
        <v>36.81046031</v>
      </c>
      <c r="J103" s="164" t="n">
        <v>36.8104603</v>
      </c>
      <c r="K103" s="160" t="n">
        <v>-1.00000008274037E-008</v>
      </c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</row>
    <row r="104" customFormat="false" ht="12.75" hidden="false" customHeight="false" outlineLevel="0" collapsed="false">
      <c r="A104" s="167"/>
      <c r="B104" s="168" t="n">
        <v>2008</v>
      </c>
      <c r="C104" s="152" t="n">
        <v>0</v>
      </c>
      <c r="D104" s="152" t="n">
        <v>0</v>
      </c>
      <c r="E104" s="152" t="n">
        <v>0</v>
      </c>
      <c r="F104" s="152" t="n">
        <v>0</v>
      </c>
      <c r="G104" s="152" t="n">
        <v>0</v>
      </c>
      <c r="H104" s="169" t="n">
        <v>0</v>
      </c>
      <c r="J104" s="164" t="n">
        <v>0</v>
      </c>
      <c r="K104" s="160" t="n">
        <v>0</v>
      </c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</row>
    <row r="105" customFormat="false" ht="12.75" hidden="false" customHeight="false" outlineLevel="0" collapsed="false">
      <c r="A105" s="167"/>
      <c r="B105" s="168" t="n">
        <v>2009</v>
      </c>
      <c r="C105" s="152" t="n">
        <v>0</v>
      </c>
      <c r="D105" s="152" t="n">
        <v>0</v>
      </c>
      <c r="E105" s="152" t="n">
        <v>0</v>
      </c>
      <c r="F105" s="152" t="n">
        <v>0</v>
      </c>
      <c r="G105" s="152" t="n">
        <v>0</v>
      </c>
      <c r="H105" s="169" t="n">
        <v>0</v>
      </c>
      <c r="J105" s="164" t="n">
        <v>0</v>
      </c>
      <c r="K105" s="160" t="n">
        <v>0</v>
      </c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</row>
    <row r="106" customFormat="false" ht="12.75" hidden="false" customHeight="false" outlineLevel="0" collapsed="false">
      <c r="A106" s="167"/>
      <c r="B106" s="168" t="n">
        <v>2010</v>
      </c>
      <c r="C106" s="152" t="n">
        <v>0</v>
      </c>
      <c r="D106" s="152" t="n">
        <v>0</v>
      </c>
      <c r="E106" s="152" t="n">
        <v>0</v>
      </c>
      <c r="F106" s="152" t="n">
        <v>0</v>
      </c>
      <c r="G106" s="152" t="n">
        <v>0</v>
      </c>
      <c r="H106" s="169" t="n">
        <v>0</v>
      </c>
      <c r="J106" s="164" t="n">
        <v>0</v>
      </c>
      <c r="K106" s="160" t="n">
        <v>0</v>
      </c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</row>
    <row r="108" customFormat="false" ht="12.75" hidden="false" customHeight="false" outlineLevel="0" collapsed="false">
      <c r="A108" s="67" t="s">
        <v>80</v>
      </c>
      <c r="B108" s="67"/>
      <c r="C108" s="67" t="n">
        <v>1</v>
      </c>
      <c r="D108" s="67" t="n">
        <v>1</v>
      </c>
      <c r="E108" s="67" t="n">
        <v>1</v>
      </c>
      <c r="F108" s="67" t="n">
        <v>1</v>
      </c>
      <c r="G108" s="67" t="n">
        <v>1</v>
      </c>
      <c r="H108" s="67" t="n">
        <v>1</v>
      </c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</row>
    <row r="109" customFormat="false" ht="12.75" hidden="false" customHeight="false" outlineLevel="0" collapsed="false">
      <c r="A109" s="67"/>
      <c r="B109" s="67"/>
      <c r="C109" s="164" t="s">
        <v>69</v>
      </c>
      <c r="D109" s="164" t="s">
        <v>50</v>
      </c>
      <c r="E109" s="164" t="s">
        <v>70</v>
      </c>
      <c r="F109" s="164" t="s">
        <v>71</v>
      </c>
      <c r="G109" s="164" t="s">
        <v>72</v>
      </c>
      <c r="H109" s="164" t="s">
        <v>73</v>
      </c>
      <c r="I109" s="164"/>
      <c r="J109" s="164"/>
      <c r="K109" s="164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12.75" hidden="false" customHeight="false" outlineLevel="0" collapsed="false">
      <c r="A110" s="67" t="n">
        <v>1</v>
      </c>
      <c r="B110" s="168" t="n">
        <v>1990</v>
      </c>
      <c r="C110" s="170" t="n">
        <v>1</v>
      </c>
      <c r="D110" s="170" t="n">
        <v>1</v>
      </c>
      <c r="E110" s="170" t="n">
        <v>1</v>
      </c>
      <c r="F110" s="170" t="n">
        <v>1</v>
      </c>
      <c r="G110" s="170" t="e">
        <f aca="false"/>
        <v>#DIV/0!</v>
      </c>
      <c r="H110" s="170" t="n">
        <v>1</v>
      </c>
      <c r="I110" s="170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12.75" hidden="false" customHeight="false" outlineLevel="0" collapsed="false">
      <c r="A111" s="67" t="n">
        <v>1</v>
      </c>
      <c r="B111" s="168" t="n">
        <v>1991</v>
      </c>
      <c r="C111" s="170" t="n">
        <v>0.863196908779379</v>
      </c>
      <c r="D111" s="170" t="n">
        <v>1.07249616921086</v>
      </c>
      <c r="E111" s="170" t="n">
        <v>0.780222645304155</v>
      </c>
      <c r="F111" s="170" t="n">
        <v>0.93573707225266</v>
      </c>
      <c r="G111" s="170" t="e">
        <f aca="false"/>
        <v>#DIV/0!</v>
      </c>
      <c r="H111" s="170" t="n">
        <v>0.989826865439061</v>
      </c>
      <c r="I111" s="170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</row>
    <row r="112" customFormat="false" ht="12.75" hidden="false" customHeight="false" outlineLevel="0" collapsed="false">
      <c r="A112" s="67" t="n">
        <v>1</v>
      </c>
      <c r="B112" s="168" t="n">
        <v>1992</v>
      </c>
      <c r="C112" s="170" t="n">
        <v>0.910752466515981</v>
      </c>
      <c r="D112" s="170" t="n">
        <v>1.09879076998438</v>
      </c>
      <c r="E112" s="170" t="n">
        <v>0.748825886578134</v>
      </c>
      <c r="F112" s="170" t="n">
        <v>1.05184108050884</v>
      </c>
      <c r="G112" s="170" t="e">
        <f aca="false"/>
        <v>#DIV/0!</v>
      </c>
      <c r="H112" s="170" t="n">
        <v>1.05350351634056</v>
      </c>
      <c r="I112" s="170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</row>
    <row r="113" customFormat="false" ht="12.75" hidden="false" customHeight="false" outlineLevel="0" collapsed="false">
      <c r="A113" s="67" t="n">
        <v>1</v>
      </c>
      <c r="B113" s="168" t="n">
        <v>1993</v>
      </c>
      <c r="C113" s="170" t="n">
        <v>0.976311419329081</v>
      </c>
      <c r="D113" s="170" t="n">
        <v>1.12451105643462</v>
      </c>
      <c r="E113" s="170" t="n">
        <v>0.764524244134296</v>
      </c>
      <c r="F113" s="170" t="n">
        <v>1.17806802728992</v>
      </c>
      <c r="G113" s="170" t="e">
        <f aca="false"/>
        <v>#DIV/0!</v>
      </c>
      <c r="H113" s="170" t="n">
        <v>1.12357463499056</v>
      </c>
      <c r="I113" s="170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</row>
    <row r="114" customFormat="false" ht="12.75" hidden="false" customHeight="false" outlineLevel="0" collapsed="false">
      <c r="A114" s="67" t="n">
        <v>1</v>
      </c>
      <c r="B114" s="168" t="n">
        <v>1994</v>
      </c>
      <c r="C114" s="170" t="n">
        <v>1.12289863728397</v>
      </c>
      <c r="D114" s="170" t="n">
        <v>1.13997238438489</v>
      </c>
      <c r="E114" s="170" t="n">
        <v>0.827317761586338</v>
      </c>
      <c r="F114" s="170" t="n">
        <v>1.24853372371464</v>
      </c>
      <c r="G114" s="170" t="e">
        <f aca="false"/>
        <v>#DIV/0!</v>
      </c>
      <c r="H114" s="170" t="n">
        <v>1.17757068174439</v>
      </c>
      <c r="I114" s="170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</row>
    <row r="115" customFormat="false" ht="12.75" hidden="false" customHeight="false" outlineLevel="0" collapsed="false">
      <c r="A115" s="67" t="n">
        <v>1</v>
      </c>
      <c r="B115" s="168" t="n">
        <v>1995</v>
      </c>
      <c r="C115" s="170" t="n">
        <v>1.08285366028774</v>
      </c>
      <c r="D115" s="170" t="n">
        <v>1.17847353228683</v>
      </c>
      <c r="E115" s="170" t="n">
        <v>0.686032325512395</v>
      </c>
      <c r="F115" s="170" t="n">
        <v>1.31927613944158</v>
      </c>
      <c r="G115" s="170" t="e">
        <f aca="false"/>
        <v>#DIV/0!</v>
      </c>
      <c r="H115" s="170" t="n">
        <v>1.21718727112758</v>
      </c>
      <c r="I115" s="170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</row>
    <row r="116" customFormat="false" ht="12.75" hidden="false" customHeight="false" outlineLevel="0" collapsed="false">
      <c r="A116" s="67" t="n">
        <v>1</v>
      </c>
      <c r="B116" s="168" t="n">
        <v>1996</v>
      </c>
      <c r="C116" s="170" t="n">
        <v>1.0668211837295</v>
      </c>
      <c r="D116" s="170" t="n">
        <v>1.23622856583348</v>
      </c>
      <c r="E116" s="170" t="n">
        <v>0.717429127852112</v>
      </c>
      <c r="F116" s="170" t="n">
        <v>1.15656271547012</v>
      </c>
      <c r="G116" s="170" t="e">
        <f aca="false"/>
        <v>#DIV/0!</v>
      </c>
      <c r="H116" s="170" t="n">
        <v>1.1789338603624</v>
      </c>
      <c r="I116" s="170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</row>
    <row r="117" customFormat="false" ht="12.75" hidden="false" customHeight="false" outlineLevel="0" collapsed="false">
      <c r="A117" s="67" t="n">
        <v>1</v>
      </c>
      <c r="B117" s="168" t="n">
        <v>1997</v>
      </c>
      <c r="C117" s="170" t="n">
        <v>1.07887821881418</v>
      </c>
      <c r="D117" s="170" t="n">
        <v>1.26589976922819</v>
      </c>
      <c r="E117" s="170" t="n">
        <v>0.670333967956232</v>
      </c>
      <c r="F117" s="170" t="n">
        <v>1.19156188683577</v>
      </c>
      <c r="G117" s="170" t="e">
        <f aca="false"/>
        <v>#DIV/0!</v>
      </c>
      <c r="H117" s="170" t="n">
        <v>1.20777977646668</v>
      </c>
      <c r="I117" s="170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</row>
    <row r="118" customFormat="false" ht="12.75" hidden="false" customHeight="false" outlineLevel="0" collapsed="false">
      <c r="A118" s="67" t="n">
        <v>1</v>
      </c>
      <c r="B118" s="168" t="n">
        <v>1998</v>
      </c>
      <c r="C118" s="170" t="n">
        <v>1.12211868989644</v>
      </c>
      <c r="D118" s="170" t="n">
        <v>1.33123671362161</v>
      </c>
      <c r="E118" s="170" t="n">
        <v>0.737823939095741</v>
      </c>
      <c r="F118" s="170" t="n">
        <v>1.4060724232704</v>
      </c>
      <c r="G118" s="170" t="e">
        <f aca="false"/>
        <v>#DIV/0!</v>
      </c>
      <c r="H118" s="170" t="n">
        <v>1.32885440462373</v>
      </c>
      <c r="I118" s="170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</row>
    <row r="119" customFormat="false" ht="12.75" hidden="false" customHeight="false" outlineLevel="0" collapsed="false">
      <c r="A119" s="67" t="n">
        <v>1</v>
      </c>
      <c r="B119" s="168" t="n">
        <v>1999</v>
      </c>
      <c r="C119" s="170" t="n">
        <v>1.283421453684</v>
      </c>
      <c r="D119" s="170" t="n">
        <v>1.35663920588634</v>
      </c>
      <c r="E119" s="170" t="n">
        <v>0.634298063940034</v>
      </c>
      <c r="F119" s="170" t="n">
        <v>1.2787537855922</v>
      </c>
      <c r="G119" s="170" t="e">
        <f aca="false"/>
        <v>#DIV/0!</v>
      </c>
      <c r="H119" s="170" t="n">
        <v>1.31033266602951</v>
      </c>
      <c r="I119" s="170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</row>
    <row r="120" customFormat="false" ht="12.75" hidden="false" customHeight="false" outlineLevel="0" collapsed="false">
      <c r="A120" s="67" t="n">
        <v>1</v>
      </c>
      <c r="B120" s="168" t="n">
        <v>2000</v>
      </c>
      <c r="C120" s="170" t="n">
        <v>1.21043485129263</v>
      </c>
      <c r="D120" s="170" t="n">
        <v>1.37412612800853</v>
      </c>
      <c r="E120" s="170" t="n">
        <v>0.634298063940034</v>
      </c>
      <c r="F120" s="170" t="n">
        <v>1.31328708159574</v>
      </c>
      <c r="G120" s="170" t="e">
        <f aca="false"/>
        <v>#DIV/0!</v>
      </c>
      <c r="H120" s="170" t="n">
        <v>1.32293843806548</v>
      </c>
      <c r="I120" s="170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</row>
    <row r="121" customFormat="false" ht="12.75" hidden="false" customHeight="false" outlineLevel="0" collapsed="false">
      <c r="A121" s="67" t="n">
        <v>1</v>
      </c>
      <c r="B121" s="168" t="n">
        <v>2001</v>
      </c>
      <c r="C121" s="170" t="n">
        <v>1.12186818665038</v>
      </c>
      <c r="D121" s="170" t="n">
        <v>1.40539737438662</v>
      </c>
      <c r="E121" s="170" t="n">
        <v>0.634298063940034</v>
      </c>
      <c r="F121" s="170" t="n">
        <v>1.33725083829853</v>
      </c>
      <c r="G121" s="170" t="e">
        <f aca="false"/>
        <v>#DIV/0!</v>
      </c>
      <c r="H121" s="170" t="n">
        <v>1.33603169939086</v>
      </c>
      <c r="I121" s="170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</row>
    <row r="122" customFormat="false" ht="12.75" hidden="false" customHeight="false" outlineLevel="0" collapsed="false">
      <c r="A122" s="67" t="n">
        <v>1</v>
      </c>
      <c r="B122" s="168" t="n">
        <v>2002</v>
      </c>
      <c r="C122" s="170" t="n">
        <v>1.06665422428341</v>
      </c>
      <c r="D122" s="170" t="n">
        <v>1.45223356641351</v>
      </c>
      <c r="E122" s="170" t="n">
        <v>0.634298063940034</v>
      </c>
      <c r="F122" s="170" t="n">
        <v>1.20075963517135</v>
      </c>
      <c r="G122" s="170" t="e">
        <f aca="false"/>
        <v>#DIV/0!</v>
      </c>
      <c r="H122" s="170" t="n">
        <v>1.29781074849706</v>
      </c>
      <c r="I122" s="170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</row>
    <row r="123" customFormat="false" ht="12.75" hidden="false" customHeight="false" outlineLevel="0" collapsed="false">
      <c r="A123" s="67" t="n">
        <v>1</v>
      </c>
      <c r="B123" s="168" t="n">
        <v>2003</v>
      </c>
      <c r="C123" s="170" t="n">
        <v>1.32970848221189</v>
      </c>
      <c r="D123" s="170" t="n">
        <v>1.53629829034975</v>
      </c>
      <c r="E123" s="170" t="n">
        <v>0.634298063940034</v>
      </c>
      <c r="F123" s="170" t="n">
        <v>1.22324410883588</v>
      </c>
      <c r="G123" s="170" t="e">
        <f aca="false"/>
        <v>#DIV/0!</v>
      </c>
      <c r="H123" s="170" t="n">
        <v>1.37946288985247</v>
      </c>
      <c r="I123" s="170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</row>
    <row r="124" customFormat="false" ht="12.75" hidden="false" customHeight="false" outlineLevel="0" collapsed="false">
      <c r="A124" s="67" t="n">
        <v>1</v>
      </c>
      <c r="B124" s="168" t="n">
        <v>2004</v>
      </c>
      <c r="C124" s="170" t="n">
        <v>1.36972651877068</v>
      </c>
      <c r="D124" s="170" t="n">
        <v>1.54094966450383</v>
      </c>
      <c r="E124" s="170" t="n">
        <v>0.634298063940034</v>
      </c>
      <c r="F124" s="170" t="n">
        <v>1.25598436281229</v>
      </c>
      <c r="G124" s="170" t="e">
        <f aca="false"/>
        <v>#DIV/0!</v>
      </c>
      <c r="H124" s="170" t="n">
        <v>1.3994921775208</v>
      </c>
      <c r="I124" s="170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</row>
    <row r="125" customFormat="false" ht="12.75" hidden="false" customHeight="false" outlineLevel="0" collapsed="false">
      <c r="A125" s="67" t="n">
        <v>1</v>
      </c>
      <c r="B125" s="168" t="n">
        <v>2005</v>
      </c>
      <c r="C125" s="170" t="n">
        <v>1.13591558212834</v>
      </c>
      <c r="D125" s="170" t="n">
        <v>1.55560725526118</v>
      </c>
      <c r="E125" s="170" t="n">
        <v>0.629506576007748</v>
      </c>
      <c r="F125" s="170" t="n">
        <v>1.12970055705705</v>
      </c>
      <c r="G125" s="170" t="e">
        <f aca="false"/>
        <v>#DIV/0!</v>
      </c>
      <c r="H125" s="170" t="n">
        <v>1.32743035177469</v>
      </c>
      <c r="I125" s="170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</row>
    <row r="126" customFormat="false" ht="12.75" hidden="false" customHeight="false" outlineLevel="0" collapsed="false">
      <c r="A126" s="67" t="n">
        <v>1</v>
      </c>
      <c r="B126" s="168" t="n">
        <v>2006</v>
      </c>
      <c r="C126" s="170" t="n">
        <v>1.30684501846806</v>
      </c>
      <c r="D126" s="170" t="n">
        <v>1.60296802825138</v>
      </c>
      <c r="E126" s="170" t="n">
        <v>0.64508626069555</v>
      </c>
      <c r="F126" s="170" t="n">
        <v>1.22384143207231</v>
      </c>
      <c r="G126" s="170" t="e">
        <f aca="false"/>
        <v>#DIV/0!</v>
      </c>
      <c r="H126" s="170" t="n">
        <v>1.40847611924148</v>
      </c>
      <c r="I126" s="170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</row>
    <row r="127" customFormat="false" ht="12.75" hidden="false" customHeight="false" outlineLevel="0" collapsed="false">
      <c r="A127" s="67" t="n">
        <v>1</v>
      </c>
      <c r="B127" s="168" t="n">
        <v>2007</v>
      </c>
      <c r="C127" s="170" t="n">
        <v>1.34868089847343</v>
      </c>
      <c r="D127" s="170" t="n">
        <v>1.67708229778626</v>
      </c>
      <c r="E127" s="170" t="n">
        <v>0.58276752194434</v>
      </c>
      <c r="F127" s="170" t="n">
        <v>1.23033833541793</v>
      </c>
      <c r="G127" s="170" t="e">
        <f aca="false"/>
        <v>#DIV/0!</v>
      </c>
      <c r="H127" s="170" t="n">
        <v>1.45086856583434</v>
      </c>
      <c r="I127" s="170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</row>
    <row r="128" customFormat="false" ht="12.75" hidden="false" customHeight="false" outlineLevel="0" collapsed="false">
      <c r="A128" s="67" t="n">
        <v>1</v>
      </c>
      <c r="B128" s="168" t="n">
        <v>2008</v>
      </c>
      <c r="C128" s="170" t="n">
        <v>0</v>
      </c>
      <c r="D128" s="170" t="n">
        <v>0</v>
      </c>
      <c r="E128" s="170" t="n">
        <v>0</v>
      </c>
      <c r="F128" s="170" t="n">
        <v>0</v>
      </c>
      <c r="G128" s="170" t="e">
        <f aca="false"/>
        <v>#DIV/0!</v>
      </c>
      <c r="H128" s="170" t="n">
        <v>0</v>
      </c>
      <c r="I128" s="170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</row>
    <row r="129" customFormat="false" ht="12.75" hidden="false" customHeight="false" outlineLevel="0" collapsed="false">
      <c r="A129" s="67" t="n">
        <v>1</v>
      </c>
      <c r="B129" s="168" t="n">
        <v>2009</v>
      </c>
      <c r="C129" s="170" t="n">
        <v>0</v>
      </c>
      <c r="D129" s="170" t="n">
        <v>0</v>
      </c>
      <c r="E129" s="170" t="n">
        <v>0</v>
      </c>
      <c r="F129" s="170" t="n">
        <v>0</v>
      </c>
      <c r="G129" s="170" t="e">
        <f aca="false"/>
        <v>#DIV/0!</v>
      </c>
      <c r="H129" s="170" t="n">
        <v>0</v>
      </c>
      <c r="I129" s="170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</row>
    <row r="130" customFormat="false" ht="12.75" hidden="false" customHeight="false" outlineLevel="0" collapsed="false">
      <c r="A130" s="67" t="n">
        <v>1</v>
      </c>
      <c r="B130" s="168" t="n">
        <v>2010</v>
      </c>
      <c r="C130" s="170" t="n">
        <v>0</v>
      </c>
      <c r="D130" s="170" t="n">
        <v>0</v>
      </c>
      <c r="E130" s="170" t="n">
        <v>0</v>
      </c>
      <c r="F130" s="170" t="n">
        <v>0</v>
      </c>
      <c r="G130" s="170" t="e">
        <f aca="false"/>
        <v>#DIV/0!</v>
      </c>
      <c r="H130" s="170" t="n">
        <v>0</v>
      </c>
      <c r="I130" s="170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12.7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12.7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</row>
    <row r="133" customFormat="false" ht="12.7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</row>
    <row r="134" customFormat="false" ht="12.7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</row>
    <row r="135" customFormat="false" ht="12.7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</row>
  </sheetData>
  <mergeCells count="5">
    <mergeCell ref="AB2:AB3"/>
    <mergeCell ref="C3:Z3"/>
    <mergeCell ref="P4:AA4"/>
    <mergeCell ref="B33:N34"/>
    <mergeCell ref="O33:Z34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D4" activeCellId="0" sqref="D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5.71"/>
    <col collapsed="false" customWidth="true" hidden="false" outlineLevel="0" max="9" min="9" style="0" width="4.28"/>
    <col collapsed="false" customWidth="true" hidden="false" outlineLevel="0" max="11" min="10" style="0" width="4.99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4.99"/>
    <col collapsed="false" customWidth="true" hidden="false" outlineLevel="0" max="15" min="15" style="0" width="5.56"/>
    <col collapsed="false" customWidth="true" hidden="false" outlineLevel="0" max="16" min="16" style="0" width="6.13"/>
    <col collapsed="false" customWidth="true" hidden="false" outlineLevel="0" max="17" min="17" style="0" width="5.85"/>
    <col collapsed="false" customWidth="true" hidden="false" outlineLevel="0" max="20" min="18" style="0" width="4.99"/>
    <col collapsed="false" customWidth="true" hidden="false" outlineLevel="0" max="21" min="21" style="0" width="5.85"/>
    <col collapsed="false" customWidth="true" hidden="false" outlineLevel="0" max="22" min="22" style="0" width="5.71"/>
    <col collapsed="false" customWidth="true" hidden="false" outlineLevel="0" max="23" min="23" style="0" width="5.41"/>
    <col collapsed="false" customWidth="true" hidden="false" outlineLevel="0" max="24" min="24" style="0" width="4.99"/>
    <col collapsed="false" customWidth="true" hidden="false" outlineLevel="0" max="25" min="25" style="0" width="5.28"/>
    <col collapsed="false" customWidth="true" hidden="false" outlineLevel="0" max="26" min="26" style="0" width="4.7"/>
    <col collapsed="false" customWidth="true" hidden="false" outlineLevel="0" max="27" min="27" style="0" width="4.56"/>
    <col collapsed="false" customWidth="true" hidden="false" outlineLevel="0" max="28" min="28" style="67" width="8.99"/>
    <col collapsed="false" customWidth="true" hidden="false" outlineLevel="0" max="29" min="29" style="67" width="51.7"/>
    <col collapsed="false" customWidth="true" hidden="false" outlineLevel="0" max="30" min="30" style="67" width="46.14"/>
  </cols>
  <sheetData>
    <row r="1" customFormat="false" ht="15.75" hidden="true" customHeight="false" outlineLevel="0" collapsed="false">
      <c r="A1" s="68"/>
      <c r="B1" s="69"/>
      <c r="C1" s="69"/>
      <c r="D1" s="69"/>
      <c r="E1" s="69"/>
      <c r="F1" s="70"/>
      <c r="G1" s="70"/>
      <c r="H1" s="69"/>
      <c r="I1" s="69"/>
      <c r="J1" s="69"/>
      <c r="K1" s="69"/>
      <c r="L1" s="69"/>
      <c r="M1" s="69"/>
      <c r="N1" s="71"/>
      <c r="O1" s="68"/>
      <c r="P1" s="70"/>
      <c r="R1" s="69"/>
      <c r="S1" s="69"/>
      <c r="T1" s="72"/>
      <c r="U1" s="69"/>
      <c r="V1" s="69"/>
      <c r="W1" s="69"/>
      <c r="X1" s="69"/>
      <c r="Y1" s="69"/>
      <c r="Z1" s="68"/>
      <c r="AA1" s="69"/>
      <c r="AB1" s="73"/>
      <c r="AC1" s="73"/>
      <c r="AD1" s="73"/>
    </row>
    <row r="2" customFormat="false" ht="9.75" hidden="true" customHeight="true" outlineLevel="0" collapsed="false">
      <c r="A2" s="73"/>
      <c r="B2" s="74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5"/>
      <c r="AC2" s="75"/>
      <c r="AD2" s="75"/>
    </row>
    <row r="3" customFormat="false" ht="16.5" hidden="false" customHeight="true" outlineLevel="0" collapsed="false">
      <c r="A3" s="73"/>
      <c r="B3" s="76"/>
      <c r="C3" s="77" t="s">
        <v>100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8"/>
      <c r="AB3" s="75"/>
      <c r="AC3" s="75"/>
      <c r="AD3" s="75"/>
    </row>
    <row r="4" customFormat="false" ht="11.25" hidden="false" customHeight="true" outlineLevel="0" collapsed="false">
      <c r="A4" s="73"/>
      <c r="B4" s="76"/>
      <c r="C4" s="79" t="s">
        <v>44</v>
      </c>
      <c r="E4" s="80"/>
      <c r="F4" s="80"/>
      <c r="G4" s="80"/>
      <c r="H4" s="80"/>
      <c r="I4" s="80"/>
      <c r="K4" s="80"/>
      <c r="L4" s="80"/>
      <c r="M4" s="80"/>
      <c r="N4" s="80"/>
      <c r="O4" s="76"/>
      <c r="P4" s="81" t="s">
        <v>45</v>
      </c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73"/>
      <c r="AC4" s="73"/>
      <c r="AD4" s="73"/>
    </row>
    <row r="5" customFormat="false" ht="5.25" hidden="false" customHeight="true" outlineLevel="0" collapsed="false">
      <c r="A5" s="73"/>
      <c r="B5" s="76"/>
      <c r="C5" s="82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4"/>
      <c r="AB5" s="73"/>
      <c r="AC5" s="73"/>
      <c r="AD5" s="73"/>
    </row>
    <row r="6" customFormat="false" ht="177" hidden="false" customHeight="true" outlineLevel="0" collapsed="false">
      <c r="A6" s="73"/>
      <c r="B6" s="85" t="s">
        <v>46</v>
      </c>
      <c r="C6" s="86" t="s">
        <v>47</v>
      </c>
      <c r="D6" s="87" t="s">
        <v>48</v>
      </c>
      <c r="E6" s="87" t="s">
        <v>49</v>
      </c>
      <c r="F6" s="88" t="s">
        <v>50</v>
      </c>
      <c r="G6" s="89" t="s">
        <v>51</v>
      </c>
      <c r="H6" s="90" t="s">
        <v>52</v>
      </c>
      <c r="I6" s="87" t="s">
        <v>53</v>
      </c>
      <c r="J6" s="91" t="s">
        <v>54</v>
      </c>
      <c r="K6" s="92" t="s">
        <v>55</v>
      </c>
      <c r="L6" s="93" t="s">
        <v>56</v>
      </c>
      <c r="M6" s="94" t="s">
        <v>57</v>
      </c>
      <c r="N6" s="95"/>
      <c r="O6" s="76"/>
      <c r="P6" s="86" t="s">
        <v>47</v>
      </c>
      <c r="Q6" s="87" t="s">
        <v>48</v>
      </c>
      <c r="R6" s="87" t="s">
        <v>49</v>
      </c>
      <c r="S6" s="88" t="s">
        <v>50</v>
      </c>
      <c r="T6" s="89" t="s">
        <v>51</v>
      </c>
      <c r="U6" s="90" t="s">
        <v>52</v>
      </c>
      <c r="V6" s="87" t="s">
        <v>53</v>
      </c>
      <c r="W6" s="91" t="s">
        <v>54</v>
      </c>
      <c r="X6" s="92" t="s">
        <v>55</v>
      </c>
      <c r="Y6" s="93" t="s">
        <v>58</v>
      </c>
      <c r="Z6" s="94" t="s">
        <v>57</v>
      </c>
      <c r="AA6" s="95"/>
      <c r="AB6" s="73"/>
      <c r="AC6" s="73"/>
      <c r="AD6" s="73"/>
    </row>
    <row r="7" customFormat="false" ht="14.1" hidden="false" customHeight="true" outlineLevel="0" collapsed="false">
      <c r="A7" s="73"/>
      <c r="B7" s="96" t="n">
        <v>1990</v>
      </c>
      <c r="C7" s="97" t="n">
        <v>7.64709558</v>
      </c>
      <c r="D7" s="98" t="n">
        <v>4.17124411</v>
      </c>
      <c r="E7" s="98" t="n">
        <v>3.47585147</v>
      </c>
      <c r="F7" s="99" t="n">
        <v>51.35967785</v>
      </c>
      <c r="G7" s="100" t="n">
        <v>0.41834655</v>
      </c>
      <c r="H7" s="99" t="n">
        <v>13.14501316</v>
      </c>
      <c r="I7" s="98" t="n">
        <v>1.51344814</v>
      </c>
      <c r="J7" s="101" t="n">
        <v>11.63156502</v>
      </c>
      <c r="K7" s="102" t="n">
        <v>0.02048684</v>
      </c>
      <c r="L7" s="103" t="n">
        <v>72.59061998</v>
      </c>
      <c r="M7" s="104" t="n">
        <v>303.24207586</v>
      </c>
      <c r="N7" s="105"/>
      <c r="O7" s="106" t="n">
        <v>1990</v>
      </c>
      <c r="P7" s="97" t="n">
        <v>10.5345505825779</v>
      </c>
      <c r="Q7" s="98" t="n">
        <v>54.5467761761649</v>
      </c>
      <c r="R7" s="98" t="n">
        <v>45.4532238238351</v>
      </c>
      <c r="S7" s="99" t="n">
        <v>70.7524992404673</v>
      </c>
      <c r="T7" s="100" t="n">
        <v>0.576309377320736</v>
      </c>
      <c r="U7" s="99" t="n">
        <v>18.1084183653779</v>
      </c>
      <c r="V7" s="98" t="n">
        <v>11.5134775566858</v>
      </c>
      <c r="W7" s="101" t="n">
        <v>88.4865224433142</v>
      </c>
      <c r="X7" s="102" t="n">
        <v>0.0282224342561677</v>
      </c>
      <c r="Y7" s="103" t="n">
        <v>23.9381753914366</v>
      </c>
      <c r="Z7" s="107" t="n">
        <v>100</v>
      </c>
      <c r="AA7" s="105"/>
      <c r="AB7" s="73"/>
      <c r="AC7" s="73"/>
      <c r="AD7" s="73"/>
    </row>
    <row r="8" customFormat="false" ht="14.1" hidden="false" customHeight="true" outlineLevel="0" collapsed="false">
      <c r="A8" s="73"/>
      <c r="B8" s="108" t="n">
        <v>1991</v>
      </c>
      <c r="C8" s="109" t="n">
        <v>7.68260757</v>
      </c>
      <c r="D8" s="110" t="n">
        <v>3.54150474</v>
      </c>
      <c r="E8" s="110" t="n">
        <v>4.14110283</v>
      </c>
      <c r="F8" s="111" t="n">
        <v>54.31780763</v>
      </c>
      <c r="G8" s="112" t="n">
        <v>0.4107997</v>
      </c>
      <c r="H8" s="111" t="n">
        <v>13.83413469</v>
      </c>
      <c r="I8" s="110" t="n">
        <v>1.500156</v>
      </c>
      <c r="J8" s="113" t="n">
        <v>12.33397869</v>
      </c>
      <c r="K8" s="114" t="n">
        <v>0.0256681</v>
      </c>
      <c r="L8" s="115" t="n">
        <v>76.27101769</v>
      </c>
      <c r="M8" s="116" t="n">
        <v>311.1249622</v>
      </c>
      <c r="N8" s="105"/>
      <c r="O8" s="117" t="n">
        <v>1991</v>
      </c>
      <c r="P8" s="109" t="n">
        <v>10.0727744334363</v>
      </c>
      <c r="Q8" s="110" t="n">
        <v>46.0976915419877</v>
      </c>
      <c r="R8" s="110" t="n">
        <v>53.9023084580123</v>
      </c>
      <c r="S8" s="111" t="n">
        <v>71.2168386827775</v>
      </c>
      <c r="T8" s="112" t="n">
        <v>0.538605242779998</v>
      </c>
      <c r="U8" s="111" t="n">
        <v>18.1381278354357</v>
      </c>
      <c r="V8" s="110" t="n">
        <v>10.8438730257873</v>
      </c>
      <c r="W8" s="113" t="n">
        <v>89.1561269742127</v>
      </c>
      <c r="X8" s="114" t="n">
        <v>0.0336538055704551</v>
      </c>
      <c r="Y8" s="115" t="n">
        <v>24.5145928345572</v>
      </c>
      <c r="Z8" s="118" t="n">
        <v>100</v>
      </c>
      <c r="AA8" s="105"/>
      <c r="AB8" s="73"/>
      <c r="AC8" s="73"/>
      <c r="AD8" s="73"/>
    </row>
    <row r="9" customFormat="false" ht="14.1" hidden="false" customHeight="true" outlineLevel="0" collapsed="false">
      <c r="A9" s="73"/>
      <c r="B9" s="96" t="n">
        <v>1992</v>
      </c>
      <c r="C9" s="119" t="n">
        <v>8.59038192</v>
      </c>
      <c r="D9" s="120" t="n">
        <v>3.68153131</v>
      </c>
      <c r="E9" s="120" t="n">
        <v>4.90885061</v>
      </c>
      <c r="F9" s="121" t="n">
        <v>58.04529303</v>
      </c>
      <c r="G9" s="122" t="n">
        <v>0.40769229</v>
      </c>
      <c r="H9" s="121" t="n">
        <v>13.97592599</v>
      </c>
      <c r="I9" s="120" t="n">
        <v>1.48021779</v>
      </c>
      <c r="J9" s="123" t="n">
        <v>12.4957082</v>
      </c>
      <c r="K9" s="124" t="n">
        <v>0.02078147</v>
      </c>
      <c r="L9" s="125" t="n">
        <v>81.0400747</v>
      </c>
      <c r="M9" s="126" t="n">
        <v>319.43701931</v>
      </c>
      <c r="N9" s="105"/>
      <c r="O9" s="106" t="n">
        <v>1992</v>
      </c>
      <c r="P9" s="119" t="n">
        <v>10.6001653525129</v>
      </c>
      <c r="Q9" s="120" t="n">
        <v>42.8564334424842</v>
      </c>
      <c r="R9" s="120" t="n">
        <v>57.1435665575158</v>
      </c>
      <c r="S9" s="121" t="n">
        <v>71.625418960775</v>
      </c>
      <c r="T9" s="122" t="n">
        <v>0.503074918809274</v>
      </c>
      <c r="U9" s="121" t="n">
        <v>17.2456973191808</v>
      </c>
      <c r="V9" s="120" t="n">
        <v>10.5911965408168</v>
      </c>
      <c r="W9" s="123" t="n">
        <v>89.4088034591832</v>
      </c>
      <c r="X9" s="124" t="n">
        <v>0.0256434487220432</v>
      </c>
      <c r="Y9" s="125" t="n">
        <v>25.3696565523466</v>
      </c>
      <c r="Z9" s="127" t="n">
        <v>100</v>
      </c>
      <c r="AA9" s="105"/>
      <c r="AB9" s="73"/>
      <c r="AC9" s="73"/>
      <c r="AD9" s="73"/>
    </row>
    <row r="10" customFormat="false" ht="14.1" hidden="false" customHeight="true" outlineLevel="0" collapsed="false">
      <c r="A10" s="73"/>
      <c r="B10" s="108" t="n">
        <v>1993</v>
      </c>
      <c r="C10" s="109" t="n">
        <v>8.50668629</v>
      </c>
      <c r="D10" s="110" t="n">
        <v>3.31885955</v>
      </c>
      <c r="E10" s="110" t="n">
        <v>5.18782674</v>
      </c>
      <c r="F10" s="111" t="n">
        <v>57.59055073</v>
      </c>
      <c r="G10" s="112" t="n">
        <v>0.351237</v>
      </c>
      <c r="H10" s="111" t="n">
        <v>12.59090917</v>
      </c>
      <c r="I10" s="110" t="n">
        <v>1.67133724</v>
      </c>
      <c r="J10" s="113" t="n">
        <v>10.91957193</v>
      </c>
      <c r="K10" s="114" t="n">
        <v>0.03187693</v>
      </c>
      <c r="L10" s="115" t="n">
        <v>79.07126013</v>
      </c>
      <c r="M10" s="116" t="n">
        <v>306.84764734</v>
      </c>
      <c r="N10" s="105"/>
      <c r="O10" s="117" t="n">
        <v>1993</v>
      </c>
      <c r="P10" s="109" t="n">
        <v>10.7582530947582</v>
      </c>
      <c r="Q10" s="110" t="n">
        <v>39.0147166223994</v>
      </c>
      <c r="R10" s="110" t="n">
        <v>60.9852833776006</v>
      </c>
      <c r="S10" s="111" t="n">
        <v>72.8337333126045</v>
      </c>
      <c r="T10" s="112" t="n">
        <v>0.444203114282656</v>
      </c>
      <c r="U10" s="111" t="n">
        <v>15.9234962858812</v>
      </c>
      <c r="V10" s="110" t="n">
        <v>13.2741585014547</v>
      </c>
      <c r="W10" s="113" t="n">
        <v>86.7258414985452</v>
      </c>
      <c r="X10" s="114" t="n">
        <v>0.0403141798266419</v>
      </c>
      <c r="Y10" s="115" t="n">
        <v>25.7688989358246</v>
      </c>
      <c r="Z10" s="118" t="n">
        <v>100</v>
      </c>
      <c r="AA10" s="105"/>
      <c r="AB10" s="73"/>
      <c r="AC10" s="73"/>
      <c r="AD10" s="73"/>
    </row>
    <row r="11" customFormat="false" ht="14.1" hidden="false" customHeight="true" outlineLevel="0" collapsed="false">
      <c r="A11" s="73"/>
      <c r="B11" s="96" t="n">
        <v>1994</v>
      </c>
      <c r="C11" s="97" t="n">
        <v>8.85058662</v>
      </c>
      <c r="D11" s="98" t="n">
        <v>2.90538995</v>
      </c>
      <c r="E11" s="98" t="n">
        <v>5.94519667</v>
      </c>
      <c r="F11" s="99" t="n">
        <v>60.80263517</v>
      </c>
      <c r="G11" s="100" t="n">
        <v>0.32643293</v>
      </c>
      <c r="H11" s="99" t="n">
        <v>11.7279612</v>
      </c>
      <c r="I11" s="98" t="n">
        <v>1.84893986</v>
      </c>
      <c r="J11" s="101" t="n">
        <v>9.87902134</v>
      </c>
      <c r="K11" s="102" t="n">
        <v>0.0571457</v>
      </c>
      <c r="L11" s="103" t="n">
        <v>81.76476161</v>
      </c>
      <c r="M11" s="104" t="n">
        <v>322.86768628</v>
      </c>
      <c r="N11" s="105"/>
      <c r="O11" s="106" t="n">
        <v>1994</v>
      </c>
      <c r="P11" s="97" t="n">
        <v>10.8244510785898</v>
      </c>
      <c r="Q11" s="98" t="n">
        <v>32.8270890365005</v>
      </c>
      <c r="R11" s="98" t="n">
        <v>67.1729109634995</v>
      </c>
      <c r="S11" s="99" t="n">
        <v>74.3628844171469</v>
      </c>
      <c r="T11" s="100" t="n">
        <v>0.399234246602483</v>
      </c>
      <c r="U11" s="99" t="n">
        <v>14.3435398930652</v>
      </c>
      <c r="V11" s="98" t="n">
        <v>15.7652283160691</v>
      </c>
      <c r="W11" s="101" t="n">
        <v>84.2347716839309</v>
      </c>
      <c r="X11" s="102" t="n">
        <v>0.069890376825866</v>
      </c>
      <c r="Y11" s="103" t="n">
        <v>25.3245416263464</v>
      </c>
      <c r="Z11" s="107" t="n">
        <v>100</v>
      </c>
      <c r="AA11" s="105"/>
      <c r="AB11" s="73"/>
      <c r="AC11" s="73"/>
      <c r="AD11" s="73"/>
    </row>
    <row r="12" customFormat="false" ht="14.1" hidden="false" customHeight="true" outlineLevel="0" collapsed="false">
      <c r="A12" s="73"/>
      <c r="B12" s="108" t="n">
        <v>1995</v>
      </c>
      <c r="C12" s="109" t="n">
        <v>9.62903259</v>
      </c>
      <c r="D12" s="110" t="n">
        <v>3.33487798</v>
      </c>
      <c r="E12" s="110" t="n">
        <v>6.29415461</v>
      </c>
      <c r="F12" s="111" t="n">
        <v>61.68432985</v>
      </c>
      <c r="G12" s="112" t="n">
        <v>0.32483421</v>
      </c>
      <c r="H12" s="111" t="n">
        <v>11.73218192</v>
      </c>
      <c r="I12" s="110" t="n">
        <v>1.57968816</v>
      </c>
      <c r="J12" s="113" t="n">
        <v>10.15249376</v>
      </c>
      <c r="K12" s="114" t="n">
        <v>0.05962493</v>
      </c>
      <c r="L12" s="115" t="n">
        <v>83.43000349</v>
      </c>
      <c r="M12" s="116" t="n">
        <v>335.61258905</v>
      </c>
      <c r="N12" s="105"/>
      <c r="O12" s="117" t="n">
        <v>1995</v>
      </c>
      <c r="P12" s="109" t="n">
        <v>11.5414505420153</v>
      </c>
      <c r="Q12" s="110" t="n">
        <v>34.6335724677405</v>
      </c>
      <c r="R12" s="110" t="n">
        <v>65.3664275322595</v>
      </c>
      <c r="S12" s="111" t="n">
        <v>73.9354276275364</v>
      </c>
      <c r="T12" s="112" t="n">
        <v>0.389349390401182</v>
      </c>
      <c r="U12" s="111" t="n">
        <v>14.0623054407594</v>
      </c>
      <c r="V12" s="110" t="n">
        <v>13.4645726666332</v>
      </c>
      <c r="W12" s="113" t="n">
        <v>86.5354273333668</v>
      </c>
      <c r="X12" s="114" t="n">
        <v>0.0714670112738839</v>
      </c>
      <c r="Y12" s="115" t="n">
        <v>24.8590208508449</v>
      </c>
      <c r="Z12" s="118" t="n">
        <v>100</v>
      </c>
      <c r="AA12" s="105"/>
      <c r="AB12" s="73"/>
      <c r="AC12" s="73"/>
      <c r="AD12" s="73"/>
    </row>
    <row r="13" customFormat="false" ht="14.1" hidden="false" customHeight="true" outlineLevel="0" collapsed="false">
      <c r="A13" s="73"/>
      <c r="B13" s="96" t="n">
        <v>1996</v>
      </c>
      <c r="C13" s="97" t="n">
        <v>10.49827716</v>
      </c>
      <c r="D13" s="98" t="n">
        <v>3.86307013</v>
      </c>
      <c r="E13" s="98" t="n">
        <v>6.63520703</v>
      </c>
      <c r="F13" s="99" t="n">
        <v>65.74842811</v>
      </c>
      <c r="G13" s="100" t="n">
        <v>0.31604851</v>
      </c>
      <c r="H13" s="99" t="n">
        <v>16.45041892</v>
      </c>
      <c r="I13" s="98" t="n">
        <v>1.62897898</v>
      </c>
      <c r="J13" s="101" t="n">
        <v>14.82143994</v>
      </c>
      <c r="K13" s="102" t="n">
        <v>0.13435738</v>
      </c>
      <c r="L13" s="103" t="n">
        <v>93.14753008</v>
      </c>
      <c r="M13" s="104" t="n">
        <v>333.40259399</v>
      </c>
      <c r="N13" s="105"/>
      <c r="O13" s="106" t="n">
        <v>1996</v>
      </c>
      <c r="P13" s="97" t="n">
        <v>11.2705910194114</v>
      </c>
      <c r="Q13" s="98" t="n">
        <v>36.797181776824</v>
      </c>
      <c r="R13" s="98" t="n">
        <v>63.202818223176</v>
      </c>
      <c r="S13" s="99" t="n">
        <v>70.5852619533033</v>
      </c>
      <c r="T13" s="100" t="n">
        <v>0.339298862491105</v>
      </c>
      <c r="U13" s="99" t="n">
        <v>17.6606066804686</v>
      </c>
      <c r="V13" s="98" t="n">
        <v>9.90235560517872</v>
      </c>
      <c r="W13" s="101" t="n">
        <v>90.0976443948213</v>
      </c>
      <c r="X13" s="102" t="n">
        <v>0.144241484325571</v>
      </c>
      <c r="Y13" s="103" t="n">
        <v>27.9384539170064</v>
      </c>
      <c r="Z13" s="107" t="n">
        <v>100</v>
      </c>
      <c r="AA13" s="105"/>
      <c r="AB13" s="73"/>
      <c r="AC13" s="73"/>
      <c r="AD13" s="73"/>
    </row>
    <row r="14" customFormat="false" ht="14.1" hidden="false" customHeight="true" outlineLevel="0" collapsed="false">
      <c r="A14" s="73"/>
      <c r="B14" s="108" t="n">
        <v>1997</v>
      </c>
      <c r="C14" s="109" t="n">
        <v>11.32183506</v>
      </c>
      <c r="D14" s="110" t="n">
        <v>4.14639756</v>
      </c>
      <c r="E14" s="110" t="n">
        <v>7.1754375</v>
      </c>
      <c r="F14" s="111" t="n">
        <v>66.50761833</v>
      </c>
      <c r="G14" s="112" t="n">
        <v>0.32117549</v>
      </c>
      <c r="H14" s="111" t="n">
        <v>19.57972464</v>
      </c>
      <c r="I14" s="110" t="n">
        <v>1.29977887</v>
      </c>
      <c r="J14" s="113" t="n">
        <v>18.27994577</v>
      </c>
      <c r="K14" s="114" t="n">
        <v>0.16172552</v>
      </c>
      <c r="L14" s="115" t="n">
        <v>97.89207903</v>
      </c>
      <c r="M14" s="116" t="n">
        <v>358.16947428</v>
      </c>
      <c r="N14" s="105"/>
      <c r="O14" s="117" t="n">
        <v>1997</v>
      </c>
      <c r="P14" s="109" t="n">
        <v>11.5656293871645</v>
      </c>
      <c r="Q14" s="110" t="n">
        <v>36.6230168345166</v>
      </c>
      <c r="R14" s="110" t="n">
        <v>63.3769831654834</v>
      </c>
      <c r="S14" s="111" t="n">
        <v>67.9397342348997</v>
      </c>
      <c r="T14" s="112" t="n">
        <v>0.328091397365841</v>
      </c>
      <c r="U14" s="111" t="n">
        <v>20.0013370172674</v>
      </c>
      <c r="V14" s="110" t="n">
        <v>6.63839197893847</v>
      </c>
      <c r="W14" s="113" t="n">
        <v>93.3616080210615</v>
      </c>
      <c r="X14" s="114" t="n">
        <v>0.165207973517896</v>
      </c>
      <c r="Y14" s="115" t="n">
        <v>27.3312177780602</v>
      </c>
      <c r="Z14" s="118" t="n">
        <v>100</v>
      </c>
      <c r="AA14" s="105"/>
      <c r="AB14" s="73"/>
      <c r="AC14" s="73"/>
      <c r="AD14" s="73"/>
    </row>
    <row r="15" customFormat="false" ht="14.1" hidden="false" customHeight="true" outlineLevel="0" collapsed="false">
      <c r="A15" s="73"/>
      <c r="B15" s="96" t="n">
        <v>1998</v>
      </c>
      <c r="C15" s="97" t="n">
        <v>12.3766753</v>
      </c>
      <c r="D15" s="98" t="n">
        <v>4.75700205</v>
      </c>
      <c r="E15" s="98" t="n">
        <v>7.61967325</v>
      </c>
      <c r="F15" s="99" t="n">
        <v>72.96856931</v>
      </c>
      <c r="G15" s="100" t="n">
        <v>0.32325135</v>
      </c>
      <c r="H15" s="99" t="n">
        <v>20.56144571</v>
      </c>
      <c r="I15" s="98" t="n">
        <v>1.30551067</v>
      </c>
      <c r="J15" s="101" t="n">
        <v>19.25593504</v>
      </c>
      <c r="K15" s="102" t="n">
        <v>0.07940034</v>
      </c>
      <c r="L15" s="103" t="n">
        <v>106.309342</v>
      </c>
      <c r="M15" s="104" t="n">
        <v>370.16554303</v>
      </c>
      <c r="N15" s="105"/>
      <c r="O15" s="106" t="n">
        <v>1998</v>
      </c>
      <c r="P15" s="97" t="n">
        <v>11.6421332943628</v>
      </c>
      <c r="Q15" s="98" t="n">
        <v>38.4352173317498</v>
      </c>
      <c r="R15" s="98" t="n">
        <v>61.5647826682502</v>
      </c>
      <c r="S15" s="99" t="n">
        <v>68.6379653351631</v>
      </c>
      <c r="T15" s="100" t="n">
        <v>0.304066739496892</v>
      </c>
      <c r="U15" s="99" t="n">
        <v>19.3411466228434</v>
      </c>
      <c r="V15" s="98" t="n">
        <v>6.34931360573089</v>
      </c>
      <c r="W15" s="101" t="n">
        <v>93.6506863942691</v>
      </c>
      <c r="X15" s="102" t="n">
        <v>0.0746880175403588</v>
      </c>
      <c r="Y15" s="103" t="n">
        <v>28.7194051423053</v>
      </c>
      <c r="Z15" s="107" t="n">
        <v>100</v>
      </c>
      <c r="AA15" s="105"/>
      <c r="AB15" s="73"/>
      <c r="AC15" s="73"/>
      <c r="AD15" s="73"/>
    </row>
    <row r="16" customFormat="false" ht="14.1" hidden="false" customHeight="true" outlineLevel="0" collapsed="false">
      <c r="A16" s="73"/>
      <c r="B16" s="108" t="n">
        <v>1999</v>
      </c>
      <c r="C16" s="109" t="n">
        <v>13.10769747</v>
      </c>
      <c r="D16" s="110" t="n">
        <v>5.22160853</v>
      </c>
      <c r="E16" s="110" t="n">
        <v>7.88608894</v>
      </c>
      <c r="F16" s="111" t="n">
        <v>76.83946614</v>
      </c>
      <c r="G16" s="112" t="n">
        <v>0.31987809</v>
      </c>
      <c r="H16" s="111" t="n">
        <v>20.54144011</v>
      </c>
      <c r="I16" s="110" t="n">
        <v>1.748797</v>
      </c>
      <c r="J16" s="113" t="n">
        <v>18.79264311</v>
      </c>
      <c r="K16" s="114" t="n">
        <v>0.08756285</v>
      </c>
      <c r="L16" s="115" t="n">
        <v>110.89604467</v>
      </c>
      <c r="M16" s="116" t="n">
        <v>398.28584052</v>
      </c>
      <c r="N16" s="105"/>
      <c r="O16" s="117" t="n">
        <v>1999</v>
      </c>
      <c r="P16" s="109" t="n">
        <v>11.8198061157234</v>
      </c>
      <c r="Q16" s="110" t="n">
        <v>39.8361996220226</v>
      </c>
      <c r="R16" s="110" t="n">
        <v>60.1638003779774</v>
      </c>
      <c r="S16" s="111" t="n">
        <v>69.2896364055687</v>
      </c>
      <c r="T16" s="112" t="n">
        <v>0.288448601527566</v>
      </c>
      <c r="U16" s="111" t="n">
        <v>18.5231494695112</v>
      </c>
      <c r="V16" s="110" t="n">
        <v>8.5135072839837</v>
      </c>
      <c r="W16" s="113" t="n">
        <v>91.4864927160163</v>
      </c>
      <c r="X16" s="114" t="n">
        <v>0.0789593986517427</v>
      </c>
      <c r="Y16" s="115" t="n">
        <v>27.8433309417213</v>
      </c>
      <c r="Z16" s="118" t="n">
        <v>100</v>
      </c>
      <c r="AA16" s="105"/>
      <c r="AB16" s="73"/>
      <c r="AC16" s="73"/>
      <c r="AD16" s="73"/>
    </row>
    <row r="17" customFormat="false" ht="14.1" hidden="false" customHeight="true" outlineLevel="0" collapsed="false">
      <c r="A17" s="73"/>
      <c r="B17" s="96" t="n">
        <v>2000</v>
      </c>
      <c r="C17" s="97" t="n">
        <v>14.00386411</v>
      </c>
      <c r="D17" s="98" t="n">
        <v>5.53343892</v>
      </c>
      <c r="E17" s="98" t="n">
        <v>8.47042519</v>
      </c>
      <c r="F17" s="99" t="n">
        <v>79.1484278</v>
      </c>
      <c r="G17" s="100" t="n">
        <v>0.30383329</v>
      </c>
      <c r="H17" s="99" t="n">
        <v>21.02482466</v>
      </c>
      <c r="I17" s="98" t="n">
        <v>1.82732697</v>
      </c>
      <c r="J17" s="101" t="n">
        <v>19.19749769</v>
      </c>
      <c r="K17" s="102" t="n">
        <v>0.14309171</v>
      </c>
      <c r="L17" s="103" t="n">
        <v>114.62404157</v>
      </c>
      <c r="M17" s="104" t="n">
        <v>413.43567681</v>
      </c>
      <c r="N17" s="105"/>
      <c r="O17" s="106" t="n">
        <v>2000</v>
      </c>
      <c r="P17" s="97" t="n">
        <v>12.2172136998397</v>
      </c>
      <c r="Q17" s="98" t="n">
        <v>39.5136576343142</v>
      </c>
      <c r="R17" s="98" t="n">
        <v>60.4863423656858</v>
      </c>
      <c r="S17" s="99" t="n">
        <v>69.0504598476095</v>
      </c>
      <c r="T17" s="100" t="n">
        <v>0.26506942683089</v>
      </c>
      <c r="U17" s="99" t="n">
        <v>18.3424213385115</v>
      </c>
      <c r="V17" s="98" t="n">
        <v>8.69128280283123</v>
      </c>
      <c r="W17" s="101" t="n">
        <v>91.3087171971688</v>
      </c>
      <c r="X17" s="102" t="n">
        <v>0.124835687208442</v>
      </c>
      <c r="Y17" s="103" t="n">
        <v>27.7247581665955</v>
      </c>
      <c r="Z17" s="107" t="n">
        <v>100</v>
      </c>
      <c r="AA17" s="105"/>
      <c r="AB17" s="73"/>
      <c r="AC17" s="73"/>
      <c r="AD17" s="73"/>
    </row>
    <row r="18" customFormat="false" ht="14.1" hidden="false" customHeight="true" outlineLevel="0" collapsed="false">
      <c r="A18" s="73"/>
      <c r="B18" s="108" t="n">
        <v>2001</v>
      </c>
      <c r="C18" s="109" t="n">
        <v>14.12785918</v>
      </c>
      <c r="D18" s="110" t="n">
        <v>5.50484881</v>
      </c>
      <c r="E18" s="110" t="n">
        <v>8.62301037</v>
      </c>
      <c r="F18" s="111" t="n">
        <v>83.08860519</v>
      </c>
      <c r="G18" s="112" t="n">
        <v>0.31219122</v>
      </c>
      <c r="H18" s="111" t="n">
        <v>23.5541836</v>
      </c>
      <c r="I18" s="110" t="n">
        <v>2.06980434</v>
      </c>
      <c r="J18" s="113" t="n">
        <v>21.48437926</v>
      </c>
      <c r="K18" s="114" t="n">
        <v>0.24321509</v>
      </c>
      <c r="L18" s="115" t="n">
        <v>121.32605428</v>
      </c>
      <c r="M18" s="116" t="n">
        <v>416.22548318</v>
      </c>
      <c r="N18" s="105"/>
      <c r="O18" s="117" t="n">
        <v>2001</v>
      </c>
      <c r="P18" s="109" t="n">
        <v>11.6445385649774</v>
      </c>
      <c r="Q18" s="110" t="n">
        <v>38.9644937698197</v>
      </c>
      <c r="R18" s="110" t="n">
        <v>61.0355062301803</v>
      </c>
      <c r="S18" s="111" t="n">
        <v>68.4837281514534</v>
      </c>
      <c r="T18" s="112" t="n">
        <v>0.257315892989906</v>
      </c>
      <c r="U18" s="111" t="n">
        <v>19.4139533670492</v>
      </c>
      <c r="V18" s="110" t="n">
        <v>8.78741702599278</v>
      </c>
      <c r="W18" s="113" t="n">
        <v>91.2125829740072</v>
      </c>
      <c r="X18" s="114" t="n">
        <v>0.200464023530099</v>
      </c>
      <c r="Y18" s="115" t="n">
        <v>29.1491172892775</v>
      </c>
      <c r="Z18" s="118" t="n">
        <v>100</v>
      </c>
      <c r="AA18" s="105"/>
      <c r="AB18" s="73"/>
      <c r="AC18" s="73"/>
      <c r="AD18" s="73"/>
    </row>
    <row r="19" customFormat="false" ht="14.1" hidden="false" customHeight="true" outlineLevel="0" collapsed="false">
      <c r="A19" s="73"/>
      <c r="B19" s="96" t="n">
        <v>2002</v>
      </c>
      <c r="C19" s="97" t="n">
        <v>13.412958</v>
      </c>
      <c r="D19" s="98" t="n">
        <v>5.11991408</v>
      </c>
      <c r="E19" s="98" t="n">
        <v>8.29304392</v>
      </c>
      <c r="F19" s="99" t="n">
        <v>85.02941846</v>
      </c>
      <c r="G19" s="100" t="n">
        <v>0.3021766</v>
      </c>
      <c r="H19" s="99" t="n">
        <v>24.30313837</v>
      </c>
      <c r="I19" s="98" t="n">
        <v>2.30760173</v>
      </c>
      <c r="J19" s="101" t="n">
        <v>21.99553664</v>
      </c>
      <c r="K19" s="102" t="n">
        <v>0.28595454</v>
      </c>
      <c r="L19" s="103" t="n">
        <v>123.33364597</v>
      </c>
      <c r="M19" s="104" t="n">
        <v>433.35309806</v>
      </c>
      <c r="N19" s="105"/>
      <c r="O19" s="106" t="n">
        <v>2002</v>
      </c>
      <c r="P19" s="97" t="n">
        <v>10.8753437835306</v>
      </c>
      <c r="Q19" s="98" t="n">
        <v>38.1714017146702</v>
      </c>
      <c r="R19" s="98" t="n">
        <v>61.8285982853298</v>
      </c>
      <c r="S19" s="99" t="n">
        <v>68.9425969622943</v>
      </c>
      <c r="T19" s="100" t="n">
        <v>0.245007432986699</v>
      </c>
      <c r="U19" s="99" t="n">
        <v>19.705197376482</v>
      </c>
      <c r="V19" s="98" t="n">
        <v>9.49507711665965</v>
      </c>
      <c r="W19" s="101" t="n">
        <v>90.5049228833404</v>
      </c>
      <c r="X19" s="102" t="n">
        <v>0.231854444706481</v>
      </c>
      <c r="Y19" s="103" t="n">
        <v>28.4603125077748</v>
      </c>
      <c r="Z19" s="107" t="n">
        <v>100</v>
      </c>
      <c r="AA19" s="105"/>
      <c r="AB19" s="73"/>
      <c r="AC19" s="73"/>
      <c r="AD19" s="73"/>
    </row>
    <row r="20" customFormat="false" ht="14.1" hidden="false" customHeight="true" outlineLevel="0" collapsed="false">
      <c r="A20" s="73"/>
      <c r="B20" s="108" t="n">
        <v>2003</v>
      </c>
      <c r="C20" s="109" t="n">
        <v>14.06893112</v>
      </c>
      <c r="D20" s="110" t="n">
        <v>5.3650238</v>
      </c>
      <c r="E20" s="110" t="n">
        <v>8.70390732</v>
      </c>
      <c r="F20" s="111" t="n">
        <v>89.11808301</v>
      </c>
      <c r="G20" s="112" t="n">
        <v>0.305263</v>
      </c>
      <c r="H20" s="111" t="n">
        <v>24.8165344</v>
      </c>
      <c r="I20" s="110" t="n">
        <v>2.39506753</v>
      </c>
      <c r="J20" s="113" t="n">
        <v>22.42146687</v>
      </c>
      <c r="K20" s="114" t="n">
        <v>0.28834651</v>
      </c>
      <c r="L20" s="115" t="n">
        <v>128.59715804</v>
      </c>
      <c r="M20" s="116" t="n">
        <v>441.38302523</v>
      </c>
      <c r="N20" s="105"/>
      <c r="O20" s="117" t="n">
        <v>2003</v>
      </c>
      <c r="P20" s="109" t="n">
        <v>10.9403126277673</v>
      </c>
      <c r="Q20" s="110" t="n">
        <v>38.1338408315414</v>
      </c>
      <c r="R20" s="110" t="n">
        <v>61.8661591684586</v>
      </c>
      <c r="S20" s="111" t="n">
        <v>69.3001963404821</v>
      </c>
      <c r="T20" s="112" t="n">
        <v>0.237379273891145</v>
      </c>
      <c r="U20" s="111" t="n">
        <v>19.2978871214874</v>
      </c>
      <c r="V20" s="110" t="n">
        <v>9.65109588387974</v>
      </c>
      <c r="W20" s="113" t="n">
        <v>90.3489041161203</v>
      </c>
      <c r="X20" s="114" t="n">
        <v>0.224224636372065</v>
      </c>
      <c r="Y20" s="115" t="n">
        <v>29.1350484022328</v>
      </c>
      <c r="Z20" s="118" t="n">
        <v>100</v>
      </c>
      <c r="AA20" s="105"/>
      <c r="AB20" s="73"/>
      <c r="AC20" s="73"/>
      <c r="AD20" s="73"/>
    </row>
    <row r="21" customFormat="false" ht="14.1" hidden="false" customHeight="true" outlineLevel="0" collapsed="false">
      <c r="A21" s="73"/>
      <c r="B21" s="96" t="n">
        <v>2004</v>
      </c>
      <c r="C21" s="97" t="n">
        <v>15.59095099</v>
      </c>
      <c r="D21" s="98" t="n">
        <v>5.94105999</v>
      </c>
      <c r="E21" s="98" t="n">
        <v>9.649891</v>
      </c>
      <c r="F21" s="99" t="n">
        <v>92.36244722</v>
      </c>
      <c r="G21" s="100" t="n">
        <v>0.30082144</v>
      </c>
      <c r="H21" s="99" t="n">
        <v>25.54622593</v>
      </c>
      <c r="I21" s="98" t="n">
        <v>2.44046172</v>
      </c>
      <c r="J21" s="101" t="n">
        <v>23.10576421</v>
      </c>
      <c r="K21" s="102" t="n">
        <v>0.24551981</v>
      </c>
      <c r="L21" s="103" t="n">
        <v>134.04596539</v>
      </c>
      <c r="M21" s="104" t="n">
        <v>458.77412066</v>
      </c>
      <c r="N21" s="105"/>
      <c r="O21" s="106" t="n">
        <v>2004</v>
      </c>
      <c r="P21" s="97" t="n">
        <v>11.6310483084209</v>
      </c>
      <c r="Q21" s="98" t="n">
        <v>38.1058217283255</v>
      </c>
      <c r="R21" s="98" t="n">
        <v>61.8941782716745</v>
      </c>
      <c r="S21" s="99" t="n">
        <v>68.9035637523861</v>
      </c>
      <c r="T21" s="100" t="n">
        <v>0.224416631358337</v>
      </c>
      <c r="U21" s="99" t="n">
        <v>19.0578103978546</v>
      </c>
      <c r="V21" s="98" t="n">
        <v>9.55312039706837</v>
      </c>
      <c r="W21" s="101" t="n">
        <v>90.4468796029316</v>
      </c>
      <c r="X21" s="102" t="n">
        <v>0.183160909980149</v>
      </c>
      <c r="Y21" s="103" t="n">
        <v>29.2182926964492</v>
      </c>
      <c r="Z21" s="107" t="n">
        <v>100</v>
      </c>
      <c r="AA21" s="105"/>
      <c r="AB21" s="73"/>
      <c r="AC21" s="73"/>
      <c r="AD21" s="73"/>
    </row>
    <row r="22" customFormat="false" ht="14.1" hidden="false" customHeight="true" outlineLevel="0" collapsed="false">
      <c r="A22" s="73"/>
      <c r="B22" s="108" t="n">
        <v>2005</v>
      </c>
      <c r="C22" s="109" t="n">
        <v>16.52475687</v>
      </c>
      <c r="D22" s="110" t="n">
        <v>6.92419449</v>
      </c>
      <c r="E22" s="110" t="n">
        <v>9.60056238</v>
      </c>
      <c r="F22" s="111" t="n">
        <v>95.46067258</v>
      </c>
      <c r="G22" s="112" t="n">
        <v>0.30131373</v>
      </c>
      <c r="H22" s="111" t="n">
        <v>27.90521945</v>
      </c>
      <c r="I22" s="110" t="n">
        <v>2.53614715</v>
      </c>
      <c r="J22" s="113" t="n">
        <v>25.3690723</v>
      </c>
      <c r="K22" s="114" t="n">
        <v>0.32532883</v>
      </c>
      <c r="L22" s="115" t="n">
        <v>140.51729146</v>
      </c>
      <c r="M22" s="116" t="n">
        <v>476.12013043</v>
      </c>
      <c r="N22" s="105"/>
      <c r="O22" s="117" t="n">
        <v>2005</v>
      </c>
      <c r="P22" s="109" t="n">
        <v>11.7599454830824</v>
      </c>
      <c r="Q22" s="110" t="n">
        <v>41.901944727372</v>
      </c>
      <c r="R22" s="110" t="n">
        <v>58.098055272628</v>
      </c>
      <c r="S22" s="111" t="n">
        <v>67.9351783600057</v>
      </c>
      <c r="T22" s="112" t="n">
        <v>0.214431780508503</v>
      </c>
      <c r="U22" s="111" t="n">
        <v>19.8589221013725</v>
      </c>
      <c r="V22" s="110" t="n">
        <v>9.08843291680331</v>
      </c>
      <c r="W22" s="113" t="n">
        <v>90.9115670831967</v>
      </c>
      <c r="X22" s="114" t="n">
        <v>0.231522275030905</v>
      </c>
      <c r="Y22" s="115" t="n">
        <v>29.512991045578</v>
      </c>
      <c r="Z22" s="118" t="n">
        <v>100</v>
      </c>
      <c r="AA22" s="105"/>
      <c r="AB22" s="73"/>
      <c r="AC22" s="73"/>
      <c r="AD22" s="73"/>
    </row>
    <row r="23" customFormat="false" ht="14.1" hidden="false" customHeight="true" outlineLevel="0" collapsed="false">
      <c r="A23" s="73"/>
      <c r="B23" s="96" t="n">
        <v>2006</v>
      </c>
      <c r="C23" s="97" t="n">
        <v>17.28535449</v>
      </c>
      <c r="D23" s="98" t="n">
        <v>7.27743943</v>
      </c>
      <c r="E23" s="98" t="n">
        <v>10.00791506</v>
      </c>
      <c r="F23" s="99" t="n">
        <v>98.06231143</v>
      </c>
      <c r="G23" s="100" t="n">
        <v>0.29900297</v>
      </c>
      <c r="H23" s="99" t="n">
        <v>29.27229519</v>
      </c>
      <c r="I23" s="98" t="n">
        <v>2.78827387</v>
      </c>
      <c r="J23" s="101" t="n">
        <v>26.48402132</v>
      </c>
      <c r="K23" s="102" t="n">
        <v>0.18445864</v>
      </c>
      <c r="L23" s="103" t="n">
        <v>145.10342272</v>
      </c>
      <c r="M23" s="104" t="n">
        <v>469.56169231</v>
      </c>
      <c r="N23" s="105"/>
      <c r="O23" s="106" t="n">
        <v>2006</v>
      </c>
      <c r="P23" s="97" t="n">
        <v>11.9124374642456</v>
      </c>
      <c r="Q23" s="98" t="n">
        <v>42.101765597056</v>
      </c>
      <c r="R23" s="98" t="n">
        <v>57.898234402944</v>
      </c>
      <c r="S23" s="99" t="n">
        <v>67.5809774792334</v>
      </c>
      <c r="T23" s="100" t="n">
        <v>0.206061969039127</v>
      </c>
      <c r="U23" s="99" t="n">
        <v>20.1734009034959</v>
      </c>
      <c r="V23" s="98" t="n">
        <v>9.52529978227512</v>
      </c>
      <c r="W23" s="101" t="n">
        <v>90.4747002177249</v>
      </c>
      <c r="X23" s="102" t="n">
        <v>0.12712218398593</v>
      </c>
      <c r="Y23" s="103" t="n">
        <v>30.9018868226167</v>
      </c>
      <c r="Z23" s="107" t="n">
        <v>100</v>
      </c>
      <c r="AA23" s="105"/>
      <c r="AB23" s="73"/>
      <c r="AC23" s="73"/>
      <c r="AD23" s="73"/>
    </row>
    <row r="24" customFormat="false" ht="14.1" hidden="false" customHeight="true" outlineLevel="0" collapsed="false">
      <c r="A24" s="73"/>
      <c r="B24" s="108" t="n">
        <v>2007</v>
      </c>
      <c r="C24" s="109" t="n">
        <v>18.18606647</v>
      </c>
      <c r="D24" s="110" t="n">
        <v>7.65930314</v>
      </c>
      <c r="E24" s="110" t="n">
        <v>10.52676333</v>
      </c>
      <c r="F24" s="111" t="n">
        <v>100.86317374</v>
      </c>
      <c r="G24" s="112" t="n">
        <v>0.29175795</v>
      </c>
      <c r="H24" s="111" t="n">
        <v>30.38487065</v>
      </c>
      <c r="I24" s="110" t="n">
        <v>3.28987271</v>
      </c>
      <c r="J24" s="113" t="n">
        <v>27.09499794</v>
      </c>
      <c r="K24" s="114" t="n">
        <v>0.1644235</v>
      </c>
      <c r="L24" s="115" t="n">
        <v>149.89029231</v>
      </c>
      <c r="M24" s="116" t="n">
        <v>479.94331684</v>
      </c>
      <c r="N24" s="105"/>
      <c r="O24" s="117" t="n">
        <v>2007</v>
      </c>
      <c r="P24" s="109" t="n">
        <v>12.132918142816</v>
      </c>
      <c r="Q24" s="110" t="n">
        <v>42.1163265439225</v>
      </c>
      <c r="R24" s="110" t="n">
        <v>57.8836734560775</v>
      </c>
      <c r="S24" s="111" t="n">
        <v>67.2913316703639</v>
      </c>
      <c r="T24" s="112" t="n">
        <v>0.194647662302634</v>
      </c>
      <c r="U24" s="111" t="n">
        <v>20.2714066279614</v>
      </c>
      <c r="V24" s="110" t="n">
        <v>10.827338210176</v>
      </c>
      <c r="W24" s="113" t="n">
        <v>89.172661789824</v>
      </c>
      <c r="X24" s="114" t="n">
        <v>0.109695896556091</v>
      </c>
      <c r="Y24" s="115" t="n">
        <v>31.2308322776311</v>
      </c>
      <c r="Z24" s="118" t="n">
        <v>100</v>
      </c>
      <c r="AA24" s="105"/>
      <c r="AB24" s="73"/>
      <c r="AC24" s="73"/>
      <c r="AD24" s="73"/>
    </row>
    <row r="25" customFormat="false" ht="14.1" hidden="true" customHeight="true" outlineLevel="0" collapsed="false">
      <c r="A25" s="73"/>
      <c r="B25" s="96" t="n">
        <v>2008</v>
      </c>
      <c r="C25" s="97"/>
      <c r="D25" s="98"/>
      <c r="E25" s="98"/>
      <c r="F25" s="99"/>
      <c r="G25" s="100"/>
      <c r="H25" s="99"/>
      <c r="I25" s="98"/>
      <c r="J25" s="101"/>
      <c r="K25" s="102"/>
      <c r="L25" s="103"/>
      <c r="M25" s="104"/>
      <c r="N25" s="105"/>
      <c r="O25" s="106" t="n">
        <v>2008</v>
      </c>
      <c r="P25" s="97"/>
      <c r="Q25" s="98"/>
      <c r="R25" s="98"/>
      <c r="S25" s="99"/>
      <c r="T25" s="100"/>
      <c r="U25" s="99"/>
      <c r="V25" s="98"/>
      <c r="W25" s="101"/>
      <c r="X25" s="102"/>
      <c r="Y25" s="103"/>
      <c r="Z25" s="107"/>
      <c r="AA25" s="105"/>
      <c r="AB25" s="73"/>
      <c r="AC25" s="73"/>
      <c r="AD25" s="73"/>
    </row>
    <row r="26" customFormat="false" ht="14.1" hidden="true" customHeight="true" outlineLevel="0" collapsed="false">
      <c r="A26" s="73"/>
      <c r="B26" s="108" t="n">
        <v>2009</v>
      </c>
      <c r="C26" s="109"/>
      <c r="D26" s="110"/>
      <c r="E26" s="110"/>
      <c r="F26" s="111"/>
      <c r="G26" s="112"/>
      <c r="H26" s="111"/>
      <c r="I26" s="110"/>
      <c r="J26" s="113"/>
      <c r="K26" s="114"/>
      <c r="L26" s="115"/>
      <c r="M26" s="116"/>
      <c r="N26" s="105"/>
      <c r="O26" s="117" t="n">
        <v>2009</v>
      </c>
      <c r="P26" s="109"/>
      <c r="Q26" s="110"/>
      <c r="R26" s="110"/>
      <c r="S26" s="111"/>
      <c r="T26" s="112"/>
      <c r="U26" s="111"/>
      <c r="V26" s="110"/>
      <c r="W26" s="113"/>
      <c r="X26" s="114"/>
      <c r="Y26" s="115"/>
      <c r="Z26" s="118"/>
      <c r="AA26" s="105"/>
      <c r="AB26" s="73"/>
      <c r="AC26" s="73"/>
      <c r="AD26" s="73"/>
    </row>
    <row r="27" customFormat="false" ht="14.1" hidden="true" customHeight="true" outlineLevel="0" collapsed="false">
      <c r="A27" s="73"/>
      <c r="B27" s="96" t="n">
        <v>2010</v>
      </c>
      <c r="C27" s="97"/>
      <c r="D27" s="98"/>
      <c r="E27" s="98"/>
      <c r="F27" s="99"/>
      <c r="G27" s="100"/>
      <c r="H27" s="99"/>
      <c r="I27" s="98"/>
      <c r="J27" s="101"/>
      <c r="K27" s="102"/>
      <c r="L27" s="103"/>
      <c r="M27" s="104"/>
      <c r="N27" s="105"/>
      <c r="O27" s="106" t="n">
        <v>2010</v>
      </c>
      <c r="P27" s="97"/>
      <c r="Q27" s="98"/>
      <c r="R27" s="98"/>
      <c r="S27" s="99"/>
      <c r="T27" s="100"/>
      <c r="U27" s="99"/>
      <c r="V27" s="98"/>
      <c r="W27" s="101"/>
      <c r="X27" s="102"/>
      <c r="Y27" s="103"/>
      <c r="Z27" s="107"/>
      <c r="AA27" s="105"/>
      <c r="AB27" s="73"/>
      <c r="AC27" s="73"/>
      <c r="AD27" s="73"/>
    </row>
    <row r="28" customFormat="false" ht="6" hidden="false" customHeight="true" outlineLevel="0" collapsed="false">
      <c r="A28" s="128"/>
      <c r="B28" s="129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29"/>
      <c r="P28" s="130"/>
      <c r="Q28" s="130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73"/>
      <c r="AC28" s="73"/>
      <c r="AD28" s="73"/>
    </row>
    <row r="29" customFormat="false" ht="12.75" hidden="false" customHeight="false" outlineLevel="0" collapsed="false">
      <c r="A29" s="69"/>
      <c r="B29" s="131" t="s">
        <v>59</v>
      </c>
      <c r="C29" s="76"/>
      <c r="D29" s="76"/>
      <c r="E29" s="76"/>
      <c r="F29" s="76"/>
      <c r="G29" s="76"/>
      <c r="H29" s="76"/>
      <c r="I29" s="76"/>
      <c r="J29" s="76"/>
      <c r="K29" s="69"/>
      <c r="L29" s="69"/>
      <c r="M29" s="132"/>
      <c r="N29" s="76"/>
      <c r="O29" s="131" t="s">
        <v>59</v>
      </c>
      <c r="P29" s="76"/>
      <c r="Q29" s="76"/>
      <c r="R29" s="76"/>
      <c r="S29" s="76"/>
      <c r="T29" s="76"/>
      <c r="U29" s="76"/>
      <c r="V29" s="69"/>
      <c r="W29" s="133"/>
      <c r="X29" s="76"/>
      <c r="Y29" s="76"/>
      <c r="Z29" s="76"/>
      <c r="AA29" s="76"/>
      <c r="AB29" s="73"/>
      <c r="AC29" s="73"/>
      <c r="AD29" s="73"/>
    </row>
    <row r="30" customFormat="false" ht="9.95" hidden="false" customHeight="true" outlineLevel="0" collapsed="false">
      <c r="A30" s="69"/>
      <c r="B30" s="134" t="s">
        <v>60</v>
      </c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4" t="s">
        <v>60</v>
      </c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6"/>
      <c r="AA30" s="136"/>
      <c r="AB30" s="73"/>
      <c r="AC30" s="73"/>
      <c r="AD30" s="73"/>
    </row>
    <row r="31" customFormat="false" ht="9.95" hidden="false" customHeight="true" outlineLevel="0" collapsed="false">
      <c r="A31" s="69"/>
      <c r="B31" s="134" t="s">
        <v>61</v>
      </c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4" t="s">
        <v>61</v>
      </c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6"/>
      <c r="AA31" s="136"/>
      <c r="AB31" s="73"/>
      <c r="AC31" s="73"/>
      <c r="AD31" s="73"/>
    </row>
    <row r="32" customFormat="false" ht="9.95" hidden="false" customHeight="true" outlineLevel="0" collapsed="false">
      <c r="A32" s="69"/>
      <c r="B32" s="137" t="s">
        <v>62</v>
      </c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4" t="s">
        <v>62</v>
      </c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73"/>
      <c r="AC32" s="73"/>
      <c r="AD32" s="73"/>
    </row>
    <row r="33" customFormat="false" ht="9.95" hidden="false" customHeight="true" outlineLevel="0" collapsed="false">
      <c r="A33" s="69"/>
      <c r="B33" s="139" t="s">
        <v>63</v>
      </c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40" t="s">
        <v>63</v>
      </c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38"/>
      <c r="AB33" s="73"/>
      <c r="AC33" s="73"/>
      <c r="AD33" s="73"/>
    </row>
    <row r="34" customFormat="false" ht="12.75" hidden="false" customHeight="false" outlineLevel="0" collapsed="false">
      <c r="A34" s="6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38"/>
      <c r="AB34" s="73"/>
      <c r="AC34" s="141"/>
      <c r="AD34" s="73"/>
    </row>
    <row r="35" customFormat="false" ht="12.75" hidden="false" customHeight="false" outlineLevel="0" collapsed="false">
      <c r="A35" s="69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7" t="s">
        <v>64</v>
      </c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73"/>
      <c r="AC35" s="73"/>
      <c r="AD35" s="73"/>
    </row>
    <row r="36" customFormat="false" ht="12.75" hidden="false" customHeight="false" outlineLevel="0" collapsed="false">
      <c r="A36" s="69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73"/>
      <c r="AC36" s="73"/>
      <c r="AD36" s="73"/>
    </row>
    <row r="37" customFormat="false" ht="12.75" hidden="false" customHeight="false" outlineLevel="0" collapsed="false">
      <c r="A37" s="69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73"/>
      <c r="AC37" s="73"/>
      <c r="AD37" s="73"/>
    </row>
    <row r="38" customFormat="false" ht="12.75" hidden="false" customHeight="false" outlineLevel="0" collapsed="false">
      <c r="A38" s="69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73"/>
      <c r="AC38" s="73"/>
      <c r="AD38" s="73"/>
    </row>
    <row r="39" customFormat="false" ht="12.75" hidden="false" customHeight="false" outlineLevel="0" collapsed="false">
      <c r="A39" s="69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73"/>
      <c r="AC39" s="73"/>
      <c r="AD39" s="73"/>
    </row>
    <row r="40" customFormat="false" ht="12.75" hidden="false" customHeight="false" outlineLevel="0" collapsed="false">
      <c r="A40" s="69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73"/>
      <c r="AC40" s="73"/>
      <c r="AD40" s="73"/>
    </row>
    <row r="41" customFormat="false" ht="12.75" hidden="false" customHeight="false" outlineLevel="0" collapsed="false">
      <c r="A41" s="69"/>
      <c r="B41" s="142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73"/>
      <c r="AC41" s="73"/>
      <c r="AD41" s="73"/>
    </row>
    <row r="42" customFormat="false" ht="12" hidden="false" customHeight="true" outlineLevel="0" collapsed="false">
      <c r="A42" s="69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73"/>
      <c r="AC42" s="73"/>
      <c r="AD42" s="73"/>
    </row>
    <row r="43" customFormat="false" ht="13.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3"/>
      <c r="AC43" s="73"/>
      <c r="AD43" s="73"/>
    </row>
    <row r="44" customFormat="false" ht="95.25" hidden="false" customHeight="tru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3"/>
      <c r="AC44" s="73"/>
      <c r="AD44" s="73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3"/>
      <c r="AC45" s="73"/>
      <c r="AD45" s="73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3"/>
      <c r="AC46" s="73"/>
      <c r="AD46" s="73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3"/>
      <c r="AC47" s="73"/>
      <c r="AD47" s="73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3"/>
      <c r="AC48" s="73"/>
      <c r="AD48" s="73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3"/>
      <c r="AC49" s="73"/>
      <c r="AD49" s="73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3"/>
      <c r="AC50" s="73"/>
      <c r="AD50" s="73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3"/>
      <c r="AC51" s="73"/>
      <c r="AD51" s="73"/>
    </row>
    <row r="69" customFormat="false" ht="12.75" hidden="false" customHeight="false" outlineLevel="0" collapsed="false">
      <c r="A69" s="67"/>
      <c r="B69" s="67"/>
      <c r="C69" s="67"/>
      <c r="D69" s="67" t="s">
        <v>65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</row>
    <row r="70" customFormat="false" ht="12.75" hidden="false" customHeight="false" outlineLevel="0" collapsed="false">
      <c r="A70" s="67"/>
      <c r="B70" s="67"/>
      <c r="C70" s="67"/>
      <c r="D70" s="67"/>
      <c r="E70" s="67"/>
      <c r="F70" s="143" t="s">
        <v>66</v>
      </c>
      <c r="G70" s="67" t="s">
        <v>67</v>
      </c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</row>
    <row r="71" customFormat="false" ht="12.75" hidden="false" customHeight="false" outlineLevel="0" collapsed="false">
      <c r="A71" s="67"/>
      <c r="B71" s="67"/>
      <c r="C71" s="67"/>
      <c r="D71" s="67" t="s">
        <v>68</v>
      </c>
      <c r="E71" s="67"/>
      <c r="F71" s="144" t="n">
        <v>18</v>
      </c>
      <c r="G71" s="145" t="n">
        <v>2007</v>
      </c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</row>
    <row r="72" customFormat="false" ht="12.75" hidden="false" customHeight="false" outlineLevel="0" collapsed="false">
      <c r="A72" s="67"/>
      <c r="B72" s="67"/>
      <c r="C72" s="146" t="n">
        <v>0</v>
      </c>
      <c r="D72" s="146" t="n">
        <v>0</v>
      </c>
      <c r="E72" s="146" t="n">
        <v>0</v>
      </c>
      <c r="F72" s="146" t="n">
        <v>0</v>
      </c>
      <c r="G72" s="146" t="n">
        <v>0</v>
      </c>
      <c r="H72" s="146" t="n">
        <v>0</v>
      </c>
      <c r="I72" s="146" t="n">
        <v>0</v>
      </c>
      <c r="J72" s="146" t="n">
        <v>0</v>
      </c>
      <c r="K72" s="146" t="n">
        <v>0</v>
      </c>
      <c r="L72" s="146" t="n">
        <v>0</v>
      </c>
      <c r="M72" s="146" t="n">
        <v>0</v>
      </c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8"/>
      <c r="AD72" s="148"/>
    </row>
    <row r="73" customFormat="false" ht="12.75" hidden="false" customHeight="false" outlineLevel="0" collapsed="false">
      <c r="A73" s="67"/>
      <c r="B73" s="149" t="n">
        <v>1</v>
      </c>
      <c r="C73" s="150" t="n">
        <v>2</v>
      </c>
      <c r="D73" s="150" t="n">
        <v>3</v>
      </c>
      <c r="E73" s="150" t="n">
        <v>4</v>
      </c>
      <c r="F73" s="150" t="n">
        <v>5</v>
      </c>
      <c r="G73" s="150" t="n">
        <v>6</v>
      </c>
      <c r="H73" s="150" t="n">
        <v>7</v>
      </c>
      <c r="I73" s="150" t="n">
        <v>8</v>
      </c>
      <c r="J73" s="150" t="n">
        <v>9</v>
      </c>
      <c r="K73" s="150" t="n">
        <v>10</v>
      </c>
      <c r="L73" s="150" t="n">
        <v>11</v>
      </c>
      <c r="M73" s="150" t="n">
        <v>12</v>
      </c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</row>
    <row r="74" customFormat="false" ht="12.75" hidden="false" customHeight="false" outlineLevel="0" collapsed="false">
      <c r="A74" s="67"/>
      <c r="B74" s="145" t="n">
        <v>2007</v>
      </c>
      <c r="C74" s="152" t="n">
        <v>18.18606647</v>
      </c>
      <c r="D74" s="152" t="n">
        <v>7.65930314</v>
      </c>
      <c r="E74" s="152" t="n">
        <v>10.52676333</v>
      </c>
      <c r="F74" s="152" t="n">
        <v>100.86317374</v>
      </c>
      <c r="G74" s="152" t="n">
        <v>0.29175795</v>
      </c>
      <c r="H74" s="152" t="n">
        <v>30.38487065</v>
      </c>
      <c r="I74" s="152" t="n">
        <v>3.28987271</v>
      </c>
      <c r="J74" s="152" t="n">
        <v>27.09499794</v>
      </c>
      <c r="K74" s="152" t="n">
        <v>0.1644235</v>
      </c>
      <c r="L74" s="152" t="n">
        <v>149.89029231</v>
      </c>
      <c r="M74" s="153" t="n">
        <v>479.94331684</v>
      </c>
      <c r="N74" s="154"/>
      <c r="O74" s="154"/>
      <c r="P74" s="154"/>
      <c r="Q74" s="154"/>
      <c r="R74" s="154"/>
      <c r="S74" s="154"/>
      <c r="T74" s="154"/>
      <c r="U74" s="154"/>
      <c r="V74" s="154"/>
      <c r="W74" s="154"/>
      <c r="X74" s="154"/>
      <c r="Y74" s="154"/>
      <c r="Z74" s="154"/>
      <c r="AA74" s="154"/>
      <c r="AB74" s="154"/>
      <c r="AC74" s="148"/>
      <c r="AD74" s="148"/>
    </row>
    <row r="75" customFormat="false" ht="12.75" hidden="false" customHeight="false" outlineLevel="0" collapsed="false">
      <c r="A75" s="67"/>
      <c r="B75" s="155"/>
      <c r="C75" s="155"/>
      <c r="D75" s="155"/>
      <c r="E75" s="155"/>
      <c r="F75" s="155"/>
      <c r="G75" s="155"/>
      <c r="H75" s="155"/>
      <c r="I75" s="155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</row>
    <row r="76" customFormat="false" ht="12.75" hidden="false" customHeight="false" outlineLevel="0" collapsed="false">
      <c r="A76" s="67"/>
      <c r="B76" s="67"/>
      <c r="C76" s="156" t="s">
        <v>69</v>
      </c>
      <c r="D76" s="156" t="s">
        <v>50</v>
      </c>
      <c r="E76" s="156" t="s">
        <v>70</v>
      </c>
      <c r="F76" s="156" t="s">
        <v>71</v>
      </c>
      <c r="G76" s="156" t="s">
        <v>72</v>
      </c>
      <c r="H76" s="156" t="s">
        <v>56</v>
      </c>
      <c r="J76" s="67" t="s">
        <v>73</v>
      </c>
      <c r="K76" s="67"/>
      <c r="L76" s="157" t="s">
        <v>74</v>
      </c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</row>
    <row r="77" customFormat="false" ht="12.75" hidden="false" customHeight="false" outlineLevel="0" collapsed="false">
      <c r="A77" s="67"/>
      <c r="B77" s="145" t="n">
        <v>2007</v>
      </c>
      <c r="C77" s="152" t="n">
        <v>18.18606647</v>
      </c>
      <c r="D77" s="152" t="n">
        <v>100.86317374</v>
      </c>
      <c r="E77" s="152" t="n">
        <v>0.29175795</v>
      </c>
      <c r="F77" s="152" t="n">
        <v>30.38487065</v>
      </c>
      <c r="G77" s="152" t="n">
        <v>0.1644235</v>
      </c>
      <c r="H77" s="158" t="n">
        <v>149.89029231</v>
      </c>
      <c r="J77" s="159" t="n">
        <v>149.89029231</v>
      </c>
      <c r="K77" s="67"/>
      <c r="L77" s="67" t="s">
        <v>75</v>
      </c>
      <c r="M77" s="67" t="s">
        <v>101</v>
      </c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</row>
    <row r="78" customFormat="false" ht="12.7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 t="s">
        <v>77</v>
      </c>
      <c r="J78" s="160" t="n">
        <v>0</v>
      </c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</row>
    <row r="79" customFormat="false" ht="12.75" hidden="false" customHeight="false" outlineLevel="0" collapsed="false">
      <c r="A79" s="67"/>
      <c r="B79" s="67"/>
      <c r="C79" s="161" t="n">
        <v>0.12132918142816</v>
      </c>
      <c r="D79" s="162" t="n">
        <v>0.672913316703639</v>
      </c>
      <c r="E79" s="161" t="n">
        <v>0.00194647662302634</v>
      </c>
      <c r="F79" s="161" t="n">
        <v>0.202714066279614</v>
      </c>
      <c r="G79" s="161" t="n">
        <v>0.00109695896556091</v>
      </c>
      <c r="H79" s="163" t="n">
        <v>1</v>
      </c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</row>
    <row r="80" customFormat="false" ht="12.75" hidden="false" customHeight="false" outlineLevel="0" collapsed="false">
      <c r="A80" s="67"/>
      <c r="B80" s="67"/>
      <c r="C80" s="164"/>
      <c r="D80" s="164"/>
      <c r="E80" s="164"/>
      <c r="F80" s="164"/>
      <c r="G80" s="67"/>
      <c r="H80" s="164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</row>
    <row r="81" customFormat="false" ht="12.75" hidden="false" customHeight="false" outlineLevel="0" collapsed="false">
      <c r="A81" s="67"/>
      <c r="B81" s="165"/>
      <c r="C81" s="166"/>
      <c r="D81" s="166"/>
      <c r="E81" s="166"/>
      <c r="F81" s="166"/>
      <c r="G81" s="154"/>
      <c r="H81" s="166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</row>
    <row r="82" customFormat="false" ht="12.75" hidden="false" customHeight="false" outlineLevel="0" collapsed="false">
      <c r="A82" s="67"/>
      <c r="B82" s="165"/>
      <c r="C82" s="161"/>
      <c r="D82" s="161"/>
      <c r="E82" s="161"/>
      <c r="F82" s="161"/>
      <c r="G82" s="161"/>
      <c r="H82" s="161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</row>
    <row r="83" customFormat="false" ht="12.7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</row>
    <row r="84" customFormat="false" ht="12.75" hidden="false" customHeight="false" outlineLevel="0" collapsed="false">
      <c r="A84" s="67"/>
      <c r="B84" s="67" t="s">
        <v>78</v>
      </c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</row>
    <row r="85" customFormat="false" ht="12.75" hidden="false" customHeight="false" outlineLevel="0" collapsed="false">
      <c r="A85" s="67"/>
      <c r="B85" s="67"/>
      <c r="C85" s="164" t="s">
        <v>69</v>
      </c>
      <c r="D85" s="164" t="s">
        <v>50</v>
      </c>
      <c r="E85" s="164" t="s">
        <v>70</v>
      </c>
      <c r="F85" s="164" t="s">
        <v>71</v>
      </c>
      <c r="G85" s="164" t="s">
        <v>72</v>
      </c>
      <c r="H85" s="164" t="s">
        <v>73</v>
      </c>
      <c r="J85" s="67" t="s">
        <v>73</v>
      </c>
      <c r="K85" s="67" t="s">
        <v>79</v>
      </c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</row>
    <row r="86" customFormat="false" ht="12.75" hidden="false" customHeight="false" outlineLevel="0" collapsed="false">
      <c r="A86" s="167"/>
      <c r="B86" s="168" t="n">
        <v>1990</v>
      </c>
      <c r="C86" s="152" t="n">
        <v>7.64709558</v>
      </c>
      <c r="D86" s="152" t="n">
        <v>51.35967785</v>
      </c>
      <c r="E86" s="152" t="n">
        <v>0.41834655</v>
      </c>
      <c r="F86" s="152" t="n">
        <v>13.14501316</v>
      </c>
      <c r="G86" s="152" t="n">
        <v>0.02048684</v>
      </c>
      <c r="H86" s="169" t="n">
        <v>72.59061998</v>
      </c>
      <c r="J86" s="164" t="n">
        <v>72.59061998</v>
      </c>
      <c r="K86" s="160" t="n">
        <v>0</v>
      </c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12.75" hidden="false" customHeight="false" outlineLevel="0" collapsed="false">
      <c r="A87" s="167"/>
      <c r="B87" s="168" t="n">
        <v>1991</v>
      </c>
      <c r="C87" s="152" t="n">
        <v>7.68260757</v>
      </c>
      <c r="D87" s="152" t="n">
        <v>54.31780763</v>
      </c>
      <c r="E87" s="152" t="n">
        <v>0.4107997</v>
      </c>
      <c r="F87" s="152" t="n">
        <v>13.83413469</v>
      </c>
      <c r="G87" s="152" t="n">
        <v>0.0256681</v>
      </c>
      <c r="H87" s="169" t="n">
        <v>76.27101769</v>
      </c>
      <c r="J87" s="164" t="n">
        <v>76.27101769</v>
      </c>
      <c r="K87" s="160" t="n">
        <v>0</v>
      </c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12.75" hidden="false" customHeight="false" outlineLevel="0" collapsed="false">
      <c r="A88" s="167"/>
      <c r="B88" s="168" t="n">
        <v>1992</v>
      </c>
      <c r="C88" s="152" t="n">
        <v>8.59038192</v>
      </c>
      <c r="D88" s="152" t="n">
        <v>58.04529303</v>
      </c>
      <c r="E88" s="152" t="n">
        <v>0.40769229</v>
      </c>
      <c r="F88" s="152" t="n">
        <v>13.97592599</v>
      </c>
      <c r="G88" s="152" t="n">
        <v>0.02078147</v>
      </c>
      <c r="H88" s="169" t="n">
        <v>81.0400747</v>
      </c>
      <c r="J88" s="164" t="n">
        <v>81.0400747</v>
      </c>
      <c r="K88" s="160" t="n">
        <v>0</v>
      </c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</row>
    <row r="89" customFormat="false" ht="12.75" hidden="false" customHeight="false" outlineLevel="0" collapsed="false">
      <c r="A89" s="167"/>
      <c r="B89" s="168" t="n">
        <v>1993</v>
      </c>
      <c r="C89" s="152" t="n">
        <v>8.50668629</v>
      </c>
      <c r="D89" s="152" t="n">
        <v>57.59055073</v>
      </c>
      <c r="E89" s="152" t="n">
        <v>0.351237</v>
      </c>
      <c r="F89" s="152" t="n">
        <v>12.59090917</v>
      </c>
      <c r="G89" s="152" t="n">
        <v>0.03187693</v>
      </c>
      <c r="H89" s="169" t="n">
        <v>79.07126012</v>
      </c>
      <c r="J89" s="164" t="n">
        <v>79.07126013</v>
      </c>
      <c r="K89" s="160" t="n">
        <v>9.99999372197635E-009</v>
      </c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</row>
    <row r="90" customFormat="false" ht="12.75" hidden="false" customHeight="false" outlineLevel="0" collapsed="false">
      <c r="A90" s="167"/>
      <c r="B90" s="168" t="n">
        <v>1994</v>
      </c>
      <c r="C90" s="152" t="n">
        <v>8.85058662</v>
      </c>
      <c r="D90" s="152" t="n">
        <v>60.80263517</v>
      </c>
      <c r="E90" s="152" t="n">
        <v>0.32643293</v>
      </c>
      <c r="F90" s="152" t="n">
        <v>11.7279612</v>
      </c>
      <c r="G90" s="152" t="n">
        <v>0.0571457</v>
      </c>
      <c r="H90" s="169" t="n">
        <v>81.76476162</v>
      </c>
      <c r="J90" s="164" t="n">
        <v>81.76476161</v>
      </c>
      <c r="K90" s="160" t="n">
        <v>-9.99999372197635E-009</v>
      </c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</row>
    <row r="91" customFormat="false" ht="12.75" hidden="false" customHeight="false" outlineLevel="0" collapsed="false">
      <c r="A91" s="167"/>
      <c r="B91" s="168" t="n">
        <v>1995</v>
      </c>
      <c r="C91" s="152" t="n">
        <v>9.62903259</v>
      </c>
      <c r="D91" s="152" t="n">
        <v>61.68432985</v>
      </c>
      <c r="E91" s="152" t="n">
        <v>0.32483421</v>
      </c>
      <c r="F91" s="152" t="n">
        <v>11.73218192</v>
      </c>
      <c r="G91" s="152" t="n">
        <v>0.05962493</v>
      </c>
      <c r="H91" s="169" t="n">
        <v>83.4300035</v>
      </c>
      <c r="J91" s="164" t="n">
        <v>83.43000349</v>
      </c>
      <c r="K91" s="160" t="n">
        <v>-1.00000221436858E-008</v>
      </c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</row>
    <row r="92" customFormat="false" ht="12.75" hidden="false" customHeight="false" outlineLevel="0" collapsed="false">
      <c r="A92" s="167"/>
      <c r="B92" s="168" t="n">
        <v>1996</v>
      </c>
      <c r="C92" s="152" t="n">
        <v>10.49827716</v>
      </c>
      <c r="D92" s="152" t="n">
        <v>65.74842811</v>
      </c>
      <c r="E92" s="152" t="n">
        <v>0.31604851</v>
      </c>
      <c r="F92" s="152" t="n">
        <v>16.45041892</v>
      </c>
      <c r="G92" s="152" t="n">
        <v>0.13435738</v>
      </c>
      <c r="H92" s="169" t="n">
        <v>93.14753008</v>
      </c>
      <c r="J92" s="164" t="n">
        <v>93.14753008</v>
      </c>
      <c r="K92" s="160" t="n">
        <v>0</v>
      </c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</row>
    <row r="93" customFormat="false" ht="12.75" hidden="false" customHeight="false" outlineLevel="0" collapsed="false">
      <c r="A93" s="167"/>
      <c r="B93" s="168" t="n">
        <v>1997</v>
      </c>
      <c r="C93" s="152" t="n">
        <v>11.32183506</v>
      </c>
      <c r="D93" s="152" t="n">
        <v>66.50761833</v>
      </c>
      <c r="E93" s="152" t="n">
        <v>0.32117549</v>
      </c>
      <c r="F93" s="152" t="n">
        <v>19.57972464</v>
      </c>
      <c r="G93" s="152" t="n">
        <v>0.16172552</v>
      </c>
      <c r="H93" s="169" t="n">
        <v>97.89207904</v>
      </c>
      <c r="J93" s="164" t="n">
        <v>97.89207903</v>
      </c>
      <c r="K93" s="160" t="n">
        <v>-1.00000079328311E-008</v>
      </c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</row>
    <row r="94" customFormat="false" ht="12.75" hidden="false" customHeight="false" outlineLevel="0" collapsed="false">
      <c r="A94" s="167"/>
      <c r="B94" s="168" t="n">
        <v>1998</v>
      </c>
      <c r="C94" s="152" t="n">
        <v>12.3766753</v>
      </c>
      <c r="D94" s="152" t="n">
        <v>72.96856931</v>
      </c>
      <c r="E94" s="152" t="n">
        <v>0.32325135</v>
      </c>
      <c r="F94" s="152" t="n">
        <v>20.56144571</v>
      </c>
      <c r="G94" s="152" t="n">
        <v>0.07940034</v>
      </c>
      <c r="H94" s="169" t="n">
        <v>106.30934201</v>
      </c>
      <c r="J94" s="164" t="n">
        <v>106.309342</v>
      </c>
      <c r="K94" s="160" t="n">
        <v>-1.00000221436858E-008</v>
      </c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</row>
    <row r="95" customFormat="false" ht="12.75" hidden="false" customHeight="false" outlineLevel="0" collapsed="false">
      <c r="A95" s="167"/>
      <c r="B95" s="168" t="n">
        <v>1999</v>
      </c>
      <c r="C95" s="152" t="n">
        <v>13.10769747</v>
      </c>
      <c r="D95" s="152" t="n">
        <v>76.83946614</v>
      </c>
      <c r="E95" s="152" t="n">
        <v>0.31987809</v>
      </c>
      <c r="F95" s="152" t="n">
        <v>20.54144011</v>
      </c>
      <c r="G95" s="152" t="n">
        <v>0.08756285</v>
      </c>
      <c r="H95" s="169" t="n">
        <v>110.89604466</v>
      </c>
      <c r="J95" s="164" t="n">
        <v>110.89604467</v>
      </c>
      <c r="K95" s="160" t="n">
        <v>1.00000079328311E-008</v>
      </c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</row>
    <row r="96" customFormat="false" ht="12.75" hidden="false" customHeight="false" outlineLevel="0" collapsed="false">
      <c r="A96" s="167"/>
      <c r="B96" s="168" t="n">
        <v>2000</v>
      </c>
      <c r="C96" s="152" t="n">
        <v>14.00386411</v>
      </c>
      <c r="D96" s="152" t="n">
        <v>79.1484278</v>
      </c>
      <c r="E96" s="152" t="n">
        <v>0.30383329</v>
      </c>
      <c r="F96" s="152" t="n">
        <v>21.02482466</v>
      </c>
      <c r="G96" s="152" t="n">
        <v>0.14309171</v>
      </c>
      <c r="H96" s="169" t="n">
        <v>114.62404157</v>
      </c>
      <c r="J96" s="164" t="n">
        <v>114.62404157</v>
      </c>
      <c r="K96" s="160" t="n">
        <v>0</v>
      </c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</row>
    <row r="97" customFormat="false" ht="12.75" hidden="false" customHeight="false" outlineLevel="0" collapsed="false">
      <c r="A97" s="167"/>
      <c r="B97" s="168" t="n">
        <v>2001</v>
      </c>
      <c r="C97" s="152" t="n">
        <v>14.12785918</v>
      </c>
      <c r="D97" s="152" t="n">
        <v>83.08860519</v>
      </c>
      <c r="E97" s="152" t="n">
        <v>0.31219122</v>
      </c>
      <c r="F97" s="152" t="n">
        <v>23.5541836</v>
      </c>
      <c r="G97" s="152" t="n">
        <v>0.24321509</v>
      </c>
      <c r="H97" s="169" t="n">
        <v>121.32605428</v>
      </c>
      <c r="J97" s="164" t="n">
        <v>121.32605428</v>
      </c>
      <c r="K97" s="160" t="n">
        <v>0</v>
      </c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</row>
    <row r="98" customFormat="false" ht="12.75" hidden="false" customHeight="false" outlineLevel="0" collapsed="false">
      <c r="A98" s="167"/>
      <c r="B98" s="168" t="n">
        <v>2002</v>
      </c>
      <c r="C98" s="152" t="n">
        <v>13.412958</v>
      </c>
      <c r="D98" s="152" t="n">
        <v>85.02941846</v>
      </c>
      <c r="E98" s="152" t="n">
        <v>0.3021766</v>
      </c>
      <c r="F98" s="152" t="n">
        <v>24.30313837</v>
      </c>
      <c r="G98" s="152" t="n">
        <v>0.28595454</v>
      </c>
      <c r="H98" s="169" t="n">
        <v>123.33364597</v>
      </c>
      <c r="J98" s="164" t="n">
        <v>123.33364597</v>
      </c>
      <c r="K98" s="160" t="n">
        <v>0</v>
      </c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</row>
    <row r="99" customFormat="false" ht="12.75" hidden="false" customHeight="false" outlineLevel="0" collapsed="false">
      <c r="A99" s="167"/>
      <c r="B99" s="168" t="n">
        <v>2003</v>
      </c>
      <c r="C99" s="152" t="n">
        <v>14.06893112</v>
      </c>
      <c r="D99" s="152" t="n">
        <v>89.11808301</v>
      </c>
      <c r="E99" s="152" t="n">
        <v>0.305263</v>
      </c>
      <c r="F99" s="152" t="n">
        <v>24.8165344</v>
      </c>
      <c r="G99" s="152" t="n">
        <v>0.28834651</v>
      </c>
      <c r="H99" s="169" t="n">
        <v>128.59715804</v>
      </c>
      <c r="J99" s="164" t="n">
        <v>128.59715804</v>
      </c>
      <c r="K99" s="160" t="n">
        <v>0</v>
      </c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</row>
    <row r="100" customFormat="false" ht="12.75" hidden="false" customHeight="false" outlineLevel="0" collapsed="false">
      <c r="A100" s="167"/>
      <c r="B100" s="168" t="n">
        <v>2004</v>
      </c>
      <c r="C100" s="152" t="n">
        <v>15.59095099</v>
      </c>
      <c r="D100" s="152" t="n">
        <v>92.36244722</v>
      </c>
      <c r="E100" s="152" t="n">
        <v>0.30082144</v>
      </c>
      <c r="F100" s="152" t="n">
        <v>25.54622593</v>
      </c>
      <c r="G100" s="152" t="n">
        <v>0.24551981</v>
      </c>
      <c r="H100" s="169" t="n">
        <v>134.04596539</v>
      </c>
      <c r="J100" s="164" t="n">
        <v>134.04596539</v>
      </c>
      <c r="K100" s="160" t="n">
        <v>0</v>
      </c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</row>
    <row r="101" customFormat="false" ht="12.75" hidden="false" customHeight="false" outlineLevel="0" collapsed="false">
      <c r="A101" s="167"/>
      <c r="B101" s="168" t="n">
        <v>2005</v>
      </c>
      <c r="C101" s="152" t="n">
        <v>16.52475687</v>
      </c>
      <c r="D101" s="152" t="n">
        <v>95.46067258</v>
      </c>
      <c r="E101" s="152" t="n">
        <v>0.30131373</v>
      </c>
      <c r="F101" s="152" t="n">
        <v>27.90521945</v>
      </c>
      <c r="G101" s="152" t="n">
        <v>0.32532883</v>
      </c>
      <c r="H101" s="169" t="n">
        <v>140.51729146</v>
      </c>
      <c r="J101" s="164" t="n">
        <v>140.51729146</v>
      </c>
      <c r="K101" s="160" t="n">
        <v>0</v>
      </c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</row>
    <row r="102" customFormat="false" ht="12.75" hidden="false" customHeight="false" outlineLevel="0" collapsed="false">
      <c r="A102" s="167"/>
      <c r="B102" s="168" t="n">
        <v>2006</v>
      </c>
      <c r="C102" s="152" t="n">
        <v>17.28535449</v>
      </c>
      <c r="D102" s="152" t="n">
        <v>98.06231143</v>
      </c>
      <c r="E102" s="152" t="n">
        <v>0.29900297</v>
      </c>
      <c r="F102" s="152" t="n">
        <v>29.27229519</v>
      </c>
      <c r="G102" s="152" t="n">
        <v>0.18445864</v>
      </c>
      <c r="H102" s="169" t="n">
        <v>145.10342272</v>
      </c>
      <c r="J102" s="164" t="n">
        <v>145.10342272</v>
      </c>
      <c r="K102" s="160" t="n">
        <v>0</v>
      </c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</row>
    <row r="103" customFormat="false" ht="12.75" hidden="false" customHeight="false" outlineLevel="0" collapsed="false">
      <c r="A103" s="167"/>
      <c r="B103" s="168" t="n">
        <v>2007</v>
      </c>
      <c r="C103" s="152" t="n">
        <v>18.18606647</v>
      </c>
      <c r="D103" s="152" t="n">
        <v>100.86317374</v>
      </c>
      <c r="E103" s="152" t="n">
        <v>0.29175795</v>
      </c>
      <c r="F103" s="152" t="n">
        <v>30.38487065</v>
      </c>
      <c r="G103" s="152" t="n">
        <v>0.1644235</v>
      </c>
      <c r="H103" s="169" t="n">
        <v>149.89029231</v>
      </c>
      <c r="J103" s="164" t="n">
        <v>149.89029231</v>
      </c>
      <c r="K103" s="160" t="n">
        <v>0</v>
      </c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</row>
    <row r="104" customFormat="false" ht="12.75" hidden="false" customHeight="false" outlineLevel="0" collapsed="false">
      <c r="A104" s="167"/>
      <c r="B104" s="168" t="n">
        <v>2008</v>
      </c>
      <c r="C104" s="152" t="n">
        <v>0</v>
      </c>
      <c r="D104" s="152" t="n">
        <v>0</v>
      </c>
      <c r="E104" s="152" t="n">
        <v>0</v>
      </c>
      <c r="F104" s="152" t="n">
        <v>0</v>
      </c>
      <c r="G104" s="152" t="n">
        <v>0</v>
      </c>
      <c r="H104" s="169" t="n">
        <v>0</v>
      </c>
      <c r="J104" s="164" t="n">
        <v>0</v>
      </c>
      <c r="K104" s="160" t="n">
        <v>0</v>
      </c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</row>
    <row r="105" customFormat="false" ht="12.75" hidden="false" customHeight="false" outlineLevel="0" collapsed="false">
      <c r="A105" s="167"/>
      <c r="B105" s="168" t="n">
        <v>2009</v>
      </c>
      <c r="C105" s="152" t="n">
        <v>0</v>
      </c>
      <c r="D105" s="152" t="n">
        <v>0</v>
      </c>
      <c r="E105" s="152" t="n">
        <v>0</v>
      </c>
      <c r="F105" s="152" t="n">
        <v>0</v>
      </c>
      <c r="G105" s="152" t="n">
        <v>0</v>
      </c>
      <c r="H105" s="169" t="n">
        <v>0</v>
      </c>
      <c r="J105" s="164" t="n">
        <v>0</v>
      </c>
      <c r="K105" s="160" t="n">
        <v>0</v>
      </c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</row>
    <row r="106" customFormat="false" ht="12.75" hidden="false" customHeight="false" outlineLevel="0" collapsed="false">
      <c r="A106" s="167"/>
      <c r="B106" s="168" t="n">
        <v>2010</v>
      </c>
      <c r="C106" s="152" t="n">
        <v>0</v>
      </c>
      <c r="D106" s="152" t="n">
        <v>0</v>
      </c>
      <c r="E106" s="152" t="n">
        <v>0</v>
      </c>
      <c r="F106" s="152" t="n">
        <v>0</v>
      </c>
      <c r="G106" s="152" t="n">
        <v>0</v>
      </c>
      <c r="H106" s="169" t="n">
        <v>0</v>
      </c>
      <c r="J106" s="164" t="n">
        <v>0</v>
      </c>
      <c r="K106" s="160" t="n">
        <v>0</v>
      </c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</row>
    <row r="108" customFormat="false" ht="12.75" hidden="false" customHeight="false" outlineLevel="0" collapsed="false">
      <c r="A108" s="67" t="s">
        <v>80</v>
      </c>
      <c r="B108" s="67"/>
      <c r="C108" s="67" t="n">
        <v>1</v>
      </c>
      <c r="D108" s="67" t="n">
        <v>1</v>
      </c>
      <c r="E108" s="67" t="n">
        <v>1</v>
      </c>
      <c r="F108" s="67" t="n">
        <v>1</v>
      </c>
      <c r="G108" s="67" t="n">
        <v>1</v>
      </c>
      <c r="H108" s="67" t="n">
        <v>1</v>
      </c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</row>
    <row r="109" customFormat="false" ht="12.75" hidden="false" customHeight="false" outlineLevel="0" collapsed="false">
      <c r="A109" s="67"/>
      <c r="B109" s="67"/>
      <c r="C109" s="164" t="s">
        <v>69</v>
      </c>
      <c r="D109" s="164" t="s">
        <v>50</v>
      </c>
      <c r="E109" s="164" t="s">
        <v>70</v>
      </c>
      <c r="F109" s="164" t="s">
        <v>71</v>
      </c>
      <c r="G109" s="164" t="s">
        <v>72</v>
      </c>
      <c r="H109" s="164" t="s">
        <v>73</v>
      </c>
      <c r="I109" s="164"/>
      <c r="J109" s="164"/>
      <c r="K109" s="164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12.75" hidden="false" customHeight="false" outlineLevel="0" collapsed="false">
      <c r="A110" s="67" t="n">
        <v>1</v>
      </c>
      <c r="B110" s="168" t="n">
        <v>1990</v>
      </c>
      <c r="C110" s="170" t="n">
        <v>1</v>
      </c>
      <c r="D110" s="170" t="n">
        <v>1</v>
      </c>
      <c r="E110" s="170" t="n">
        <v>1</v>
      </c>
      <c r="F110" s="170" t="n">
        <v>1</v>
      </c>
      <c r="G110" s="170" t="n">
        <v>1</v>
      </c>
      <c r="H110" s="170" t="n">
        <v>1</v>
      </c>
      <c r="I110" s="170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12.75" hidden="false" customHeight="false" outlineLevel="0" collapsed="false">
      <c r="A111" s="67" t="n">
        <v>1</v>
      </c>
      <c r="B111" s="168" t="n">
        <v>1991</v>
      </c>
      <c r="C111" s="170" t="n">
        <v>1.00464385329417</v>
      </c>
      <c r="D111" s="170" t="n">
        <v>1.05759634607989</v>
      </c>
      <c r="E111" s="170" t="n">
        <v>0.981960291055346</v>
      </c>
      <c r="F111" s="170" t="n">
        <v>1.05242455991577</v>
      </c>
      <c r="G111" s="170" t="n">
        <v>1.25290674403666</v>
      </c>
      <c r="H111" s="170" t="n">
        <v>1.05070073393799</v>
      </c>
      <c r="I111" s="170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</row>
    <row r="112" customFormat="false" ht="12.75" hidden="false" customHeight="false" outlineLevel="0" collapsed="false">
      <c r="A112" s="67" t="n">
        <v>1</v>
      </c>
      <c r="B112" s="168" t="n">
        <v>1992</v>
      </c>
      <c r="C112" s="170" t="n">
        <v>1.12335223617017</v>
      </c>
      <c r="D112" s="170" t="n">
        <v>1.13017245161712</v>
      </c>
      <c r="E112" s="170" t="n">
        <v>0.974532454014501</v>
      </c>
      <c r="F112" s="170" t="n">
        <v>1.06321125889234</v>
      </c>
      <c r="G112" s="170" t="n">
        <v>1.01438142729674</v>
      </c>
      <c r="H112" s="170" t="n">
        <v>1.11639871270321</v>
      </c>
      <c r="I112" s="170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</row>
    <row r="113" customFormat="false" ht="12.75" hidden="false" customHeight="false" outlineLevel="0" collapsed="false">
      <c r="A113" s="67" t="n">
        <v>1</v>
      </c>
      <c r="B113" s="168" t="n">
        <v>1993</v>
      </c>
      <c r="C113" s="170" t="n">
        <v>1.11240747562358</v>
      </c>
      <c r="D113" s="170" t="n">
        <v>1.12131837933637</v>
      </c>
      <c r="E113" s="170" t="n">
        <v>0.839583833068541</v>
      </c>
      <c r="F113" s="170" t="n">
        <v>0.957846828812152</v>
      </c>
      <c r="G113" s="170" t="n">
        <v>1.55597105263672</v>
      </c>
      <c r="H113" s="170" t="n">
        <v>1.08927655035576</v>
      </c>
      <c r="I113" s="170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</row>
    <row r="114" customFormat="false" ht="12.75" hidden="false" customHeight="false" outlineLevel="0" collapsed="false">
      <c r="A114" s="67" t="n">
        <v>1</v>
      </c>
      <c r="B114" s="168" t="n">
        <v>1994</v>
      </c>
      <c r="C114" s="170" t="n">
        <v>1.1573788410789</v>
      </c>
      <c r="D114" s="170" t="n">
        <v>1.1838593565088</v>
      </c>
      <c r="E114" s="170" t="n">
        <v>0.780293108667922</v>
      </c>
      <c r="F114" s="170" t="n">
        <v>0.892198513401869</v>
      </c>
      <c r="G114" s="170" t="n">
        <v>2.78938577154896</v>
      </c>
      <c r="H114" s="170" t="n">
        <v>1.12638191604546</v>
      </c>
      <c r="I114" s="170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</row>
    <row r="115" customFormat="false" ht="12.75" hidden="false" customHeight="false" outlineLevel="0" collapsed="false">
      <c r="A115" s="67" t="n">
        <v>1</v>
      </c>
      <c r="B115" s="168" t="n">
        <v>1995</v>
      </c>
      <c r="C115" s="170" t="n">
        <v>1.25917513247559</v>
      </c>
      <c r="D115" s="170" t="n">
        <v>1.20102641667952</v>
      </c>
      <c r="E115" s="170" t="n">
        <v>0.776471587969352</v>
      </c>
      <c r="F115" s="170" t="n">
        <v>0.892519602468013</v>
      </c>
      <c r="G115" s="170" t="n">
        <v>2.91040150652809</v>
      </c>
      <c r="H115" s="170" t="n">
        <v>1.14932209592626</v>
      </c>
      <c r="I115" s="170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</row>
    <row r="116" customFormat="false" ht="12.75" hidden="false" customHeight="false" outlineLevel="0" collapsed="false">
      <c r="A116" s="67" t="n">
        <v>1</v>
      </c>
      <c r="B116" s="168" t="n">
        <v>1996</v>
      </c>
      <c r="C116" s="170" t="n">
        <v>1.37284502987734</v>
      </c>
      <c r="D116" s="170" t="n">
        <v>1.28015655203336</v>
      </c>
      <c r="E116" s="170" t="n">
        <v>0.755470578160618</v>
      </c>
      <c r="F116" s="170" t="n">
        <v>1.25145701413661</v>
      </c>
      <c r="G116" s="170" t="n">
        <v>6.55822859943261</v>
      </c>
      <c r="H116" s="170" t="n">
        <v>1.28318962016944</v>
      </c>
      <c r="I116" s="170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</row>
    <row r="117" customFormat="false" ht="12.75" hidden="false" customHeight="false" outlineLevel="0" collapsed="false">
      <c r="A117" s="67" t="n">
        <v>1</v>
      </c>
      <c r="B117" s="168" t="n">
        <v>1997</v>
      </c>
      <c r="C117" s="170" t="n">
        <v>1.48054054530335</v>
      </c>
      <c r="D117" s="170" t="n">
        <v>1.29493838579441</v>
      </c>
      <c r="E117" s="170" t="n">
        <v>0.767725920053602</v>
      </c>
      <c r="F117" s="170" t="n">
        <v>1.48951730984802</v>
      </c>
      <c r="G117" s="170" t="n">
        <v>7.89411739438586</v>
      </c>
      <c r="H117" s="170" t="n">
        <v>1.34854997886739</v>
      </c>
      <c r="I117" s="170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</row>
    <row r="118" customFormat="false" ht="12.75" hidden="false" customHeight="false" outlineLevel="0" collapsed="false">
      <c r="A118" s="67" t="n">
        <v>1</v>
      </c>
      <c r="B118" s="168" t="n">
        <v>1998</v>
      </c>
      <c r="C118" s="170" t="n">
        <v>1.61848052904813</v>
      </c>
      <c r="D118" s="170" t="n">
        <v>1.42073650701452</v>
      </c>
      <c r="E118" s="170" t="n">
        <v>0.77268797842363</v>
      </c>
      <c r="F118" s="170" t="n">
        <v>1.56420122671068</v>
      </c>
      <c r="G118" s="170" t="n">
        <v>3.87567531156586</v>
      </c>
      <c r="H118" s="170" t="n">
        <v>1.46450522173926</v>
      </c>
      <c r="I118" s="170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</row>
    <row r="119" customFormat="false" ht="12.75" hidden="false" customHeight="false" outlineLevel="0" collapsed="false">
      <c r="A119" s="67" t="n">
        <v>1</v>
      </c>
      <c r="B119" s="168" t="n">
        <v>1999</v>
      </c>
      <c r="C119" s="170" t="n">
        <v>1.7140752764071</v>
      </c>
      <c r="D119" s="170" t="n">
        <v>1.49610490868762</v>
      </c>
      <c r="E119" s="170" t="n">
        <v>0.764624663451868</v>
      </c>
      <c r="F119" s="170" t="n">
        <v>1.56267931115559</v>
      </c>
      <c r="G119" s="170" t="n">
        <v>4.27410230177031</v>
      </c>
      <c r="H119" s="170" t="n">
        <v>1.52769110789457</v>
      </c>
      <c r="I119" s="170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</row>
    <row r="120" customFormat="false" ht="12.75" hidden="false" customHeight="false" outlineLevel="0" collapsed="false">
      <c r="A120" s="67" t="n">
        <v>1</v>
      </c>
      <c r="B120" s="168" t="n">
        <v>2000</v>
      </c>
      <c r="C120" s="170" t="n">
        <v>1.83126573527148</v>
      </c>
      <c r="D120" s="170" t="n">
        <v>1.54106160928733</v>
      </c>
      <c r="E120" s="170" t="n">
        <v>0.726271771573113</v>
      </c>
      <c r="F120" s="170" t="n">
        <v>1.59945253793873</v>
      </c>
      <c r="G120" s="170" t="n">
        <v>6.98456716604415</v>
      </c>
      <c r="H120" s="170" t="n">
        <v>1.57904756291627</v>
      </c>
      <c r="I120" s="170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</row>
    <row r="121" customFormat="false" ht="12.75" hidden="false" customHeight="false" outlineLevel="0" collapsed="false">
      <c r="A121" s="67" t="n">
        <v>1</v>
      </c>
      <c r="B121" s="168" t="n">
        <v>2001</v>
      </c>
      <c r="C121" s="170" t="n">
        <v>1.84748039725692</v>
      </c>
      <c r="D121" s="170" t="n">
        <v>1.61777893998219</v>
      </c>
      <c r="E121" s="170" t="n">
        <v>0.74625025591821</v>
      </c>
      <c r="F121" s="170" t="n">
        <v>1.79187219619337</v>
      </c>
      <c r="G121" s="170" t="n">
        <v>11.8717718301114</v>
      </c>
      <c r="H121" s="170" t="n">
        <v>1.6713737162381</v>
      </c>
      <c r="I121" s="170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</row>
    <row r="122" customFormat="false" ht="12.75" hidden="false" customHeight="false" outlineLevel="0" collapsed="false">
      <c r="A122" s="67" t="n">
        <v>1</v>
      </c>
      <c r="B122" s="168" t="n">
        <v>2002</v>
      </c>
      <c r="C122" s="170" t="n">
        <v>1.75399376922656</v>
      </c>
      <c r="D122" s="170" t="n">
        <v>1.65556759737347</v>
      </c>
      <c r="E122" s="170" t="n">
        <v>0.722311681547272</v>
      </c>
      <c r="F122" s="170" t="n">
        <v>1.84884853854342</v>
      </c>
      <c r="G122" s="170" t="n">
        <v>13.9579622821284</v>
      </c>
      <c r="H122" s="170" t="n">
        <v>1.69903006757596</v>
      </c>
      <c r="I122" s="170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</row>
    <row r="123" customFormat="false" ht="12.75" hidden="false" customHeight="false" outlineLevel="0" collapsed="false">
      <c r="A123" s="67" t="n">
        <v>1</v>
      </c>
      <c r="B123" s="168" t="n">
        <v>2003</v>
      </c>
      <c r="C123" s="170" t="n">
        <v>1.83977445721948</v>
      </c>
      <c r="D123" s="170" t="n">
        <v>1.73517605134278</v>
      </c>
      <c r="E123" s="170" t="n">
        <v>0.729689297067228</v>
      </c>
      <c r="F123" s="170" t="n">
        <v>1.88790487296857</v>
      </c>
      <c r="G123" s="170" t="n">
        <v>14.0747186974663</v>
      </c>
      <c r="H123" s="170" t="n">
        <v>1.77153960216114</v>
      </c>
      <c r="I123" s="170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</row>
    <row r="124" customFormat="false" ht="12.75" hidden="false" customHeight="false" outlineLevel="0" collapsed="false">
      <c r="A124" s="67" t="n">
        <v>1</v>
      </c>
      <c r="B124" s="168" t="n">
        <v>2004</v>
      </c>
      <c r="C124" s="170" t="n">
        <v>2.03880686816262</v>
      </c>
      <c r="D124" s="170" t="n">
        <v>1.79834553265213</v>
      </c>
      <c r="E124" s="170" t="n">
        <v>0.719072357594439</v>
      </c>
      <c r="F124" s="170" t="n">
        <v>1.9434157744122</v>
      </c>
      <c r="G124" s="170" t="n">
        <v>11.9842694139262</v>
      </c>
      <c r="H124" s="170" t="n">
        <v>1.84660174313061</v>
      </c>
      <c r="I124" s="170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</row>
    <row r="125" customFormat="false" ht="12.75" hidden="false" customHeight="false" outlineLevel="0" collapsed="false">
      <c r="A125" s="67" t="n">
        <v>1</v>
      </c>
      <c r="B125" s="168" t="n">
        <v>2005</v>
      </c>
      <c r="C125" s="170" t="n">
        <v>2.16091935783023</v>
      </c>
      <c r="D125" s="170" t="n">
        <v>1.85866961352056</v>
      </c>
      <c r="E125" s="170" t="n">
        <v>0.720249109261209</v>
      </c>
      <c r="F125" s="170" t="n">
        <v>2.12287497245838</v>
      </c>
      <c r="G125" s="170" t="n">
        <v>15.8798931411579</v>
      </c>
      <c r="H125" s="170" t="n">
        <v>1.93574998393339</v>
      </c>
      <c r="I125" s="170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</row>
    <row r="126" customFormat="false" ht="12.75" hidden="false" customHeight="false" outlineLevel="0" collapsed="false">
      <c r="A126" s="67" t="n">
        <v>1</v>
      </c>
      <c r="B126" s="168" t="n">
        <v>2006</v>
      </c>
      <c r="C126" s="170" t="n">
        <v>2.26038164544558</v>
      </c>
      <c r="D126" s="170" t="n">
        <v>1.90932489328299</v>
      </c>
      <c r="E126" s="170" t="n">
        <v>0.714725554686659</v>
      </c>
      <c r="F126" s="170" t="n">
        <v>2.22687454426253</v>
      </c>
      <c r="G126" s="170" t="n">
        <v>9.00376241528708</v>
      </c>
      <c r="H126" s="170" t="n">
        <v>1.99892799868604</v>
      </c>
      <c r="I126" s="170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</row>
    <row r="127" customFormat="false" ht="12.75" hidden="false" customHeight="false" outlineLevel="0" collapsed="false">
      <c r="A127" s="67" t="n">
        <v>1</v>
      </c>
      <c r="B127" s="168" t="n">
        <v>2007</v>
      </c>
      <c r="C127" s="170" t="n">
        <v>2.37816649206835</v>
      </c>
      <c r="D127" s="170" t="n">
        <v>1.96385915882453</v>
      </c>
      <c r="E127" s="170" t="n">
        <v>0.697407328923831</v>
      </c>
      <c r="F127" s="170" t="n">
        <v>2.3115131403946</v>
      </c>
      <c r="G127" s="170" t="n">
        <v>8.0258107155618</v>
      </c>
      <c r="H127" s="170" t="n">
        <v>2.06487136149681</v>
      </c>
      <c r="I127" s="170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</row>
    <row r="128" customFormat="false" ht="12.75" hidden="false" customHeight="false" outlineLevel="0" collapsed="false">
      <c r="A128" s="67" t="n">
        <v>1</v>
      </c>
      <c r="B128" s="168" t="n">
        <v>2008</v>
      </c>
      <c r="C128" s="170" t="n">
        <v>0</v>
      </c>
      <c r="D128" s="170" t="n">
        <v>0</v>
      </c>
      <c r="E128" s="170" t="n">
        <v>0</v>
      </c>
      <c r="F128" s="170" t="n">
        <v>0</v>
      </c>
      <c r="G128" s="170" t="n">
        <v>0</v>
      </c>
      <c r="H128" s="170" t="n">
        <v>0</v>
      </c>
      <c r="I128" s="170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</row>
    <row r="129" customFormat="false" ht="12.75" hidden="false" customHeight="false" outlineLevel="0" collapsed="false">
      <c r="A129" s="67" t="n">
        <v>1</v>
      </c>
      <c r="B129" s="168" t="n">
        <v>2009</v>
      </c>
      <c r="C129" s="170" t="n">
        <v>0</v>
      </c>
      <c r="D129" s="170" t="n">
        <v>0</v>
      </c>
      <c r="E129" s="170" t="n">
        <v>0</v>
      </c>
      <c r="F129" s="170" t="n">
        <v>0</v>
      </c>
      <c r="G129" s="170" t="n">
        <v>0</v>
      </c>
      <c r="H129" s="170" t="n">
        <v>0</v>
      </c>
      <c r="I129" s="170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</row>
    <row r="130" customFormat="false" ht="12.75" hidden="false" customHeight="false" outlineLevel="0" collapsed="false">
      <c r="A130" s="67" t="n">
        <v>1</v>
      </c>
      <c r="B130" s="168" t="n">
        <v>2010</v>
      </c>
      <c r="C130" s="170" t="n">
        <v>0</v>
      </c>
      <c r="D130" s="170" t="n">
        <v>0</v>
      </c>
      <c r="E130" s="170" t="n">
        <v>0</v>
      </c>
      <c r="F130" s="170" t="n">
        <v>0</v>
      </c>
      <c r="G130" s="170" t="n">
        <v>0</v>
      </c>
      <c r="H130" s="170" t="n">
        <v>0</v>
      </c>
      <c r="I130" s="170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12.7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12.7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</row>
    <row r="133" customFormat="false" ht="12.7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</row>
    <row r="134" customFormat="false" ht="12.7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</row>
    <row r="135" customFormat="false" ht="12.7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</row>
  </sheetData>
  <mergeCells count="5">
    <mergeCell ref="AB2:AB3"/>
    <mergeCell ref="C3:Z3"/>
    <mergeCell ref="P4:AA4"/>
    <mergeCell ref="B33:N34"/>
    <mergeCell ref="O33:Z34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D4" activeCellId="0" sqref="D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5.71"/>
    <col collapsed="false" customWidth="true" hidden="false" outlineLevel="0" max="9" min="9" style="0" width="4.28"/>
    <col collapsed="false" customWidth="true" hidden="false" outlineLevel="0" max="11" min="10" style="0" width="4.99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4.99"/>
    <col collapsed="false" customWidth="true" hidden="false" outlineLevel="0" max="15" min="15" style="0" width="5.56"/>
    <col collapsed="false" customWidth="true" hidden="false" outlineLevel="0" max="16" min="16" style="0" width="6.13"/>
    <col collapsed="false" customWidth="true" hidden="false" outlineLevel="0" max="17" min="17" style="0" width="5.85"/>
    <col collapsed="false" customWidth="true" hidden="false" outlineLevel="0" max="20" min="18" style="0" width="4.99"/>
    <col collapsed="false" customWidth="true" hidden="false" outlineLevel="0" max="21" min="21" style="0" width="5.85"/>
    <col collapsed="false" customWidth="true" hidden="false" outlineLevel="0" max="22" min="22" style="0" width="5.71"/>
    <col collapsed="false" customWidth="true" hidden="false" outlineLevel="0" max="23" min="23" style="0" width="5.41"/>
    <col collapsed="false" customWidth="true" hidden="false" outlineLevel="0" max="24" min="24" style="0" width="4.99"/>
    <col collapsed="false" customWidth="true" hidden="false" outlineLevel="0" max="25" min="25" style="0" width="5.28"/>
    <col collapsed="false" customWidth="true" hidden="false" outlineLevel="0" max="26" min="26" style="0" width="4.7"/>
    <col collapsed="false" customWidth="true" hidden="false" outlineLevel="0" max="27" min="27" style="0" width="4.56"/>
    <col collapsed="false" customWidth="true" hidden="false" outlineLevel="0" max="28" min="28" style="67" width="8.99"/>
    <col collapsed="false" customWidth="true" hidden="false" outlineLevel="0" max="29" min="29" style="67" width="51.7"/>
    <col collapsed="false" customWidth="true" hidden="false" outlineLevel="0" max="30" min="30" style="67" width="46.14"/>
  </cols>
  <sheetData>
    <row r="1" customFormat="false" ht="15.75" hidden="true" customHeight="false" outlineLevel="0" collapsed="false">
      <c r="A1" s="68"/>
      <c r="B1" s="69"/>
      <c r="C1" s="69"/>
      <c r="D1" s="69"/>
      <c r="E1" s="69"/>
      <c r="F1" s="70"/>
      <c r="G1" s="70"/>
      <c r="H1" s="69"/>
      <c r="I1" s="69"/>
      <c r="J1" s="69"/>
      <c r="K1" s="69"/>
      <c r="L1" s="69"/>
      <c r="M1" s="69"/>
      <c r="N1" s="71"/>
      <c r="O1" s="68"/>
      <c r="P1" s="70"/>
      <c r="R1" s="69"/>
      <c r="S1" s="69"/>
      <c r="T1" s="72"/>
      <c r="U1" s="69"/>
      <c r="V1" s="69"/>
      <c r="W1" s="69"/>
      <c r="X1" s="69"/>
      <c r="Y1" s="69"/>
      <c r="Z1" s="68"/>
      <c r="AA1" s="69"/>
      <c r="AB1" s="73"/>
      <c r="AC1" s="73"/>
      <c r="AD1" s="73"/>
    </row>
    <row r="2" customFormat="false" ht="9.75" hidden="true" customHeight="true" outlineLevel="0" collapsed="false">
      <c r="A2" s="73"/>
      <c r="B2" s="74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5"/>
      <c r="AC2" s="75"/>
      <c r="AD2" s="75"/>
    </row>
    <row r="3" customFormat="false" ht="16.5" hidden="false" customHeight="true" outlineLevel="0" collapsed="false">
      <c r="A3" s="73"/>
      <c r="B3" s="76"/>
      <c r="C3" s="77" t="s">
        <v>102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8"/>
      <c r="AB3" s="75"/>
      <c r="AC3" s="75"/>
      <c r="AD3" s="75"/>
    </row>
    <row r="4" customFormat="false" ht="11.25" hidden="false" customHeight="true" outlineLevel="0" collapsed="false">
      <c r="A4" s="73"/>
      <c r="B4" s="76"/>
      <c r="C4" s="79" t="s">
        <v>44</v>
      </c>
      <c r="E4" s="80"/>
      <c r="F4" s="80"/>
      <c r="G4" s="80"/>
      <c r="H4" s="80"/>
      <c r="I4" s="80"/>
      <c r="K4" s="80"/>
      <c r="L4" s="80"/>
      <c r="M4" s="80"/>
      <c r="N4" s="80"/>
      <c r="O4" s="76"/>
      <c r="P4" s="81" t="s">
        <v>45</v>
      </c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73"/>
      <c r="AC4" s="73"/>
      <c r="AD4" s="73"/>
    </row>
    <row r="5" customFormat="false" ht="5.25" hidden="false" customHeight="true" outlineLevel="0" collapsed="false">
      <c r="A5" s="73"/>
      <c r="B5" s="76"/>
      <c r="C5" s="82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4"/>
      <c r="AB5" s="73"/>
      <c r="AC5" s="73"/>
      <c r="AD5" s="73"/>
    </row>
    <row r="6" customFormat="false" ht="177" hidden="false" customHeight="true" outlineLevel="0" collapsed="false">
      <c r="A6" s="73"/>
      <c r="B6" s="85" t="s">
        <v>46</v>
      </c>
      <c r="C6" s="86" t="s">
        <v>47</v>
      </c>
      <c r="D6" s="87" t="s">
        <v>48</v>
      </c>
      <c r="E6" s="87" t="s">
        <v>49</v>
      </c>
      <c r="F6" s="88" t="s">
        <v>50</v>
      </c>
      <c r="G6" s="89" t="s">
        <v>51</v>
      </c>
      <c r="H6" s="90" t="s">
        <v>52</v>
      </c>
      <c r="I6" s="87" t="s">
        <v>53</v>
      </c>
      <c r="J6" s="91" t="s">
        <v>54</v>
      </c>
      <c r="K6" s="92" t="s">
        <v>55</v>
      </c>
      <c r="L6" s="93" t="s">
        <v>56</v>
      </c>
      <c r="M6" s="94" t="s">
        <v>57</v>
      </c>
      <c r="N6" s="95"/>
      <c r="O6" s="76"/>
      <c r="P6" s="86" t="s">
        <v>47</v>
      </c>
      <c r="Q6" s="87" t="s">
        <v>48</v>
      </c>
      <c r="R6" s="87" t="s">
        <v>49</v>
      </c>
      <c r="S6" s="88" t="s">
        <v>50</v>
      </c>
      <c r="T6" s="89" t="s">
        <v>51</v>
      </c>
      <c r="U6" s="90" t="s">
        <v>52</v>
      </c>
      <c r="V6" s="87" t="s">
        <v>53</v>
      </c>
      <c r="W6" s="91" t="s">
        <v>54</v>
      </c>
      <c r="X6" s="92" t="s">
        <v>55</v>
      </c>
      <c r="Y6" s="93" t="s">
        <v>58</v>
      </c>
      <c r="Z6" s="94" t="s">
        <v>57</v>
      </c>
      <c r="AA6" s="95"/>
      <c r="AB6" s="73"/>
      <c r="AC6" s="73"/>
      <c r="AD6" s="73"/>
    </row>
    <row r="7" customFormat="false" ht="14.1" hidden="false" customHeight="true" outlineLevel="0" collapsed="false">
      <c r="A7" s="73"/>
      <c r="B7" s="96" t="n">
        <v>1990</v>
      </c>
      <c r="C7" s="97" t="n">
        <v>12.92793502</v>
      </c>
      <c r="D7" s="98" t="n">
        <v>4.28816986</v>
      </c>
      <c r="E7" s="98" t="n">
        <v>8.63976516</v>
      </c>
      <c r="F7" s="99" t="n">
        <v>111.48437798</v>
      </c>
      <c r="G7" s="100" t="n">
        <v>1.07794595</v>
      </c>
      <c r="H7" s="99" t="n">
        <v>9.72377085</v>
      </c>
      <c r="I7" s="98" t="n">
        <v>1.71188287</v>
      </c>
      <c r="J7" s="101" t="n">
        <v>8.01188798</v>
      </c>
      <c r="K7" s="102" t="n">
        <v>0.21644136</v>
      </c>
      <c r="L7" s="103" t="n">
        <v>135.43047118</v>
      </c>
      <c r="M7" s="104" t="n">
        <v>579.29276245</v>
      </c>
      <c r="N7" s="105"/>
      <c r="O7" s="106" t="n">
        <v>1990</v>
      </c>
      <c r="P7" s="97" t="n">
        <v>9.54580967441038</v>
      </c>
      <c r="Q7" s="98" t="n">
        <v>33.1697974453464</v>
      </c>
      <c r="R7" s="98" t="n">
        <v>66.8302025546536</v>
      </c>
      <c r="S7" s="99" t="n">
        <v>82.3185336421275</v>
      </c>
      <c r="T7" s="100" t="n">
        <v>0.795940485629196</v>
      </c>
      <c r="U7" s="99" t="n">
        <v>7.17989885531461</v>
      </c>
      <c r="V7" s="98" t="n">
        <v>17.6051338149335</v>
      </c>
      <c r="W7" s="101" t="n">
        <v>82.3948661850665</v>
      </c>
      <c r="X7" s="102" t="n">
        <v>0.159817327750657</v>
      </c>
      <c r="Y7" s="103" t="n">
        <v>23.3785885063063</v>
      </c>
      <c r="Z7" s="107" t="n">
        <v>100</v>
      </c>
      <c r="AA7" s="105"/>
      <c r="AB7" s="73"/>
      <c r="AC7" s="73"/>
      <c r="AD7" s="73"/>
    </row>
    <row r="8" customFormat="false" ht="14.1" hidden="false" customHeight="true" outlineLevel="0" collapsed="false">
      <c r="A8" s="73"/>
      <c r="B8" s="108" t="n">
        <v>1991</v>
      </c>
      <c r="C8" s="109" t="n">
        <v>12.77769843</v>
      </c>
      <c r="D8" s="110" t="n">
        <v>4.40600192</v>
      </c>
      <c r="E8" s="110" t="n">
        <v>8.37169651</v>
      </c>
      <c r="F8" s="111" t="n">
        <v>114.20080552</v>
      </c>
      <c r="G8" s="112" t="n">
        <v>1.04415959</v>
      </c>
      <c r="H8" s="111" t="n">
        <v>9.82557181</v>
      </c>
      <c r="I8" s="110" t="n">
        <v>1.50880446</v>
      </c>
      <c r="J8" s="113" t="n">
        <v>8.31676735</v>
      </c>
      <c r="K8" s="114" t="n">
        <v>0.25766829</v>
      </c>
      <c r="L8" s="115" t="n">
        <v>138.10590364</v>
      </c>
      <c r="M8" s="116" t="n">
        <v>603.12161318</v>
      </c>
      <c r="N8" s="105"/>
      <c r="O8" s="117" t="n">
        <v>1991</v>
      </c>
      <c r="P8" s="109" t="n">
        <v>9.25210153456406</v>
      </c>
      <c r="Q8" s="110" t="n">
        <v>34.4819682835479</v>
      </c>
      <c r="R8" s="110" t="n">
        <v>65.5180317164521</v>
      </c>
      <c r="S8" s="111" t="n">
        <v>82.6907485560405</v>
      </c>
      <c r="T8" s="112" t="n">
        <v>0.756057172415892</v>
      </c>
      <c r="U8" s="111" t="n">
        <v>7.11451976420376</v>
      </c>
      <c r="V8" s="110" t="n">
        <v>15.3558946916902</v>
      </c>
      <c r="W8" s="113" t="n">
        <v>84.6441053083098</v>
      </c>
      <c r="X8" s="114" t="n">
        <v>0.186572972775778</v>
      </c>
      <c r="Y8" s="115" t="n">
        <v>22.8985167538313</v>
      </c>
      <c r="Z8" s="118" t="n">
        <v>100</v>
      </c>
      <c r="AA8" s="105"/>
      <c r="AB8" s="73"/>
      <c r="AC8" s="73"/>
      <c r="AD8" s="73"/>
    </row>
    <row r="9" customFormat="false" ht="14.1" hidden="false" customHeight="true" outlineLevel="0" collapsed="false">
      <c r="A9" s="73"/>
      <c r="B9" s="96" t="n">
        <v>1992</v>
      </c>
      <c r="C9" s="119" t="n">
        <v>14.23296576</v>
      </c>
      <c r="D9" s="120" t="n">
        <v>4.48155359</v>
      </c>
      <c r="E9" s="120" t="n">
        <v>9.75141217</v>
      </c>
      <c r="F9" s="121" t="n">
        <v>118.73956175</v>
      </c>
      <c r="G9" s="122" t="n">
        <v>0.99428448</v>
      </c>
      <c r="H9" s="121" t="n">
        <v>9.58449281</v>
      </c>
      <c r="I9" s="120" t="n">
        <v>1.53304674</v>
      </c>
      <c r="J9" s="123" t="n">
        <v>8.05144607</v>
      </c>
      <c r="K9" s="124" t="n">
        <v>0.27828175</v>
      </c>
      <c r="L9" s="125" t="n">
        <v>143.82958655</v>
      </c>
      <c r="M9" s="126" t="n">
        <v>595.92616464</v>
      </c>
      <c r="N9" s="105"/>
      <c r="O9" s="106" t="n">
        <v>1992</v>
      </c>
      <c r="P9" s="119" t="n">
        <v>9.8957148535306</v>
      </c>
      <c r="Q9" s="120" t="n">
        <v>31.4871381381023</v>
      </c>
      <c r="R9" s="120" t="n">
        <v>68.5128618618977</v>
      </c>
      <c r="S9" s="121" t="n">
        <v>82.5557276483737</v>
      </c>
      <c r="T9" s="122" t="n">
        <v>0.69129342845907</v>
      </c>
      <c r="U9" s="121" t="n">
        <v>6.66378388473508</v>
      </c>
      <c r="V9" s="120" t="n">
        <v>15.9950742349193</v>
      </c>
      <c r="W9" s="123" t="n">
        <v>84.0049257650807</v>
      </c>
      <c r="X9" s="124" t="n">
        <v>0.193480184901498</v>
      </c>
      <c r="Y9" s="125" t="n">
        <v>24.1354709835383</v>
      </c>
      <c r="Z9" s="127" t="n">
        <v>100</v>
      </c>
      <c r="AA9" s="105"/>
      <c r="AB9" s="73"/>
      <c r="AC9" s="73"/>
      <c r="AD9" s="73"/>
    </row>
    <row r="10" customFormat="false" ht="14.1" hidden="false" customHeight="true" outlineLevel="0" collapsed="false">
      <c r="A10" s="73"/>
      <c r="B10" s="108" t="n">
        <v>1993</v>
      </c>
      <c r="C10" s="109" t="n">
        <v>14.49280753</v>
      </c>
      <c r="D10" s="110" t="n">
        <v>4.36710229</v>
      </c>
      <c r="E10" s="110" t="n">
        <v>10.12570524</v>
      </c>
      <c r="F10" s="111" t="n">
        <v>118.71137184</v>
      </c>
      <c r="G10" s="112" t="n">
        <v>0.9200081</v>
      </c>
      <c r="H10" s="111" t="n">
        <v>9.52060011</v>
      </c>
      <c r="I10" s="110" t="n">
        <v>1.70322379</v>
      </c>
      <c r="J10" s="113" t="n">
        <v>7.81737632</v>
      </c>
      <c r="K10" s="114" t="n">
        <v>0.23705483</v>
      </c>
      <c r="L10" s="115" t="n">
        <v>143.88184241</v>
      </c>
      <c r="M10" s="116" t="n">
        <v>570.05342205</v>
      </c>
      <c r="N10" s="105"/>
      <c r="O10" s="117" t="n">
        <v>1993</v>
      </c>
      <c r="P10" s="109" t="n">
        <v>10.0727147270619</v>
      </c>
      <c r="Q10" s="110" t="n">
        <v>30.1328937195925</v>
      </c>
      <c r="R10" s="110" t="n">
        <v>69.8671062804075</v>
      </c>
      <c r="S10" s="111" t="n">
        <v>82.506152167363</v>
      </c>
      <c r="T10" s="112" t="n">
        <v>0.63941918214974</v>
      </c>
      <c r="U10" s="111" t="n">
        <v>6.61695732451804</v>
      </c>
      <c r="V10" s="110" t="n">
        <v>17.8898784774188</v>
      </c>
      <c r="W10" s="113" t="n">
        <v>82.1101215225812</v>
      </c>
      <c r="X10" s="114" t="n">
        <v>0.164756598907385</v>
      </c>
      <c r="Y10" s="115" t="n">
        <v>25.2400629212221</v>
      </c>
      <c r="Z10" s="118" t="n">
        <v>100</v>
      </c>
      <c r="AA10" s="105"/>
      <c r="AB10" s="73"/>
      <c r="AC10" s="73"/>
      <c r="AD10" s="73"/>
    </row>
    <row r="11" customFormat="false" ht="14.1" hidden="false" customHeight="true" outlineLevel="0" collapsed="false">
      <c r="A11" s="73"/>
      <c r="B11" s="96" t="n">
        <v>1994</v>
      </c>
      <c r="C11" s="97" t="n">
        <v>15.06210716</v>
      </c>
      <c r="D11" s="98" t="n">
        <v>4.53821708</v>
      </c>
      <c r="E11" s="98" t="n">
        <v>10.52389008</v>
      </c>
      <c r="F11" s="99" t="n">
        <v>119.39390728</v>
      </c>
      <c r="G11" s="100" t="n">
        <v>0.85431239</v>
      </c>
      <c r="H11" s="99" t="n">
        <v>8.82771767</v>
      </c>
      <c r="I11" s="98" t="n">
        <v>1.86378604</v>
      </c>
      <c r="J11" s="101" t="n">
        <v>6.96393163</v>
      </c>
      <c r="K11" s="102" t="n">
        <v>0.37825705</v>
      </c>
      <c r="L11" s="103" t="n">
        <v>144.51630155</v>
      </c>
      <c r="M11" s="104" t="n">
        <v>565.15145458</v>
      </c>
      <c r="N11" s="105"/>
      <c r="O11" s="106" t="n">
        <v>1994</v>
      </c>
      <c r="P11" s="97" t="n">
        <v>10.4224277804319</v>
      </c>
      <c r="Q11" s="98" t="n">
        <v>30.1300278360256</v>
      </c>
      <c r="R11" s="98" t="n">
        <v>69.8699721639744</v>
      </c>
      <c r="S11" s="99" t="n">
        <v>82.6162211456068</v>
      </c>
      <c r="T11" s="100" t="n">
        <v>0.591152957027774</v>
      </c>
      <c r="U11" s="99" t="n">
        <v>6.10845805996894</v>
      </c>
      <c r="V11" s="98" t="n">
        <v>21.1128868148317</v>
      </c>
      <c r="W11" s="101" t="n">
        <v>78.8871131851683</v>
      </c>
      <c r="X11" s="102" t="n">
        <v>0.261740056964529</v>
      </c>
      <c r="Y11" s="103" t="n">
        <v>25.5712518084907</v>
      </c>
      <c r="Z11" s="107" t="n">
        <v>100</v>
      </c>
      <c r="AA11" s="105"/>
      <c r="AB11" s="73"/>
      <c r="AC11" s="73"/>
      <c r="AD11" s="73"/>
    </row>
    <row r="12" customFormat="false" ht="14.1" hidden="false" customHeight="true" outlineLevel="0" collapsed="false">
      <c r="A12" s="73"/>
      <c r="B12" s="108" t="n">
        <v>1995</v>
      </c>
      <c r="C12" s="109" t="n">
        <v>15.73247303</v>
      </c>
      <c r="D12" s="110" t="n">
        <v>5.10904146</v>
      </c>
      <c r="E12" s="110" t="n">
        <v>10.62343157</v>
      </c>
      <c r="F12" s="111" t="n">
        <v>120.45885763</v>
      </c>
      <c r="G12" s="112" t="n">
        <v>0.81623569</v>
      </c>
      <c r="H12" s="111" t="n">
        <v>9.07977542</v>
      </c>
      <c r="I12" s="110" t="n">
        <v>1.90740652</v>
      </c>
      <c r="J12" s="113" t="n">
        <v>7.1723689</v>
      </c>
      <c r="K12" s="114" t="n">
        <v>0.38835765</v>
      </c>
      <c r="L12" s="115" t="n">
        <v>146.47569943</v>
      </c>
      <c r="M12" s="116" t="n">
        <v>573.94805441</v>
      </c>
      <c r="N12" s="105"/>
      <c r="O12" s="117" t="n">
        <v>1995</v>
      </c>
      <c r="P12" s="109" t="n">
        <v>10.7406710404673</v>
      </c>
      <c r="Q12" s="110" t="n">
        <v>32.4744968591883</v>
      </c>
      <c r="R12" s="110" t="n">
        <v>67.5255031408117</v>
      </c>
      <c r="S12" s="111" t="n">
        <v>82.2381173797137</v>
      </c>
      <c r="T12" s="112" t="n">
        <v>0.557249900957172</v>
      </c>
      <c r="U12" s="111" t="n">
        <v>6.19882714698296</v>
      </c>
      <c r="V12" s="110" t="n">
        <v>21.0071993168307</v>
      </c>
      <c r="W12" s="113" t="n">
        <v>78.9928006831693</v>
      </c>
      <c r="X12" s="114" t="n">
        <v>0.265134525051778</v>
      </c>
      <c r="Y12" s="115" t="n">
        <v>25.5207240976838</v>
      </c>
      <c r="Z12" s="118" t="n">
        <v>100</v>
      </c>
      <c r="AA12" s="105"/>
      <c r="AB12" s="73"/>
      <c r="AC12" s="73"/>
      <c r="AD12" s="73"/>
    </row>
    <row r="13" customFormat="false" ht="14.1" hidden="false" customHeight="true" outlineLevel="0" collapsed="false">
      <c r="A13" s="73"/>
      <c r="B13" s="96" t="n">
        <v>1996</v>
      </c>
      <c r="C13" s="97" t="n">
        <v>16.86044317</v>
      </c>
      <c r="D13" s="98" t="n">
        <v>5.61599544</v>
      </c>
      <c r="E13" s="98" t="n">
        <v>11.24444773</v>
      </c>
      <c r="F13" s="99" t="n">
        <v>121.33061447</v>
      </c>
      <c r="G13" s="100" t="n">
        <v>0.7904937</v>
      </c>
      <c r="H13" s="99" t="n">
        <v>9.30819198</v>
      </c>
      <c r="I13" s="98" t="n">
        <v>1.77139989</v>
      </c>
      <c r="J13" s="101" t="n">
        <v>7.53679209</v>
      </c>
      <c r="K13" s="102" t="n">
        <v>0.49307404</v>
      </c>
      <c r="L13" s="103" t="n">
        <v>148.78281735</v>
      </c>
      <c r="M13" s="104" t="n">
        <v>590.23040899</v>
      </c>
      <c r="N13" s="105"/>
      <c r="O13" s="106" t="n">
        <v>1996</v>
      </c>
      <c r="P13" s="97" t="n">
        <v>11.3322515800579</v>
      </c>
      <c r="Q13" s="98" t="n">
        <v>33.3087059656451</v>
      </c>
      <c r="R13" s="98" t="n">
        <v>66.6912940343548</v>
      </c>
      <c r="S13" s="99" t="n">
        <v>81.548808277087</v>
      </c>
      <c r="T13" s="100" t="n">
        <v>0.531307118711447</v>
      </c>
      <c r="U13" s="99" t="n">
        <v>6.25622779954704</v>
      </c>
      <c r="V13" s="98" t="n">
        <v>19.0305474339819</v>
      </c>
      <c r="W13" s="101" t="n">
        <v>80.9694525660181</v>
      </c>
      <c r="X13" s="102" t="n">
        <v>0.331405231317862</v>
      </c>
      <c r="Y13" s="103" t="n">
        <v>25.2075825108023</v>
      </c>
      <c r="Z13" s="107" t="n">
        <v>100</v>
      </c>
      <c r="AA13" s="105"/>
      <c r="AB13" s="73"/>
      <c r="AC13" s="73"/>
      <c r="AD13" s="73"/>
    </row>
    <row r="14" customFormat="false" ht="14.1" hidden="false" customHeight="true" outlineLevel="0" collapsed="false">
      <c r="A14" s="73"/>
      <c r="B14" s="108" t="n">
        <v>1997</v>
      </c>
      <c r="C14" s="109" t="n">
        <v>17.32718149</v>
      </c>
      <c r="D14" s="110" t="n">
        <v>5.80379664</v>
      </c>
      <c r="E14" s="110" t="n">
        <v>11.52338485</v>
      </c>
      <c r="F14" s="111" t="n">
        <v>123.47328273</v>
      </c>
      <c r="G14" s="112" t="n">
        <v>0.78298562</v>
      </c>
      <c r="H14" s="111" t="n">
        <v>10.0259574</v>
      </c>
      <c r="I14" s="110" t="n">
        <v>1.74099842</v>
      </c>
      <c r="J14" s="113" t="n">
        <v>8.28495898</v>
      </c>
      <c r="K14" s="114" t="n">
        <v>0.4398913</v>
      </c>
      <c r="L14" s="115" t="n">
        <v>152.04929854</v>
      </c>
      <c r="M14" s="116" t="n">
        <v>584.37779888</v>
      </c>
      <c r="N14" s="105"/>
      <c r="O14" s="117" t="n">
        <v>1997</v>
      </c>
      <c r="P14" s="109" t="n">
        <v>11.3957654894683</v>
      </c>
      <c r="Q14" s="110" t="n">
        <v>33.4953301167275</v>
      </c>
      <c r="R14" s="110" t="n">
        <v>66.5046698832725</v>
      </c>
      <c r="S14" s="111" t="n">
        <v>81.2060850760963</v>
      </c>
      <c r="T14" s="112" t="n">
        <v>0.514955101745516</v>
      </c>
      <c r="U14" s="111" t="n">
        <v>6.59388599373409</v>
      </c>
      <c r="V14" s="110" t="n">
        <v>17.364909410048</v>
      </c>
      <c r="W14" s="113" t="n">
        <v>82.635090589952</v>
      </c>
      <c r="X14" s="114" t="n">
        <v>0.289308338955787</v>
      </c>
      <c r="Y14" s="115" t="n">
        <v>26.0190066822205</v>
      </c>
      <c r="Z14" s="118" t="n">
        <v>100</v>
      </c>
      <c r="AA14" s="105"/>
      <c r="AB14" s="73"/>
      <c r="AC14" s="73"/>
      <c r="AD14" s="73"/>
    </row>
    <row r="15" customFormat="false" ht="14.1" hidden="false" customHeight="true" outlineLevel="0" collapsed="false">
      <c r="A15" s="73"/>
      <c r="B15" s="96" t="n">
        <v>1998</v>
      </c>
      <c r="C15" s="97" t="n">
        <v>18.36538197</v>
      </c>
      <c r="D15" s="98" t="n">
        <v>5.92148174</v>
      </c>
      <c r="E15" s="98" t="n">
        <v>12.44390023</v>
      </c>
      <c r="F15" s="99" t="n">
        <v>125.42885023</v>
      </c>
      <c r="G15" s="100" t="n">
        <v>0.74517707</v>
      </c>
      <c r="H15" s="99" t="n">
        <v>10.8714065</v>
      </c>
      <c r="I15" s="98" t="n">
        <v>1.75601046</v>
      </c>
      <c r="J15" s="101" t="n">
        <v>9.11539604</v>
      </c>
      <c r="K15" s="102" t="n">
        <v>0.43638702</v>
      </c>
      <c r="L15" s="103" t="n">
        <v>155.84720278</v>
      </c>
      <c r="M15" s="104" t="n">
        <v>599.48603568</v>
      </c>
      <c r="N15" s="105"/>
      <c r="O15" s="106" t="n">
        <v>1998</v>
      </c>
      <c r="P15" s="97" t="n">
        <v>11.7842230353825</v>
      </c>
      <c r="Q15" s="98" t="n">
        <v>32.2426277311999</v>
      </c>
      <c r="R15" s="98" t="n">
        <v>67.7573722688001</v>
      </c>
      <c r="S15" s="99" t="n">
        <v>80.4819387147168</v>
      </c>
      <c r="T15" s="100" t="n">
        <v>0.478145938270013</v>
      </c>
      <c r="U15" s="99" t="n">
        <v>6.97568278806165</v>
      </c>
      <c r="V15" s="98" t="n">
        <v>16.1525600206376</v>
      </c>
      <c r="W15" s="101" t="n">
        <v>83.8474399793624</v>
      </c>
      <c r="X15" s="102" t="n">
        <v>0.280009529985611</v>
      </c>
      <c r="Y15" s="103" t="n">
        <v>25.9968028451608</v>
      </c>
      <c r="Z15" s="107" t="n">
        <v>100</v>
      </c>
      <c r="AA15" s="105"/>
      <c r="AB15" s="73"/>
      <c r="AC15" s="73"/>
      <c r="AD15" s="73"/>
    </row>
    <row r="16" customFormat="false" ht="14.1" hidden="false" customHeight="true" outlineLevel="0" collapsed="false">
      <c r="A16" s="73"/>
      <c r="B16" s="108" t="n">
        <v>1999</v>
      </c>
      <c r="C16" s="109" t="n">
        <v>19.84297853</v>
      </c>
      <c r="D16" s="110" t="n">
        <v>6.101621</v>
      </c>
      <c r="E16" s="110" t="n">
        <v>13.74135753</v>
      </c>
      <c r="F16" s="111" t="n">
        <v>128.24631982</v>
      </c>
      <c r="G16" s="112" t="n">
        <v>0.75080813</v>
      </c>
      <c r="H16" s="111" t="n">
        <v>11.13267664</v>
      </c>
      <c r="I16" s="110" t="n">
        <v>1.8991739</v>
      </c>
      <c r="J16" s="113" t="n">
        <v>9.23350274</v>
      </c>
      <c r="K16" s="114" t="n">
        <v>0.54749358</v>
      </c>
      <c r="L16" s="115" t="n">
        <v>160.5202767</v>
      </c>
      <c r="M16" s="116" t="n">
        <v>584.53116045</v>
      </c>
      <c r="N16" s="105"/>
      <c r="O16" s="117" t="n">
        <v>1999</v>
      </c>
      <c r="P16" s="109" t="n">
        <v>12.3616647927196</v>
      </c>
      <c r="Q16" s="110" t="n">
        <v>30.7495217553914</v>
      </c>
      <c r="R16" s="110" t="n">
        <v>69.2504782446086</v>
      </c>
      <c r="S16" s="111" t="n">
        <v>79.8941557144724</v>
      </c>
      <c r="T16" s="112" t="n">
        <v>0.467734136418916</v>
      </c>
      <c r="U16" s="111" t="n">
        <v>6.93537095055356</v>
      </c>
      <c r="V16" s="110" t="n">
        <v>17.0594544458088</v>
      </c>
      <c r="W16" s="113" t="n">
        <v>82.9405455541912</v>
      </c>
      <c r="X16" s="114" t="n">
        <v>0.341074405835484</v>
      </c>
      <c r="Y16" s="115" t="n">
        <v>27.4613720466885</v>
      </c>
      <c r="Z16" s="118" t="n">
        <v>100</v>
      </c>
      <c r="AA16" s="105"/>
      <c r="AB16" s="73"/>
      <c r="AC16" s="73"/>
      <c r="AD16" s="73"/>
    </row>
    <row r="17" customFormat="false" ht="14.1" hidden="false" customHeight="true" outlineLevel="0" collapsed="false">
      <c r="A17" s="73"/>
      <c r="B17" s="96" t="n">
        <v>2000</v>
      </c>
      <c r="C17" s="97" t="n">
        <v>20.50554198</v>
      </c>
      <c r="D17" s="98" t="n">
        <v>6.21595952</v>
      </c>
      <c r="E17" s="98" t="n">
        <v>14.28958246</v>
      </c>
      <c r="F17" s="99" t="n">
        <v>127.72071684</v>
      </c>
      <c r="G17" s="100" t="n">
        <v>0.76421542</v>
      </c>
      <c r="H17" s="99" t="n">
        <v>11.19527591</v>
      </c>
      <c r="I17" s="98" t="n">
        <v>1.66925683</v>
      </c>
      <c r="J17" s="101" t="n">
        <v>9.52601908</v>
      </c>
      <c r="K17" s="102" t="n">
        <v>0.49678446</v>
      </c>
      <c r="L17" s="103" t="n">
        <v>160.68253461</v>
      </c>
      <c r="M17" s="104" t="n">
        <v>580.62352974</v>
      </c>
      <c r="N17" s="105"/>
      <c r="O17" s="106" t="n">
        <v>2000</v>
      </c>
      <c r="P17" s="97" t="n">
        <v>12.7615250965327</v>
      </c>
      <c r="Q17" s="98" t="n">
        <v>30.3135587738315</v>
      </c>
      <c r="R17" s="98" t="n">
        <v>69.6864412261685</v>
      </c>
      <c r="S17" s="99" t="n">
        <v>79.4863717764951</v>
      </c>
      <c r="T17" s="100" t="n">
        <v>0.47560577872067</v>
      </c>
      <c r="U17" s="99" t="n">
        <v>6.96732593693059</v>
      </c>
      <c r="V17" s="98" t="n">
        <v>14.9103679392927</v>
      </c>
      <c r="W17" s="101" t="n">
        <v>85.0896320607073</v>
      </c>
      <c r="X17" s="102" t="n">
        <v>0.309171411320943</v>
      </c>
      <c r="Y17" s="103" t="n">
        <v>27.6741341643445</v>
      </c>
      <c r="Z17" s="107" t="n">
        <v>100</v>
      </c>
      <c r="AA17" s="105"/>
      <c r="AB17" s="73"/>
      <c r="AC17" s="73"/>
      <c r="AD17" s="73"/>
    </row>
    <row r="18" customFormat="false" ht="14.1" hidden="false" customHeight="true" outlineLevel="0" collapsed="false">
      <c r="A18" s="73"/>
      <c r="B18" s="108" t="n">
        <v>2001</v>
      </c>
      <c r="C18" s="109" t="n">
        <v>20.06640419</v>
      </c>
      <c r="D18" s="110" t="n">
        <v>5.77675035</v>
      </c>
      <c r="E18" s="110" t="n">
        <v>14.28965384</v>
      </c>
      <c r="F18" s="111" t="n">
        <v>130.93833259</v>
      </c>
      <c r="G18" s="112" t="n">
        <v>0.72667501</v>
      </c>
      <c r="H18" s="111" t="n">
        <v>10.0365894</v>
      </c>
      <c r="I18" s="110" t="n">
        <v>1.95696493</v>
      </c>
      <c r="J18" s="113" t="n">
        <v>8.07962447</v>
      </c>
      <c r="K18" s="114" t="n">
        <v>0.45780291</v>
      </c>
      <c r="L18" s="115" t="n">
        <v>162.22580409</v>
      </c>
      <c r="M18" s="116" t="n">
        <v>580.78799959</v>
      </c>
      <c r="N18" s="105"/>
      <c r="O18" s="117" t="n">
        <v>2001</v>
      </c>
      <c r="P18" s="109" t="n">
        <v>12.3694280959566</v>
      </c>
      <c r="Q18" s="110" t="n">
        <v>28.7881689978059</v>
      </c>
      <c r="R18" s="110" t="n">
        <v>71.2118310021941</v>
      </c>
      <c r="S18" s="111" t="n">
        <v>80.7136283432183</v>
      </c>
      <c r="T18" s="112" t="n">
        <v>0.447940458101754</v>
      </c>
      <c r="U18" s="111" t="n">
        <v>6.18680206660087</v>
      </c>
      <c r="V18" s="110" t="n">
        <v>19.498306167631</v>
      </c>
      <c r="W18" s="113" t="n">
        <v>80.501693832369</v>
      </c>
      <c r="X18" s="114" t="n">
        <v>0.282201042286725</v>
      </c>
      <c r="Y18" s="115" t="n">
        <v>27.9320172256523</v>
      </c>
      <c r="Z18" s="118" t="n">
        <v>100</v>
      </c>
      <c r="AA18" s="105"/>
      <c r="AB18" s="73"/>
      <c r="AC18" s="73"/>
      <c r="AD18" s="73"/>
    </row>
    <row r="19" customFormat="false" ht="14.1" hidden="false" customHeight="true" outlineLevel="0" collapsed="false">
      <c r="A19" s="73"/>
      <c r="B19" s="96" t="n">
        <v>2002</v>
      </c>
      <c r="C19" s="97" t="n">
        <v>19.96923221</v>
      </c>
      <c r="D19" s="98" t="n">
        <v>5.60301702</v>
      </c>
      <c r="E19" s="98" t="n">
        <v>14.36621519</v>
      </c>
      <c r="F19" s="99" t="n">
        <v>131.72874045</v>
      </c>
      <c r="G19" s="100" t="n">
        <v>0.74812667</v>
      </c>
      <c r="H19" s="99" t="n">
        <v>10.06190657</v>
      </c>
      <c r="I19" s="98" t="n">
        <v>2.2397626</v>
      </c>
      <c r="J19" s="101" t="n">
        <v>7.82214397</v>
      </c>
      <c r="K19" s="102" t="n">
        <v>0.59202868</v>
      </c>
      <c r="L19" s="103" t="n">
        <v>163.10003458</v>
      </c>
      <c r="M19" s="104" t="n">
        <v>571.46579137</v>
      </c>
      <c r="N19" s="105"/>
      <c r="O19" s="106" t="n">
        <v>2002</v>
      </c>
      <c r="P19" s="97" t="n">
        <v>12.2435487284984</v>
      </c>
      <c r="Q19" s="98" t="n">
        <v>28.0582496165986</v>
      </c>
      <c r="R19" s="98" t="n">
        <v>71.9417503834014</v>
      </c>
      <c r="S19" s="99" t="n">
        <v>80.7656116010126</v>
      </c>
      <c r="T19" s="100" t="n">
        <v>0.458691913785614</v>
      </c>
      <c r="U19" s="99" t="n">
        <v>6.16916274475998</v>
      </c>
      <c r="V19" s="98" t="n">
        <v>22.2598230704899</v>
      </c>
      <c r="W19" s="101" t="n">
        <v>77.7401769295101</v>
      </c>
      <c r="X19" s="102" t="n">
        <v>0.36298501194346</v>
      </c>
      <c r="Y19" s="103" t="n">
        <v>28.5406470593792</v>
      </c>
      <c r="Z19" s="107" t="n">
        <v>100</v>
      </c>
      <c r="AA19" s="105"/>
      <c r="AB19" s="73"/>
      <c r="AC19" s="73"/>
      <c r="AD19" s="73"/>
    </row>
    <row r="20" customFormat="false" ht="14.1" hidden="false" customHeight="true" outlineLevel="0" collapsed="false">
      <c r="A20" s="73"/>
      <c r="B20" s="108" t="n">
        <v>2003</v>
      </c>
      <c r="C20" s="109" t="n">
        <v>19.59387291</v>
      </c>
      <c r="D20" s="110" t="n">
        <v>5.13742559</v>
      </c>
      <c r="E20" s="110" t="n">
        <v>14.45644732</v>
      </c>
      <c r="F20" s="111" t="n">
        <v>131.54419663</v>
      </c>
      <c r="G20" s="112" t="n">
        <v>0.71594918</v>
      </c>
      <c r="H20" s="111" t="n">
        <v>10.86535018</v>
      </c>
      <c r="I20" s="110" t="n">
        <v>2.38572806</v>
      </c>
      <c r="J20" s="113" t="n">
        <v>8.47962212</v>
      </c>
      <c r="K20" s="114" t="n">
        <v>0.68040919</v>
      </c>
      <c r="L20" s="115" t="n">
        <v>163.39977809</v>
      </c>
      <c r="M20" s="116" t="n">
        <v>575.02152499</v>
      </c>
      <c r="N20" s="105"/>
      <c r="O20" s="117" t="n">
        <v>2003</v>
      </c>
      <c r="P20" s="109" t="n">
        <v>11.9913705753063</v>
      </c>
      <c r="Q20" s="110" t="n">
        <v>26.219551456711</v>
      </c>
      <c r="R20" s="110" t="n">
        <v>73.780448543289</v>
      </c>
      <c r="S20" s="111" t="n">
        <v>80.5045136337615</v>
      </c>
      <c r="T20" s="112" t="n">
        <v>0.438157987953728</v>
      </c>
      <c r="U20" s="111" t="n">
        <v>6.64955014444108</v>
      </c>
      <c r="V20" s="110" t="n">
        <v>21.9572127955107</v>
      </c>
      <c r="W20" s="113" t="n">
        <v>78.0427872044893</v>
      </c>
      <c r="X20" s="114" t="n">
        <v>0.416407658537476</v>
      </c>
      <c r="Y20" s="115" t="n">
        <v>28.416288954199</v>
      </c>
      <c r="Z20" s="118" t="n">
        <v>100</v>
      </c>
      <c r="AA20" s="105"/>
      <c r="AB20" s="73"/>
      <c r="AC20" s="73"/>
      <c r="AD20" s="73"/>
    </row>
    <row r="21" customFormat="false" ht="14.1" hidden="false" customHeight="true" outlineLevel="0" collapsed="false">
      <c r="A21" s="73"/>
      <c r="B21" s="96" t="n">
        <v>2004</v>
      </c>
      <c r="C21" s="97" t="n">
        <v>20.60778134</v>
      </c>
      <c r="D21" s="98" t="n">
        <v>5.14993822</v>
      </c>
      <c r="E21" s="98" t="n">
        <v>15.45784312</v>
      </c>
      <c r="F21" s="99" t="n">
        <v>131.76472856</v>
      </c>
      <c r="G21" s="100" t="n">
        <v>0.70522335</v>
      </c>
      <c r="H21" s="99" t="n">
        <v>12.16258191</v>
      </c>
      <c r="I21" s="98" t="n">
        <v>2.51112263</v>
      </c>
      <c r="J21" s="101" t="n">
        <v>9.65145928</v>
      </c>
      <c r="K21" s="102" t="n">
        <v>0.8574623</v>
      </c>
      <c r="L21" s="103" t="n">
        <v>166.09777746</v>
      </c>
      <c r="M21" s="104" t="n">
        <v>577.19332854</v>
      </c>
      <c r="N21" s="105"/>
      <c r="O21" s="106" t="n">
        <v>2004</v>
      </c>
      <c r="P21" s="97" t="n">
        <v>12.4070181161592</v>
      </c>
      <c r="Q21" s="98" t="n">
        <v>24.9902604022874</v>
      </c>
      <c r="R21" s="98" t="n">
        <v>75.0097395977126</v>
      </c>
      <c r="S21" s="99" t="n">
        <v>79.3296157088747</v>
      </c>
      <c r="T21" s="100" t="n">
        <v>0.42458325498656</v>
      </c>
      <c r="U21" s="99" t="n">
        <v>7.32254344157556</v>
      </c>
      <c r="V21" s="98" t="n">
        <v>20.646295733765</v>
      </c>
      <c r="W21" s="101" t="n">
        <v>79.353704266235</v>
      </c>
      <c r="X21" s="102" t="n">
        <v>0.516239478403915</v>
      </c>
      <c r="Y21" s="103" t="n">
        <v>28.7768013327772</v>
      </c>
      <c r="Z21" s="107" t="n">
        <v>100</v>
      </c>
      <c r="AA21" s="105"/>
      <c r="AB21" s="73"/>
      <c r="AC21" s="73"/>
      <c r="AD21" s="73"/>
    </row>
    <row r="22" customFormat="false" ht="14.1" hidden="false" customHeight="true" outlineLevel="0" collapsed="false">
      <c r="A22" s="73"/>
      <c r="B22" s="108" t="n">
        <v>2005</v>
      </c>
      <c r="C22" s="109" t="n">
        <v>20.69537897</v>
      </c>
      <c r="D22" s="110" t="n">
        <v>5.00427497</v>
      </c>
      <c r="E22" s="110" t="n">
        <v>15.691104</v>
      </c>
      <c r="F22" s="111" t="n">
        <v>130.21590708</v>
      </c>
      <c r="G22" s="112" t="n">
        <v>0.63818691</v>
      </c>
      <c r="H22" s="111" t="n">
        <v>11.42441789</v>
      </c>
      <c r="I22" s="110" t="n">
        <v>2.60530212</v>
      </c>
      <c r="J22" s="113" t="n">
        <v>8.81911577</v>
      </c>
      <c r="K22" s="114" t="n">
        <v>0.97738516</v>
      </c>
      <c r="L22" s="115" t="n">
        <v>163.95127601</v>
      </c>
      <c r="M22" s="116" t="n">
        <v>578.37886486</v>
      </c>
      <c r="N22" s="105"/>
      <c r="O22" s="117" t="n">
        <v>2005</v>
      </c>
      <c r="P22" s="109" t="n">
        <v>12.6228837454963</v>
      </c>
      <c r="Q22" s="110" t="n">
        <v>24.1806394425258</v>
      </c>
      <c r="R22" s="110" t="n">
        <v>75.8193605574743</v>
      </c>
      <c r="S22" s="111" t="n">
        <v>79.4235398766019</v>
      </c>
      <c r="T22" s="112" t="n">
        <v>0.389254006148189</v>
      </c>
      <c r="U22" s="111" t="n">
        <v>6.96817869798292</v>
      </c>
      <c r="V22" s="110" t="n">
        <v>22.8046815608913</v>
      </c>
      <c r="W22" s="113" t="n">
        <v>77.1953184391087</v>
      </c>
      <c r="X22" s="114" t="n">
        <v>0.596143673770728</v>
      </c>
      <c r="Y22" s="115" t="n">
        <v>28.3466921028806</v>
      </c>
      <c r="Z22" s="118" t="n">
        <v>100</v>
      </c>
      <c r="AA22" s="105"/>
      <c r="AB22" s="73"/>
      <c r="AC22" s="73"/>
      <c r="AD22" s="73"/>
    </row>
    <row r="23" customFormat="false" ht="14.1" hidden="false" customHeight="true" outlineLevel="0" collapsed="false">
      <c r="A23" s="73"/>
      <c r="B23" s="96" t="n">
        <v>2006</v>
      </c>
      <c r="C23" s="97" t="n">
        <v>21.32785672</v>
      </c>
      <c r="D23" s="98" t="n">
        <v>4.74065974</v>
      </c>
      <c r="E23" s="98" t="n">
        <v>16.58719698</v>
      </c>
      <c r="F23" s="99" t="n">
        <v>129.54339401</v>
      </c>
      <c r="G23" s="100" t="n">
        <v>0.6194167</v>
      </c>
      <c r="H23" s="99" t="n">
        <v>11.91923107</v>
      </c>
      <c r="I23" s="98" t="n">
        <v>2.75340495</v>
      </c>
      <c r="J23" s="101" t="n">
        <v>9.16582612</v>
      </c>
      <c r="K23" s="102" t="n">
        <v>0.59897411</v>
      </c>
      <c r="L23" s="103" t="n">
        <v>164.00887261</v>
      </c>
      <c r="M23" s="104" t="n">
        <v>567.48715918</v>
      </c>
      <c r="N23" s="105"/>
      <c r="O23" s="106" t="n">
        <v>2006</v>
      </c>
      <c r="P23" s="97" t="n">
        <v>13.0040871451607</v>
      </c>
      <c r="Q23" s="98" t="n">
        <v>22.2275487042</v>
      </c>
      <c r="R23" s="98" t="n">
        <v>77.7724512958</v>
      </c>
      <c r="S23" s="99" t="n">
        <v>78.9856011741779</v>
      </c>
      <c r="T23" s="100" t="n">
        <v>0.377672677180657</v>
      </c>
      <c r="U23" s="99" t="n">
        <v>7.26743064586693</v>
      </c>
      <c r="V23" s="98" t="n">
        <v>23.1005249737138</v>
      </c>
      <c r="W23" s="101" t="n">
        <v>76.8994750262862</v>
      </c>
      <c r="X23" s="102" t="n">
        <v>0.365208357613867</v>
      </c>
      <c r="Y23" s="103" t="n">
        <v>28.9008958100457</v>
      </c>
      <c r="Z23" s="107" t="n">
        <v>100</v>
      </c>
      <c r="AA23" s="105"/>
      <c r="AB23" s="73"/>
      <c r="AC23" s="73"/>
      <c r="AD23" s="73"/>
    </row>
    <row r="24" customFormat="false" ht="14.1" hidden="false" customHeight="true" outlineLevel="0" collapsed="false">
      <c r="A24" s="73"/>
      <c r="B24" s="108" t="n">
        <v>2007</v>
      </c>
      <c r="C24" s="109" t="n">
        <v>21.8974381</v>
      </c>
      <c r="D24" s="110" t="n">
        <v>4.60390782</v>
      </c>
      <c r="E24" s="110" t="n">
        <v>17.29353028</v>
      </c>
      <c r="F24" s="111" t="n">
        <v>128.07953494</v>
      </c>
      <c r="G24" s="112" t="n">
        <v>0.57651338</v>
      </c>
      <c r="H24" s="111" t="n">
        <v>12.43709773</v>
      </c>
      <c r="I24" s="110" t="n">
        <v>3.0312673</v>
      </c>
      <c r="J24" s="113" t="n">
        <v>9.40583043</v>
      </c>
      <c r="K24" s="114" t="n">
        <v>0.57240103</v>
      </c>
      <c r="L24" s="115" t="n">
        <v>163.56298518</v>
      </c>
      <c r="M24" s="116" t="n">
        <v>557.80398525</v>
      </c>
      <c r="N24" s="105"/>
      <c r="O24" s="117" t="n">
        <v>2007</v>
      </c>
      <c r="P24" s="109" t="n">
        <v>13.3877711243176</v>
      </c>
      <c r="Q24" s="110" t="n">
        <v>21.024869662721</v>
      </c>
      <c r="R24" s="110" t="n">
        <v>78.975130337279</v>
      </c>
      <c r="S24" s="111" t="n">
        <v>78.3059411633074</v>
      </c>
      <c r="T24" s="112" t="n">
        <v>0.352471788996484</v>
      </c>
      <c r="U24" s="111" t="n">
        <v>7.60385836460068</v>
      </c>
      <c r="V24" s="110" t="n">
        <v>24.3727866887157</v>
      </c>
      <c r="W24" s="113" t="n">
        <v>75.6272133112843</v>
      </c>
      <c r="X24" s="114" t="n">
        <v>0.349957558777786</v>
      </c>
      <c r="Y24" s="115" t="n">
        <v>29.322663427493</v>
      </c>
      <c r="Z24" s="118" t="n">
        <v>100</v>
      </c>
      <c r="AA24" s="105"/>
      <c r="AB24" s="73"/>
      <c r="AC24" s="73"/>
      <c r="AD24" s="73"/>
    </row>
    <row r="25" customFormat="false" ht="14.1" hidden="true" customHeight="true" outlineLevel="0" collapsed="false">
      <c r="A25" s="73"/>
      <c r="B25" s="96" t="n">
        <v>2008</v>
      </c>
      <c r="C25" s="97"/>
      <c r="D25" s="98"/>
      <c r="E25" s="98"/>
      <c r="F25" s="99"/>
      <c r="G25" s="100"/>
      <c r="H25" s="99"/>
      <c r="I25" s="98"/>
      <c r="J25" s="101"/>
      <c r="K25" s="102"/>
      <c r="L25" s="103"/>
      <c r="M25" s="104"/>
      <c r="N25" s="105"/>
      <c r="O25" s="106" t="n">
        <v>2008</v>
      </c>
      <c r="P25" s="97"/>
      <c r="Q25" s="98"/>
      <c r="R25" s="98"/>
      <c r="S25" s="99"/>
      <c r="T25" s="100"/>
      <c r="U25" s="99"/>
      <c r="V25" s="98"/>
      <c r="W25" s="101"/>
      <c r="X25" s="102"/>
      <c r="Y25" s="103"/>
      <c r="Z25" s="107"/>
      <c r="AA25" s="105"/>
      <c r="AB25" s="73"/>
      <c r="AC25" s="73"/>
      <c r="AD25" s="73"/>
    </row>
    <row r="26" customFormat="false" ht="14.1" hidden="true" customHeight="true" outlineLevel="0" collapsed="false">
      <c r="A26" s="73"/>
      <c r="B26" s="108" t="n">
        <v>2009</v>
      </c>
      <c r="C26" s="109"/>
      <c r="D26" s="110"/>
      <c r="E26" s="110"/>
      <c r="F26" s="111"/>
      <c r="G26" s="112"/>
      <c r="H26" s="111"/>
      <c r="I26" s="110"/>
      <c r="J26" s="113"/>
      <c r="K26" s="114"/>
      <c r="L26" s="115"/>
      <c r="M26" s="116"/>
      <c r="N26" s="105"/>
      <c r="O26" s="117" t="n">
        <v>2009</v>
      </c>
      <c r="P26" s="109"/>
      <c r="Q26" s="110"/>
      <c r="R26" s="110"/>
      <c r="S26" s="111"/>
      <c r="T26" s="112"/>
      <c r="U26" s="111"/>
      <c r="V26" s="110"/>
      <c r="W26" s="113"/>
      <c r="X26" s="114"/>
      <c r="Y26" s="115"/>
      <c r="Z26" s="118"/>
      <c r="AA26" s="105"/>
      <c r="AB26" s="73"/>
      <c r="AC26" s="73"/>
      <c r="AD26" s="73"/>
    </row>
    <row r="27" customFormat="false" ht="14.1" hidden="true" customHeight="true" outlineLevel="0" collapsed="false">
      <c r="A27" s="73"/>
      <c r="B27" s="96" t="n">
        <v>2010</v>
      </c>
      <c r="C27" s="97"/>
      <c r="D27" s="98"/>
      <c r="E27" s="98"/>
      <c r="F27" s="99"/>
      <c r="G27" s="100"/>
      <c r="H27" s="99"/>
      <c r="I27" s="98"/>
      <c r="J27" s="101"/>
      <c r="K27" s="102"/>
      <c r="L27" s="103"/>
      <c r="M27" s="104"/>
      <c r="N27" s="105"/>
      <c r="O27" s="106" t="n">
        <v>2010</v>
      </c>
      <c r="P27" s="97"/>
      <c r="Q27" s="98"/>
      <c r="R27" s="98"/>
      <c r="S27" s="99"/>
      <c r="T27" s="100"/>
      <c r="U27" s="99"/>
      <c r="V27" s="98"/>
      <c r="W27" s="101"/>
      <c r="X27" s="102"/>
      <c r="Y27" s="103"/>
      <c r="Z27" s="107"/>
      <c r="AA27" s="105"/>
      <c r="AB27" s="73"/>
      <c r="AC27" s="73"/>
      <c r="AD27" s="73"/>
    </row>
    <row r="28" customFormat="false" ht="6" hidden="false" customHeight="true" outlineLevel="0" collapsed="false">
      <c r="A28" s="128"/>
      <c r="B28" s="129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29"/>
      <c r="P28" s="130"/>
      <c r="Q28" s="130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73"/>
      <c r="AC28" s="73"/>
      <c r="AD28" s="73"/>
    </row>
    <row r="29" customFormat="false" ht="12.75" hidden="false" customHeight="false" outlineLevel="0" collapsed="false">
      <c r="A29" s="69"/>
      <c r="B29" s="131" t="s">
        <v>59</v>
      </c>
      <c r="C29" s="76"/>
      <c r="D29" s="76"/>
      <c r="E29" s="76"/>
      <c r="F29" s="76"/>
      <c r="G29" s="76"/>
      <c r="H29" s="76"/>
      <c r="I29" s="76"/>
      <c r="J29" s="76"/>
      <c r="K29" s="69"/>
      <c r="L29" s="69"/>
      <c r="M29" s="132"/>
      <c r="N29" s="76"/>
      <c r="O29" s="131" t="s">
        <v>59</v>
      </c>
      <c r="P29" s="76"/>
      <c r="Q29" s="76"/>
      <c r="R29" s="76"/>
      <c r="S29" s="76"/>
      <c r="T29" s="76"/>
      <c r="U29" s="76"/>
      <c r="V29" s="69"/>
      <c r="W29" s="133"/>
      <c r="X29" s="76"/>
      <c r="Y29" s="76"/>
      <c r="Z29" s="76"/>
      <c r="AA29" s="76"/>
      <c r="AB29" s="73"/>
      <c r="AC29" s="73"/>
      <c r="AD29" s="73"/>
    </row>
    <row r="30" customFormat="false" ht="9.95" hidden="false" customHeight="true" outlineLevel="0" collapsed="false">
      <c r="A30" s="69"/>
      <c r="B30" s="134" t="s">
        <v>60</v>
      </c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4" t="s">
        <v>60</v>
      </c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6"/>
      <c r="AA30" s="136"/>
      <c r="AB30" s="73"/>
      <c r="AC30" s="73"/>
      <c r="AD30" s="73"/>
    </row>
    <row r="31" customFormat="false" ht="9.95" hidden="false" customHeight="true" outlineLevel="0" collapsed="false">
      <c r="A31" s="69"/>
      <c r="B31" s="134" t="s">
        <v>61</v>
      </c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4" t="s">
        <v>61</v>
      </c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6"/>
      <c r="AA31" s="136"/>
      <c r="AB31" s="73"/>
      <c r="AC31" s="73"/>
      <c r="AD31" s="73"/>
    </row>
    <row r="32" customFormat="false" ht="9.95" hidden="false" customHeight="true" outlineLevel="0" collapsed="false">
      <c r="A32" s="69"/>
      <c r="B32" s="137" t="s">
        <v>62</v>
      </c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4" t="s">
        <v>62</v>
      </c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73"/>
      <c r="AC32" s="73"/>
      <c r="AD32" s="73"/>
    </row>
    <row r="33" customFormat="false" ht="9.95" hidden="false" customHeight="true" outlineLevel="0" collapsed="false">
      <c r="A33" s="69"/>
      <c r="B33" s="139" t="s">
        <v>63</v>
      </c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40" t="s">
        <v>63</v>
      </c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38"/>
      <c r="AB33" s="73"/>
      <c r="AC33" s="73"/>
      <c r="AD33" s="73"/>
    </row>
    <row r="34" customFormat="false" ht="12.75" hidden="false" customHeight="false" outlineLevel="0" collapsed="false">
      <c r="A34" s="6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38"/>
      <c r="AB34" s="73"/>
      <c r="AC34" s="141"/>
      <c r="AD34" s="73"/>
    </row>
    <row r="35" customFormat="false" ht="12.75" hidden="false" customHeight="false" outlineLevel="0" collapsed="false">
      <c r="A35" s="69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7" t="s">
        <v>64</v>
      </c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73"/>
      <c r="AC35" s="73"/>
      <c r="AD35" s="73"/>
    </row>
    <row r="36" customFormat="false" ht="12.75" hidden="false" customHeight="false" outlineLevel="0" collapsed="false">
      <c r="A36" s="69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73"/>
      <c r="AC36" s="73"/>
      <c r="AD36" s="73"/>
    </row>
    <row r="37" customFormat="false" ht="12.75" hidden="false" customHeight="false" outlineLevel="0" collapsed="false">
      <c r="A37" s="69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73"/>
      <c r="AC37" s="73"/>
      <c r="AD37" s="73"/>
    </row>
    <row r="38" customFormat="false" ht="12.75" hidden="false" customHeight="false" outlineLevel="0" collapsed="false">
      <c r="A38" s="69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73"/>
      <c r="AC38" s="73"/>
      <c r="AD38" s="73"/>
    </row>
    <row r="39" customFormat="false" ht="12.75" hidden="false" customHeight="false" outlineLevel="0" collapsed="false">
      <c r="A39" s="69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73"/>
      <c r="AC39" s="73"/>
      <c r="AD39" s="73"/>
    </row>
    <row r="40" customFormat="false" ht="12.75" hidden="false" customHeight="false" outlineLevel="0" collapsed="false">
      <c r="A40" s="69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73"/>
      <c r="AC40" s="73"/>
      <c r="AD40" s="73"/>
    </row>
    <row r="41" customFormat="false" ht="12.75" hidden="false" customHeight="false" outlineLevel="0" collapsed="false">
      <c r="A41" s="69"/>
      <c r="B41" s="142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73"/>
      <c r="AC41" s="73"/>
      <c r="AD41" s="73"/>
    </row>
    <row r="42" customFormat="false" ht="12" hidden="false" customHeight="true" outlineLevel="0" collapsed="false">
      <c r="A42" s="69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73"/>
      <c r="AC42" s="73"/>
      <c r="AD42" s="73"/>
    </row>
    <row r="43" customFormat="false" ht="13.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3"/>
      <c r="AC43" s="73"/>
      <c r="AD43" s="73"/>
    </row>
    <row r="44" customFormat="false" ht="95.25" hidden="false" customHeight="tru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3"/>
      <c r="AC44" s="73"/>
      <c r="AD44" s="73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3"/>
      <c r="AC45" s="73"/>
      <c r="AD45" s="73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3"/>
      <c r="AC46" s="73"/>
      <c r="AD46" s="73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3"/>
      <c r="AC47" s="73"/>
      <c r="AD47" s="73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3"/>
      <c r="AC48" s="73"/>
      <c r="AD48" s="73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3"/>
      <c r="AC49" s="73"/>
      <c r="AD49" s="73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3"/>
      <c r="AC50" s="73"/>
      <c r="AD50" s="73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3"/>
      <c r="AC51" s="73"/>
      <c r="AD51" s="73"/>
    </row>
    <row r="69" customFormat="false" ht="12.75" hidden="false" customHeight="false" outlineLevel="0" collapsed="false">
      <c r="A69" s="67"/>
      <c r="B69" s="67"/>
      <c r="C69" s="67"/>
      <c r="D69" s="67" t="s">
        <v>65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</row>
    <row r="70" customFormat="false" ht="12.75" hidden="false" customHeight="false" outlineLevel="0" collapsed="false">
      <c r="A70" s="67"/>
      <c r="B70" s="67"/>
      <c r="C70" s="67"/>
      <c r="D70" s="67"/>
      <c r="E70" s="67"/>
      <c r="F70" s="143" t="s">
        <v>66</v>
      </c>
      <c r="G70" s="67" t="s">
        <v>67</v>
      </c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</row>
    <row r="71" customFormat="false" ht="12.75" hidden="false" customHeight="false" outlineLevel="0" collapsed="false">
      <c r="A71" s="67"/>
      <c r="B71" s="67"/>
      <c r="C71" s="67"/>
      <c r="D71" s="67" t="s">
        <v>68</v>
      </c>
      <c r="E71" s="67"/>
      <c r="F71" s="144" t="n">
        <v>18</v>
      </c>
      <c r="G71" s="145" t="n">
        <v>2007</v>
      </c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</row>
    <row r="72" customFormat="false" ht="12.75" hidden="false" customHeight="false" outlineLevel="0" collapsed="false">
      <c r="A72" s="67"/>
      <c r="B72" s="67"/>
      <c r="C72" s="146" t="n">
        <v>0</v>
      </c>
      <c r="D72" s="146" t="n">
        <v>0</v>
      </c>
      <c r="E72" s="146" t="n">
        <v>0</v>
      </c>
      <c r="F72" s="146" t="n">
        <v>0</v>
      </c>
      <c r="G72" s="146" t="n">
        <v>0</v>
      </c>
      <c r="H72" s="146" t="n">
        <v>0</v>
      </c>
      <c r="I72" s="146" t="n">
        <v>0</v>
      </c>
      <c r="J72" s="146" t="n">
        <v>0</v>
      </c>
      <c r="K72" s="146" t="n">
        <v>0</v>
      </c>
      <c r="L72" s="146" t="n">
        <v>0</v>
      </c>
      <c r="M72" s="146" t="n">
        <v>0</v>
      </c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8"/>
      <c r="AD72" s="148"/>
    </row>
    <row r="73" customFormat="false" ht="12.75" hidden="false" customHeight="false" outlineLevel="0" collapsed="false">
      <c r="A73" s="67"/>
      <c r="B73" s="149" t="n">
        <v>1</v>
      </c>
      <c r="C73" s="150" t="n">
        <v>2</v>
      </c>
      <c r="D73" s="150" t="n">
        <v>3</v>
      </c>
      <c r="E73" s="150" t="n">
        <v>4</v>
      </c>
      <c r="F73" s="150" t="n">
        <v>5</v>
      </c>
      <c r="G73" s="150" t="n">
        <v>6</v>
      </c>
      <c r="H73" s="150" t="n">
        <v>7</v>
      </c>
      <c r="I73" s="150" t="n">
        <v>8</v>
      </c>
      <c r="J73" s="150" t="n">
        <v>9</v>
      </c>
      <c r="K73" s="150" t="n">
        <v>10</v>
      </c>
      <c r="L73" s="150" t="n">
        <v>11</v>
      </c>
      <c r="M73" s="150" t="n">
        <v>12</v>
      </c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</row>
    <row r="74" customFormat="false" ht="12.75" hidden="false" customHeight="false" outlineLevel="0" collapsed="false">
      <c r="A74" s="67"/>
      <c r="B74" s="145" t="n">
        <v>2007</v>
      </c>
      <c r="C74" s="152" t="n">
        <v>21.8974381</v>
      </c>
      <c r="D74" s="152" t="n">
        <v>4.60390782</v>
      </c>
      <c r="E74" s="152" t="n">
        <v>17.29353028</v>
      </c>
      <c r="F74" s="152" t="n">
        <v>128.07953494</v>
      </c>
      <c r="G74" s="152" t="n">
        <v>0.57651338</v>
      </c>
      <c r="H74" s="152" t="n">
        <v>12.43709773</v>
      </c>
      <c r="I74" s="152" t="n">
        <v>3.0312673</v>
      </c>
      <c r="J74" s="152" t="n">
        <v>9.40583043</v>
      </c>
      <c r="K74" s="152" t="n">
        <v>0.57240103</v>
      </c>
      <c r="L74" s="152" t="n">
        <v>163.56298518</v>
      </c>
      <c r="M74" s="153" t="n">
        <v>557.80398525</v>
      </c>
      <c r="N74" s="154"/>
      <c r="O74" s="154"/>
      <c r="P74" s="154"/>
      <c r="Q74" s="154"/>
      <c r="R74" s="154"/>
      <c r="S74" s="154"/>
      <c r="T74" s="154"/>
      <c r="U74" s="154"/>
      <c r="V74" s="154"/>
      <c r="W74" s="154"/>
      <c r="X74" s="154"/>
      <c r="Y74" s="154"/>
      <c r="Z74" s="154"/>
      <c r="AA74" s="154"/>
      <c r="AB74" s="154"/>
      <c r="AC74" s="148"/>
      <c r="AD74" s="148"/>
    </row>
    <row r="75" customFormat="false" ht="12.75" hidden="false" customHeight="false" outlineLevel="0" collapsed="false">
      <c r="A75" s="67"/>
      <c r="B75" s="155"/>
      <c r="C75" s="155"/>
      <c r="D75" s="155"/>
      <c r="E75" s="155"/>
      <c r="F75" s="155"/>
      <c r="G75" s="155"/>
      <c r="H75" s="155"/>
      <c r="I75" s="155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</row>
    <row r="76" customFormat="false" ht="12.75" hidden="false" customHeight="false" outlineLevel="0" collapsed="false">
      <c r="A76" s="67"/>
      <c r="B76" s="67"/>
      <c r="C76" s="156" t="s">
        <v>69</v>
      </c>
      <c r="D76" s="156" t="s">
        <v>50</v>
      </c>
      <c r="E76" s="156" t="s">
        <v>70</v>
      </c>
      <c r="F76" s="156" t="s">
        <v>71</v>
      </c>
      <c r="G76" s="156" t="s">
        <v>72</v>
      </c>
      <c r="H76" s="156" t="s">
        <v>56</v>
      </c>
      <c r="J76" s="67" t="s">
        <v>73</v>
      </c>
      <c r="K76" s="67"/>
      <c r="L76" s="157" t="s">
        <v>74</v>
      </c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</row>
    <row r="77" customFormat="false" ht="12.75" hidden="false" customHeight="false" outlineLevel="0" collapsed="false">
      <c r="A77" s="67"/>
      <c r="B77" s="145" t="n">
        <v>2007</v>
      </c>
      <c r="C77" s="152" t="n">
        <v>21.8974381</v>
      </c>
      <c r="D77" s="152" t="n">
        <v>128.07953494</v>
      </c>
      <c r="E77" s="152" t="n">
        <v>0.57651338</v>
      </c>
      <c r="F77" s="152" t="n">
        <v>12.43709773</v>
      </c>
      <c r="G77" s="152" t="n">
        <v>0.57240103</v>
      </c>
      <c r="H77" s="158" t="n">
        <v>163.56298518</v>
      </c>
      <c r="J77" s="159" t="n">
        <v>163.56298518</v>
      </c>
      <c r="K77" s="67"/>
      <c r="L77" s="67" t="s">
        <v>75</v>
      </c>
      <c r="M77" s="67" t="s">
        <v>103</v>
      </c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</row>
    <row r="78" customFormat="false" ht="12.7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 t="s">
        <v>77</v>
      </c>
      <c r="J78" s="160" t="n">
        <v>0</v>
      </c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</row>
    <row r="79" customFormat="false" ht="12.75" hidden="false" customHeight="false" outlineLevel="0" collapsed="false">
      <c r="A79" s="67"/>
      <c r="B79" s="67"/>
      <c r="C79" s="161" t="n">
        <v>0.133877711243177</v>
      </c>
      <c r="D79" s="162" t="n">
        <v>0.783059411633074</v>
      </c>
      <c r="E79" s="161" t="n">
        <v>0.00352471788996484</v>
      </c>
      <c r="F79" s="161" t="n">
        <v>0.0760385836460068</v>
      </c>
      <c r="G79" s="161" t="n">
        <v>0.00349957558777786</v>
      </c>
      <c r="H79" s="163" t="n">
        <v>1</v>
      </c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</row>
    <row r="80" customFormat="false" ht="12.75" hidden="false" customHeight="false" outlineLevel="0" collapsed="false">
      <c r="A80" s="67"/>
      <c r="B80" s="67"/>
      <c r="C80" s="164"/>
      <c r="D80" s="164"/>
      <c r="E80" s="164"/>
      <c r="F80" s="164"/>
      <c r="G80" s="67"/>
      <c r="H80" s="164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</row>
    <row r="81" customFormat="false" ht="12.75" hidden="false" customHeight="false" outlineLevel="0" collapsed="false">
      <c r="A81" s="67"/>
      <c r="B81" s="165"/>
      <c r="C81" s="166"/>
      <c r="D81" s="166"/>
      <c r="E81" s="166"/>
      <c r="F81" s="166"/>
      <c r="G81" s="154"/>
      <c r="H81" s="166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</row>
    <row r="82" customFormat="false" ht="12.75" hidden="false" customHeight="false" outlineLevel="0" collapsed="false">
      <c r="A82" s="67"/>
      <c r="B82" s="165"/>
      <c r="C82" s="161"/>
      <c r="D82" s="161"/>
      <c r="E82" s="161"/>
      <c r="F82" s="161"/>
      <c r="G82" s="161"/>
      <c r="H82" s="161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</row>
    <row r="83" customFormat="false" ht="12.7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</row>
    <row r="84" customFormat="false" ht="12.75" hidden="false" customHeight="false" outlineLevel="0" collapsed="false">
      <c r="A84" s="67"/>
      <c r="B84" s="67" t="s">
        <v>78</v>
      </c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</row>
    <row r="85" customFormat="false" ht="12.75" hidden="false" customHeight="false" outlineLevel="0" collapsed="false">
      <c r="A85" s="67"/>
      <c r="B85" s="67"/>
      <c r="C85" s="164" t="s">
        <v>69</v>
      </c>
      <c r="D85" s="164" t="s">
        <v>50</v>
      </c>
      <c r="E85" s="164" t="s">
        <v>70</v>
      </c>
      <c r="F85" s="164" t="s">
        <v>71</v>
      </c>
      <c r="G85" s="164" t="s">
        <v>72</v>
      </c>
      <c r="H85" s="164" t="s">
        <v>73</v>
      </c>
      <c r="J85" s="67" t="s">
        <v>73</v>
      </c>
      <c r="K85" s="67" t="s">
        <v>79</v>
      </c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</row>
    <row r="86" customFormat="false" ht="12.75" hidden="false" customHeight="false" outlineLevel="0" collapsed="false">
      <c r="A86" s="167"/>
      <c r="B86" s="168" t="n">
        <v>1990</v>
      </c>
      <c r="C86" s="152" t="n">
        <v>12.92793502</v>
      </c>
      <c r="D86" s="152" t="n">
        <v>111.48437798</v>
      </c>
      <c r="E86" s="152" t="n">
        <v>1.07794595</v>
      </c>
      <c r="F86" s="152" t="n">
        <v>9.72377085</v>
      </c>
      <c r="G86" s="152" t="n">
        <v>0.21644136</v>
      </c>
      <c r="H86" s="169" t="n">
        <v>135.43047116</v>
      </c>
      <c r="J86" s="164" t="n">
        <v>135.43047118</v>
      </c>
      <c r="K86" s="160" t="n">
        <v>1.99999590222433E-008</v>
      </c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12.75" hidden="false" customHeight="false" outlineLevel="0" collapsed="false">
      <c r="A87" s="167"/>
      <c r="B87" s="168" t="n">
        <v>1991</v>
      </c>
      <c r="C87" s="152" t="n">
        <v>12.77769843</v>
      </c>
      <c r="D87" s="152" t="n">
        <v>114.20080552</v>
      </c>
      <c r="E87" s="152" t="n">
        <v>1.04415959</v>
      </c>
      <c r="F87" s="152" t="n">
        <v>9.82557181</v>
      </c>
      <c r="G87" s="152" t="n">
        <v>0.25766829</v>
      </c>
      <c r="H87" s="169" t="n">
        <v>138.10590364</v>
      </c>
      <c r="J87" s="164" t="n">
        <v>138.10590364</v>
      </c>
      <c r="K87" s="160" t="n">
        <v>0</v>
      </c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12.75" hidden="false" customHeight="false" outlineLevel="0" collapsed="false">
      <c r="A88" s="167"/>
      <c r="B88" s="168" t="n">
        <v>1992</v>
      </c>
      <c r="C88" s="152" t="n">
        <v>14.23296576</v>
      </c>
      <c r="D88" s="152" t="n">
        <v>118.73956175</v>
      </c>
      <c r="E88" s="152" t="n">
        <v>0.99428448</v>
      </c>
      <c r="F88" s="152" t="n">
        <v>9.58449281</v>
      </c>
      <c r="G88" s="152" t="n">
        <v>0.27828175</v>
      </c>
      <c r="H88" s="169" t="n">
        <v>143.82958655</v>
      </c>
      <c r="J88" s="164" t="n">
        <v>143.82958655</v>
      </c>
      <c r="K88" s="160" t="n">
        <v>0</v>
      </c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</row>
    <row r="89" customFormat="false" ht="12.75" hidden="false" customHeight="false" outlineLevel="0" collapsed="false">
      <c r="A89" s="167"/>
      <c r="B89" s="168" t="n">
        <v>1993</v>
      </c>
      <c r="C89" s="152" t="n">
        <v>14.49280753</v>
      </c>
      <c r="D89" s="152" t="n">
        <v>118.71137184</v>
      </c>
      <c r="E89" s="152" t="n">
        <v>0.9200081</v>
      </c>
      <c r="F89" s="152" t="n">
        <v>9.52060011</v>
      </c>
      <c r="G89" s="152" t="n">
        <v>0.23705483</v>
      </c>
      <c r="H89" s="169" t="n">
        <v>143.88184241</v>
      </c>
      <c r="J89" s="164" t="n">
        <v>143.88184241</v>
      </c>
      <c r="K89" s="160" t="n">
        <v>0</v>
      </c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</row>
    <row r="90" customFormat="false" ht="12.75" hidden="false" customHeight="false" outlineLevel="0" collapsed="false">
      <c r="A90" s="167"/>
      <c r="B90" s="168" t="n">
        <v>1994</v>
      </c>
      <c r="C90" s="152" t="n">
        <v>15.06210716</v>
      </c>
      <c r="D90" s="152" t="n">
        <v>119.39390728</v>
      </c>
      <c r="E90" s="152" t="n">
        <v>0.85431239</v>
      </c>
      <c r="F90" s="152" t="n">
        <v>8.82771767</v>
      </c>
      <c r="G90" s="152" t="n">
        <v>0.37825705</v>
      </c>
      <c r="H90" s="169" t="n">
        <v>144.51630155</v>
      </c>
      <c r="J90" s="164" t="n">
        <v>144.51630155</v>
      </c>
      <c r="K90" s="160" t="n">
        <v>0</v>
      </c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</row>
    <row r="91" customFormat="false" ht="12.75" hidden="false" customHeight="false" outlineLevel="0" collapsed="false">
      <c r="A91" s="167"/>
      <c r="B91" s="168" t="n">
        <v>1995</v>
      </c>
      <c r="C91" s="152" t="n">
        <v>15.73247303</v>
      </c>
      <c r="D91" s="152" t="n">
        <v>120.45885763</v>
      </c>
      <c r="E91" s="152" t="n">
        <v>0.81623569</v>
      </c>
      <c r="F91" s="152" t="n">
        <v>9.07977542</v>
      </c>
      <c r="G91" s="152" t="n">
        <v>0.38835765</v>
      </c>
      <c r="H91" s="169" t="n">
        <v>146.47569942</v>
      </c>
      <c r="J91" s="164" t="n">
        <v>146.47569943</v>
      </c>
      <c r="K91" s="160" t="n">
        <v>1.00000079328311E-008</v>
      </c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</row>
    <row r="92" customFormat="false" ht="12.75" hidden="false" customHeight="false" outlineLevel="0" collapsed="false">
      <c r="A92" s="167"/>
      <c r="B92" s="168" t="n">
        <v>1996</v>
      </c>
      <c r="C92" s="152" t="n">
        <v>16.86044317</v>
      </c>
      <c r="D92" s="152" t="n">
        <v>121.33061447</v>
      </c>
      <c r="E92" s="152" t="n">
        <v>0.7904937</v>
      </c>
      <c r="F92" s="152" t="n">
        <v>9.30819198</v>
      </c>
      <c r="G92" s="152" t="n">
        <v>0.49307404</v>
      </c>
      <c r="H92" s="169" t="n">
        <v>148.78281736</v>
      </c>
      <c r="J92" s="164" t="n">
        <v>148.78281735</v>
      </c>
      <c r="K92" s="160" t="n">
        <v>-1.00000363545405E-008</v>
      </c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</row>
    <row r="93" customFormat="false" ht="12.75" hidden="false" customHeight="false" outlineLevel="0" collapsed="false">
      <c r="A93" s="167"/>
      <c r="B93" s="168" t="n">
        <v>1997</v>
      </c>
      <c r="C93" s="152" t="n">
        <v>17.32718149</v>
      </c>
      <c r="D93" s="152" t="n">
        <v>123.47328273</v>
      </c>
      <c r="E93" s="152" t="n">
        <v>0.78298562</v>
      </c>
      <c r="F93" s="152" t="n">
        <v>10.0259574</v>
      </c>
      <c r="G93" s="152" t="n">
        <v>0.4398913</v>
      </c>
      <c r="H93" s="169" t="n">
        <v>152.04929854</v>
      </c>
      <c r="J93" s="164" t="n">
        <v>152.04929854</v>
      </c>
      <c r="K93" s="160" t="n">
        <v>0</v>
      </c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</row>
    <row r="94" customFormat="false" ht="12.75" hidden="false" customHeight="false" outlineLevel="0" collapsed="false">
      <c r="A94" s="167"/>
      <c r="B94" s="168" t="n">
        <v>1998</v>
      </c>
      <c r="C94" s="152" t="n">
        <v>18.36538197</v>
      </c>
      <c r="D94" s="152" t="n">
        <v>125.42885023</v>
      </c>
      <c r="E94" s="152" t="n">
        <v>0.74517707</v>
      </c>
      <c r="F94" s="152" t="n">
        <v>10.8714065</v>
      </c>
      <c r="G94" s="152" t="n">
        <v>0.43638702</v>
      </c>
      <c r="H94" s="169" t="n">
        <v>155.84720279</v>
      </c>
      <c r="J94" s="164" t="n">
        <v>155.84720278</v>
      </c>
      <c r="K94" s="160" t="n">
        <v>-1.00000079328311E-008</v>
      </c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</row>
    <row r="95" customFormat="false" ht="12.75" hidden="false" customHeight="false" outlineLevel="0" collapsed="false">
      <c r="A95" s="167"/>
      <c r="B95" s="168" t="n">
        <v>1999</v>
      </c>
      <c r="C95" s="152" t="n">
        <v>19.84297853</v>
      </c>
      <c r="D95" s="152" t="n">
        <v>128.24631982</v>
      </c>
      <c r="E95" s="152" t="n">
        <v>0.75080813</v>
      </c>
      <c r="F95" s="152" t="n">
        <v>11.13267664</v>
      </c>
      <c r="G95" s="152" t="n">
        <v>0.54749358</v>
      </c>
      <c r="H95" s="169" t="n">
        <v>160.5202767</v>
      </c>
      <c r="J95" s="164" t="n">
        <v>160.5202767</v>
      </c>
      <c r="K95" s="160" t="n">
        <v>0</v>
      </c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</row>
    <row r="96" customFormat="false" ht="12.75" hidden="false" customHeight="false" outlineLevel="0" collapsed="false">
      <c r="A96" s="167"/>
      <c r="B96" s="168" t="n">
        <v>2000</v>
      </c>
      <c r="C96" s="152" t="n">
        <v>20.50554198</v>
      </c>
      <c r="D96" s="152" t="n">
        <v>127.72071684</v>
      </c>
      <c r="E96" s="152" t="n">
        <v>0.76421542</v>
      </c>
      <c r="F96" s="152" t="n">
        <v>11.19527591</v>
      </c>
      <c r="G96" s="152" t="n">
        <v>0.49678446</v>
      </c>
      <c r="H96" s="169" t="n">
        <v>160.68253461</v>
      </c>
      <c r="J96" s="164" t="n">
        <v>160.68253461</v>
      </c>
      <c r="K96" s="160" t="n">
        <v>0</v>
      </c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</row>
    <row r="97" customFormat="false" ht="12.75" hidden="false" customHeight="false" outlineLevel="0" collapsed="false">
      <c r="A97" s="167"/>
      <c r="B97" s="168" t="n">
        <v>2001</v>
      </c>
      <c r="C97" s="152" t="n">
        <v>20.06640419</v>
      </c>
      <c r="D97" s="152" t="n">
        <v>130.93833259</v>
      </c>
      <c r="E97" s="152" t="n">
        <v>0.72667501</v>
      </c>
      <c r="F97" s="152" t="n">
        <v>10.0365894</v>
      </c>
      <c r="G97" s="152" t="n">
        <v>0.45780291</v>
      </c>
      <c r="H97" s="169" t="n">
        <v>162.2258041</v>
      </c>
      <c r="J97" s="164" t="n">
        <v>162.22580409</v>
      </c>
      <c r="K97" s="160" t="n">
        <v>-1.00000363545405E-008</v>
      </c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</row>
    <row r="98" customFormat="false" ht="12.75" hidden="false" customHeight="false" outlineLevel="0" collapsed="false">
      <c r="A98" s="167"/>
      <c r="B98" s="168" t="n">
        <v>2002</v>
      </c>
      <c r="C98" s="152" t="n">
        <v>19.96923221</v>
      </c>
      <c r="D98" s="152" t="n">
        <v>131.72874045</v>
      </c>
      <c r="E98" s="152" t="n">
        <v>0.74812667</v>
      </c>
      <c r="F98" s="152" t="n">
        <v>10.06190657</v>
      </c>
      <c r="G98" s="152" t="n">
        <v>0.59202868</v>
      </c>
      <c r="H98" s="169" t="n">
        <v>163.10003458</v>
      </c>
      <c r="J98" s="164" t="n">
        <v>163.10003458</v>
      </c>
      <c r="K98" s="160" t="n">
        <v>0</v>
      </c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</row>
    <row r="99" customFormat="false" ht="12.75" hidden="false" customHeight="false" outlineLevel="0" collapsed="false">
      <c r="A99" s="167"/>
      <c r="B99" s="168" t="n">
        <v>2003</v>
      </c>
      <c r="C99" s="152" t="n">
        <v>19.59387291</v>
      </c>
      <c r="D99" s="152" t="n">
        <v>131.54419663</v>
      </c>
      <c r="E99" s="152" t="n">
        <v>0.71594918</v>
      </c>
      <c r="F99" s="152" t="n">
        <v>10.86535018</v>
      </c>
      <c r="G99" s="152" t="n">
        <v>0.68040919</v>
      </c>
      <c r="H99" s="169" t="n">
        <v>163.39977809</v>
      </c>
      <c r="J99" s="164" t="n">
        <v>163.39977809</v>
      </c>
      <c r="K99" s="160" t="n">
        <v>0</v>
      </c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</row>
    <row r="100" customFormat="false" ht="12.75" hidden="false" customHeight="false" outlineLevel="0" collapsed="false">
      <c r="A100" s="167"/>
      <c r="B100" s="168" t="n">
        <v>2004</v>
      </c>
      <c r="C100" s="152" t="n">
        <v>20.60778134</v>
      </c>
      <c r="D100" s="152" t="n">
        <v>131.76472856</v>
      </c>
      <c r="E100" s="152" t="n">
        <v>0.70522335</v>
      </c>
      <c r="F100" s="152" t="n">
        <v>12.16258191</v>
      </c>
      <c r="G100" s="152" t="n">
        <v>0.8574623</v>
      </c>
      <c r="H100" s="169" t="n">
        <v>166.09777746</v>
      </c>
      <c r="J100" s="164" t="n">
        <v>166.09777746</v>
      </c>
      <c r="K100" s="160" t="n">
        <v>0</v>
      </c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</row>
    <row r="101" customFormat="false" ht="12.75" hidden="false" customHeight="false" outlineLevel="0" collapsed="false">
      <c r="A101" s="167"/>
      <c r="B101" s="168" t="n">
        <v>2005</v>
      </c>
      <c r="C101" s="152" t="n">
        <v>20.69537897</v>
      </c>
      <c r="D101" s="152" t="n">
        <v>130.21590708</v>
      </c>
      <c r="E101" s="152" t="n">
        <v>0.63818691</v>
      </c>
      <c r="F101" s="152" t="n">
        <v>11.42441789</v>
      </c>
      <c r="G101" s="152" t="n">
        <v>0.97738516</v>
      </c>
      <c r="H101" s="169" t="n">
        <v>163.95127601</v>
      </c>
      <c r="J101" s="164" t="n">
        <v>163.95127601</v>
      </c>
      <c r="K101" s="160" t="n">
        <v>0</v>
      </c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</row>
    <row r="102" customFormat="false" ht="12.75" hidden="false" customHeight="false" outlineLevel="0" collapsed="false">
      <c r="A102" s="167"/>
      <c r="B102" s="168" t="n">
        <v>2006</v>
      </c>
      <c r="C102" s="152" t="n">
        <v>21.32785672</v>
      </c>
      <c r="D102" s="152" t="n">
        <v>129.54339401</v>
      </c>
      <c r="E102" s="152" t="n">
        <v>0.6194167</v>
      </c>
      <c r="F102" s="152" t="n">
        <v>11.91923107</v>
      </c>
      <c r="G102" s="152" t="n">
        <v>0.59897411</v>
      </c>
      <c r="H102" s="169" t="n">
        <v>164.00887261</v>
      </c>
      <c r="J102" s="164" t="n">
        <v>164.00887261</v>
      </c>
      <c r="K102" s="160" t="n">
        <v>0</v>
      </c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</row>
    <row r="103" customFormat="false" ht="12.75" hidden="false" customHeight="false" outlineLevel="0" collapsed="false">
      <c r="A103" s="167"/>
      <c r="B103" s="168" t="n">
        <v>2007</v>
      </c>
      <c r="C103" s="152" t="n">
        <v>21.8974381</v>
      </c>
      <c r="D103" s="152" t="n">
        <v>128.07953494</v>
      </c>
      <c r="E103" s="152" t="n">
        <v>0.57651338</v>
      </c>
      <c r="F103" s="152" t="n">
        <v>12.43709773</v>
      </c>
      <c r="G103" s="152" t="n">
        <v>0.57240103</v>
      </c>
      <c r="H103" s="169" t="n">
        <v>163.56298518</v>
      </c>
      <c r="J103" s="164" t="n">
        <v>163.56298518</v>
      </c>
      <c r="K103" s="160" t="n">
        <v>0</v>
      </c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</row>
    <row r="104" customFormat="false" ht="12.75" hidden="false" customHeight="false" outlineLevel="0" collapsed="false">
      <c r="A104" s="167"/>
      <c r="B104" s="168" t="n">
        <v>2008</v>
      </c>
      <c r="C104" s="152" t="n">
        <v>0</v>
      </c>
      <c r="D104" s="152" t="n">
        <v>0</v>
      </c>
      <c r="E104" s="152" t="n">
        <v>0</v>
      </c>
      <c r="F104" s="152" t="n">
        <v>0</v>
      </c>
      <c r="G104" s="152" t="n">
        <v>0</v>
      </c>
      <c r="H104" s="169" t="n">
        <v>0</v>
      </c>
      <c r="J104" s="164" t="n">
        <v>0</v>
      </c>
      <c r="K104" s="160" t="n">
        <v>0</v>
      </c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</row>
    <row r="105" customFormat="false" ht="12.75" hidden="false" customHeight="false" outlineLevel="0" collapsed="false">
      <c r="A105" s="167"/>
      <c r="B105" s="168" t="n">
        <v>2009</v>
      </c>
      <c r="C105" s="152" t="n">
        <v>0</v>
      </c>
      <c r="D105" s="152" t="n">
        <v>0</v>
      </c>
      <c r="E105" s="152" t="n">
        <v>0</v>
      </c>
      <c r="F105" s="152" t="n">
        <v>0</v>
      </c>
      <c r="G105" s="152" t="n">
        <v>0</v>
      </c>
      <c r="H105" s="169" t="n">
        <v>0</v>
      </c>
      <c r="J105" s="164" t="n">
        <v>0</v>
      </c>
      <c r="K105" s="160" t="n">
        <v>0</v>
      </c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</row>
    <row r="106" customFormat="false" ht="12.75" hidden="false" customHeight="false" outlineLevel="0" collapsed="false">
      <c r="A106" s="167"/>
      <c r="B106" s="168" t="n">
        <v>2010</v>
      </c>
      <c r="C106" s="152" t="n">
        <v>0</v>
      </c>
      <c r="D106" s="152" t="n">
        <v>0</v>
      </c>
      <c r="E106" s="152" t="n">
        <v>0</v>
      </c>
      <c r="F106" s="152" t="n">
        <v>0</v>
      </c>
      <c r="G106" s="152" t="n">
        <v>0</v>
      </c>
      <c r="H106" s="169" t="n">
        <v>0</v>
      </c>
      <c r="J106" s="164" t="n">
        <v>0</v>
      </c>
      <c r="K106" s="160" t="n">
        <v>0</v>
      </c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</row>
    <row r="108" customFormat="false" ht="12.75" hidden="false" customHeight="false" outlineLevel="0" collapsed="false">
      <c r="A108" s="67" t="s">
        <v>80</v>
      </c>
      <c r="B108" s="67"/>
      <c r="C108" s="67" t="n">
        <v>1</v>
      </c>
      <c r="D108" s="67" t="n">
        <v>1</v>
      </c>
      <c r="E108" s="67" t="n">
        <v>1</v>
      </c>
      <c r="F108" s="67" t="n">
        <v>1</v>
      </c>
      <c r="G108" s="67" t="n">
        <v>1</v>
      </c>
      <c r="H108" s="67" t="n">
        <v>1</v>
      </c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</row>
    <row r="109" customFormat="false" ht="12.75" hidden="false" customHeight="false" outlineLevel="0" collapsed="false">
      <c r="A109" s="67"/>
      <c r="B109" s="67"/>
      <c r="C109" s="164" t="s">
        <v>69</v>
      </c>
      <c r="D109" s="164" t="s">
        <v>50</v>
      </c>
      <c r="E109" s="164" t="s">
        <v>70</v>
      </c>
      <c r="F109" s="164" t="s">
        <v>71</v>
      </c>
      <c r="G109" s="164" t="s">
        <v>72</v>
      </c>
      <c r="H109" s="164" t="s">
        <v>73</v>
      </c>
      <c r="I109" s="164"/>
      <c r="J109" s="164"/>
      <c r="K109" s="164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12.75" hidden="false" customHeight="false" outlineLevel="0" collapsed="false">
      <c r="A110" s="67" t="n">
        <v>1</v>
      </c>
      <c r="B110" s="168" t="n">
        <v>1990</v>
      </c>
      <c r="C110" s="170" t="n">
        <v>1</v>
      </c>
      <c r="D110" s="170" t="n">
        <v>1</v>
      </c>
      <c r="E110" s="170" t="n">
        <v>1</v>
      </c>
      <c r="F110" s="170" t="n">
        <v>1</v>
      </c>
      <c r="G110" s="170" t="n">
        <v>1</v>
      </c>
      <c r="H110" s="170" t="n">
        <v>1</v>
      </c>
      <c r="I110" s="170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12.75" hidden="false" customHeight="false" outlineLevel="0" collapsed="false">
      <c r="A111" s="67" t="n">
        <v>1</v>
      </c>
      <c r="B111" s="168" t="n">
        <v>1991</v>
      </c>
      <c r="C111" s="170" t="n">
        <v>0.988378918228814</v>
      </c>
      <c r="D111" s="170" t="n">
        <v>1.02436599269978</v>
      </c>
      <c r="E111" s="170" t="n">
        <v>0.968656721610207</v>
      </c>
      <c r="F111" s="170" t="n">
        <v>1.01046928825971</v>
      </c>
      <c r="G111" s="170" t="n">
        <v>1.190476210277</v>
      </c>
      <c r="H111" s="170" t="n">
        <v>1.01975502600769</v>
      </c>
      <c r="I111" s="170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</row>
    <row r="112" customFormat="false" ht="12.75" hidden="false" customHeight="false" outlineLevel="0" collapsed="false">
      <c r="A112" s="67" t="n">
        <v>1</v>
      </c>
      <c r="B112" s="168" t="n">
        <v>1992</v>
      </c>
      <c r="C112" s="170" t="n">
        <v>1.10094657329118</v>
      </c>
      <c r="D112" s="170" t="n">
        <v>1.06507803067531</v>
      </c>
      <c r="E112" s="170" t="n">
        <v>0.922388065932248</v>
      </c>
      <c r="F112" s="170" t="n">
        <v>0.985676540289923</v>
      </c>
      <c r="G112" s="170" t="n">
        <v>1.28571429231456</v>
      </c>
      <c r="H112" s="170" t="n">
        <v>1.06201791456575</v>
      </c>
      <c r="I112" s="170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</row>
    <row r="113" customFormat="false" ht="12.75" hidden="false" customHeight="false" outlineLevel="0" collapsed="false">
      <c r="A113" s="67" t="n">
        <v>1</v>
      </c>
      <c r="B113" s="168" t="n">
        <v>1993</v>
      </c>
      <c r="C113" s="170" t="n">
        <v>1.12104582112913</v>
      </c>
      <c r="D113" s="170" t="n">
        <v>1.06482517094275</v>
      </c>
      <c r="E113" s="170" t="n">
        <v>0.853482588806981</v>
      </c>
      <c r="F113" s="170" t="n">
        <v>0.979105766360177</v>
      </c>
      <c r="G113" s="170" t="n">
        <v>1.09523812823945</v>
      </c>
      <c r="H113" s="170" t="n">
        <v>1.06240376465955</v>
      </c>
      <c r="I113" s="170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</row>
    <row r="114" customFormat="false" ht="12.75" hidden="false" customHeight="false" outlineLevel="0" collapsed="false">
      <c r="A114" s="67" t="n">
        <v>1</v>
      </c>
      <c r="B114" s="168" t="n">
        <v>1994</v>
      </c>
      <c r="C114" s="170" t="n">
        <v>1.16508221434424</v>
      </c>
      <c r="D114" s="170" t="n">
        <v>1.07094742279873</v>
      </c>
      <c r="E114" s="170" t="n">
        <v>0.792537315994369</v>
      </c>
      <c r="F114" s="170" t="n">
        <v>0.907849208519759</v>
      </c>
      <c r="G114" s="170" t="n">
        <v>1.74761907798029</v>
      </c>
      <c r="H114" s="170" t="n">
        <v>1.06708852381726</v>
      </c>
      <c r="I114" s="170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</row>
    <row r="115" customFormat="false" ht="12.75" hidden="false" customHeight="false" outlineLevel="0" collapsed="false">
      <c r="A115" s="67" t="n">
        <v>1</v>
      </c>
      <c r="B115" s="168" t="n">
        <v>1995</v>
      </c>
      <c r="C115" s="170" t="n">
        <v>1.21693627061563</v>
      </c>
      <c r="D115" s="170" t="n">
        <v>1.08049988538852</v>
      </c>
      <c r="E115" s="170" t="n">
        <v>0.757213930809796</v>
      </c>
      <c r="F115" s="170" t="n">
        <v>0.933771019501143</v>
      </c>
      <c r="G115" s="170" t="n">
        <v>1.79428575943156</v>
      </c>
      <c r="H115" s="170" t="n">
        <v>1.08155644859975</v>
      </c>
      <c r="I115" s="170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</row>
    <row r="116" customFormat="false" ht="12.75" hidden="false" customHeight="false" outlineLevel="0" collapsed="false">
      <c r="A116" s="67" t="n">
        <v>1</v>
      </c>
      <c r="B116" s="168" t="n">
        <v>1996</v>
      </c>
      <c r="C116" s="170" t="n">
        <v>1.30418687469548</v>
      </c>
      <c r="D116" s="170" t="n">
        <v>1.08831942796296</v>
      </c>
      <c r="E116" s="170" t="n">
        <v>0.733333336425634</v>
      </c>
      <c r="F116" s="170" t="n">
        <v>0.957261552497404</v>
      </c>
      <c r="G116" s="170" t="n">
        <v>2.27809527716884</v>
      </c>
      <c r="H116" s="170" t="n">
        <v>1.09859189062575</v>
      </c>
      <c r="I116" s="170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</row>
    <row r="117" customFormat="false" ht="12.75" hidden="false" customHeight="false" outlineLevel="0" collapsed="false">
      <c r="A117" s="67" t="n">
        <v>1</v>
      </c>
      <c r="B117" s="168" t="n">
        <v>1997</v>
      </c>
      <c r="C117" s="170" t="n">
        <v>1.34028995838811</v>
      </c>
      <c r="D117" s="170" t="n">
        <v>1.10753887645272</v>
      </c>
      <c r="E117" s="170" t="n">
        <v>0.726368163450125</v>
      </c>
      <c r="F117" s="170" t="n">
        <v>1.03107709495231</v>
      </c>
      <c r="G117" s="170" t="n">
        <v>2.03238096452545</v>
      </c>
      <c r="H117" s="170" t="n">
        <v>1.12271113906387</v>
      </c>
      <c r="I117" s="170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</row>
    <row r="118" customFormat="false" ht="12.75" hidden="false" customHeight="false" outlineLevel="0" collapsed="false">
      <c r="A118" s="67" t="n">
        <v>1</v>
      </c>
      <c r="B118" s="168" t="n">
        <v>1998</v>
      </c>
      <c r="C118" s="170" t="n">
        <v>1.4205967110438</v>
      </c>
      <c r="D118" s="170" t="n">
        <v>1.12508005608195</v>
      </c>
      <c r="E118" s="170" t="n">
        <v>0.691293538419065</v>
      </c>
      <c r="F118" s="170" t="n">
        <v>1.11802372430444</v>
      </c>
      <c r="G118" s="170" t="n">
        <v>2.01619052846462</v>
      </c>
      <c r="H118" s="170" t="n">
        <v>1.15075434246905</v>
      </c>
      <c r="I118" s="170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</row>
    <row r="119" customFormat="false" ht="12.75" hidden="false" customHeight="false" outlineLevel="0" collapsed="false">
      <c r="A119" s="67" t="n">
        <v>1</v>
      </c>
      <c r="B119" s="168" t="n">
        <v>1999</v>
      </c>
      <c r="C119" s="170" t="n">
        <v>1.53489157389035</v>
      </c>
      <c r="D119" s="170" t="n">
        <v>1.15035238249261</v>
      </c>
      <c r="E119" s="170" t="n">
        <v>0.696517418150697</v>
      </c>
      <c r="F119" s="170" t="n">
        <v>1.14489294448974</v>
      </c>
      <c r="G119" s="170" t="n">
        <v>2.52952383962104</v>
      </c>
      <c r="H119" s="170" t="n">
        <v>1.18525967845418</v>
      </c>
      <c r="I119" s="170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</row>
    <row r="120" customFormat="false" ht="12.75" hidden="false" customHeight="false" outlineLevel="0" collapsed="false">
      <c r="A120" s="67" t="n">
        <v>1</v>
      </c>
      <c r="B120" s="168" t="n">
        <v>2000</v>
      </c>
      <c r="C120" s="170" t="n">
        <v>1.58614209835346</v>
      </c>
      <c r="D120" s="170" t="n">
        <v>1.14563779387021</v>
      </c>
      <c r="E120" s="170" t="n">
        <v>0.708955231011351</v>
      </c>
      <c r="F120" s="170" t="n">
        <v>1.15133070109319</v>
      </c>
      <c r="G120" s="170" t="n">
        <v>2.29523811899907</v>
      </c>
      <c r="H120" s="170" t="n">
        <v>1.18645776857829</v>
      </c>
      <c r="I120" s="170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</row>
    <row r="121" customFormat="false" ht="12.75" hidden="false" customHeight="false" outlineLevel="0" collapsed="false">
      <c r="A121" s="67" t="n">
        <v>1</v>
      </c>
      <c r="B121" s="168" t="n">
        <v>2001</v>
      </c>
      <c r="C121" s="170" t="n">
        <v>1.55217396737813</v>
      </c>
      <c r="D121" s="170" t="n">
        <v>1.17449937796209</v>
      </c>
      <c r="E121" s="170" t="n">
        <v>0.6741293568569</v>
      </c>
      <c r="F121" s="170" t="n">
        <v>1.03217049792982</v>
      </c>
      <c r="G121" s="170" t="n">
        <v>2.11513598879623</v>
      </c>
      <c r="H121" s="170" t="n">
        <v>1.19785305855093</v>
      </c>
      <c r="I121" s="170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</row>
    <row r="122" customFormat="false" ht="12.75" hidden="false" customHeight="false" outlineLevel="0" collapsed="false">
      <c r="A122" s="67" t="n">
        <v>1</v>
      </c>
      <c r="B122" s="168" t="n">
        <v>2002</v>
      </c>
      <c r="C122" s="170" t="n">
        <v>1.54465753263045</v>
      </c>
      <c r="D122" s="170" t="n">
        <v>1.18158923103676</v>
      </c>
      <c r="E122" s="170" t="n">
        <v>0.694029853723185</v>
      </c>
      <c r="F122" s="170" t="n">
        <v>1.0347741349746</v>
      </c>
      <c r="G122" s="170" t="n">
        <v>2.73528442068558</v>
      </c>
      <c r="H122" s="170" t="n">
        <v>1.20430825635474</v>
      </c>
      <c r="I122" s="170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</row>
    <row r="123" customFormat="false" ht="12.75" hidden="false" customHeight="false" outlineLevel="0" collapsed="false">
      <c r="A123" s="67" t="n">
        <v>1</v>
      </c>
      <c r="B123" s="168" t="n">
        <v>2003</v>
      </c>
      <c r="C123" s="170" t="n">
        <v>1.51562278737382</v>
      </c>
      <c r="D123" s="170" t="n">
        <v>1.17993389758697</v>
      </c>
      <c r="E123" s="170" t="n">
        <v>0.664179108423757</v>
      </c>
      <c r="F123" s="170" t="n">
        <v>1.11740088774305</v>
      </c>
      <c r="G123" s="170" t="n">
        <v>3.14361908463336</v>
      </c>
      <c r="H123" s="170" t="n">
        <v>1.20652152126796</v>
      </c>
      <c r="I123" s="170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</row>
    <row r="124" customFormat="false" ht="12.75" hidden="false" customHeight="false" outlineLevel="0" collapsed="false">
      <c r="A124" s="67" t="n">
        <v>1</v>
      </c>
      <c r="B124" s="168" t="n">
        <v>2004</v>
      </c>
      <c r="C124" s="170" t="n">
        <v>1.59405050444011</v>
      </c>
      <c r="D124" s="170" t="n">
        <v>1.18191203958314</v>
      </c>
      <c r="E124" s="170" t="n">
        <v>0.654228859990615</v>
      </c>
      <c r="F124" s="170" t="n">
        <v>1.25080918684956</v>
      </c>
      <c r="G124" s="170" t="n">
        <v>3.96163792354659</v>
      </c>
      <c r="H124" s="170" t="n">
        <v>1.22644317809224</v>
      </c>
      <c r="I124" s="170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</row>
    <row r="125" customFormat="false" ht="12.75" hidden="false" customHeight="false" outlineLevel="0" collapsed="false">
      <c r="A125" s="67" t="n">
        <v>1</v>
      </c>
      <c r="B125" s="168" t="n">
        <v>2005</v>
      </c>
      <c r="C125" s="170" t="n">
        <v>1.60082634527351</v>
      </c>
      <c r="D125" s="170" t="n">
        <v>1.168019317499</v>
      </c>
      <c r="E125" s="170" t="n">
        <v>0.592039804964247</v>
      </c>
      <c r="F125" s="170" t="n">
        <v>1.17489583683474</v>
      </c>
      <c r="G125" s="170" t="n">
        <v>4.51570420736591</v>
      </c>
      <c r="H125" s="170" t="n">
        <v>1.21059370617049</v>
      </c>
      <c r="I125" s="170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</row>
    <row r="126" customFormat="false" ht="12.75" hidden="false" customHeight="false" outlineLevel="0" collapsed="false">
      <c r="A126" s="67" t="n">
        <v>1</v>
      </c>
      <c r="B126" s="168" t="n">
        <v>2006</v>
      </c>
      <c r="C126" s="170" t="n">
        <v>1.64974968446275</v>
      </c>
      <c r="D126" s="170" t="n">
        <v>1.16198696496508</v>
      </c>
      <c r="E126" s="170" t="n">
        <v>0.57462686324857</v>
      </c>
      <c r="F126" s="170" t="n">
        <v>1.22578280112391</v>
      </c>
      <c r="G126" s="170" t="n">
        <v>2.76737362027295</v>
      </c>
      <c r="H126" s="170" t="n">
        <v>1.21101899155499</v>
      </c>
      <c r="I126" s="170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</row>
    <row r="127" customFormat="false" ht="12.75" hidden="false" customHeight="false" outlineLevel="0" collapsed="false">
      <c r="A127" s="67" t="n">
        <v>1</v>
      </c>
      <c r="B127" s="168" t="n">
        <v>2007</v>
      </c>
      <c r="C127" s="170" t="n">
        <v>1.69380787156834</v>
      </c>
      <c r="D127" s="170" t="n">
        <v>1.14885634436582</v>
      </c>
      <c r="E127" s="170" t="n">
        <v>0.534825869515999</v>
      </c>
      <c r="F127" s="170" t="n">
        <v>1.27904060285419</v>
      </c>
      <c r="G127" s="170" t="n">
        <v>2.64460096720886</v>
      </c>
      <c r="H127" s="170" t="n">
        <v>1.20772662000684</v>
      </c>
      <c r="I127" s="170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</row>
    <row r="128" customFormat="false" ht="12.75" hidden="false" customHeight="false" outlineLevel="0" collapsed="false">
      <c r="A128" s="67" t="n">
        <v>1</v>
      </c>
      <c r="B128" s="168" t="n">
        <v>2008</v>
      </c>
      <c r="C128" s="170" t="n">
        <v>0</v>
      </c>
      <c r="D128" s="170" t="n">
        <v>0</v>
      </c>
      <c r="E128" s="170" t="n">
        <v>0</v>
      </c>
      <c r="F128" s="170" t="n">
        <v>0</v>
      </c>
      <c r="G128" s="170" t="n">
        <v>0</v>
      </c>
      <c r="H128" s="170" t="n">
        <v>0</v>
      </c>
      <c r="I128" s="170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</row>
    <row r="129" customFormat="false" ht="12.75" hidden="false" customHeight="false" outlineLevel="0" collapsed="false">
      <c r="A129" s="67" t="n">
        <v>1</v>
      </c>
      <c r="B129" s="168" t="n">
        <v>2009</v>
      </c>
      <c r="C129" s="170" t="n">
        <v>0</v>
      </c>
      <c r="D129" s="170" t="n">
        <v>0</v>
      </c>
      <c r="E129" s="170" t="n">
        <v>0</v>
      </c>
      <c r="F129" s="170" t="n">
        <v>0</v>
      </c>
      <c r="G129" s="170" t="n">
        <v>0</v>
      </c>
      <c r="H129" s="170" t="n">
        <v>0</v>
      </c>
      <c r="I129" s="170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</row>
    <row r="130" customFormat="false" ht="12.75" hidden="false" customHeight="false" outlineLevel="0" collapsed="false">
      <c r="A130" s="67" t="n">
        <v>1</v>
      </c>
      <c r="B130" s="168" t="n">
        <v>2010</v>
      </c>
      <c r="C130" s="170" t="n">
        <v>0</v>
      </c>
      <c r="D130" s="170" t="n">
        <v>0</v>
      </c>
      <c r="E130" s="170" t="n">
        <v>0</v>
      </c>
      <c r="F130" s="170" t="n">
        <v>0</v>
      </c>
      <c r="G130" s="170" t="n">
        <v>0</v>
      </c>
      <c r="H130" s="170" t="n">
        <v>0</v>
      </c>
      <c r="I130" s="170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12.7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12.7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</row>
    <row r="133" customFormat="false" ht="12.7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</row>
    <row r="134" customFormat="false" ht="12.7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</row>
    <row r="135" customFormat="false" ht="12.7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</row>
  </sheetData>
  <mergeCells count="5">
    <mergeCell ref="AB2:AB3"/>
    <mergeCell ref="C3:Z3"/>
    <mergeCell ref="P4:AA4"/>
    <mergeCell ref="B33:N34"/>
    <mergeCell ref="O33:Z34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D4" activeCellId="0" sqref="D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5.71"/>
    <col collapsed="false" customWidth="true" hidden="false" outlineLevel="0" max="9" min="9" style="0" width="4.28"/>
    <col collapsed="false" customWidth="true" hidden="false" outlineLevel="0" max="11" min="10" style="0" width="4.99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4.99"/>
    <col collapsed="false" customWidth="true" hidden="false" outlineLevel="0" max="15" min="15" style="0" width="5.56"/>
    <col collapsed="false" customWidth="true" hidden="false" outlineLevel="0" max="16" min="16" style="0" width="6.13"/>
    <col collapsed="false" customWidth="true" hidden="false" outlineLevel="0" max="17" min="17" style="0" width="5.85"/>
    <col collapsed="false" customWidth="true" hidden="false" outlineLevel="0" max="20" min="18" style="0" width="4.99"/>
    <col collapsed="false" customWidth="true" hidden="false" outlineLevel="0" max="21" min="21" style="0" width="5.85"/>
    <col collapsed="false" customWidth="true" hidden="false" outlineLevel="0" max="22" min="22" style="0" width="5.71"/>
    <col collapsed="false" customWidth="true" hidden="false" outlineLevel="0" max="23" min="23" style="0" width="5.41"/>
    <col collapsed="false" customWidth="true" hidden="false" outlineLevel="0" max="24" min="24" style="0" width="4.99"/>
    <col collapsed="false" customWidth="true" hidden="false" outlineLevel="0" max="25" min="25" style="0" width="5.28"/>
    <col collapsed="false" customWidth="true" hidden="false" outlineLevel="0" max="26" min="26" style="0" width="4.7"/>
    <col collapsed="false" customWidth="true" hidden="false" outlineLevel="0" max="27" min="27" style="0" width="4.56"/>
    <col collapsed="false" customWidth="true" hidden="false" outlineLevel="0" max="28" min="28" style="67" width="8.99"/>
    <col collapsed="false" customWidth="true" hidden="false" outlineLevel="0" max="29" min="29" style="67" width="51.7"/>
    <col collapsed="false" customWidth="true" hidden="false" outlineLevel="0" max="30" min="30" style="67" width="46.14"/>
  </cols>
  <sheetData>
    <row r="1" customFormat="false" ht="15.75" hidden="true" customHeight="false" outlineLevel="0" collapsed="false">
      <c r="A1" s="68"/>
      <c r="B1" s="69"/>
      <c r="C1" s="69"/>
      <c r="D1" s="69"/>
      <c r="E1" s="69"/>
      <c r="F1" s="70"/>
      <c r="G1" s="70"/>
      <c r="H1" s="69"/>
      <c r="I1" s="69"/>
      <c r="J1" s="69"/>
      <c r="K1" s="69"/>
      <c r="L1" s="69"/>
      <c r="M1" s="69"/>
      <c r="N1" s="71"/>
      <c r="O1" s="68"/>
      <c r="P1" s="70"/>
      <c r="R1" s="69"/>
      <c r="S1" s="69"/>
      <c r="T1" s="72"/>
      <c r="U1" s="69"/>
      <c r="V1" s="69"/>
      <c r="W1" s="69"/>
      <c r="X1" s="69"/>
      <c r="Y1" s="69"/>
      <c r="Z1" s="68"/>
      <c r="AA1" s="69"/>
      <c r="AB1" s="73"/>
      <c r="AC1" s="73"/>
      <c r="AD1" s="73"/>
    </row>
    <row r="2" customFormat="false" ht="9.75" hidden="true" customHeight="true" outlineLevel="0" collapsed="false">
      <c r="A2" s="73"/>
      <c r="B2" s="74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5"/>
      <c r="AC2" s="75"/>
      <c r="AD2" s="75"/>
    </row>
    <row r="3" customFormat="false" ht="16.5" hidden="false" customHeight="true" outlineLevel="0" collapsed="false">
      <c r="A3" s="73"/>
      <c r="B3" s="76"/>
      <c r="C3" s="77" t="s">
        <v>104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8"/>
      <c r="AB3" s="75"/>
      <c r="AC3" s="75"/>
      <c r="AD3" s="75"/>
    </row>
    <row r="4" customFormat="false" ht="11.25" hidden="false" customHeight="true" outlineLevel="0" collapsed="false">
      <c r="A4" s="73"/>
      <c r="B4" s="76"/>
      <c r="C4" s="79" t="s">
        <v>44</v>
      </c>
      <c r="E4" s="80"/>
      <c r="F4" s="80"/>
      <c r="G4" s="80"/>
      <c r="H4" s="80"/>
      <c r="I4" s="80"/>
      <c r="K4" s="80"/>
      <c r="L4" s="80"/>
      <c r="M4" s="80"/>
      <c r="N4" s="80"/>
      <c r="O4" s="76"/>
      <c r="P4" s="81" t="s">
        <v>45</v>
      </c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73"/>
      <c r="AC4" s="73"/>
      <c r="AD4" s="73"/>
    </row>
    <row r="5" customFormat="false" ht="5.25" hidden="false" customHeight="true" outlineLevel="0" collapsed="false">
      <c r="A5" s="73"/>
      <c r="B5" s="76"/>
      <c r="C5" s="82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4"/>
      <c r="AB5" s="73"/>
      <c r="AC5" s="73"/>
      <c r="AD5" s="73"/>
    </row>
    <row r="6" customFormat="false" ht="177" hidden="false" customHeight="true" outlineLevel="0" collapsed="false">
      <c r="A6" s="73"/>
      <c r="B6" s="85" t="s">
        <v>46</v>
      </c>
      <c r="C6" s="86" t="s">
        <v>47</v>
      </c>
      <c r="D6" s="87" t="s">
        <v>48</v>
      </c>
      <c r="E6" s="87" t="s">
        <v>49</v>
      </c>
      <c r="F6" s="88" t="s">
        <v>50</v>
      </c>
      <c r="G6" s="89" t="s">
        <v>51</v>
      </c>
      <c r="H6" s="90" t="s">
        <v>52</v>
      </c>
      <c r="I6" s="87" t="s">
        <v>53</v>
      </c>
      <c r="J6" s="91" t="s">
        <v>54</v>
      </c>
      <c r="K6" s="92" t="s">
        <v>55</v>
      </c>
      <c r="L6" s="93" t="s">
        <v>56</v>
      </c>
      <c r="M6" s="94" t="s">
        <v>57</v>
      </c>
      <c r="N6" s="95"/>
      <c r="O6" s="76"/>
      <c r="P6" s="86" t="s">
        <v>47</v>
      </c>
      <c r="Q6" s="87" t="s">
        <v>48</v>
      </c>
      <c r="R6" s="87" t="s">
        <v>49</v>
      </c>
      <c r="S6" s="88" t="s">
        <v>50</v>
      </c>
      <c r="T6" s="89" t="s">
        <v>51</v>
      </c>
      <c r="U6" s="90" t="s">
        <v>52</v>
      </c>
      <c r="V6" s="87" t="s">
        <v>53</v>
      </c>
      <c r="W6" s="91" t="s">
        <v>54</v>
      </c>
      <c r="X6" s="92" t="s">
        <v>55</v>
      </c>
      <c r="Y6" s="93" t="s">
        <v>58</v>
      </c>
      <c r="Z6" s="94" t="s">
        <v>57</v>
      </c>
      <c r="AA6" s="95"/>
      <c r="AB6" s="73"/>
      <c r="AC6" s="73"/>
      <c r="AD6" s="73"/>
    </row>
    <row r="7" customFormat="false" ht="14.1" hidden="false" customHeight="true" outlineLevel="0" collapsed="false">
      <c r="A7" s="73"/>
      <c r="B7" s="96" t="n">
        <v>1990</v>
      </c>
      <c r="C7" s="97" t="n">
        <v>5.82677837</v>
      </c>
      <c r="D7" s="98" t="n">
        <v>1.62789991</v>
      </c>
      <c r="E7" s="98" t="n">
        <v>4.19887846</v>
      </c>
      <c r="F7" s="99" t="n">
        <v>95.24932912</v>
      </c>
      <c r="G7" s="100" t="n">
        <v>0.49565235</v>
      </c>
      <c r="H7" s="99" t="n">
        <v>9.92180984</v>
      </c>
      <c r="I7" s="98" t="n">
        <v>5.48913123</v>
      </c>
      <c r="J7" s="101" t="n">
        <v>4.43267861</v>
      </c>
      <c r="K7" s="102" t="n">
        <v>0.41437447</v>
      </c>
      <c r="L7" s="103" t="n">
        <v>111.90794415</v>
      </c>
      <c r="M7" s="104" t="n">
        <v>524.9499249</v>
      </c>
      <c r="N7" s="105"/>
      <c r="O7" s="106" t="n">
        <v>1990</v>
      </c>
      <c r="P7" s="97" t="n">
        <v>5.2067602655535</v>
      </c>
      <c r="Q7" s="98" t="n">
        <v>27.9382500350704</v>
      </c>
      <c r="R7" s="98" t="n">
        <v>72.0617499649296</v>
      </c>
      <c r="S7" s="99" t="n">
        <v>85.1140013727077</v>
      </c>
      <c r="T7" s="100" t="n">
        <v>0.442910781504157</v>
      </c>
      <c r="U7" s="99" t="n">
        <v>8.8660460303881</v>
      </c>
      <c r="V7" s="98" t="n">
        <v>55.3238906864597</v>
      </c>
      <c r="W7" s="101" t="n">
        <v>44.6761093135403</v>
      </c>
      <c r="X7" s="102" t="n">
        <v>0.370281549846522</v>
      </c>
      <c r="Y7" s="103" t="n">
        <v>21.3178322049132</v>
      </c>
      <c r="Z7" s="107" t="n">
        <v>100</v>
      </c>
      <c r="AA7" s="105"/>
      <c r="AB7" s="73"/>
      <c r="AC7" s="73"/>
      <c r="AD7" s="73"/>
    </row>
    <row r="8" customFormat="false" ht="14.1" hidden="false" customHeight="true" outlineLevel="0" collapsed="false">
      <c r="A8" s="73"/>
      <c r="B8" s="108" t="n">
        <v>1991</v>
      </c>
      <c r="C8" s="109" t="n">
        <v>6.63922363</v>
      </c>
      <c r="D8" s="110" t="n">
        <v>1.60740995</v>
      </c>
      <c r="E8" s="110" t="n">
        <v>5.03181368</v>
      </c>
      <c r="F8" s="111" t="n">
        <v>97.30623041</v>
      </c>
      <c r="G8" s="112" t="n">
        <v>0.49565235</v>
      </c>
      <c r="H8" s="111" t="n">
        <v>9.5129774</v>
      </c>
      <c r="I8" s="110" t="n">
        <v>5.89457717</v>
      </c>
      <c r="J8" s="113" t="n">
        <v>3.61840023</v>
      </c>
      <c r="K8" s="114" t="n">
        <v>0.59918602</v>
      </c>
      <c r="L8" s="115" t="n">
        <v>114.55326981</v>
      </c>
      <c r="M8" s="116" t="n">
        <v>526.12603894</v>
      </c>
      <c r="N8" s="105"/>
      <c r="O8" s="117" t="n">
        <v>1991</v>
      </c>
      <c r="P8" s="109" t="n">
        <v>5.79575217801459</v>
      </c>
      <c r="Q8" s="110" t="n">
        <v>24.2108119801351</v>
      </c>
      <c r="R8" s="110" t="n">
        <v>75.7891880198649</v>
      </c>
      <c r="S8" s="111" t="n">
        <v>84.944088083556</v>
      </c>
      <c r="T8" s="112" t="n">
        <v>0.432682847745942</v>
      </c>
      <c r="U8" s="111" t="n">
        <v>8.30441367215304</v>
      </c>
      <c r="V8" s="110" t="n">
        <v>61.9635359377601</v>
      </c>
      <c r="W8" s="113" t="n">
        <v>38.0364640622399</v>
      </c>
      <c r="X8" s="114" t="n">
        <v>0.523063218530401</v>
      </c>
      <c r="Y8" s="115" t="n">
        <v>21.7729709863427</v>
      </c>
      <c r="Z8" s="118" t="n">
        <v>100</v>
      </c>
      <c r="AA8" s="105"/>
      <c r="AB8" s="73"/>
      <c r="AC8" s="73"/>
      <c r="AD8" s="73"/>
    </row>
    <row r="9" customFormat="false" ht="14.1" hidden="false" customHeight="true" outlineLevel="0" collapsed="false">
      <c r="A9" s="73"/>
      <c r="B9" s="96" t="n">
        <v>1992</v>
      </c>
      <c r="C9" s="119" t="n">
        <v>6.66270521</v>
      </c>
      <c r="D9" s="120" t="n">
        <v>1.67911407</v>
      </c>
      <c r="E9" s="120" t="n">
        <v>4.98359114</v>
      </c>
      <c r="F9" s="121" t="n">
        <v>101.78134221</v>
      </c>
      <c r="G9" s="122" t="n">
        <v>0.48510656</v>
      </c>
      <c r="H9" s="121" t="n">
        <v>9.17531703</v>
      </c>
      <c r="I9" s="120" t="n">
        <v>5.68953134</v>
      </c>
      <c r="J9" s="123" t="n">
        <v>3.48578569</v>
      </c>
      <c r="K9" s="124" t="n">
        <v>0.65058646</v>
      </c>
      <c r="L9" s="125" t="n">
        <v>118.75505746</v>
      </c>
      <c r="M9" s="126" t="n">
        <v>523.77236733</v>
      </c>
      <c r="N9" s="105"/>
      <c r="O9" s="106" t="n">
        <v>1992</v>
      </c>
      <c r="P9" s="119" t="n">
        <v>5.61046017955419</v>
      </c>
      <c r="Q9" s="120" t="n">
        <v>25.2016863582653</v>
      </c>
      <c r="R9" s="120" t="n">
        <v>74.7983136417347</v>
      </c>
      <c r="S9" s="121" t="n">
        <v>85.7069537811329</v>
      </c>
      <c r="T9" s="122" t="n">
        <v>0.408493389987536</v>
      </c>
      <c r="U9" s="121" t="n">
        <v>7.72625370762883</v>
      </c>
      <c r="V9" s="120" t="n">
        <v>62.0090981205039</v>
      </c>
      <c r="W9" s="123" t="n">
        <v>37.9909018794962</v>
      </c>
      <c r="X9" s="124" t="n">
        <v>0.547838950117249</v>
      </c>
      <c r="Y9" s="125" t="n">
        <v>22.6730283740186</v>
      </c>
      <c r="Z9" s="127" t="n">
        <v>100</v>
      </c>
      <c r="AA9" s="105"/>
      <c r="AB9" s="73"/>
      <c r="AC9" s="73"/>
      <c r="AD9" s="73"/>
    </row>
    <row r="10" customFormat="false" ht="14.1" hidden="false" customHeight="true" outlineLevel="0" collapsed="false">
      <c r="A10" s="73"/>
      <c r="B10" s="108" t="n">
        <v>1993</v>
      </c>
      <c r="C10" s="109" t="n">
        <v>6.81450969</v>
      </c>
      <c r="D10" s="110" t="n">
        <v>1.68648234</v>
      </c>
      <c r="E10" s="110" t="n">
        <v>5.12802735</v>
      </c>
      <c r="F10" s="111" t="n">
        <v>103.87178655</v>
      </c>
      <c r="G10" s="112" t="n">
        <v>0.46366344</v>
      </c>
      <c r="H10" s="111" t="n">
        <v>9.15756632</v>
      </c>
      <c r="I10" s="110" t="n">
        <v>5.44174011</v>
      </c>
      <c r="J10" s="113" t="n">
        <v>3.71582621</v>
      </c>
      <c r="K10" s="114" t="n">
        <v>0.55158128</v>
      </c>
      <c r="L10" s="115" t="n">
        <v>120.8591073</v>
      </c>
      <c r="M10" s="116" t="n">
        <v>518.55424078</v>
      </c>
      <c r="N10" s="105"/>
      <c r="O10" s="117" t="n">
        <v>1993</v>
      </c>
      <c r="P10" s="109" t="n">
        <v>5.63839154717966</v>
      </c>
      <c r="Q10" s="110" t="n">
        <v>24.7484032853433</v>
      </c>
      <c r="R10" s="110" t="n">
        <v>75.2515967146567</v>
      </c>
      <c r="S10" s="111" t="n">
        <v>85.9445257130408</v>
      </c>
      <c r="T10" s="112" t="n">
        <v>0.383639636563822</v>
      </c>
      <c r="U10" s="111" t="n">
        <v>7.57705937482131</v>
      </c>
      <c r="V10" s="110" t="n">
        <v>59.4234310715863</v>
      </c>
      <c r="W10" s="113" t="n">
        <v>40.5765689284137</v>
      </c>
      <c r="X10" s="114" t="n">
        <v>0.456383711846265</v>
      </c>
      <c r="Y10" s="115" t="n">
        <v>23.3069364389357</v>
      </c>
      <c r="Z10" s="118" t="n">
        <v>100</v>
      </c>
      <c r="AA10" s="105"/>
      <c r="AB10" s="73"/>
      <c r="AC10" s="73"/>
      <c r="AD10" s="73"/>
    </row>
    <row r="11" customFormat="false" ht="14.1" hidden="false" customHeight="true" outlineLevel="0" collapsed="false">
      <c r="A11" s="73"/>
      <c r="B11" s="96" t="n">
        <v>1994</v>
      </c>
      <c r="C11" s="97" t="n">
        <v>7.02106538</v>
      </c>
      <c r="D11" s="98" t="n">
        <v>1.62059592</v>
      </c>
      <c r="E11" s="98" t="n">
        <v>5.40046946</v>
      </c>
      <c r="F11" s="99" t="n">
        <v>103.93339874</v>
      </c>
      <c r="G11" s="100" t="n">
        <v>0.47202977</v>
      </c>
      <c r="H11" s="99" t="n">
        <v>8.96646524</v>
      </c>
      <c r="I11" s="98" t="n">
        <v>5.29146481</v>
      </c>
      <c r="J11" s="101" t="n">
        <v>3.67500043</v>
      </c>
      <c r="K11" s="102" t="n">
        <v>0.49310901</v>
      </c>
      <c r="L11" s="103" t="n">
        <v>120.88606813</v>
      </c>
      <c r="M11" s="104" t="n">
        <v>511.51417959</v>
      </c>
      <c r="N11" s="105"/>
      <c r="O11" s="106" t="n">
        <v>1994</v>
      </c>
      <c r="P11" s="97" t="n">
        <v>5.80800210364159</v>
      </c>
      <c r="Q11" s="98" t="n">
        <v>23.0819089737632</v>
      </c>
      <c r="R11" s="98" t="n">
        <v>76.9180910262368</v>
      </c>
      <c r="S11" s="99" t="n">
        <v>85.9763249378173</v>
      </c>
      <c r="T11" s="100" t="n">
        <v>0.390474913529641</v>
      </c>
      <c r="U11" s="99" t="n">
        <v>7.41728586155812</v>
      </c>
      <c r="V11" s="98" t="n">
        <v>59.0139443846213</v>
      </c>
      <c r="W11" s="101" t="n">
        <v>40.9860556153787</v>
      </c>
      <c r="X11" s="102" t="n">
        <v>0.407912191725612</v>
      </c>
      <c r="Y11" s="103" t="n">
        <v>23.6329847643511</v>
      </c>
      <c r="Z11" s="107" t="n">
        <v>100</v>
      </c>
      <c r="AA11" s="105"/>
      <c r="AB11" s="73"/>
      <c r="AC11" s="73"/>
      <c r="AD11" s="73"/>
    </row>
    <row r="12" customFormat="false" ht="14.1" hidden="false" customHeight="true" outlineLevel="0" collapsed="false">
      <c r="A12" s="73"/>
      <c r="B12" s="108" t="n">
        <v>1995</v>
      </c>
      <c r="C12" s="109" t="n">
        <v>7.44843609</v>
      </c>
      <c r="D12" s="110" t="n">
        <v>1.72467704</v>
      </c>
      <c r="E12" s="110" t="n">
        <v>5.72375905</v>
      </c>
      <c r="F12" s="111" t="n">
        <v>106.2035608</v>
      </c>
      <c r="G12" s="112" t="n">
        <v>0.4790603</v>
      </c>
      <c r="H12" s="111" t="n">
        <v>9.2598262</v>
      </c>
      <c r="I12" s="110" t="n">
        <v>5.18499718</v>
      </c>
      <c r="J12" s="113" t="n">
        <v>4.07482902</v>
      </c>
      <c r="K12" s="114" t="n">
        <v>0.65183918</v>
      </c>
      <c r="L12" s="115" t="n">
        <v>124.04272257</v>
      </c>
      <c r="M12" s="116" t="n">
        <v>539.48446154</v>
      </c>
      <c r="N12" s="105"/>
      <c r="O12" s="117" t="n">
        <v>1995</v>
      </c>
      <c r="P12" s="109" t="n">
        <v>6.00473444606691</v>
      </c>
      <c r="Q12" s="110" t="n">
        <v>23.1548880753033</v>
      </c>
      <c r="R12" s="110" t="n">
        <v>76.8451119246967</v>
      </c>
      <c r="S12" s="111" t="n">
        <v>85.6185341627495</v>
      </c>
      <c r="T12" s="112" t="n">
        <v>0.386205889450432</v>
      </c>
      <c r="U12" s="111" t="n">
        <v>7.46502979630625</v>
      </c>
      <c r="V12" s="110" t="n">
        <v>55.9945410206511</v>
      </c>
      <c r="W12" s="113" t="n">
        <v>44.0054589793489</v>
      </c>
      <c r="X12" s="114" t="n">
        <v>0.525495705426937</v>
      </c>
      <c r="Y12" s="115" t="n">
        <v>22.9928258203972</v>
      </c>
      <c r="Z12" s="118" t="n">
        <v>100</v>
      </c>
      <c r="AA12" s="105"/>
      <c r="AB12" s="73"/>
      <c r="AC12" s="73"/>
      <c r="AD12" s="73"/>
    </row>
    <row r="13" customFormat="false" ht="14.1" hidden="false" customHeight="true" outlineLevel="0" collapsed="false">
      <c r="A13" s="73"/>
      <c r="B13" s="96" t="n">
        <v>1996</v>
      </c>
      <c r="C13" s="97" t="n">
        <v>8.06929892</v>
      </c>
      <c r="D13" s="98" t="n">
        <v>1.93167165</v>
      </c>
      <c r="E13" s="98" t="n">
        <v>6.13762727</v>
      </c>
      <c r="F13" s="99" t="n">
        <v>106.76411988</v>
      </c>
      <c r="G13" s="100" t="n">
        <v>0.47287087</v>
      </c>
      <c r="H13" s="99" t="n">
        <v>8.7072583</v>
      </c>
      <c r="I13" s="98" t="n">
        <v>5.82331154</v>
      </c>
      <c r="J13" s="101" t="n">
        <v>2.88394676</v>
      </c>
      <c r="K13" s="102" t="n">
        <v>0.6129509</v>
      </c>
      <c r="L13" s="103" t="n">
        <v>124.62649887</v>
      </c>
      <c r="M13" s="104" t="n">
        <v>531.64338909</v>
      </c>
      <c r="N13" s="105"/>
      <c r="O13" s="106" t="n">
        <v>1996</v>
      </c>
      <c r="P13" s="97" t="n">
        <v>6.47478585466581</v>
      </c>
      <c r="Q13" s="98" t="n">
        <v>23.9385313290637</v>
      </c>
      <c r="R13" s="98" t="n">
        <v>76.0614686709363</v>
      </c>
      <c r="S13" s="99" t="n">
        <v>85.6672704826342</v>
      </c>
      <c r="T13" s="100" t="n">
        <v>0.379430437577533</v>
      </c>
      <c r="U13" s="99" t="n">
        <v>6.98668291169977</v>
      </c>
      <c r="V13" s="98" t="n">
        <v>66.8788192489937</v>
      </c>
      <c r="W13" s="101" t="n">
        <v>33.1211807510063</v>
      </c>
      <c r="X13" s="102" t="n">
        <v>0.491830313422653</v>
      </c>
      <c r="Y13" s="103" t="n">
        <v>23.4417471236349</v>
      </c>
      <c r="Z13" s="107" t="n">
        <v>100</v>
      </c>
      <c r="AA13" s="105"/>
      <c r="AB13" s="73"/>
      <c r="AC13" s="73"/>
      <c r="AD13" s="73"/>
    </row>
    <row r="14" customFormat="false" ht="14.1" hidden="false" customHeight="true" outlineLevel="0" collapsed="false">
      <c r="A14" s="73"/>
      <c r="B14" s="108" t="n">
        <v>1997</v>
      </c>
      <c r="C14" s="109" t="n">
        <v>8.34908097</v>
      </c>
      <c r="D14" s="110" t="n">
        <v>2.08768768</v>
      </c>
      <c r="E14" s="110" t="n">
        <v>6.26139329</v>
      </c>
      <c r="F14" s="111" t="n">
        <v>108.32624788</v>
      </c>
      <c r="G14" s="112" t="n">
        <v>0.44671868</v>
      </c>
      <c r="H14" s="111" t="n">
        <v>9.12496826</v>
      </c>
      <c r="I14" s="110" t="n">
        <v>6.03493383</v>
      </c>
      <c r="J14" s="113" t="n">
        <v>3.09003443</v>
      </c>
      <c r="K14" s="114" t="n">
        <v>0.43552407</v>
      </c>
      <c r="L14" s="115" t="n">
        <v>126.68253986</v>
      </c>
      <c r="M14" s="116" t="n">
        <v>538.02265655</v>
      </c>
      <c r="N14" s="105"/>
      <c r="O14" s="117" t="n">
        <v>1997</v>
      </c>
      <c r="P14" s="109" t="n">
        <v>6.59055381998717</v>
      </c>
      <c r="Q14" s="110" t="n">
        <v>25.0049998017926</v>
      </c>
      <c r="R14" s="110" t="n">
        <v>74.9950001982075</v>
      </c>
      <c r="S14" s="111" t="n">
        <v>85.5100063510836</v>
      </c>
      <c r="T14" s="112" t="n">
        <v>0.352628452582084</v>
      </c>
      <c r="U14" s="111" t="n">
        <v>7.20301966639146</v>
      </c>
      <c r="V14" s="110" t="n">
        <v>66.1364911969568</v>
      </c>
      <c r="W14" s="113" t="n">
        <v>33.8635088030432</v>
      </c>
      <c r="X14" s="114" t="n">
        <v>0.343791709955696</v>
      </c>
      <c r="Y14" s="115" t="n">
        <v>23.545948914556</v>
      </c>
      <c r="Z14" s="118" t="n">
        <v>100</v>
      </c>
      <c r="AA14" s="105"/>
      <c r="AB14" s="73"/>
      <c r="AC14" s="73"/>
      <c r="AD14" s="73"/>
    </row>
    <row r="15" customFormat="false" ht="14.1" hidden="false" customHeight="true" outlineLevel="0" collapsed="false">
      <c r="A15" s="73"/>
      <c r="B15" s="96" t="n">
        <v>1998</v>
      </c>
      <c r="C15" s="97" t="n">
        <v>9.07628896</v>
      </c>
      <c r="D15" s="98" t="n">
        <v>2.27209141</v>
      </c>
      <c r="E15" s="98" t="n">
        <v>6.80419755</v>
      </c>
      <c r="F15" s="99" t="n">
        <v>111.6670942</v>
      </c>
      <c r="G15" s="100" t="n">
        <v>0.43782184</v>
      </c>
      <c r="H15" s="99" t="n">
        <v>9.42778538</v>
      </c>
      <c r="I15" s="98" t="n">
        <v>6.20366796</v>
      </c>
      <c r="J15" s="101" t="n">
        <v>3.22411742</v>
      </c>
      <c r="K15" s="102" t="n">
        <v>0.50788445</v>
      </c>
      <c r="L15" s="103" t="n">
        <v>131.11687483</v>
      </c>
      <c r="M15" s="104" t="n">
        <v>549.6838078</v>
      </c>
      <c r="N15" s="105"/>
      <c r="O15" s="106" t="n">
        <v>1998</v>
      </c>
      <c r="P15" s="97" t="n">
        <v>6.92228896682284</v>
      </c>
      <c r="Q15" s="98" t="n">
        <v>25.0332643662328</v>
      </c>
      <c r="R15" s="98" t="n">
        <v>74.9667356337672</v>
      </c>
      <c r="S15" s="99" t="n">
        <v>85.1660736612144</v>
      </c>
      <c r="T15" s="100" t="n">
        <v>0.333917232673261</v>
      </c>
      <c r="U15" s="99" t="n">
        <v>7.19036767176126</v>
      </c>
      <c r="V15" s="98" t="n">
        <v>65.8019641936312</v>
      </c>
      <c r="W15" s="101" t="n">
        <v>34.1980358063688</v>
      </c>
      <c r="X15" s="102" t="n">
        <v>0.387352467528302</v>
      </c>
      <c r="Y15" s="103" t="n">
        <v>23.8531448388064</v>
      </c>
      <c r="Z15" s="107" t="n">
        <v>100</v>
      </c>
      <c r="AA15" s="105"/>
      <c r="AB15" s="73"/>
      <c r="AC15" s="73"/>
      <c r="AD15" s="73"/>
    </row>
    <row r="16" customFormat="false" ht="14.1" hidden="false" customHeight="true" outlineLevel="0" collapsed="false">
      <c r="A16" s="73"/>
      <c r="B16" s="108" t="n">
        <v>1999</v>
      </c>
      <c r="C16" s="109" t="n">
        <v>10.08667928</v>
      </c>
      <c r="D16" s="110" t="n">
        <v>2.62037173</v>
      </c>
      <c r="E16" s="110" t="n">
        <v>7.46630755</v>
      </c>
      <c r="F16" s="111" t="n">
        <v>112.93509837</v>
      </c>
      <c r="G16" s="112" t="n">
        <v>0.43855866</v>
      </c>
      <c r="H16" s="111" t="n">
        <v>9.26197633</v>
      </c>
      <c r="I16" s="110" t="n">
        <v>5.93023741</v>
      </c>
      <c r="J16" s="113" t="n">
        <v>3.33173892</v>
      </c>
      <c r="K16" s="114" t="n">
        <v>0.71056942</v>
      </c>
      <c r="L16" s="115" t="n">
        <v>133.43288205</v>
      </c>
      <c r="M16" s="116" t="n">
        <v>556.33260276</v>
      </c>
      <c r="N16" s="105"/>
      <c r="O16" s="117" t="n">
        <v>1999</v>
      </c>
      <c r="P16" s="109" t="n">
        <v>7.55936552147642</v>
      </c>
      <c r="Q16" s="110" t="n">
        <v>25.9785372099191</v>
      </c>
      <c r="R16" s="110" t="n">
        <v>74.0214627900809</v>
      </c>
      <c r="S16" s="111" t="n">
        <v>84.638131647101</v>
      </c>
      <c r="T16" s="112" t="n">
        <v>0.328673602235215</v>
      </c>
      <c r="U16" s="111" t="n">
        <v>6.94129976637194</v>
      </c>
      <c r="V16" s="110" t="n">
        <v>64.0277754845007</v>
      </c>
      <c r="W16" s="113" t="n">
        <v>35.9722245154993</v>
      </c>
      <c r="X16" s="114" t="n">
        <v>0.532529470309826</v>
      </c>
      <c r="Y16" s="115" t="n">
        <v>23.9843721881535</v>
      </c>
      <c r="Z16" s="118" t="n">
        <v>100</v>
      </c>
      <c r="AA16" s="105"/>
      <c r="AB16" s="73"/>
      <c r="AC16" s="73"/>
      <c r="AD16" s="73"/>
    </row>
    <row r="17" customFormat="false" ht="14.1" hidden="false" customHeight="true" outlineLevel="0" collapsed="false">
      <c r="A17" s="73"/>
      <c r="B17" s="96" t="n">
        <v>2000</v>
      </c>
      <c r="C17" s="97" t="n">
        <v>10.76739143</v>
      </c>
      <c r="D17" s="98" t="n">
        <v>2.67362038</v>
      </c>
      <c r="E17" s="98" t="n">
        <v>8.09377105</v>
      </c>
      <c r="F17" s="99" t="n">
        <v>113.06380568</v>
      </c>
      <c r="G17" s="100" t="n">
        <v>0.42733689</v>
      </c>
      <c r="H17" s="99" t="n">
        <v>10.13914886</v>
      </c>
      <c r="I17" s="98" t="n">
        <v>5.91709966</v>
      </c>
      <c r="J17" s="101" t="n">
        <v>4.2220492</v>
      </c>
      <c r="K17" s="102" t="n">
        <v>0.86753225</v>
      </c>
      <c r="L17" s="103" t="n">
        <v>135.26521511</v>
      </c>
      <c r="M17" s="104" t="n">
        <v>561.82518203</v>
      </c>
      <c r="N17" s="105"/>
      <c r="O17" s="106" t="n">
        <v>2000</v>
      </c>
      <c r="P17" s="97" t="n">
        <v>7.9602072278847</v>
      </c>
      <c r="Q17" s="98" t="n">
        <v>24.8307159387815</v>
      </c>
      <c r="R17" s="98" t="n">
        <v>75.1692840612185</v>
      </c>
      <c r="S17" s="99" t="n">
        <v>83.5867562758501</v>
      </c>
      <c r="T17" s="100" t="n">
        <v>0.315925191596733</v>
      </c>
      <c r="U17" s="99" t="n">
        <v>7.49575480418574</v>
      </c>
      <c r="V17" s="98" t="n">
        <v>58.358938621994</v>
      </c>
      <c r="W17" s="101" t="n">
        <v>41.6410613780061</v>
      </c>
      <c r="X17" s="102" t="n">
        <v>0.64135650048278</v>
      </c>
      <c r="Y17" s="103" t="n">
        <v>24.0760328010319</v>
      </c>
      <c r="Z17" s="107" t="n">
        <v>100</v>
      </c>
      <c r="AA17" s="105"/>
      <c r="AB17" s="73"/>
      <c r="AC17" s="73"/>
      <c r="AD17" s="73"/>
    </row>
    <row r="18" customFormat="false" ht="14.1" hidden="false" customHeight="true" outlineLevel="0" collapsed="false">
      <c r="A18" s="73"/>
      <c r="B18" s="108" t="n">
        <v>2001</v>
      </c>
      <c r="C18" s="109" t="n">
        <v>10.53368006</v>
      </c>
      <c r="D18" s="110" t="n">
        <v>2.4460043</v>
      </c>
      <c r="E18" s="110" t="n">
        <v>8.08767576</v>
      </c>
      <c r="F18" s="111" t="n">
        <v>115.67230115</v>
      </c>
      <c r="G18" s="112" t="n">
        <v>0.41629798</v>
      </c>
      <c r="H18" s="111" t="n">
        <v>10.65770394</v>
      </c>
      <c r="I18" s="110" t="n">
        <v>5.79614128</v>
      </c>
      <c r="J18" s="113" t="n">
        <v>4.86156266</v>
      </c>
      <c r="K18" s="114" t="n">
        <v>0.61160185</v>
      </c>
      <c r="L18" s="115" t="n">
        <v>137.89158498</v>
      </c>
      <c r="M18" s="116" t="n">
        <v>567.89491948</v>
      </c>
      <c r="N18" s="105"/>
      <c r="O18" s="117" t="n">
        <v>2001</v>
      </c>
      <c r="P18" s="109" t="n">
        <v>7.63910289487776</v>
      </c>
      <c r="Q18" s="110" t="n">
        <v>23.2207954491452</v>
      </c>
      <c r="R18" s="110" t="n">
        <v>76.7792045508548</v>
      </c>
      <c r="S18" s="111" t="n">
        <v>83.8864105933493</v>
      </c>
      <c r="T18" s="112" t="n">
        <v>0.30190238226675</v>
      </c>
      <c r="U18" s="111" t="n">
        <v>7.72904593238653</v>
      </c>
      <c r="V18" s="110" t="n">
        <v>54.3845214000193</v>
      </c>
      <c r="W18" s="113" t="n">
        <v>45.6154785999807</v>
      </c>
      <c r="X18" s="114" t="n">
        <v>0.443538197119649</v>
      </c>
      <c r="Y18" s="115" t="n">
        <v>24.2811795369225</v>
      </c>
      <c r="Z18" s="118" t="n">
        <v>100</v>
      </c>
      <c r="AA18" s="105"/>
      <c r="AB18" s="73"/>
      <c r="AC18" s="73"/>
      <c r="AD18" s="73"/>
    </row>
    <row r="19" customFormat="false" ht="14.1" hidden="false" customHeight="true" outlineLevel="0" collapsed="false">
      <c r="A19" s="73"/>
      <c r="B19" s="96" t="n">
        <v>2002</v>
      </c>
      <c r="C19" s="97" t="n">
        <v>9.82982613</v>
      </c>
      <c r="D19" s="98" t="n">
        <v>2.44650398</v>
      </c>
      <c r="E19" s="98" t="n">
        <v>7.38332215</v>
      </c>
      <c r="F19" s="99" t="n">
        <v>117.73716184</v>
      </c>
      <c r="G19" s="100" t="n">
        <v>0.42681073</v>
      </c>
      <c r="H19" s="99" t="n">
        <v>11.15221451</v>
      </c>
      <c r="I19" s="98" t="n">
        <v>5.54748436</v>
      </c>
      <c r="J19" s="101" t="n">
        <v>5.60473015</v>
      </c>
      <c r="K19" s="102" t="n">
        <v>0.66338715</v>
      </c>
      <c r="L19" s="103" t="n">
        <v>139.80940036</v>
      </c>
      <c r="M19" s="104" t="n">
        <v>568.73374526</v>
      </c>
      <c r="N19" s="105"/>
      <c r="O19" s="106" t="n">
        <v>2002</v>
      </c>
      <c r="P19" s="97" t="n">
        <v>7.03087639650041</v>
      </c>
      <c r="Q19" s="98" t="n">
        <v>24.8885783700022</v>
      </c>
      <c r="R19" s="98" t="n">
        <v>75.1114216299979</v>
      </c>
      <c r="S19" s="99" t="n">
        <v>84.2126219959706</v>
      </c>
      <c r="T19" s="100" t="n">
        <v>0.305280423849176</v>
      </c>
      <c r="U19" s="99" t="n">
        <v>7.97672723099004</v>
      </c>
      <c r="V19" s="98" t="n">
        <v>49.7433433962884</v>
      </c>
      <c r="W19" s="101" t="n">
        <v>50.2566566037116</v>
      </c>
      <c r="X19" s="102" t="n">
        <v>0.474493952689749</v>
      </c>
      <c r="Y19" s="103" t="n">
        <v>24.5825751549322</v>
      </c>
      <c r="Z19" s="107" t="n">
        <v>100</v>
      </c>
      <c r="AA19" s="105"/>
      <c r="AB19" s="73"/>
      <c r="AC19" s="73"/>
      <c r="AD19" s="73"/>
    </row>
    <row r="20" customFormat="false" ht="14.1" hidden="false" customHeight="true" outlineLevel="0" collapsed="false">
      <c r="A20" s="73"/>
      <c r="B20" s="108" t="n">
        <v>2003</v>
      </c>
      <c r="C20" s="109" t="n">
        <v>11.03379279</v>
      </c>
      <c r="D20" s="110" t="n">
        <v>2.43773054</v>
      </c>
      <c r="E20" s="110" t="n">
        <v>8.59606225</v>
      </c>
      <c r="F20" s="111" t="n">
        <v>118.72930813</v>
      </c>
      <c r="G20" s="112" t="n">
        <v>0.42121212</v>
      </c>
      <c r="H20" s="111" t="n">
        <v>11.86287383</v>
      </c>
      <c r="I20" s="110" t="n">
        <v>5.51810961</v>
      </c>
      <c r="J20" s="113" t="n">
        <v>6.34476422</v>
      </c>
      <c r="K20" s="114" t="n">
        <v>0.55679949</v>
      </c>
      <c r="L20" s="115" t="n">
        <v>142.60398637</v>
      </c>
      <c r="M20" s="116" t="n">
        <v>585.34684471</v>
      </c>
      <c r="N20" s="105"/>
      <c r="O20" s="117" t="n">
        <v>2003</v>
      </c>
      <c r="P20" s="109" t="n">
        <v>7.73736630431336</v>
      </c>
      <c r="Q20" s="110" t="n">
        <v>22.0933144784931</v>
      </c>
      <c r="R20" s="110" t="n">
        <v>77.9066855215069</v>
      </c>
      <c r="S20" s="111" t="n">
        <v>83.2580569114984</v>
      </c>
      <c r="T20" s="112" t="n">
        <v>0.295371911208095</v>
      </c>
      <c r="U20" s="111" t="n">
        <v>8.31875330554969</v>
      </c>
      <c r="V20" s="110" t="n">
        <v>46.5157911065805</v>
      </c>
      <c r="W20" s="113" t="n">
        <v>53.4842088934196</v>
      </c>
      <c r="X20" s="114" t="n">
        <v>0.390451560418044</v>
      </c>
      <c r="Y20" s="115" t="n">
        <v>24.3623054704687</v>
      </c>
      <c r="Z20" s="118" t="n">
        <v>100</v>
      </c>
      <c r="AA20" s="105"/>
      <c r="AB20" s="73"/>
      <c r="AC20" s="73"/>
      <c r="AD20" s="73"/>
    </row>
    <row r="21" customFormat="false" ht="14.1" hidden="false" customHeight="true" outlineLevel="0" collapsed="false">
      <c r="A21" s="73"/>
      <c r="B21" s="96" t="n">
        <v>2004</v>
      </c>
      <c r="C21" s="97" t="n">
        <v>10.94066778</v>
      </c>
      <c r="D21" s="98" t="n">
        <v>2.25279574</v>
      </c>
      <c r="E21" s="98" t="n">
        <v>8.68787204</v>
      </c>
      <c r="F21" s="99" t="n">
        <v>120.71335912</v>
      </c>
      <c r="G21" s="100" t="n">
        <v>0.40366162</v>
      </c>
      <c r="H21" s="99" t="n">
        <v>12.3344379</v>
      </c>
      <c r="I21" s="98" t="n">
        <v>5.46058275</v>
      </c>
      <c r="J21" s="101" t="n">
        <v>6.87385515</v>
      </c>
      <c r="K21" s="102" t="n">
        <v>0.72622109</v>
      </c>
      <c r="L21" s="103" t="n">
        <v>145.11834751</v>
      </c>
      <c r="M21" s="104" t="n">
        <v>589.37668788</v>
      </c>
      <c r="N21" s="105"/>
      <c r="O21" s="106" t="n">
        <v>2004</v>
      </c>
      <c r="P21" s="97" t="n">
        <v>7.53913475981808</v>
      </c>
      <c r="Q21" s="98" t="n">
        <v>20.5910259346162</v>
      </c>
      <c r="R21" s="98" t="n">
        <v>79.4089740653838</v>
      </c>
      <c r="S21" s="99" t="n">
        <v>83.1826996318861</v>
      </c>
      <c r="T21" s="100" t="n">
        <v>0.278160292565476</v>
      </c>
      <c r="U21" s="99" t="n">
        <v>8.49957163352487</v>
      </c>
      <c r="V21" s="98" t="n">
        <v>44.2710303807197</v>
      </c>
      <c r="W21" s="101" t="n">
        <v>55.7289696192803</v>
      </c>
      <c r="X21" s="102" t="n">
        <v>0.500433682205454</v>
      </c>
      <c r="Y21" s="103" t="n">
        <v>24.6223426365901</v>
      </c>
      <c r="Z21" s="107" t="n">
        <v>100</v>
      </c>
      <c r="AA21" s="105"/>
      <c r="AB21" s="73"/>
      <c r="AC21" s="73"/>
      <c r="AD21" s="73"/>
    </row>
    <row r="22" customFormat="false" ht="14.1" hidden="false" customHeight="true" outlineLevel="0" collapsed="false">
      <c r="A22" s="73"/>
      <c r="B22" s="108" t="n">
        <v>2005</v>
      </c>
      <c r="C22" s="109" t="n">
        <v>11.40569059</v>
      </c>
      <c r="D22" s="110" t="n">
        <v>2.22556342</v>
      </c>
      <c r="E22" s="110" t="n">
        <v>9.18012717</v>
      </c>
      <c r="F22" s="111" t="n">
        <v>118.86450054</v>
      </c>
      <c r="G22" s="112" t="n">
        <v>0.3404798</v>
      </c>
      <c r="H22" s="111" t="n">
        <v>12.45927744</v>
      </c>
      <c r="I22" s="110" t="n">
        <v>5.47174578</v>
      </c>
      <c r="J22" s="113" t="n">
        <v>6.98753166</v>
      </c>
      <c r="K22" s="114" t="n">
        <v>0.90158949</v>
      </c>
      <c r="L22" s="115" t="n">
        <v>143.97153786</v>
      </c>
      <c r="M22" s="116" t="n">
        <v>589.85261025</v>
      </c>
      <c r="N22" s="105"/>
      <c r="O22" s="117" t="n">
        <v>2005</v>
      </c>
      <c r="P22" s="109" t="n">
        <v>7.92218431471578</v>
      </c>
      <c r="Q22" s="110" t="n">
        <v>19.5127458739875</v>
      </c>
      <c r="R22" s="110" t="n">
        <v>80.4872541260125</v>
      </c>
      <c r="S22" s="111" t="n">
        <v>82.561110554772</v>
      </c>
      <c r="T22" s="112" t="n">
        <v>0.236491048898212</v>
      </c>
      <c r="U22" s="111" t="n">
        <v>8.65398649288277</v>
      </c>
      <c r="V22" s="110" t="n">
        <v>43.9170393816995</v>
      </c>
      <c r="W22" s="113" t="n">
        <v>56.0829606183005</v>
      </c>
      <c r="X22" s="114" t="n">
        <v>0.626227588731266</v>
      </c>
      <c r="Y22" s="115" t="n">
        <v>24.4080530217506</v>
      </c>
      <c r="Z22" s="118" t="n">
        <v>100</v>
      </c>
      <c r="AA22" s="105"/>
      <c r="AB22" s="73"/>
      <c r="AC22" s="73"/>
      <c r="AD22" s="73"/>
    </row>
    <row r="23" customFormat="false" ht="14.1" hidden="false" customHeight="true" outlineLevel="0" collapsed="false">
      <c r="A23" s="73"/>
      <c r="B23" s="96" t="n">
        <v>2006</v>
      </c>
      <c r="C23" s="97" t="n">
        <v>12.21888667</v>
      </c>
      <c r="D23" s="98" t="n">
        <v>2.31259387</v>
      </c>
      <c r="E23" s="98" t="n">
        <v>9.9062928</v>
      </c>
      <c r="F23" s="99" t="n">
        <v>120.14481957</v>
      </c>
      <c r="G23" s="100" t="n">
        <v>0.39313132</v>
      </c>
      <c r="H23" s="99" t="n">
        <v>12.78633487</v>
      </c>
      <c r="I23" s="98" t="n">
        <v>5.27083704</v>
      </c>
      <c r="J23" s="101" t="n">
        <v>7.51549783</v>
      </c>
      <c r="K23" s="102" t="n">
        <v>1.05709793</v>
      </c>
      <c r="L23" s="103" t="n">
        <v>146.60027036</v>
      </c>
      <c r="M23" s="104" t="n">
        <v>580.40421083</v>
      </c>
      <c r="N23" s="105"/>
      <c r="O23" s="106" t="n">
        <v>2006</v>
      </c>
      <c r="P23" s="97" t="n">
        <v>8.33483228918651</v>
      </c>
      <c r="Q23" s="98" t="n">
        <v>18.9263877508408</v>
      </c>
      <c r="R23" s="98" t="n">
        <v>81.0736122491592</v>
      </c>
      <c r="S23" s="99" t="n">
        <v>81.9540231917482</v>
      </c>
      <c r="T23" s="100" t="n">
        <v>0.268165480892091</v>
      </c>
      <c r="U23" s="99" t="n">
        <v>8.72190401736719</v>
      </c>
      <c r="V23" s="98" t="n">
        <v>41.2224229506669</v>
      </c>
      <c r="W23" s="101" t="n">
        <v>58.7775770493331</v>
      </c>
      <c r="X23" s="102" t="n">
        <v>0.721075020805985</v>
      </c>
      <c r="Y23" s="103" t="n">
        <v>25.2583057849212</v>
      </c>
      <c r="Z23" s="107" t="n">
        <v>100</v>
      </c>
      <c r="AA23" s="105"/>
      <c r="AB23" s="73"/>
      <c r="AC23" s="73"/>
      <c r="AD23" s="73"/>
    </row>
    <row r="24" customFormat="false" ht="14.1" hidden="false" customHeight="true" outlineLevel="0" collapsed="false">
      <c r="A24" s="73"/>
      <c r="B24" s="108" t="n">
        <v>2007</v>
      </c>
      <c r="C24" s="109" t="n">
        <v>12.95922378</v>
      </c>
      <c r="D24" s="110" t="n">
        <v>2.45034485</v>
      </c>
      <c r="E24" s="110" t="n">
        <v>10.50887893</v>
      </c>
      <c r="F24" s="111" t="n">
        <v>120.55570198</v>
      </c>
      <c r="G24" s="112" t="n">
        <v>0.36856061</v>
      </c>
      <c r="H24" s="111" t="n">
        <v>12.86710166</v>
      </c>
      <c r="I24" s="110" t="n">
        <v>5.03481264</v>
      </c>
      <c r="J24" s="113" t="n">
        <v>7.83228902</v>
      </c>
      <c r="K24" s="114" t="n">
        <v>0.77945159</v>
      </c>
      <c r="L24" s="115" t="n">
        <v>147.53003961</v>
      </c>
      <c r="M24" s="116" t="n">
        <v>571.11251786</v>
      </c>
      <c r="N24" s="105"/>
      <c r="O24" s="117" t="n">
        <v>2007</v>
      </c>
      <c r="P24" s="109" t="n">
        <v>8.78412546641897</v>
      </c>
      <c r="Q24" s="110" t="n">
        <v>18.9081143407804</v>
      </c>
      <c r="R24" s="110" t="n">
        <v>81.0918856592196</v>
      </c>
      <c r="S24" s="111" t="n">
        <v>81.7160371533096</v>
      </c>
      <c r="T24" s="112" t="n">
        <v>0.249820721918262</v>
      </c>
      <c r="U24" s="111" t="n">
        <v>8.72168250887383</v>
      </c>
      <c r="V24" s="110" t="n">
        <v>39.1293453105429</v>
      </c>
      <c r="W24" s="113" t="n">
        <v>60.8706546894571</v>
      </c>
      <c r="X24" s="114" t="n">
        <v>0.528334156257602</v>
      </c>
      <c r="Y24" s="115" t="n">
        <v>25.8320444739691</v>
      </c>
      <c r="Z24" s="118" t="n">
        <v>100</v>
      </c>
      <c r="AA24" s="105"/>
      <c r="AB24" s="73"/>
      <c r="AC24" s="73"/>
      <c r="AD24" s="73"/>
    </row>
    <row r="25" customFormat="false" ht="14.1" hidden="true" customHeight="true" outlineLevel="0" collapsed="false">
      <c r="A25" s="73"/>
      <c r="B25" s="96" t="n">
        <v>2008</v>
      </c>
      <c r="C25" s="97"/>
      <c r="D25" s="98"/>
      <c r="E25" s="98"/>
      <c r="F25" s="99"/>
      <c r="G25" s="100"/>
      <c r="H25" s="99"/>
      <c r="I25" s="98"/>
      <c r="J25" s="101"/>
      <c r="K25" s="102"/>
      <c r="L25" s="103"/>
      <c r="M25" s="104"/>
      <c r="N25" s="105"/>
      <c r="O25" s="106" t="n">
        <v>2008</v>
      </c>
      <c r="P25" s="97"/>
      <c r="Q25" s="98"/>
      <c r="R25" s="98"/>
      <c r="S25" s="99"/>
      <c r="T25" s="100"/>
      <c r="U25" s="99"/>
      <c r="V25" s="98"/>
      <c r="W25" s="101"/>
      <c r="X25" s="102"/>
      <c r="Y25" s="103"/>
      <c r="Z25" s="107"/>
      <c r="AA25" s="105"/>
      <c r="AB25" s="73"/>
      <c r="AC25" s="73"/>
      <c r="AD25" s="73"/>
    </row>
    <row r="26" customFormat="false" ht="14.1" hidden="true" customHeight="true" outlineLevel="0" collapsed="false">
      <c r="A26" s="73"/>
      <c r="B26" s="108" t="n">
        <v>2009</v>
      </c>
      <c r="C26" s="109"/>
      <c r="D26" s="110"/>
      <c r="E26" s="110"/>
      <c r="F26" s="111"/>
      <c r="G26" s="112"/>
      <c r="H26" s="111"/>
      <c r="I26" s="110"/>
      <c r="J26" s="113"/>
      <c r="K26" s="114"/>
      <c r="L26" s="115"/>
      <c r="M26" s="116"/>
      <c r="N26" s="105"/>
      <c r="O26" s="117" t="n">
        <v>2009</v>
      </c>
      <c r="P26" s="109"/>
      <c r="Q26" s="110"/>
      <c r="R26" s="110"/>
      <c r="S26" s="111"/>
      <c r="T26" s="112"/>
      <c r="U26" s="111"/>
      <c r="V26" s="110"/>
      <c r="W26" s="113"/>
      <c r="X26" s="114"/>
      <c r="Y26" s="115"/>
      <c r="Z26" s="118"/>
      <c r="AA26" s="105"/>
      <c r="AB26" s="73"/>
      <c r="AC26" s="73"/>
      <c r="AD26" s="73"/>
    </row>
    <row r="27" customFormat="false" ht="14.1" hidden="true" customHeight="true" outlineLevel="0" collapsed="false">
      <c r="A27" s="73"/>
      <c r="B27" s="96" t="n">
        <v>2010</v>
      </c>
      <c r="C27" s="97"/>
      <c r="D27" s="98"/>
      <c r="E27" s="98"/>
      <c r="F27" s="99"/>
      <c r="G27" s="100"/>
      <c r="H27" s="99"/>
      <c r="I27" s="98"/>
      <c r="J27" s="101"/>
      <c r="K27" s="102"/>
      <c r="L27" s="103"/>
      <c r="M27" s="104"/>
      <c r="N27" s="105"/>
      <c r="O27" s="106" t="n">
        <v>2010</v>
      </c>
      <c r="P27" s="97"/>
      <c r="Q27" s="98"/>
      <c r="R27" s="98"/>
      <c r="S27" s="99"/>
      <c r="T27" s="100"/>
      <c r="U27" s="99"/>
      <c r="V27" s="98"/>
      <c r="W27" s="101"/>
      <c r="X27" s="102"/>
      <c r="Y27" s="103"/>
      <c r="Z27" s="107"/>
      <c r="AA27" s="105"/>
      <c r="AB27" s="73"/>
      <c r="AC27" s="73"/>
      <c r="AD27" s="73"/>
    </row>
    <row r="28" customFormat="false" ht="6" hidden="false" customHeight="true" outlineLevel="0" collapsed="false">
      <c r="A28" s="128"/>
      <c r="B28" s="129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29"/>
      <c r="P28" s="130"/>
      <c r="Q28" s="130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73"/>
      <c r="AC28" s="73"/>
      <c r="AD28" s="73"/>
    </row>
    <row r="29" customFormat="false" ht="12.75" hidden="false" customHeight="false" outlineLevel="0" collapsed="false">
      <c r="A29" s="69"/>
      <c r="B29" s="131" t="s">
        <v>59</v>
      </c>
      <c r="C29" s="76"/>
      <c r="D29" s="76"/>
      <c r="E29" s="76"/>
      <c r="F29" s="76"/>
      <c r="G29" s="76"/>
      <c r="H29" s="76"/>
      <c r="I29" s="76"/>
      <c r="J29" s="76"/>
      <c r="K29" s="69"/>
      <c r="L29" s="69"/>
      <c r="M29" s="132"/>
      <c r="N29" s="76"/>
      <c r="O29" s="131" t="s">
        <v>59</v>
      </c>
      <c r="P29" s="76"/>
      <c r="Q29" s="76"/>
      <c r="R29" s="76"/>
      <c r="S29" s="76"/>
      <c r="T29" s="76"/>
      <c r="U29" s="76"/>
      <c r="V29" s="69"/>
      <c r="W29" s="133"/>
      <c r="X29" s="76"/>
      <c r="Y29" s="76"/>
      <c r="Z29" s="76"/>
      <c r="AA29" s="76"/>
      <c r="AB29" s="73"/>
      <c r="AC29" s="73"/>
      <c r="AD29" s="73"/>
    </row>
    <row r="30" customFormat="false" ht="9.95" hidden="false" customHeight="true" outlineLevel="0" collapsed="false">
      <c r="A30" s="69"/>
      <c r="B30" s="134" t="s">
        <v>60</v>
      </c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4" t="s">
        <v>60</v>
      </c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6"/>
      <c r="AA30" s="136"/>
      <c r="AB30" s="73"/>
      <c r="AC30" s="73"/>
      <c r="AD30" s="73"/>
    </row>
    <row r="31" customFormat="false" ht="9.95" hidden="false" customHeight="true" outlineLevel="0" collapsed="false">
      <c r="A31" s="69"/>
      <c r="B31" s="134" t="s">
        <v>61</v>
      </c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4" t="s">
        <v>61</v>
      </c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6"/>
      <c r="AA31" s="136"/>
      <c r="AB31" s="73"/>
      <c r="AC31" s="73"/>
      <c r="AD31" s="73"/>
    </row>
    <row r="32" customFormat="false" ht="9.95" hidden="false" customHeight="true" outlineLevel="0" collapsed="false">
      <c r="A32" s="69"/>
      <c r="B32" s="137" t="s">
        <v>62</v>
      </c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4" t="s">
        <v>62</v>
      </c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73"/>
      <c r="AC32" s="73"/>
      <c r="AD32" s="73"/>
    </row>
    <row r="33" customFormat="false" ht="9.95" hidden="false" customHeight="true" outlineLevel="0" collapsed="false">
      <c r="A33" s="69"/>
      <c r="B33" s="139" t="s">
        <v>63</v>
      </c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40" t="s">
        <v>63</v>
      </c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38"/>
      <c r="AB33" s="73"/>
      <c r="AC33" s="73"/>
      <c r="AD33" s="73"/>
    </row>
    <row r="34" customFormat="false" ht="12.75" hidden="false" customHeight="false" outlineLevel="0" collapsed="false">
      <c r="A34" s="6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38"/>
      <c r="AB34" s="73"/>
      <c r="AC34" s="141"/>
      <c r="AD34" s="73"/>
    </row>
    <row r="35" customFormat="false" ht="12.75" hidden="false" customHeight="false" outlineLevel="0" collapsed="false">
      <c r="A35" s="69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7" t="s">
        <v>64</v>
      </c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73"/>
      <c r="AC35" s="73"/>
      <c r="AD35" s="73"/>
    </row>
    <row r="36" customFormat="false" ht="12.75" hidden="false" customHeight="false" outlineLevel="0" collapsed="false">
      <c r="A36" s="69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73"/>
      <c r="AC36" s="73"/>
      <c r="AD36" s="73"/>
    </row>
    <row r="37" customFormat="false" ht="12.75" hidden="false" customHeight="false" outlineLevel="0" collapsed="false">
      <c r="A37" s="69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73"/>
      <c r="AC37" s="73"/>
      <c r="AD37" s="73"/>
    </row>
    <row r="38" customFormat="false" ht="12.75" hidden="false" customHeight="false" outlineLevel="0" collapsed="false">
      <c r="A38" s="69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73"/>
      <c r="AC38" s="73"/>
      <c r="AD38" s="73"/>
    </row>
    <row r="39" customFormat="false" ht="12.75" hidden="false" customHeight="false" outlineLevel="0" collapsed="false">
      <c r="A39" s="69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73"/>
      <c r="AC39" s="73"/>
      <c r="AD39" s="73"/>
    </row>
    <row r="40" customFormat="false" ht="12.75" hidden="false" customHeight="false" outlineLevel="0" collapsed="false">
      <c r="A40" s="69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73"/>
      <c r="AC40" s="73"/>
      <c r="AD40" s="73"/>
    </row>
    <row r="41" customFormat="false" ht="12.75" hidden="false" customHeight="false" outlineLevel="0" collapsed="false">
      <c r="A41" s="69"/>
      <c r="B41" s="142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73"/>
      <c r="AC41" s="73"/>
      <c r="AD41" s="73"/>
    </row>
    <row r="42" customFormat="false" ht="12" hidden="false" customHeight="true" outlineLevel="0" collapsed="false">
      <c r="A42" s="69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73"/>
      <c r="AC42" s="73"/>
      <c r="AD42" s="73"/>
    </row>
    <row r="43" customFormat="false" ht="13.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3"/>
      <c r="AC43" s="73"/>
      <c r="AD43" s="73"/>
    </row>
    <row r="44" customFormat="false" ht="95.25" hidden="false" customHeight="tru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3"/>
      <c r="AC44" s="73"/>
      <c r="AD44" s="73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3"/>
      <c r="AC45" s="73"/>
      <c r="AD45" s="73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3"/>
      <c r="AC46" s="73"/>
      <c r="AD46" s="73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3"/>
      <c r="AC47" s="73"/>
      <c r="AD47" s="73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3"/>
      <c r="AC48" s="73"/>
      <c r="AD48" s="73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3"/>
      <c r="AC49" s="73"/>
      <c r="AD49" s="73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3"/>
      <c r="AC50" s="73"/>
      <c r="AD50" s="73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3"/>
      <c r="AC51" s="73"/>
      <c r="AD51" s="73"/>
    </row>
    <row r="69" customFormat="false" ht="12.75" hidden="false" customHeight="false" outlineLevel="0" collapsed="false">
      <c r="A69" s="67"/>
      <c r="B69" s="67"/>
      <c r="C69" s="67"/>
      <c r="D69" s="67" t="s">
        <v>65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</row>
    <row r="70" customFormat="false" ht="12.75" hidden="false" customHeight="false" outlineLevel="0" collapsed="false">
      <c r="A70" s="67"/>
      <c r="B70" s="67"/>
      <c r="C70" s="67"/>
      <c r="D70" s="67"/>
      <c r="E70" s="67"/>
      <c r="F70" s="143" t="s">
        <v>66</v>
      </c>
      <c r="G70" s="67" t="s">
        <v>67</v>
      </c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</row>
    <row r="71" customFormat="false" ht="12.75" hidden="false" customHeight="false" outlineLevel="0" collapsed="false">
      <c r="A71" s="67"/>
      <c r="B71" s="67"/>
      <c r="C71" s="67"/>
      <c r="D71" s="67" t="s">
        <v>68</v>
      </c>
      <c r="E71" s="67"/>
      <c r="F71" s="144" t="n">
        <v>18</v>
      </c>
      <c r="G71" s="145" t="n">
        <v>2007</v>
      </c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</row>
    <row r="72" customFormat="false" ht="12.75" hidden="false" customHeight="false" outlineLevel="0" collapsed="false">
      <c r="A72" s="67"/>
      <c r="B72" s="67"/>
      <c r="C72" s="146" t="n">
        <v>0</v>
      </c>
      <c r="D72" s="146" t="n">
        <v>0</v>
      </c>
      <c r="E72" s="146" t="n">
        <v>0</v>
      </c>
      <c r="F72" s="146" t="n">
        <v>0</v>
      </c>
      <c r="G72" s="146" t="n">
        <v>0</v>
      </c>
      <c r="H72" s="146" t="n">
        <v>0</v>
      </c>
      <c r="I72" s="146" t="n">
        <v>0</v>
      </c>
      <c r="J72" s="146" t="n">
        <v>0</v>
      </c>
      <c r="K72" s="146" t="n">
        <v>0</v>
      </c>
      <c r="L72" s="146" t="n">
        <v>0</v>
      </c>
      <c r="M72" s="146" t="n">
        <v>0</v>
      </c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8"/>
      <c r="AD72" s="148"/>
    </row>
    <row r="73" customFormat="false" ht="12.75" hidden="false" customHeight="false" outlineLevel="0" collapsed="false">
      <c r="A73" s="67"/>
      <c r="B73" s="149" t="n">
        <v>1</v>
      </c>
      <c r="C73" s="150" t="n">
        <v>2</v>
      </c>
      <c r="D73" s="150" t="n">
        <v>3</v>
      </c>
      <c r="E73" s="150" t="n">
        <v>4</v>
      </c>
      <c r="F73" s="150" t="n">
        <v>5</v>
      </c>
      <c r="G73" s="150" t="n">
        <v>6</v>
      </c>
      <c r="H73" s="150" t="n">
        <v>7</v>
      </c>
      <c r="I73" s="150" t="n">
        <v>8</v>
      </c>
      <c r="J73" s="150" t="n">
        <v>9</v>
      </c>
      <c r="K73" s="150" t="n">
        <v>10</v>
      </c>
      <c r="L73" s="150" t="n">
        <v>11</v>
      </c>
      <c r="M73" s="150" t="n">
        <v>12</v>
      </c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</row>
    <row r="74" customFormat="false" ht="12.75" hidden="false" customHeight="false" outlineLevel="0" collapsed="false">
      <c r="A74" s="67"/>
      <c r="B74" s="145" t="n">
        <v>2007</v>
      </c>
      <c r="C74" s="152" t="n">
        <v>12.95922378</v>
      </c>
      <c r="D74" s="152" t="n">
        <v>2.45034485</v>
      </c>
      <c r="E74" s="152" t="n">
        <v>10.50887893</v>
      </c>
      <c r="F74" s="152" t="n">
        <v>120.55570198</v>
      </c>
      <c r="G74" s="152" t="n">
        <v>0.36856061</v>
      </c>
      <c r="H74" s="152" t="n">
        <v>12.86710166</v>
      </c>
      <c r="I74" s="152" t="n">
        <v>5.03481264</v>
      </c>
      <c r="J74" s="152" t="n">
        <v>7.83228902</v>
      </c>
      <c r="K74" s="152" t="n">
        <v>0.77945159</v>
      </c>
      <c r="L74" s="152" t="n">
        <v>147.53003961</v>
      </c>
      <c r="M74" s="153" t="n">
        <v>571.11251786</v>
      </c>
      <c r="N74" s="154"/>
      <c r="O74" s="154"/>
      <c r="P74" s="154"/>
      <c r="Q74" s="154"/>
      <c r="R74" s="154"/>
      <c r="S74" s="154"/>
      <c r="T74" s="154"/>
      <c r="U74" s="154"/>
      <c r="V74" s="154"/>
      <c r="W74" s="154"/>
      <c r="X74" s="154"/>
      <c r="Y74" s="154"/>
      <c r="Z74" s="154"/>
      <c r="AA74" s="154"/>
      <c r="AB74" s="154"/>
      <c r="AC74" s="148"/>
      <c r="AD74" s="148"/>
    </row>
    <row r="75" customFormat="false" ht="12.75" hidden="false" customHeight="false" outlineLevel="0" collapsed="false">
      <c r="A75" s="67"/>
      <c r="B75" s="155"/>
      <c r="C75" s="155"/>
      <c r="D75" s="155"/>
      <c r="E75" s="155"/>
      <c r="F75" s="155"/>
      <c r="G75" s="155"/>
      <c r="H75" s="155"/>
      <c r="I75" s="155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</row>
    <row r="76" customFormat="false" ht="12.75" hidden="false" customHeight="false" outlineLevel="0" collapsed="false">
      <c r="A76" s="67"/>
      <c r="B76" s="67"/>
      <c r="C76" s="156" t="s">
        <v>69</v>
      </c>
      <c r="D76" s="156" t="s">
        <v>50</v>
      </c>
      <c r="E76" s="156" t="s">
        <v>70</v>
      </c>
      <c r="F76" s="156" t="s">
        <v>71</v>
      </c>
      <c r="G76" s="156" t="s">
        <v>72</v>
      </c>
      <c r="H76" s="156" t="s">
        <v>56</v>
      </c>
      <c r="J76" s="67" t="s">
        <v>73</v>
      </c>
      <c r="K76" s="67"/>
      <c r="L76" s="157" t="s">
        <v>74</v>
      </c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</row>
    <row r="77" customFormat="false" ht="12.75" hidden="false" customHeight="false" outlineLevel="0" collapsed="false">
      <c r="A77" s="67"/>
      <c r="B77" s="145" t="n">
        <v>2007</v>
      </c>
      <c r="C77" s="152" t="n">
        <v>12.95922378</v>
      </c>
      <c r="D77" s="152" t="n">
        <v>120.55570198</v>
      </c>
      <c r="E77" s="152" t="n">
        <v>0.36856061</v>
      </c>
      <c r="F77" s="152" t="n">
        <v>12.86710166</v>
      </c>
      <c r="G77" s="152" t="n">
        <v>0.77945159</v>
      </c>
      <c r="H77" s="158" t="n">
        <v>147.53003962</v>
      </c>
      <c r="J77" s="159" t="n">
        <v>147.53003961</v>
      </c>
      <c r="K77" s="67"/>
      <c r="L77" s="67" t="s">
        <v>75</v>
      </c>
      <c r="M77" s="67" t="s">
        <v>105</v>
      </c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</row>
    <row r="78" customFormat="false" ht="12.7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 t="s">
        <v>77</v>
      </c>
      <c r="J78" s="160" t="n">
        <v>-9.99997951112164E-009</v>
      </c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</row>
    <row r="79" customFormat="false" ht="12.75" hidden="false" customHeight="false" outlineLevel="0" collapsed="false">
      <c r="A79" s="67"/>
      <c r="B79" s="67"/>
      <c r="C79" s="161" t="n">
        <v>0.0878412546582356</v>
      </c>
      <c r="D79" s="162" t="n">
        <v>0.817160371477707</v>
      </c>
      <c r="E79" s="161" t="n">
        <v>0.00249820721901329</v>
      </c>
      <c r="F79" s="161" t="n">
        <v>0.0872168250828265</v>
      </c>
      <c r="G79" s="161" t="n">
        <v>0.0052833415622179</v>
      </c>
      <c r="H79" s="163" t="n">
        <v>1</v>
      </c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</row>
    <row r="80" customFormat="false" ht="12.75" hidden="false" customHeight="false" outlineLevel="0" collapsed="false">
      <c r="A80" s="67"/>
      <c r="B80" s="67"/>
      <c r="C80" s="164"/>
      <c r="D80" s="164"/>
      <c r="E80" s="164"/>
      <c r="F80" s="164"/>
      <c r="G80" s="67"/>
      <c r="H80" s="164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</row>
    <row r="81" customFormat="false" ht="12.75" hidden="false" customHeight="false" outlineLevel="0" collapsed="false">
      <c r="A81" s="67"/>
      <c r="B81" s="165"/>
      <c r="C81" s="166"/>
      <c r="D81" s="166"/>
      <c r="E81" s="166"/>
      <c r="F81" s="166"/>
      <c r="G81" s="154"/>
      <c r="H81" s="166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</row>
    <row r="82" customFormat="false" ht="12.75" hidden="false" customHeight="false" outlineLevel="0" collapsed="false">
      <c r="A82" s="67"/>
      <c r="B82" s="165"/>
      <c r="C82" s="161"/>
      <c r="D82" s="161"/>
      <c r="E82" s="161"/>
      <c r="F82" s="161"/>
      <c r="G82" s="161"/>
      <c r="H82" s="161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</row>
    <row r="83" customFormat="false" ht="12.7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</row>
    <row r="84" customFormat="false" ht="12.75" hidden="false" customHeight="false" outlineLevel="0" collapsed="false">
      <c r="A84" s="67"/>
      <c r="B84" s="67" t="s">
        <v>78</v>
      </c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</row>
    <row r="85" customFormat="false" ht="12.75" hidden="false" customHeight="false" outlineLevel="0" collapsed="false">
      <c r="A85" s="67"/>
      <c r="B85" s="67"/>
      <c r="C85" s="164" t="s">
        <v>69</v>
      </c>
      <c r="D85" s="164" t="s">
        <v>50</v>
      </c>
      <c r="E85" s="164" t="s">
        <v>70</v>
      </c>
      <c r="F85" s="164" t="s">
        <v>71</v>
      </c>
      <c r="G85" s="164" t="s">
        <v>72</v>
      </c>
      <c r="H85" s="164" t="s">
        <v>73</v>
      </c>
      <c r="J85" s="67" t="s">
        <v>73</v>
      </c>
      <c r="K85" s="67" t="s">
        <v>79</v>
      </c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</row>
    <row r="86" customFormat="false" ht="12.75" hidden="false" customHeight="false" outlineLevel="0" collapsed="false">
      <c r="A86" s="167"/>
      <c r="B86" s="168" t="n">
        <v>1990</v>
      </c>
      <c r="C86" s="152" t="n">
        <v>5.82677837</v>
      </c>
      <c r="D86" s="152" t="n">
        <v>95.24932912</v>
      </c>
      <c r="E86" s="152" t="n">
        <v>0.49565235</v>
      </c>
      <c r="F86" s="152" t="n">
        <v>9.92180984</v>
      </c>
      <c r="G86" s="152" t="n">
        <v>0.41437447</v>
      </c>
      <c r="H86" s="169" t="n">
        <v>111.90794415</v>
      </c>
      <c r="J86" s="164" t="n">
        <v>111.90794415</v>
      </c>
      <c r="K86" s="160" t="n">
        <v>0</v>
      </c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12.75" hidden="false" customHeight="false" outlineLevel="0" collapsed="false">
      <c r="A87" s="167"/>
      <c r="B87" s="168" t="n">
        <v>1991</v>
      </c>
      <c r="C87" s="152" t="n">
        <v>6.63922363</v>
      </c>
      <c r="D87" s="152" t="n">
        <v>97.30623041</v>
      </c>
      <c r="E87" s="152" t="n">
        <v>0.49565235</v>
      </c>
      <c r="F87" s="152" t="n">
        <v>9.5129774</v>
      </c>
      <c r="G87" s="152" t="n">
        <v>0.59918602</v>
      </c>
      <c r="H87" s="169" t="n">
        <v>114.55326981</v>
      </c>
      <c r="J87" s="164" t="n">
        <v>114.55326981</v>
      </c>
      <c r="K87" s="160" t="n">
        <v>0</v>
      </c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12.75" hidden="false" customHeight="false" outlineLevel="0" collapsed="false">
      <c r="A88" s="167"/>
      <c r="B88" s="168" t="n">
        <v>1992</v>
      </c>
      <c r="C88" s="152" t="n">
        <v>6.66270521</v>
      </c>
      <c r="D88" s="152" t="n">
        <v>101.78134221</v>
      </c>
      <c r="E88" s="152" t="n">
        <v>0.48510656</v>
      </c>
      <c r="F88" s="152" t="n">
        <v>9.17531703</v>
      </c>
      <c r="G88" s="152" t="n">
        <v>0.65058646</v>
      </c>
      <c r="H88" s="169" t="n">
        <v>118.75505747</v>
      </c>
      <c r="J88" s="164" t="n">
        <v>118.75505746</v>
      </c>
      <c r="K88" s="160" t="n">
        <v>-9.99999372197635E-009</v>
      </c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</row>
    <row r="89" customFormat="false" ht="12.75" hidden="false" customHeight="false" outlineLevel="0" collapsed="false">
      <c r="A89" s="167"/>
      <c r="B89" s="168" t="n">
        <v>1993</v>
      </c>
      <c r="C89" s="152" t="n">
        <v>6.81450969</v>
      </c>
      <c r="D89" s="152" t="n">
        <v>103.87178655</v>
      </c>
      <c r="E89" s="152" t="n">
        <v>0.46366344</v>
      </c>
      <c r="F89" s="152" t="n">
        <v>9.15756632</v>
      </c>
      <c r="G89" s="152" t="n">
        <v>0.55158128</v>
      </c>
      <c r="H89" s="169" t="n">
        <v>120.85910728</v>
      </c>
      <c r="J89" s="164" t="n">
        <v>120.8591073</v>
      </c>
      <c r="K89" s="160" t="n">
        <v>2.00000016548074E-008</v>
      </c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</row>
    <row r="90" customFormat="false" ht="12.75" hidden="false" customHeight="false" outlineLevel="0" collapsed="false">
      <c r="A90" s="167"/>
      <c r="B90" s="168" t="n">
        <v>1994</v>
      </c>
      <c r="C90" s="152" t="n">
        <v>7.02106538</v>
      </c>
      <c r="D90" s="152" t="n">
        <v>103.93339874</v>
      </c>
      <c r="E90" s="152" t="n">
        <v>0.47202977</v>
      </c>
      <c r="F90" s="152" t="n">
        <v>8.96646524</v>
      </c>
      <c r="G90" s="152" t="n">
        <v>0.49310901</v>
      </c>
      <c r="H90" s="169" t="n">
        <v>120.88606814</v>
      </c>
      <c r="J90" s="164" t="n">
        <v>120.88606813</v>
      </c>
      <c r="K90" s="160" t="n">
        <v>-1.00000079328311E-008</v>
      </c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</row>
    <row r="91" customFormat="false" ht="12.75" hidden="false" customHeight="false" outlineLevel="0" collapsed="false">
      <c r="A91" s="167"/>
      <c r="B91" s="168" t="n">
        <v>1995</v>
      </c>
      <c r="C91" s="152" t="n">
        <v>7.44843609</v>
      </c>
      <c r="D91" s="152" t="n">
        <v>106.2035608</v>
      </c>
      <c r="E91" s="152" t="n">
        <v>0.4790603</v>
      </c>
      <c r="F91" s="152" t="n">
        <v>9.2598262</v>
      </c>
      <c r="G91" s="152" t="n">
        <v>0.65183918</v>
      </c>
      <c r="H91" s="169" t="n">
        <v>124.04272257</v>
      </c>
      <c r="J91" s="164" t="n">
        <v>124.04272257</v>
      </c>
      <c r="K91" s="160" t="n">
        <v>0</v>
      </c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</row>
    <row r="92" customFormat="false" ht="12.75" hidden="false" customHeight="false" outlineLevel="0" collapsed="false">
      <c r="A92" s="167"/>
      <c r="B92" s="168" t="n">
        <v>1996</v>
      </c>
      <c r="C92" s="152" t="n">
        <v>8.06929892</v>
      </c>
      <c r="D92" s="152" t="n">
        <v>106.76411988</v>
      </c>
      <c r="E92" s="152" t="n">
        <v>0.47287087</v>
      </c>
      <c r="F92" s="152" t="n">
        <v>8.7072583</v>
      </c>
      <c r="G92" s="152" t="n">
        <v>0.6129509</v>
      </c>
      <c r="H92" s="169" t="n">
        <v>124.62649887</v>
      </c>
      <c r="J92" s="164" t="n">
        <v>124.62649887</v>
      </c>
      <c r="K92" s="160" t="n">
        <v>0</v>
      </c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</row>
    <row r="93" customFormat="false" ht="12.75" hidden="false" customHeight="false" outlineLevel="0" collapsed="false">
      <c r="A93" s="167"/>
      <c r="B93" s="168" t="n">
        <v>1997</v>
      </c>
      <c r="C93" s="152" t="n">
        <v>8.34908097</v>
      </c>
      <c r="D93" s="152" t="n">
        <v>108.32624788</v>
      </c>
      <c r="E93" s="152" t="n">
        <v>0.44671868</v>
      </c>
      <c r="F93" s="152" t="n">
        <v>9.12496826</v>
      </c>
      <c r="G93" s="152" t="n">
        <v>0.43552407</v>
      </c>
      <c r="H93" s="169" t="n">
        <v>126.68253986</v>
      </c>
      <c r="J93" s="164" t="n">
        <v>126.68253986</v>
      </c>
      <c r="K93" s="160" t="n">
        <v>0</v>
      </c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</row>
    <row r="94" customFormat="false" ht="12.75" hidden="false" customHeight="false" outlineLevel="0" collapsed="false">
      <c r="A94" s="167"/>
      <c r="B94" s="168" t="n">
        <v>1998</v>
      </c>
      <c r="C94" s="152" t="n">
        <v>9.07628896</v>
      </c>
      <c r="D94" s="152" t="n">
        <v>111.6670942</v>
      </c>
      <c r="E94" s="152" t="n">
        <v>0.43782184</v>
      </c>
      <c r="F94" s="152" t="n">
        <v>9.42778538</v>
      </c>
      <c r="G94" s="152" t="n">
        <v>0.50788445</v>
      </c>
      <c r="H94" s="169" t="n">
        <v>131.11687483</v>
      </c>
      <c r="J94" s="164" t="n">
        <v>131.11687483</v>
      </c>
      <c r="K94" s="160" t="n">
        <v>0</v>
      </c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</row>
    <row r="95" customFormat="false" ht="12.75" hidden="false" customHeight="false" outlineLevel="0" collapsed="false">
      <c r="A95" s="167"/>
      <c r="B95" s="168" t="n">
        <v>1999</v>
      </c>
      <c r="C95" s="152" t="n">
        <v>10.08667928</v>
      </c>
      <c r="D95" s="152" t="n">
        <v>112.93509837</v>
      </c>
      <c r="E95" s="152" t="n">
        <v>0.43855866</v>
      </c>
      <c r="F95" s="152" t="n">
        <v>9.26197633</v>
      </c>
      <c r="G95" s="152" t="n">
        <v>0.71056942</v>
      </c>
      <c r="H95" s="169" t="n">
        <v>133.43288206</v>
      </c>
      <c r="J95" s="164" t="n">
        <v>133.43288205</v>
      </c>
      <c r="K95" s="160" t="n">
        <v>-1.00000079328311E-008</v>
      </c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</row>
    <row r="96" customFormat="false" ht="12.75" hidden="false" customHeight="false" outlineLevel="0" collapsed="false">
      <c r="A96" s="167"/>
      <c r="B96" s="168" t="n">
        <v>2000</v>
      </c>
      <c r="C96" s="152" t="n">
        <v>10.76739143</v>
      </c>
      <c r="D96" s="152" t="n">
        <v>113.06380568</v>
      </c>
      <c r="E96" s="152" t="n">
        <v>0.42733689</v>
      </c>
      <c r="F96" s="152" t="n">
        <v>10.13914886</v>
      </c>
      <c r="G96" s="152" t="n">
        <v>0.86753225</v>
      </c>
      <c r="H96" s="169" t="n">
        <v>135.26521511</v>
      </c>
      <c r="J96" s="164" t="n">
        <v>135.26521511</v>
      </c>
      <c r="K96" s="160" t="n">
        <v>0</v>
      </c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</row>
    <row r="97" customFormat="false" ht="12.75" hidden="false" customHeight="false" outlineLevel="0" collapsed="false">
      <c r="A97" s="167"/>
      <c r="B97" s="168" t="n">
        <v>2001</v>
      </c>
      <c r="C97" s="152" t="n">
        <v>10.53368006</v>
      </c>
      <c r="D97" s="152" t="n">
        <v>115.67230115</v>
      </c>
      <c r="E97" s="152" t="n">
        <v>0.41629798</v>
      </c>
      <c r="F97" s="152" t="n">
        <v>10.65770394</v>
      </c>
      <c r="G97" s="152" t="n">
        <v>0.61160185</v>
      </c>
      <c r="H97" s="169" t="n">
        <v>137.89158498</v>
      </c>
      <c r="J97" s="164" t="n">
        <v>137.89158498</v>
      </c>
      <c r="K97" s="160" t="n">
        <v>0</v>
      </c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</row>
    <row r="98" customFormat="false" ht="12.75" hidden="false" customHeight="false" outlineLevel="0" collapsed="false">
      <c r="A98" s="167"/>
      <c r="B98" s="168" t="n">
        <v>2002</v>
      </c>
      <c r="C98" s="152" t="n">
        <v>9.82982613</v>
      </c>
      <c r="D98" s="152" t="n">
        <v>117.73716184</v>
      </c>
      <c r="E98" s="152" t="n">
        <v>0.42681073</v>
      </c>
      <c r="F98" s="152" t="n">
        <v>11.15221451</v>
      </c>
      <c r="G98" s="152" t="n">
        <v>0.66338715</v>
      </c>
      <c r="H98" s="169" t="n">
        <v>139.80940036</v>
      </c>
      <c r="J98" s="164" t="n">
        <v>139.80940036</v>
      </c>
      <c r="K98" s="160" t="n">
        <v>0</v>
      </c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</row>
    <row r="99" customFormat="false" ht="12.75" hidden="false" customHeight="false" outlineLevel="0" collapsed="false">
      <c r="A99" s="167"/>
      <c r="B99" s="168" t="n">
        <v>2003</v>
      </c>
      <c r="C99" s="152" t="n">
        <v>11.03379279</v>
      </c>
      <c r="D99" s="152" t="n">
        <v>118.72930813</v>
      </c>
      <c r="E99" s="152" t="n">
        <v>0.42121212</v>
      </c>
      <c r="F99" s="152" t="n">
        <v>11.86287383</v>
      </c>
      <c r="G99" s="152" t="n">
        <v>0.55679949</v>
      </c>
      <c r="H99" s="169" t="n">
        <v>142.60398636</v>
      </c>
      <c r="J99" s="164" t="n">
        <v>142.60398637</v>
      </c>
      <c r="K99" s="160" t="n">
        <v>9.99997951112164E-009</v>
      </c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</row>
    <row r="100" customFormat="false" ht="12.75" hidden="false" customHeight="false" outlineLevel="0" collapsed="false">
      <c r="A100" s="167"/>
      <c r="B100" s="168" t="n">
        <v>2004</v>
      </c>
      <c r="C100" s="152" t="n">
        <v>10.94066778</v>
      </c>
      <c r="D100" s="152" t="n">
        <v>120.71335912</v>
      </c>
      <c r="E100" s="152" t="n">
        <v>0.40366162</v>
      </c>
      <c r="F100" s="152" t="n">
        <v>12.3344379</v>
      </c>
      <c r="G100" s="152" t="n">
        <v>0.72622109</v>
      </c>
      <c r="H100" s="169" t="n">
        <v>145.11834751</v>
      </c>
      <c r="J100" s="164" t="n">
        <v>145.11834751</v>
      </c>
      <c r="K100" s="160" t="n">
        <v>0</v>
      </c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</row>
    <row r="101" customFormat="false" ht="12.75" hidden="false" customHeight="false" outlineLevel="0" collapsed="false">
      <c r="A101" s="167"/>
      <c r="B101" s="168" t="n">
        <v>2005</v>
      </c>
      <c r="C101" s="152" t="n">
        <v>11.40569059</v>
      </c>
      <c r="D101" s="152" t="n">
        <v>118.86450054</v>
      </c>
      <c r="E101" s="152" t="n">
        <v>0.3404798</v>
      </c>
      <c r="F101" s="152" t="n">
        <v>12.45927744</v>
      </c>
      <c r="G101" s="152" t="n">
        <v>0.90158949</v>
      </c>
      <c r="H101" s="169" t="n">
        <v>143.97153786</v>
      </c>
      <c r="J101" s="164" t="n">
        <v>143.97153786</v>
      </c>
      <c r="K101" s="160" t="n">
        <v>0</v>
      </c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</row>
    <row r="102" customFormat="false" ht="12.75" hidden="false" customHeight="false" outlineLevel="0" collapsed="false">
      <c r="A102" s="167"/>
      <c r="B102" s="168" t="n">
        <v>2006</v>
      </c>
      <c r="C102" s="152" t="n">
        <v>12.21888667</v>
      </c>
      <c r="D102" s="152" t="n">
        <v>120.14481957</v>
      </c>
      <c r="E102" s="152" t="n">
        <v>0.39313132</v>
      </c>
      <c r="F102" s="152" t="n">
        <v>12.78633487</v>
      </c>
      <c r="G102" s="152" t="n">
        <v>1.05709793</v>
      </c>
      <c r="H102" s="169" t="n">
        <v>146.60027036</v>
      </c>
      <c r="J102" s="164" t="n">
        <v>146.60027036</v>
      </c>
      <c r="K102" s="160" t="n">
        <v>0</v>
      </c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</row>
    <row r="103" customFormat="false" ht="12.75" hidden="false" customHeight="false" outlineLevel="0" collapsed="false">
      <c r="A103" s="167"/>
      <c r="B103" s="168" t="n">
        <v>2007</v>
      </c>
      <c r="C103" s="152" t="n">
        <v>12.95922378</v>
      </c>
      <c r="D103" s="152" t="n">
        <v>120.55570198</v>
      </c>
      <c r="E103" s="152" t="n">
        <v>0.36856061</v>
      </c>
      <c r="F103" s="152" t="n">
        <v>12.86710166</v>
      </c>
      <c r="G103" s="152" t="n">
        <v>0.77945159</v>
      </c>
      <c r="H103" s="169" t="n">
        <v>147.53003962</v>
      </c>
      <c r="J103" s="164" t="n">
        <v>147.53003961</v>
      </c>
      <c r="K103" s="160" t="n">
        <v>-9.99997951112164E-009</v>
      </c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</row>
    <row r="104" customFormat="false" ht="12.75" hidden="false" customHeight="false" outlineLevel="0" collapsed="false">
      <c r="A104" s="167"/>
      <c r="B104" s="168" t="n">
        <v>2008</v>
      </c>
      <c r="C104" s="152" t="n">
        <v>0</v>
      </c>
      <c r="D104" s="152" t="n">
        <v>0</v>
      </c>
      <c r="E104" s="152" t="n">
        <v>0</v>
      </c>
      <c r="F104" s="152" t="n">
        <v>0</v>
      </c>
      <c r="G104" s="152" t="n">
        <v>0</v>
      </c>
      <c r="H104" s="169" t="n">
        <v>0</v>
      </c>
      <c r="J104" s="164" t="n">
        <v>0</v>
      </c>
      <c r="K104" s="160" t="n">
        <v>0</v>
      </c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</row>
    <row r="105" customFormat="false" ht="12.75" hidden="false" customHeight="false" outlineLevel="0" collapsed="false">
      <c r="A105" s="167"/>
      <c r="B105" s="168" t="n">
        <v>2009</v>
      </c>
      <c r="C105" s="152" t="n">
        <v>0</v>
      </c>
      <c r="D105" s="152" t="n">
        <v>0</v>
      </c>
      <c r="E105" s="152" t="n">
        <v>0</v>
      </c>
      <c r="F105" s="152" t="n">
        <v>0</v>
      </c>
      <c r="G105" s="152" t="n">
        <v>0</v>
      </c>
      <c r="H105" s="169" t="n">
        <v>0</v>
      </c>
      <c r="J105" s="164" t="n">
        <v>0</v>
      </c>
      <c r="K105" s="160" t="n">
        <v>0</v>
      </c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</row>
    <row r="106" customFormat="false" ht="12.75" hidden="false" customHeight="false" outlineLevel="0" collapsed="false">
      <c r="A106" s="167"/>
      <c r="B106" s="168" t="n">
        <v>2010</v>
      </c>
      <c r="C106" s="152" t="n">
        <v>0</v>
      </c>
      <c r="D106" s="152" t="n">
        <v>0</v>
      </c>
      <c r="E106" s="152" t="n">
        <v>0</v>
      </c>
      <c r="F106" s="152" t="n">
        <v>0</v>
      </c>
      <c r="G106" s="152" t="n">
        <v>0</v>
      </c>
      <c r="H106" s="169" t="n">
        <v>0</v>
      </c>
      <c r="J106" s="164" t="n">
        <v>0</v>
      </c>
      <c r="K106" s="160" t="n">
        <v>0</v>
      </c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</row>
    <row r="108" customFormat="false" ht="12.75" hidden="false" customHeight="false" outlineLevel="0" collapsed="false">
      <c r="A108" s="67" t="s">
        <v>80</v>
      </c>
      <c r="B108" s="67"/>
      <c r="C108" s="67" t="n">
        <v>1</v>
      </c>
      <c r="D108" s="67" t="n">
        <v>1</v>
      </c>
      <c r="E108" s="67" t="n">
        <v>1</v>
      </c>
      <c r="F108" s="67" t="n">
        <v>1</v>
      </c>
      <c r="G108" s="67" t="n">
        <v>1</v>
      </c>
      <c r="H108" s="67" t="n">
        <v>1</v>
      </c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</row>
    <row r="109" customFormat="false" ht="12.75" hidden="false" customHeight="false" outlineLevel="0" collapsed="false">
      <c r="A109" s="67"/>
      <c r="B109" s="67"/>
      <c r="C109" s="164" t="s">
        <v>69</v>
      </c>
      <c r="D109" s="164" t="s">
        <v>50</v>
      </c>
      <c r="E109" s="164" t="s">
        <v>70</v>
      </c>
      <c r="F109" s="164" t="s">
        <v>71</v>
      </c>
      <c r="G109" s="164" t="s">
        <v>72</v>
      </c>
      <c r="H109" s="164" t="s">
        <v>73</v>
      </c>
      <c r="I109" s="164"/>
      <c r="J109" s="164"/>
      <c r="K109" s="164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12.75" hidden="false" customHeight="false" outlineLevel="0" collapsed="false">
      <c r="A110" s="67" t="n">
        <v>1</v>
      </c>
      <c r="B110" s="168" t="n">
        <v>1990</v>
      </c>
      <c r="C110" s="170" t="n">
        <v>1</v>
      </c>
      <c r="D110" s="170" t="n">
        <v>1</v>
      </c>
      <c r="E110" s="170" t="n">
        <v>1</v>
      </c>
      <c r="F110" s="170" t="n">
        <v>1</v>
      </c>
      <c r="G110" s="170" t="n">
        <v>1</v>
      </c>
      <c r="H110" s="170" t="n">
        <v>1</v>
      </c>
      <c r="I110" s="170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12.75" hidden="false" customHeight="false" outlineLevel="0" collapsed="false">
      <c r="A111" s="67" t="n">
        <v>1</v>
      </c>
      <c r="B111" s="168" t="n">
        <v>1991</v>
      </c>
      <c r="C111" s="170" t="n">
        <v>1.13943301227707</v>
      </c>
      <c r="D111" s="170" t="n">
        <v>1.02159491630024</v>
      </c>
      <c r="E111" s="170" t="n">
        <v>1</v>
      </c>
      <c r="F111" s="170" t="n">
        <v>0.958794570084202</v>
      </c>
      <c r="G111" s="170" t="n">
        <v>1.44600129443303</v>
      </c>
      <c r="H111" s="170" t="n">
        <v>1.02363840815853</v>
      </c>
      <c r="I111" s="170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</row>
    <row r="112" customFormat="false" ht="12.75" hidden="false" customHeight="false" outlineLevel="0" collapsed="false">
      <c r="A112" s="67" t="n">
        <v>1</v>
      </c>
      <c r="B112" s="168" t="n">
        <v>1992</v>
      </c>
      <c r="C112" s="170" t="n">
        <v>1.14346295446964</v>
      </c>
      <c r="D112" s="170" t="n">
        <v>1.0685780482692</v>
      </c>
      <c r="E112" s="170" t="n">
        <v>0.978723413699138</v>
      </c>
      <c r="F112" s="170" t="n">
        <v>0.924762435277635</v>
      </c>
      <c r="G112" s="170" t="n">
        <v>1.57004474720655</v>
      </c>
      <c r="H112" s="170" t="n">
        <v>1.06118523016402</v>
      </c>
      <c r="I112" s="170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</row>
    <row r="113" customFormat="false" ht="12.75" hidden="false" customHeight="false" outlineLevel="0" collapsed="false">
      <c r="A113" s="67" t="n">
        <v>1</v>
      </c>
      <c r="B113" s="168" t="n">
        <v>1993</v>
      </c>
      <c r="C113" s="170" t="n">
        <v>1.16951585546577</v>
      </c>
      <c r="D113" s="170" t="n">
        <v>1.09052512505508</v>
      </c>
      <c r="E113" s="170" t="n">
        <v>0.935460993980963</v>
      </c>
      <c r="F113" s="170" t="n">
        <v>0.922973375591322</v>
      </c>
      <c r="G113" s="170" t="n">
        <v>1.33111791370738</v>
      </c>
      <c r="H113" s="170" t="n">
        <v>1.07998684273926</v>
      </c>
      <c r="I113" s="170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</row>
    <row r="114" customFormat="false" ht="12.75" hidden="false" customHeight="false" outlineLevel="0" collapsed="false">
      <c r="A114" s="67" t="n">
        <v>1</v>
      </c>
      <c r="B114" s="168" t="n">
        <v>1994</v>
      </c>
      <c r="C114" s="170" t="n">
        <v>1.20496523707662</v>
      </c>
      <c r="D114" s="170" t="n">
        <v>1.09117197675019</v>
      </c>
      <c r="E114" s="170" t="n">
        <v>0.952340425703621</v>
      </c>
      <c r="F114" s="170" t="n">
        <v>0.903712667809001</v>
      </c>
      <c r="G114" s="170" t="n">
        <v>1.19000818269523</v>
      </c>
      <c r="H114" s="170" t="n">
        <v>1.08022776272224</v>
      </c>
      <c r="I114" s="170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</row>
    <row r="115" customFormat="false" ht="12.75" hidden="false" customHeight="false" outlineLevel="0" collapsed="false">
      <c r="A115" s="67" t="n">
        <v>1</v>
      </c>
      <c r="B115" s="168" t="n">
        <v>1995</v>
      </c>
      <c r="C115" s="170" t="n">
        <v>1.2783112068153</v>
      </c>
      <c r="D115" s="170" t="n">
        <v>1.11500586703555</v>
      </c>
      <c r="E115" s="170" t="n">
        <v>0.966524823296006</v>
      </c>
      <c r="F115" s="170" t="n">
        <v>0.933279950868319</v>
      </c>
      <c r="G115" s="170" t="n">
        <v>1.57306790642773</v>
      </c>
      <c r="H115" s="170" t="n">
        <v>1.10843536186971</v>
      </c>
      <c r="I115" s="170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</row>
    <row r="116" customFormat="false" ht="12.75" hidden="false" customHeight="false" outlineLevel="0" collapsed="false">
      <c r="A116" s="67" t="n">
        <v>1</v>
      </c>
      <c r="B116" s="168" t="n">
        <v>1996</v>
      </c>
      <c r="C116" s="170" t="n">
        <v>1.38486456968158</v>
      </c>
      <c r="D116" s="170" t="n">
        <v>1.12089104318512</v>
      </c>
      <c r="E116" s="170" t="n">
        <v>0.954037381241106</v>
      </c>
      <c r="F116" s="170" t="n">
        <v>0.877587702285574</v>
      </c>
      <c r="G116" s="170" t="n">
        <v>1.47921975019359</v>
      </c>
      <c r="H116" s="170" t="n">
        <v>1.11365193790847</v>
      </c>
      <c r="I116" s="170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</row>
    <row r="117" customFormat="false" ht="12.75" hidden="false" customHeight="false" outlineLevel="0" collapsed="false">
      <c r="A117" s="67" t="n">
        <v>1</v>
      </c>
      <c r="B117" s="168" t="n">
        <v>1997</v>
      </c>
      <c r="C117" s="170" t="n">
        <v>1.432881163455</v>
      </c>
      <c r="D117" s="170" t="n">
        <v>1.13729145266236</v>
      </c>
      <c r="E117" s="170" t="n">
        <v>0.90127420963504</v>
      </c>
      <c r="F117" s="170" t="n">
        <v>0.919687880250686</v>
      </c>
      <c r="G117" s="170" t="n">
        <v>1.05103982395441</v>
      </c>
      <c r="H117" s="170" t="n">
        <v>1.13202454769606</v>
      </c>
      <c r="I117" s="170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</row>
    <row r="118" customFormat="false" ht="12.75" hidden="false" customHeight="false" outlineLevel="0" collapsed="false">
      <c r="A118" s="67" t="n">
        <v>1</v>
      </c>
      <c r="B118" s="168" t="n">
        <v>1998</v>
      </c>
      <c r="C118" s="170" t="n">
        <v>1.55768563409423</v>
      </c>
      <c r="D118" s="170" t="n">
        <v>1.17236620175367</v>
      </c>
      <c r="E118" s="170" t="n">
        <v>0.883324451099647</v>
      </c>
      <c r="F118" s="170" t="n">
        <v>0.95020823136437</v>
      </c>
      <c r="G118" s="170" t="n">
        <v>1.22566539873945</v>
      </c>
      <c r="H118" s="170" t="n">
        <v>1.17164939295331</v>
      </c>
      <c r="I118" s="170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</row>
    <row r="119" customFormat="false" ht="12.75" hidden="false" customHeight="false" outlineLevel="0" collapsed="false">
      <c r="A119" s="67" t="n">
        <v>1</v>
      </c>
      <c r="B119" s="168" t="n">
        <v>1999</v>
      </c>
      <c r="C119" s="170" t="n">
        <v>1.73109025940178</v>
      </c>
      <c r="D119" s="170" t="n">
        <v>1.18567867525574</v>
      </c>
      <c r="E119" s="170" t="n">
        <v>0.884811017238191</v>
      </c>
      <c r="F119" s="170" t="n">
        <v>0.933496658307251</v>
      </c>
      <c r="G119" s="170" t="n">
        <v>1.71480019027234</v>
      </c>
      <c r="H119" s="170" t="n">
        <v>1.19234503925073</v>
      </c>
      <c r="I119" s="170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</row>
    <row r="120" customFormat="false" ht="12.75" hidden="false" customHeight="false" outlineLevel="0" collapsed="false">
      <c r="A120" s="67" t="n">
        <v>1</v>
      </c>
      <c r="B120" s="168" t="n">
        <v>2000</v>
      </c>
      <c r="C120" s="170" t="n">
        <v>1.84791504777965</v>
      </c>
      <c r="D120" s="170" t="n">
        <v>1.18702994262098</v>
      </c>
      <c r="E120" s="170" t="n">
        <v>0.862170612123598</v>
      </c>
      <c r="F120" s="170" t="n">
        <v>1.02190517894465</v>
      </c>
      <c r="G120" s="170" t="n">
        <v>2.09359483464317</v>
      </c>
      <c r="H120" s="170" t="n">
        <v>1.20871861365528</v>
      </c>
      <c r="I120" s="170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</row>
    <row r="121" customFormat="false" ht="12.75" hidden="false" customHeight="false" outlineLevel="0" collapsed="false">
      <c r="A121" s="67" t="n">
        <v>1</v>
      </c>
      <c r="B121" s="168" t="n">
        <v>2001</v>
      </c>
      <c r="C121" s="170" t="n">
        <v>1.80780516970307</v>
      </c>
      <c r="D121" s="170" t="n">
        <v>1.21441591472282</v>
      </c>
      <c r="E121" s="170" t="n">
        <v>0.839899134948114</v>
      </c>
      <c r="F121" s="170" t="n">
        <v>1.07416934126607</v>
      </c>
      <c r="G121" s="170" t="n">
        <v>1.47596412008684</v>
      </c>
      <c r="H121" s="170" t="n">
        <v>1.23218763446473</v>
      </c>
      <c r="I121" s="170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</row>
    <row r="122" customFormat="false" ht="12.75" hidden="false" customHeight="false" outlineLevel="0" collapsed="false">
      <c r="A122" s="67" t="n">
        <v>1</v>
      </c>
      <c r="B122" s="168" t="n">
        <v>2002</v>
      </c>
      <c r="C122" s="170" t="n">
        <v>1.68700875609243</v>
      </c>
      <c r="D122" s="170" t="n">
        <v>1.23609439486622</v>
      </c>
      <c r="E122" s="170" t="n">
        <v>0.861109061623535</v>
      </c>
      <c r="F122" s="170" t="n">
        <v>1.12401010398724</v>
      </c>
      <c r="G122" s="170" t="n">
        <v>1.60093634629566</v>
      </c>
      <c r="H122" s="170" t="n">
        <v>1.24932507179831</v>
      </c>
      <c r="I122" s="170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</row>
    <row r="123" customFormat="false" ht="12.75" hidden="false" customHeight="false" outlineLevel="0" collapsed="false">
      <c r="A123" s="67" t="n">
        <v>1</v>
      </c>
      <c r="B123" s="168" t="n">
        <v>2003</v>
      </c>
      <c r="C123" s="170" t="n">
        <v>1.8936352284839</v>
      </c>
      <c r="D123" s="170" t="n">
        <v>1.24651070224777</v>
      </c>
      <c r="E123" s="170" t="n">
        <v>0.849813624408318</v>
      </c>
      <c r="F123" s="170" t="n">
        <v>1.19563608064474</v>
      </c>
      <c r="G123" s="170" t="n">
        <v>1.34371089512344</v>
      </c>
      <c r="H123" s="170" t="n">
        <v>1.27429725783234</v>
      </c>
      <c r="I123" s="170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</row>
    <row r="124" customFormat="false" ht="12.75" hidden="false" customHeight="false" outlineLevel="0" collapsed="false">
      <c r="A124" s="67" t="n">
        <v>1</v>
      </c>
      <c r="B124" s="168" t="n">
        <v>2004</v>
      </c>
      <c r="C124" s="170" t="n">
        <v>1.87765298167673</v>
      </c>
      <c r="D124" s="170" t="n">
        <v>1.26734078061504</v>
      </c>
      <c r="E124" s="170" t="n">
        <v>0.81440473347902</v>
      </c>
      <c r="F124" s="170" t="n">
        <v>1.24316411006724</v>
      </c>
      <c r="G124" s="170" t="n">
        <v>1.7525719912233</v>
      </c>
      <c r="H124" s="170" t="n">
        <v>1.29676537811726</v>
      </c>
      <c r="I124" s="170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</row>
    <row r="125" customFormat="false" ht="12.75" hidden="false" customHeight="false" outlineLevel="0" collapsed="false">
      <c r="A125" s="67" t="n">
        <v>1</v>
      </c>
      <c r="B125" s="168" t="n">
        <v>2005</v>
      </c>
      <c r="C125" s="170" t="n">
        <v>1.9574608584263</v>
      </c>
      <c r="D125" s="170" t="n">
        <v>1.24793005513192</v>
      </c>
      <c r="E125" s="170" t="n">
        <v>0.686932685782686</v>
      </c>
      <c r="F125" s="170" t="n">
        <v>1.2557464455497</v>
      </c>
      <c r="G125" s="170" t="n">
        <v>2.17578435756431</v>
      </c>
      <c r="H125" s="170" t="n">
        <v>1.28651758330063</v>
      </c>
      <c r="I125" s="170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</row>
    <row r="126" customFormat="false" ht="12.75" hidden="false" customHeight="false" outlineLevel="0" collapsed="false">
      <c r="A126" s="67" t="n">
        <v>1</v>
      </c>
      <c r="B126" s="168" t="n">
        <v>2006</v>
      </c>
      <c r="C126" s="170" t="n">
        <v>2.09702272750079</v>
      </c>
      <c r="D126" s="170" t="n">
        <v>1.2613718194134</v>
      </c>
      <c r="E126" s="170" t="n">
        <v>0.793159398921442</v>
      </c>
      <c r="F126" s="170" t="n">
        <v>1.28870993056646</v>
      </c>
      <c r="G126" s="170" t="n">
        <v>2.55106915732526</v>
      </c>
      <c r="H126" s="170" t="n">
        <v>1.31000771637355</v>
      </c>
      <c r="I126" s="170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</row>
    <row r="127" customFormat="false" ht="12.75" hidden="false" customHeight="false" outlineLevel="0" collapsed="false">
      <c r="A127" s="67" t="n">
        <v>1</v>
      </c>
      <c r="B127" s="168" t="n">
        <v>2007</v>
      </c>
      <c r="C127" s="170" t="n">
        <v>2.22408043640761</v>
      </c>
      <c r="D127" s="170" t="n">
        <v>1.26568557588598</v>
      </c>
      <c r="E127" s="170" t="n">
        <v>0.743586931444994</v>
      </c>
      <c r="F127" s="170" t="n">
        <v>1.29685025892413</v>
      </c>
      <c r="G127" s="170" t="n">
        <v>1.88103188403475</v>
      </c>
      <c r="H127" s="170" t="n">
        <v>1.31831605647453</v>
      </c>
      <c r="I127" s="170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</row>
    <row r="128" customFormat="false" ht="12.75" hidden="false" customHeight="false" outlineLevel="0" collapsed="false">
      <c r="A128" s="67" t="n">
        <v>1</v>
      </c>
      <c r="B128" s="168" t="n">
        <v>2008</v>
      </c>
      <c r="C128" s="170" t="n">
        <v>0</v>
      </c>
      <c r="D128" s="170" t="n">
        <v>0</v>
      </c>
      <c r="E128" s="170" t="n">
        <v>0</v>
      </c>
      <c r="F128" s="170" t="n">
        <v>0</v>
      </c>
      <c r="G128" s="170" t="n">
        <v>0</v>
      </c>
      <c r="H128" s="170" t="n">
        <v>0</v>
      </c>
      <c r="I128" s="170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</row>
    <row r="129" customFormat="false" ht="12.75" hidden="false" customHeight="false" outlineLevel="0" collapsed="false">
      <c r="A129" s="67" t="n">
        <v>1</v>
      </c>
      <c r="B129" s="168" t="n">
        <v>2009</v>
      </c>
      <c r="C129" s="170" t="n">
        <v>0</v>
      </c>
      <c r="D129" s="170" t="n">
        <v>0</v>
      </c>
      <c r="E129" s="170" t="n">
        <v>0</v>
      </c>
      <c r="F129" s="170" t="n">
        <v>0</v>
      </c>
      <c r="G129" s="170" t="n">
        <v>0</v>
      </c>
      <c r="H129" s="170" t="n">
        <v>0</v>
      </c>
      <c r="I129" s="170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</row>
    <row r="130" customFormat="false" ht="12.75" hidden="false" customHeight="false" outlineLevel="0" collapsed="false">
      <c r="A130" s="67" t="n">
        <v>1</v>
      </c>
      <c r="B130" s="168" t="n">
        <v>2010</v>
      </c>
      <c r="C130" s="170" t="n">
        <v>0</v>
      </c>
      <c r="D130" s="170" t="n">
        <v>0</v>
      </c>
      <c r="E130" s="170" t="n">
        <v>0</v>
      </c>
      <c r="F130" s="170" t="n">
        <v>0</v>
      </c>
      <c r="G130" s="170" t="n">
        <v>0</v>
      </c>
      <c r="H130" s="170" t="n">
        <v>0</v>
      </c>
      <c r="I130" s="170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12.7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12.7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</row>
    <row r="133" customFormat="false" ht="12.7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</row>
    <row r="134" customFormat="false" ht="12.7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</row>
    <row r="135" customFormat="false" ht="12.7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</row>
  </sheetData>
  <mergeCells count="5">
    <mergeCell ref="AB2:AB3"/>
    <mergeCell ref="C3:Z3"/>
    <mergeCell ref="P4:AA4"/>
    <mergeCell ref="B33:N34"/>
    <mergeCell ref="O33:Z34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D4" activeCellId="0" sqref="D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5.71"/>
    <col collapsed="false" customWidth="true" hidden="false" outlineLevel="0" max="9" min="9" style="0" width="4.28"/>
    <col collapsed="false" customWidth="true" hidden="false" outlineLevel="0" max="11" min="10" style="0" width="4.99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4.99"/>
    <col collapsed="false" customWidth="true" hidden="false" outlineLevel="0" max="15" min="15" style="0" width="5.56"/>
    <col collapsed="false" customWidth="true" hidden="false" outlineLevel="0" max="16" min="16" style="0" width="6.13"/>
    <col collapsed="false" customWidth="true" hidden="false" outlineLevel="0" max="17" min="17" style="0" width="5.85"/>
    <col collapsed="false" customWidth="true" hidden="false" outlineLevel="0" max="20" min="18" style="0" width="4.99"/>
    <col collapsed="false" customWidth="true" hidden="false" outlineLevel="0" max="21" min="21" style="0" width="5.85"/>
    <col collapsed="false" customWidth="true" hidden="false" outlineLevel="0" max="22" min="22" style="0" width="5.71"/>
    <col collapsed="false" customWidth="true" hidden="false" outlineLevel="0" max="23" min="23" style="0" width="5.41"/>
    <col collapsed="false" customWidth="true" hidden="false" outlineLevel="0" max="24" min="24" style="0" width="4.99"/>
    <col collapsed="false" customWidth="true" hidden="false" outlineLevel="0" max="25" min="25" style="0" width="5.28"/>
    <col collapsed="false" customWidth="true" hidden="false" outlineLevel="0" max="26" min="26" style="0" width="4.7"/>
    <col collapsed="false" customWidth="true" hidden="false" outlineLevel="0" max="27" min="27" style="0" width="4.56"/>
    <col collapsed="false" customWidth="true" hidden="false" outlineLevel="0" max="28" min="28" style="67" width="8.99"/>
    <col collapsed="false" customWidth="true" hidden="false" outlineLevel="0" max="29" min="29" style="67" width="51.7"/>
    <col collapsed="false" customWidth="true" hidden="false" outlineLevel="0" max="30" min="30" style="67" width="46.14"/>
  </cols>
  <sheetData>
    <row r="1" customFormat="false" ht="15.75" hidden="true" customHeight="false" outlineLevel="0" collapsed="false">
      <c r="A1" s="68"/>
      <c r="B1" s="69"/>
      <c r="C1" s="69"/>
      <c r="D1" s="69"/>
      <c r="E1" s="69"/>
      <c r="F1" s="70"/>
      <c r="G1" s="70"/>
      <c r="H1" s="69"/>
      <c r="I1" s="69"/>
      <c r="J1" s="69"/>
      <c r="K1" s="69"/>
      <c r="L1" s="69"/>
      <c r="M1" s="69"/>
      <c r="N1" s="71"/>
      <c r="O1" s="68"/>
      <c r="P1" s="70"/>
      <c r="R1" s="69"/>
      <c r="S1" s="69"/>
      <c r="T1" s="72"/>
      <c r="U1" s="69"/>
      <c r="V1" s="69"/>
      <c r="W1" s="69"/>
      <c r="X1" s="69"/>
      <c r="Y1" s="69"/>
      <c r="Z1" s="68"/>
      <c r="AA1" s="69"/>
      <c r="AB1" s="73"/>
      <c r="AC1" s="73"/>
      <c r="AD1" s="73"/>
    </row>
    <row r="2" customFormat="false" ht="9.75" hidden="true" customHeight="true" outlineLevel="0" collapsed="false">
      <c r="A2" s="73"/>
      <c r="B2" s="74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5"/>
      <c r="AC2" s="75"/>
      <c r="AD2" s="75"/>
    </row>
    <row r="3" customFormat="false" ht="16.5" hidden="false" customHeight="true" outlineLevel="0" collapsed="false">
      <c r="A3" s="73"/>
      <c r="B3" s="76"/>
      <c r="C3" s="77" t="s">
        <v>106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8"/>
      <c r="AB3" s="75"/>
      <c r="AC3" s="75"/>
      <c r="AD3" s="75"/>
    </row>
    <row r="4" customFormat="false" ht="11.25" hidden="false" customHeight="true" outlineLevel="0" collapsed="false">
      <c r="A4" s="73"/>
      <c r="B4" s="76"/>
      <c r="C4" s="79" t="s">
        <v>44</v>
      </c>
      <c r="E4" s="80"/>
      <c r="F4" s="80"/>
      <c r="G4" s="80"/>
      <c r="H4" s="80"/>
      <c r="I4" s="80"/>
      <c r="K4" s="80"/>
      <c r="L4" s="80"/>
      <c r="M4" s="80"/>
      <c r="N4" s="80"/>
      <c r="O4" s="76"/>
      <c r="P4" s="81" t="s">
        <v>45</v>
      </c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73"/>
      <c r="AC4" s="73"/>
      <c r="AD4" s="73"/>
    </row>
    <row r="5" customFormat="false" ht="5.25" hidden="false" customHeight="true" outlineLevel="0" collapsed="false">
      <c r="A5" s="73"/>
      <c r="B5" s="76"/>
      <c r="C5" s="82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4"/>
      <c r="AB5" s="73"/>
      <c r="AC5" s="73"/>
      <c r="AD5" s="73"/>
    </row>
    <row r="6" customFormat="false" ht="177" hidden="false" customHeight="true" outlineLevel="0" collapsed="false">
      <c r="A6" s="73"/>
      <c r="B6" s="85" t="s">
        <v>46</v>
      </c>
      <c r="C6" s="86" t="s">
        <v>47</v>
      </c>
      <c r="D6" s="87" t="s">
        <v>48</v>
      </c>
      <c r="E6" s="87" t="s">
        <v>49</v>
      </c>
      <c r="F6" s="88" t="s">
        <v>50</v>
      </c>
      <c r="G6" s="89" t="s">
        <v>51</v>
      </c>
      <c r="H6" s="90" t="s">
        <v>52</v>
      </c>
      <c r="I6" s="87" t="s">
        <v>53</v>
      </c>
      <c r="J6" s="91" t="s">
        <v>54</v>
      </c>
      <c r="K6" s="92" t="s">
        <v>55</v>
      </c>
      <c r="L6" s="93" t="s">
        <v>56</v>
      </c>
      <c r="M6" s="94" t="s">
        <v>57</v>
      </c>
      <c r="N6" s="95"/>
      <c r="O6" s="76"/>
      <c r="P6" s="86" t="s">
        <v>47</v>
      </c>
      <c r="Q6" s="87" t="s">
        <v>48</v>
      </c>
      <c r="R6" s="87" t="s">
        <v>49</v>
      </c>
      <c r="S6" s="88" t="s">
        <v>50</v>
      </c>
      <c r="T6" s="89" t="s">
        <v>51</v>
      </c>
      <c r="U6" s="90" t="s">
        <v>52</v>
      </c>
      <c r="V6" s="87" t="s">
        <v>53</v>
      </c>
      <c r="W6" s="91" t="s">
        <v>54</v>
      </c>
      <c r="X6" s="92" t="s">
        <v>55</v>
      </c>
      <c r="Y6" s="93" t="s">
        <v>58</v>
      </c>
      <c r="Z6" s="94" t="s">
        <v>57</v>
      </c>
      <c r="AA6" s="95"/>
      <c r="AB6" s="73"/>
      <c r="AC6" s="73"/>
      <c r="AD6" s="73"/>
    </row>
    <row r="7" customFormat="false" ht="14.1" hidden="false" customHeight="true" outlineLevel="0" collapsed="false">
      <c r="A7" s="73"/>
      <c r="B7" s="96" t="n">
        <v>1990</v>
      </c>
      <c r="C7" s="97" t="n">
        <v>0.75321625</v>
      </c>
      <c r="D7" s="98"/>
      <c r="E7" s="98" t="n">
        <v>0.75321625</v>
      </c>
      <c r="F7" s="99" t="n">
        <v>0.78423703</v>
      </c>
      <c r="G7" s="100"/>
      <c r="H7" s="99" t="n">
        <v>0.18926921</v>
      </c>
      <c r="I7" s="98"/>
      <c r="J7" s="101" t="n">
        <v>0.18926921</v>
      </c>
      <c r="K7" s="102"/>
      <c r="L7" s="103" t="n">
        <v>1.72672249</v>
      </c>
      <c r="M7" s="104" t="n">
        <v>6.40941755</v>
      </c>
      <c r="N7" s="105"/>
      <c r="O7" s="106" t="n">
        <v>1990</v>
      </c>
      <c r="P7" s="97" t="n">
        <v>43.6211524644009</v>
      </c>
      <c r="Q7" s="98"/>
      <c r="R7" s="98" t="n">
        <v>100</v>
      </c>
      <c r="S7" s="99" t="n">
        <v>45.417664653224</v>
      </c>
      <c r="T7" s="100"/>
      <c r="U7" s="99" t="n">
        <v>10.961182882375</v>
      </c>
      <c r="V7" s="98"/>
      <c r="W7" s="101" t="n">
        <v>100</v>
      </c>
      <c r="X7" s="102"/>
      <c r="Y7" s="103" t="n">
        <v>26.9403963235318</v>
      </c>
      <c r="Z7" s="107" t="n">
        <v>100</v>
      </c>
      <c r="AA7" s="105"/>
      <c r="AB7" s="73"/>
      <c r="AC7" s="73"/>
      <c r="AD7" s="73"/>
    </row>
    <row r="8" customFormat="false" ht="14.1" hidden="false" customHeight="true" outlineLevel="0" collapsed="false">
      <c r="A8" s="73"/>
      <c r="B8" s="108" t="n">
        <v>1991</v>
      </c>
      <c r="C8" s="109" t="n">
        <v>0.58207445</v>
      </c>
      <c r="D8" s="110"/>
      <c r="E8" s="110" t="n">
        <v>0.58207445</v>
      </c>
      <c r="F8" s="111" t="n">
        <v>0.82907949</v>
      </c>
      <c r="G8" s="112"/>
      <c r="H8" s="111" t="n">
        <v>0.17691371</v>
      </c>
      <c r="I8" s="110"/>
      <c r="J8" s="113" t="n">
        <v>0.17691371</v>
      </c>
      <c r="K8" s="114"/>
      <c r="L8" s="115" t="n">
        <v>1.58806765</v>
      </c>
      <c r="M8" s="116" t="n">
        <v>6.49623337</v>
      </c>
      <c r="N8" s="105"/>
      <c r="O8" s="117" t="n">
        <v>1991</v>
      </c>
      <c r="P8" s="109" t="n">
        <v>36.6530008970336</v>
      </c>
      <c r="Q8" s="110"/>
      <c r="R8" s="110" t="n">
        <v>100</v>
      </c>
      <c r="S8" s="111" t="n">
        <v>52.206811844571</v>
      </c>
      <c r="T8" s="112"/>
      <c r="U8" s="111" t="n">
        <v>11.1401872583954</v>
      </c>
      <c r="V8" s="110"/>
      <c r="W8" s="113" t="n">
        <v>100</v>
      </c>
      <c r="X8" s="114"/>
      <c r="Y8" s="115" t="n">
        <v>24.4459759917769</v>
      </c>
      <c r="Z8" s="118" t="n">
        <v>100</v>
      </c>
      <c r="AA8" s="105"/>
      <c r="AB8" s="73"/>
      <c r="AC8" s="73"/>
      <c r="AD8" s="73"/>
    </row>
    <row r="9" customFormat="false" ht="14.1" hidden="false" customHeight="true" outlineLevel="0" collapsed="false">
      <c r="A9" s="73"/>
      <c r="B9" s="96" t="n">
        <v>1992</v>
      </c>
      <c r="C9" s="119" t="n">
        <v>0.78855437</v>
      </c>
      <c r="D9" s="120"/>
      <c r="E9" s="120" t="n">
        <v>0.78855437</v>
      </c>
      <c r="F9" s="121" t="n">
        <v>1.06914439</v>
      </c>
      <c r="G9" s="122"/>
      <c r="H9" s="121" t="n">
        <v>0.18304724</v>
      </c>
      <c r="I9" s="120"/>
      <c r="J9" s="123" t="n">
        <v>0.18304724</v>
      </c>
      <c r="K9" s="124"/>
      <c r="L9" s="125" t="n">
        <v>2.040746</v>
      </c>
      <c r="M9" s="126" t="n">
        <v>7.63025553</v>
      </c>
      <c r="N9" s="105"/>
      <c r="O9" s="106" t="n">
        <v>1992</v>
      </c>
      <c r="P9" s="119" t="n">
        <v>38.6404956814812</v>
      </c>
      <c r="Q9" s="120"/>
      <c r="R9" s="120" t="n">
        <v>100</v>
      </c>
      <c r="S9" s="121" t="n">
        <v>52.3898804652808</v>
      </c>
      <c r="T9" s="122"/>
      <c r="U9" s="121" t="n">
        <v>8.96962385323798</v>
      </c>
      <c r="V9" s="120"/>
      <c r="W9" s="123" t="n">
        <v>100</v>
      </c>
      <c r="X9" s="124"/>
      <c r="Y9" s="125" t="n">
        <v>26.7454476717898</v>
      </c>
      <c r="Z9" s="127" t="n">
        <v>100</v>
      </c>
      <c r="AA9" s="105"/>
      <c r="AB9" s="73"/>
      <c r="AC9" s="73"/>
      <c r="AD9" s="73"/>
    </row>
    <row r="10" customFormat="false" ht="14.1" hidden="false" customHeight="true" outlineLevel="0" collapsed="false">
      <c r="A10" s="73"/>
      <c r="B10" s="108" t="n">
        <v>1993</v>
      </c>
      <c r="C10" s="109" t="n">
        <v>0.73893927</v>
      </c>
      <c r="D10" s="110"/>
      <c r="E10" s="110" t="n">
        <v>0.73893927</v>
      </c>
      <c r="F10" s="111" t="n">
        <v>1.10788932</v>
      </c>
      <c r="G10" s="112"/>
      <c r="H10" s="111" t="n">
        <v>0.15587065</v>
      </c>
      <c r="I10" s="110"/>
      <c r="J10" s="113" t="n">
        <v>0.15587065</v>
      </c>
      <c r="K10" s="114"/>
      <c r="L10" s="115" t="n">
        <v>2.00269924</v>
      </c>
      <c r="M10" s="116" t="n">
        <v>7.94270709</v>
      </c>
      <c r="N10" s="105"/>
      <c r="O10" s="117" t="n">
        <v>1993</v>
      </c>
      <c r="P10" s="109" t="n">
        <v>36.8971663463556</v>
      </c>
      <c r="Q10" s="110"/>
      <c r="R10" s="110" t="n">
        <v>100</v>
      </c>
      <c r="S10" s="111" t="n">
        <v>55.3198052843921</v>
      </c>
      <c r="T10" s="112"/>
      <c r="U10" s="111" t="n">
        <v>7.78302836925229</v>
      </c>
      <c r="V10" s="110"/>
      <c r="W10" s="113" t="n">
        <v>100</v>
      </c>
      <c r="X10" s="114"/>
      <c r="Y10" s="115" t="n">
        <v>25.2143156899419</v>
      </c>
      <c r="Z10" s="118" t="n">
        <v>100</v>
      </c>
      <c r="AA10" s="105"/>
      <c r="AB10" s="73"/>
      <c r="AC10" s="73"/>
      <c r="AD10" s="73"/>
    </row>
    <row r="11" customFormat="false" ht="14.1" hidden="false" customHeight="true" outlineLevel="0" collapsed="false">
      <c r="A11" s="73"/>
      <c r="B11" s="96" t="n">
        <v>1994</v>
      </c>
      <c r="C11" s="97" t="n">
        <v>0.75678869</v>
      </c>
      <c r="D11" s="98"/>
      <c r="E11" s="98" t="n">
        <v>0.75678869</v>
      </c>
      <c r="F11" s="99" t="n">
        <v>1.15689163</v>
      </c>
      <c r="G11" s="100"/>
      <c r="H11" s="99" t="n">
        <v>0.19140292</v>
      </c>
      <c r="I11" s="98"/>
      <c r="J11" s="101" t="n">
        <v>0.19140292</v>
      </c>
      <c r="K11" s="102"/>
      <c r="L11" s="103" t="n">
        <v>2.10508324</v>
      </c>
      <c r="M11" s="104" t="n">
        <v>8.04219458</v>
      </c>
      <c r="N11" s="105"/>
      <c r="O11" s="106" t="n">
        <v>1994</v>
      </c>
      <c r="P11" s="97" t="n">
        <v>35.9505351436839</v>
      </c>
      <c r="Q11" s="98"/>
      <c r="R11" s="98" t="n">
        <v>100</v>
      </c>
      <c r="S11" s="99" t="n">
        <v>54.957049109374</v>
      </c>
      <c r="T11" s="100"/>
      <c r="U11" s="99" t="n">
        <v>9.09241574694215</v>
      </c>
      <c r="V11" s="98"/>
      <c r="W11" s="101" t="n">
        <v>100</v>
      </c>
      <c r="X11" s="102"/>
      <c r="Y11" s="103" t="n">
        <v>26.1754825633677</v>
      </c>
      <c r="Z11" s="107" t="n">
        <v>100</v>
      </c>
      <c r="AA11" s="105"/>
      <c r="AB11" s="73"/>
      <c r="AC11" s="73"/>
      <c r="AD11" s="73"/>
    </row>
    <row r="12" customFormat="false" ht="14.1" hidden="false" customHeight="true" outlineLevel="0" collapsed="false">
      <c r="A12" s="73"/>
      <c r="B12" s="108" t="n">
        <v>1995</v>
      </c>
      <c r="C12" s="109" t="n">
        <v>0.82958797</v>
      </c>
      <c r="D12" s="110"/>
      <c r="E12" s="110" t="n">
        <v>0.82958797</v>
      </c>
      <c r="F12" s="111" t="n">
        <v>1.17991783</v>
      </c>
      <c r="G12" s="112"/>
      <c r="H12" s="111" t="n">
        <v>0.21491292</v>
      </c>
      <c r="I12" s="110"/>
      <c r="J12" s="113" t="n">
        <v>0.21491292</v>
      </c>
      <c r="K12" s="114"/>
      <c r="L12" s="115" t="n">
        <v>2.22441872</v>
      </c>
      <c r="M12" s="116" t="n">
        <v>7.90605223</v>
      </c>
      <c r="N12" s="105"/>
      <c r="O12" s="117" t="n">
        <v>1995</v>
      </c>
      <c r="P12" s="109" t="n">
        <v>37.2945957764643</v>
      </c>
      <c r="Q12" s="110"/>
      <c r="R12" s="110" t="n">
        <v>100</v>
      </c>
      <c r="S12" s="111" t="n">
        <v>53.0438725133549</v>
      </c>
      <c r="T12" s="112"/>
      <c r="U12" s="111" t="n">
        <v>9.6615317101809</v>
      </c>
      <c r="V12" s="110"/>
      <c r="W12" s="113" t="n">
        <v>100</v>
      </c>
      <c r="X12" s="114"/>
      <c r="Y12" s="115" t="n">
        <v>28.1356441279164</v>
      </c>
      <c r="Z12" s="118" t="n">
        <v>100</v>
      </c>
      <c r="AA12" s="105"/>
      <c r="AB12" s="73"/>
      <c r="AC12" s="73"/>
      <c r="AD12" s="73"/>
    </row>
    <row r="13" customFormat="false" ht="14.1" hidden="false" customHeight="true" outlineLevel="0" collapsed="false">
      <c r="A13" s="73"/>
      <c r="B13" s="96" t="n">
        <v>1996</v>
      </c>
      <c r="C13" s="97" t="n">
        <v>0.7950799</v>
      </c>
      <c r="D13" s="98"/>
      <c r="E13" s="98" t="n">
        <v>0.7950799</v>
      </c>
      <c r="F13" s="99" t="n">
        <v>1.25554488</v>
      </c>
      <c r="G13" s="100"/>
      <c r="H13" s="99" t="n">
        <v>0.2775633</v>
      </c>
      <c r="I13" s="98"/>
      <c r="J13" s="101" t="n">
        <v>0.2775633</v>
      </c>
      <c r="K13" s="102"/>
      <c r="L13" s="103" t="n">
        <v>2.32818808</v>
      </c>
      <c r="M13" s="104" t="n">
        <v>8.35733194</v>
      </c>
      <c r="N13" s="105"/>
      <c r="O13" s="106" t="n">
        <v>1996</v>
      </c>
      <c r="P13" s="97" t="n">
        <v>34.1501576625201</v>
      </c>
      <c r="Q13" s="98"/>
      <c r="R13" s="98" t="n">
        <v>100</v>
      </c>
      <c r="S13" s="99" t="n">
        <v>53.9279833440261</v>
      </c>
      <c r="T13" s="100"/>
      <c r="U13" s="99" t="n">
        <v>11.9218589934538</v>
      </c>
      <c r="V13" s="98"/>
      <c r="W13" s="101" t="n">
        <v>100</v>
      </c>
      <c r="X13" s="102"/>
      <c r="Y13" s="103" t="n">
        <v>27.8580304900514</v>
      </c>
      <c r="Z13" s="107" t="n">
        <v>100</v>
      </c>
      <c r="AA13" s="105"/>
      <c r="AB13" s="73"/>
      <c r="AC13" s="73"/>
      <c r="AD13" s="73"/>
    </row>
    <row r="14" customFormat="false" ht="14.1" hidden="false" customHeight="true" outlineLevel="0" collapsed="false">
      <c r="A14" s="73"/>
      <c r="B14" s="108" t="n">
        <v>1997</v>
      </c>
      <c r="C14" s="109" t="n">
        <v>0.78337927</v>
      </c>
      <c r="D14" s="110"/>
      <c r="E14" s="110" t="n">
        <v>0.78337927</v>
      </c>
      <c r="F14" s="111" t="n">
        <v>1.18689002</v>
      </c>
      <c r="G14" s="112"/>
      <c r="H14" s="111" t="n">
        <v>0.3061832</v>
      </c>
      <c r="I14" s="110"/>
      <c r="J14" s="113" t="n">
        <v>0.3061832</v>
      </c>
      <c r="K14" s="114"/>
      <c r="L14" s="115" t="n">
        <v>2.27645249</v>
      </c>
      <c r="M14" s="116" t="n">
        <v>8.54821119</v>
      </c>
      <c r="N14" s="105"/>
      <c r="O14" s="117" t="n">
        <v>1997</v>
      </c>
      <c r="P14" s="109" t="n">
        <v>34.4122828585806</v>
      </c>
      <c r="Q14" s="110"/>
      <c r="R14" s="110" t="n">
        <v>100</v>
      </c>
      <c r="S14" s="111" t="n">
        <v>52.137702201727</v>
      </c>
      <c r="T14" s="112"/>
      <c r="U14" s="111" t="n">
        <v>13.4500149396924</v>
      </c>
      <c r="V14" s="110"/>
      <c r="W14" s="113" t="n">
        <v>100</v>
      </c>
      <c r="X14" s="114"/>
      <c r="Y14" s="115" t="n">
        <v>26.6307469411036</v>
      </c>
      <c r="Z14" s="118" t="n">
        <v>100</v>
      </c>
      <c r="AA14" s="105"/>
      <c r="AB14" s="73"/>
      <c r="AC14" s="73"/>
      <c r="AD14" s="73"/>
    </row>
    <row r="15" customFormat="false" ht="14.1" hidden="false" customHeight="true" outlineLevel="0" collapsed="false">
      <c r="A15" s="73"/>
      <c r="B15" s="96" t="n">
        <v>1998</v>
      </c>
      <c r="C15" s="97" t="n">
        <v>0.80881288</v>
      </c>
      <c r="D15" s="98"/>
      <c r="E15" s="98" t="n">
        <v>0.80881288</v>
      </c>
      <c r="F15" s="99" t="n">
        <v>1.25688908</v>
      </c>
      <c r="G15" s="100"/>
      <c r="H15" s="99" t="n">
        <v>0.31743019</v>
      </c>
      <c r="I15" s="98"/>
      <c r="J15" s="101" t="n">
        <v>0.31743019</v>
      </c>
      <c r="K15" s="102"/>
      <c r="L15" s="103" t="n">
        <v>2.38313215</v>
      </c>
      <c r="M15" s="104" t="n">
        <v>9.25009434</v>
      </c>
      <c r="N15" s="105"/>
      <c r="O15" s="106" t="n">
        <v>1998</v>
      </c>
      <c r="P15" s="97" t="n">
        <v>33.9390696399274</v>
      </c>
      <c r="Q15" s="98"/>
      <c r="R15" s="98" t="n">
        <v>100</v>
      </c>
      <c r="S15" s="99" t="n">
        <v>52.7410567643091</v>
      </c>
      <c r="T15" s="100"/>
      <c r="U15" s="99" t="n">
        <v>13.3198735957635</v>
      </c>
      <c r="V15" s="98"/>
      <c r="W15" s="101" t="n">
        <v>100</v>
      </c>
      <c r="X15" s="102"/>
      <c r="Y15" s="103" t="n">
        <v>25.7633280527169</v>
      </c>
      <c r="Z15" s="107" t="n">
        <v>100</v>
      </c>
      <c r="AA15" s="105"/>
      <c r="AB15" s="73"/>
      <c r="AC15" s="73"/>
      <c r="AD15" s="73"/>
    </row>
    <row r="16" customFormat="false" ht="14.1" hidden="false" customHeight="true" outlineLevel="0" collapsed="false">
      <c r="A16" s="73"/>
      <c r="B16" s="108" t="n">
        <v>1999</v>
      </c>
      <c r="C16" s="109" t="n">
        <v>0.7574486</v>
      </c>
      <c r="D16" s="110"/>
      <c r="E16" s="110" t="n">
        <v>0.7574486</v>
      </c>
      <c r="F16" s="111" t="n">
        <v>1.29790043</v>
      </c>
      <c r="G16" s="112"/>
      <c r="H16" s="111" t="n">
        <v>0.49253099</v>
      </c>
      <c r="I16" s="110"/>
      <c r="J16" s="113" t="n">
        <v>0.49253099</v>
      </c>
      <c r="K16" s="114"/>
      <c r="L16" s="115" t="n">
        <v>2.54788002</v>
      </c>
      <c r="M16" s="116" t="n">
        <v>10.18360072</v>
      </c>
      <c r="N16" s="105"/>
      <c r="O16" s="117" t="n">
        <v>1999</v>
      </c>
      <c r="P16" s="109" t="n">
        <v>29.7285819604645</v>
      </c>
      <c r="Q16" s="110"/>
      <c r="R16" s="110" t="n">
        <v>100</v>
      </c>
      <c r="S16" s="111" t="n">
        <v>50.9404061341947</v>
      </c>
      <c r="T16" s="112"/>
      <c r="U16" s="111" t="n">
        <v>19.3310119053408</v>
      </c>
      <c r="V16" s="110"/>
      <c r="W16" s="113" t="n">
        <v>100</v>
      </c>
      <c r="X16" s="114"/>
      <c r="Y16" s="115" t="n">
        <v>25.0194414535137</v>
      </c>
      <c r="Z16" s="118" t="n">
        <v>100</v>
      </c>
      <c r="AA16" s="105"/>
      <c r="AB16" s="73"/>
      <c r="AC16" s="73"/>
      <c r="AD16" s="73"/>
    </row>
    <row r="17" customFormat="false" ht="14.1" hidden="false" customHeight="true" outlineLevel="0" collapsed="false">
      <c r="A17" s="73"/>
      <c r="B17" s="96" t="n">
        <v>2000</v>
      </c>
      <c r="C17" s="97" t="n">
        <v>0.86142706</v>
      </c>
      <c r="D17" s="98"/>
      <c r="E17" s="98" t="n">
        <v>0.86142706</v>
      </c>
      <c r="F17" s="99" t="n">
        <v>1.32350388</v>
      </c>
      <c r="G17" s="100"/>
      <c r="H17" s="99" t="n">
        <v>0.6184913</v>
      </c>
      <c r="I17" s="98"/>
      <c r="J17" s="101" t="n">
        <v>0.6184913</v>
      </c>
      <c r="K17" s="102"/>
      <c r="L17" s="103" t="n">
        <v>2.80342224</v>
      </c>
      <c r="M17" s="104" t="n">
        <v>10.8218309</v>
      </c>
      <c r="N17" s="105"/>
      <c r="O17" s="106" t="n">
        <v>2000</v>
      </c>
      <c r="P17" s="97" t="n">
        <v>30.7276958750245</v>
      </c>
      <c r="Q17" s="98"/>
      <c r="R17" s="98" t="n">
        <v>100</v>
      </c>
      <c r="S17" s="99" t="n">
        <v>47.2102939441616</v>
      </c>
      <c r="T17" s="100"/>
      <c r="U17" s="99" t="n">
        <v>22.0620101808139</v>
      </c>
      <c r="V17" s="98"/>
      <c r="W17" s="101" t="n">
        <v>100</v>
      </c>
      <c r="X17" s="102"/>
      <c r="Y17" s="103" t="n">
        <v>25.905248990723</v>
      </c>
      <c r="Z17" s="107" t="n">
        <v>100</v>
      </c>
      <c r="AA17" s="105"/>
      <c r="AB17" s="73"/>
      <c r="AC17" s="73"/>
      <c r="AD17" s="73"/>
    </row>
    <row r="18" customFormat="false" ht="14.1" hidden="false" customHeight="true" outlineLevel="0" collapsed="false">
      <c r="A18" s="73"/>
      <c r="B18" s="108" t="n">
        <v>2001</v>
      </c>
      <c r="C18" s="109" t="n">
        <v>0.89984567</v>
      </c>
      <c r="D18" s="110"/>
      <c r="E18" s="110" t="n">
        <v>0.89984567</v>
      </c>
      <c r="F18" s="111" t="n">
        <v>1.33398402</v>
      </c>
      <c r="G18" s="112"/>
      <c r="H18" s="111" t="n">
        <v>0.61214497</v>
      </c>
      <c r="I18" s="110"/>
      <c r="J18" s="113" t="n">
        <v>0.61214497</v>
      </c>
      <c r="K18" s="114"/>
      <c r="L18" s="115" t="n">
        <v>2.84597466</v>
      </c>
      <c r="M18" s="116" t="n">
        <v>10.81799557</v>
      </c>
      <c r="N18" s="105"/>
      <c r="O18" s="117" t="n">
        <v>2001</v>
      </c>
      <c r="P18" s="109" t="n">
        <v>31.6181898119922</v>
      </c>
      <c r="Q18" s="110"/>
      <c r="R18" s="110" t="n">
        <v>100</v>
      </c>
      <c r="S18" s="111" t="n">
        <v>46.8726597867881</v>
      </c>
      <c r="T18" s="112"/>
      <c r="U18" s="111" t="n">
        <v>21.5091504012197</v>
      </c>
      <c r="V18" s="110"/>
      <c r="W18" s="113" t="n">
        <v>100</v>
      </c>
      <c r="X18" s="114"/>
      <c r="Y18" s="115" t="n">
        <v>26.3077817104338</v>
      </c>
      <c r="Z18" s="118" t="n">
        <v>100</v>
      </c>
      <c r="AA18" s="105"/>
      <c r="AB18" s="73"/>
      <c r="AC18" s="73"/>
      <c r="AD18" s="73"/>
    </row>
    <row r="19" customFormat="false" ht="14.1" hidden="false" customHeight="true" outlineLevel="0" collapsed="false">
      <c r="A19" s="73"/>
      <c r="B19" s="96" t="n">
        <v>2002</v>
      </c>
      <c r="C19" s="97" t="n">
        <v>0.90564923</v>
      </c>
      <c r="D19" s="98"/>
      <c r="E19" s="98" t="n">
        <v>0.90564923</v>
      </c>
      <c r="F19" s="99" t="n">
        <v>1.31359859</v>
      </c>
      <c r="G19" s="100"/>
      <c r="H19" s="99" t="n">
        <v>0.44103684</v>
      </c>
      <c r="I19" s="98"/>
      <c r="J19" s="101" t="n">
        <v>0.44103684</v>
      </c>
      <c r="K19" s="102"/>
      <c r="L19" s="103" t="n">
        <v>2.66028466</v>
      </c>
      <c r="M19" s="104" t="n">
        <v>10.6738494</v>
      </c>
      <c r="N19" s="105"/>
      <c r="O19" s="106" t="n">
        <v>2002</v>
      </c>
      <c r="P19" s="97" t="n">
        <v>34.0433203866236</v>
      </c>
      <c r="Q19" s="98"/>
      <c r="R19" s="98" t="n">
        <v>100</v>
      </c>
      <c r="S19" s="99" t="n">
        <v>49.3781214375758</v>
      </c>
      <c r="T19" s="100"/>
      <c r="U19" s="99" t="n">
        <v>16.5785581758006</v>
      </c>
      <c r="V19" s="98"/>
      <c r="W19" s="101" t="n">
        <v>100</v>
      </c>
      <c r="X19" s="102"/>
      <c r="Y19" s="103" t="n">
        <v>24.9233857468516</v>
      </c>
      <c r="Z19" s="107" t="n">
        <v>100</v>
      </c>
      <c r="AA19" s="105"/>
      <c r="AB19" s="73"/>
      <c r="AC19" s="73"/>
      <c r="AD19" s="73"/>
    </row>
    <row r="20" customFormat="false" ht="14.1" hidden="false" customHeight="true" outlineLevel="0" collapsed="false">
      <c r="A20" s="73"/>
      <c r="B20" s="108" t="n">
        <v>2003</v>
      </c>
      <c r="C20" s="109" t="n">
        <v>0.99410557</v>
      </c>
      <c r="D20" s="110"/>
      <c r="E20" s="110" t="n">
        <v>0.99410557</v>
      </c>
      <c r="F20" s="111" t="n">
        <v>1.38029431</v>
      </c>
      <c r="G20" s="112"/>
      <c r="H20" s="111" t="n">
        <v>0.39362672</v>
      </c>
      <c r="I20" s="110"/>
      <c r="J20" s="113" t="n">
        <v>0.39362672</v>
      </c>
      <c r="K20" s="114"/>
      <c r="L20" s="115" t="n">
        <v>2.7680266</v>
      </c>
      <c r="M20" s="116" t="n">
        <v>10.74445059</v>
      </c>
      <c r="N20" s="105"/>
      <c r="O20" s="117" t="n">
        <v>2003</v>
      </c>
      <c r="P20" s="109" t="n">
        <v>35.9138734432682</v>
      </c>
      <c r="Q20" s="110"/>
      <c r="R20" s="110" t="n">
        <v>100</v>
      </c>
      <c r="S20" s="111" t="n">
        <v>49.8656447159865</v>
      </c>
      <c r="T20" s="112"/>
      <c r="U20" s="111" t="n">
        <v>14.2204818407453</v>
      </c>
      <c r="V20" s="110"/>
      <c r="W20" s="113" t="n">
        <v>100</v>
      </c>
      <c r="X20" s="114"/>
      <c r="Y20" s="115" t="n">
        <v>25.7623838167792</v>
      </c>
      <c r="Z20" s="118" t="n">
        <v>100</v>
      </c>
      <c r="AA20" s="105"/>
      <c r="AB20" s="73"/>
      <c r="AC20" s="73"/>
      <c r="AD20" s="73"/>
    </row>
    <row r="21" customFormat="false" ht="14.1" hidden="false" customHeight="true" outlineLevel="0" collapsed="false">
      <c r="A21" s="73"/>
      <c r="B21" s="96" t="n">
        <v>2004</v>
      </c>
      <c r="C21" s="97" t="n">
        <v>0.9118305</v>
      </c>
      <c r="D21" s="98"/>
      <c r="E21" s="98" t="n">
        <v>0.9118305</v>
      </c>
      <c r="F21" s="99" t="n">
        <v>1.93735595</v>
      </c>
      <c r="G21" s="100"/>
      <c r="H21" s="99" t="n">
        <v>0.15708112</v>
      </c>
      <c r="I21" s="98"/>
      <c r="J21" s="101" t="n">
        <v>0.15708112</v>
      </c>
      <c r="K21" s="102"/>
      <c r="L21" s="103" t="n">
        <v>3.00626757</v>
      </c>
      <c r="M21" s="104" t="n">
        <v>10.62049544</v>
      </c>
      <c r="N21" s="105"/>
      <c r="O21" s="106" t="n">
        <v>2004</v>
      </c>
      <c r="P21" s="97" t="n">
        <v>30.3309828140148</v>
      </c>
      <c r="Q21" s="98"/>
      <c r="R21" s="98" t="n">
        <v>100</v>
      </c>
      <c r="S21" s="99" t="n">
        <v>64.4438961233248</v>
      </c>
      <c r="T21" s="100"/>
      <c r="U21" s="99" t="n">
        <v>5.22512106266043</v>
      </c>
      <c r="V21" s="98"/>
      <c r="W21" s="101" t="n">
        <v>100</v>
      </c>
      <c r="X21" s="102"/>
      <c r="Y21" s="103" t="n">
        <v>28.306283703842</v>
      </c>
      <c r="Z21" s="107" t="n">
        <v>100</v>
      </c>
      <c r="AA21" s="105"/>
      <c r="AB21" s="73"/>
      <c r="AC21" s="73"/>
      <c r="AD21" s="73"/>
    </row>
    <row r="22" customFormat="false" ht="14.1" hidden="false" customHeight="true" outlineLevel="0" collapsed="false">
      <c r="A22" s="73"/>
      <c r="B22" s="108" t="n">
        <v>2005</v>
      </c>
      <c r="C22" s="109" t="n">
        <v>0.90109502</v>
      </c>
      <c r="D22" s="110"/>
      <c r="E22" s="110" t="n">
        <v>0.90109502</v>
      </c>
      <c r="F22" s="111" t="n">
        <v>2.10568621</v>
      </c>
      <c r="G22" s="112"/>
      <c r="H22" s="111" t="n">
        <v>0.65019666</v>
      </c>
      <c r="I22" s="110"/>
      <c r="J22" s="113" t="n">
        <v>0.65019666</v>
      </c>
      <c r="K22" s="114"/>
      <c r="L22" s="115" t="n">
        <v>3.65697789</v>
      </c>
      <c r="M22" s="116" t="n">
        <v>11.40837207</v>
      </c>
      <c r="N22" s="105"/>
      <c r="O22" s="117" t="n">
        <v>2005</v>
      </c>
      <c r="P22" s="109" t="n">
        <v>24.6404284385761</v>
      </c>
      <c r="Q22" s="110"/>
      <c r="R22" s="110" t="n">
        <v>100</v>
      </c>
      <c r="S22" s="111" t="n">
        <v>57.579954632977</v>
      </c>
      <c r="T22" s="112"/>
      <c r="U22" s="111" t="n">
        <v>17.7796169284469</v>
      </c>
      <c r="V22" s="110"/>
      <c r="W22" s="113" t="n">
        <v>100</v>
      </c>
      <c r="X22" s="114"/>
      <c r="Y22" s="115" t="n">
        <v>32.0552123261878</v>
      </c>
      <c r="Z22" s="118" t="n">
        <v>100</v>
      </c>
      <c r="AA22" s="105"/>
      <c r="AB22" s="73"/>
      <c r="AC22" s="73"/>
      <c r="AD22" s="73"/>
    </row>
    <row r="23" customFormat="false" ht="14.1" hidden="false" customHeight="true" outlineLevel="0" collapsed="false">
      <c r="A23" s="73"/>
      <c r="B23" s="96" t="n">
        <v>2006</v>
      </c>
      <c r="C23" s="97" t="n">
        <v>0.91426462</v>
      </c>
      <c r="D23" s="98"/>
      <c r="E23" s="98" t="n">
        <v>0.91426462</v>
      </c>
      <c r="F23" s="99" t="n">
        <v>2.11505656</v>
      </c>
      <c r="G23" s="100"/>
      <c r="H23" s="99" t="n">
        <v>0.63419507</v>
      </c>
      <c r="I23" s="98"/>
      <c r="J23" s="101" t="n">
        <v>0.63419507</v>
      </c>
      <c r="K23" s="102"/>
      <c r="L23" s="103" t="n">
        <v>3.66351625</v>
      </c>
      <c r="M23" s="104" t="n">
        <v>11.52099613</v>
      </c>
      <c r="N23" s="105"/>
      <c r="O23" s="106" t="n">
        <v>2006</v>
      </c>
      <c r="P23" s="97" t="n">
        <v>24.9559318864766</v>
      </c>
      <c r="Q23" s="98"/>
      <c r="R23" s="98" t="n">
        <v>100</v>
      </c>
      <c r="S23" s="99" t="n">
        <v>57.7329651533551</v>
      </c>
      <c r="T23" s="100"/>
      <c r="U23" s="99" t="n">
        <v>17.3111029601684</v>
      </c>
      <c r="V23" s="98"/>
      <c r="W23" s="101" t="n">
        <v>100</v>
      </c>
      <c r="X23" s="102"/>
      <c r="Y23" s="103" t="n">
        <v>31.7986067234275</v>
      </c>
      <c r="Z23" s="107" t="n">
        <v>100</v>
      </c>
      <c r="AA23" s="105"/>
      <c r="AB23" s="73"/>
      <c r="AC23" s="73"/>
      <c r="AD23" s="73"/>
    </row>
    <row r="24" customFormat="false" ht="14.1" hidden="false" customHeight="true" outlineLevel="0" collapsed="false">
      <c r="A24" s="73"/>
      <c r="B24" s="108" t="n">
        <v>2007</v>
      </c>
      <c r="C24" s="109" t="n">
        <v>0.88842659</v>
      </c>
      <c r="D24" s="110"/>
      <c r="E24" s="110" t="n">
        <v>0.88842659</v>
      </c>
      <c r="F24" s="111" t="n">
        <v>2.25903187</v>
      </c>
      <c r="G24" s="112"/>
      <c r="H24" s="111" t="n">
        <v>0.59969289</v>
      </c>
      <c r="I24" s="110"/>
      <c r="J24" s="113" t="n">
        <v>0.59969289</v>
      </c>
      <c r="K24" s="114"/>
      <c r="L24" s="115" t="n">
        <v>3.74715135</v>
      </c>
      <c r="M24" s="116" t="n">
        <v>11.61710553</v>
      </c>
      <c r="N24" s="105"/>
      <c r="O24" s="117" t="n">
        <v>2007</v>
      </c>
      <c r="P24" s="109" t="n">
        <v>23.7093863315662</v>
      </c>
      <c r="Q24" s="110"/>
      <c r="R24" s="110" t="n">
        <v>100</v>
      </c>
      <c r="S24" s="111" t="n">
        <v>60.2866460144451</v>
      </c>
      <c r="T24" s="112"/>
      <c r="U24" s="111" t="n">
        <v>16.0039676539887</v>
      </c>
      <c r="V24" s="110"/>
      <c r="W24" s="113" t="n">
        <v>100</v>
      </c>
      <c r="X24" s="114"/>
      <c r="Y24" s="115" t="n">
        <v>32.2554644986513</v>
      </c>
      <c r="Z24" s="118" t="n">
        <v>100</v>
      </c>
      <c r="AA24" s="105"/>
      <c r="AB24" s="73"/>
      <c r="AC24" s="73"/>
      <c r="AD24" s="73"/>
    </row>
    <row r="25" customFormat="false" ht="14.1" hidden="true" customHeight="true" outlineLevel="0" collapsed="false">
      <c r="A25" s="73"/>
      <c r="B25" s="96" t="n">
        <v>2008</v>
      </c>
      <c r="C25" s="97"/>
      <c r="D25" s="98"/>
      <c r="E25" s="98"/>
      <c r="F25" s="99"/>
      <c r="G25" s="100"/>
      <c r="H25" s="99"/>
      <c r="I25" s="98"/>
      <c r="J25" s="101"/>
      <c r="K25" s="102"/>
      <c r="L25" s="103"/>
      <c r="M25" s="104"/>
      <c r="N25" s="105"/>
      <c r="O25" s="106" t="n">
        <v>2008</v>
      </c>
      <c r="P25" s="97"/>
      <c r="Q25" s="98"/>
      <c r="R25" s="98"/>
      <c r="S25" s="99"/>
      <c r="T25" s="100"/>
      <c r="U25" s="99"/>
      <c r="V25" s="98"/>
      <c r="W25" s="101"/>
      <c r="X25" s="102"/>
      <c r="Y25" s="103"/>
      <c r="Z25" s="107"/>
      <c r="AA25" s="105"/>
      <c r="AB25" s="73"/>
      <c r="AC25" s="73"/>
      <c r="AD25" s="73"/>
    </row>
    <row r="26" customFormat="false" ht="14.1" hidden="true" customHeight="true" outlineLevel="0" collapsed="false">
      <c r="A26" s="73"/>
      <c r="B26" s="108" t="n">
        <v>2009</v>
      </c>
      <c r="C26" s="109"/>
      <c r="D26" s="110"/>
      <c r="E26" s="110"/>
      <c r="F26" s="111"/>
      <c r="G26" s="112"/>
      <c r="H26" s="111"/>
      <c r="I26" s="110"/>
      <c r="J26" s="113"/>
      <c r="K26" s="114"/>
      <c r="L26" s="115"/>
      <c r="M26" s="116"/>
      <c r="N26" s="105"/>
      <c r="O26" s="117" t="n">
        <v>2009</v>
      </c>
      <c r="P26" s="109"/>
      <c r="Q26" s="110"/>
      <c r="R26" s="110"/>
      <c r="S26" s="111"/>
      <c r="T26" s="112"/>
      <c r="U26" s="111"/>
      <c r="V26" s="110"/>
      <c r="W26" s="113"/>
      <c r="X26" s="114"/>
      <c r="Y26" s="115"/>
      <c r="Z26" s="118"/>
      <c r="AA26" s="105"/>
      <c r="AB26" s="73"/>
      <c r="AC26" s="73"/>
      <c r="AD26" s="73"/>
    </row>
    <row r="27" customFormat="false" ht="14.1" hidden="true" customHeight="true" outlineLevel="0" collapsed="false">
      <c r="A27" s="73"/>
      <c r="B27" s="96" t="n">
        <v>2010</v>
      </c>
      <c r="C27" s="97"/>
      <c r="D27" s="98"/>
      <c r="E27" s="98"/>
      <c r="F27" s="99"/>
      <c r="G27" s="100"/>
      <c r="H27" s="99"/>
      <c r="I27" s="98"/>
      <c r="J27" s="101"/>
      <c r="K27" s="102"/>
      <c r="L27" s="103"/>
      <c r="M27" s="104"/>
      <c r="N27" s="105"/>
      <c r="O27" s="106" t="n">
        <v>2010</v>
      </c>
      <c r="P27" s="97"/>
      <c r="Q27" s="98"/>
      <c r="R27" s="98"/>
      <c r="S27" s="99"/>
      <c r="T27" s="100"/>
      <c r="U27" s="99"/>
      <c r="V27" s="98"/>
      <c r="W27" s="101"/>
      <c r="X27" s="102"/>
      <c r="Y27" s="103"/>
      <c r="Z27" s="107"/>
      <c r="AA27" s="105"/>
      <c r="AB27" s="73"/>
      <c r="AC27" s="73"/>
      <c r="AD27" s="73"/>
    </row>
    <row r="28" customFormat="false" ht="6" hidden="false" customHeight="true" outlineLevel="0" collapsed="false">
      <c r="A28" s="128"/>
      <c r="B28" s="129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29"/>
      <c r="P28" s="130"/>
      <c r="Q28" s="130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73"/>
      <c r="AC28" s="73"/>
      <c r="AD28" s="73"/>
    </row>
    <row r="29" customFormat="false" ht="12.75" hidden="false" customHeight="false" outlineLevel="0" collapsed="false">
      <c r="A29" s="69"/>
      <c r="B29" s="131" t="s">
        <v>59</v>
      </c>
      <c r="C29" s="76"/>
      <c r="D29" s="76"/>
      <c r="E29" s="76"/>
      <c r="F29" s="76"/>
      <c r="G29" s="76"/>
      <c r="H29" s="76"/>
      <c r="I29" s="76"/>
      <c r="J29" s="76"/>
      <c r="K29" s="69"/>
      <c r="L29" s="69"/>
      <c r="M29" s="132"/>
      <c r="N29" s="76"/>
      <c r="O29" s="131" t="s">
        <v>59</v>
      </c>
      <c r="P29" s="76"/>
      <c r="Q29" s="76"/>
      <c r="R29" s="76"/>
      <c r="S29" s="76"/>
      <c r="T29" s="76"/>
      <c r="U29" s="76"/>
      <c r="V29" s="69"/>
      <c r="W29" s="133"/>
      <c r="X29" s="76"/>
      <c r="Y29" s="76"/>
      <c r="Z29" s="76"/>
      <c r="AA29" s="76"/>
      <c r="AB29" s="73"/>
      <c r="AC29" s="73"/>
      <c r="AD29" s="73"/>
    </row>
    <row r="30" customFormat="false" ht="9.95" hidden="false" customHeight="true" outlineLevel="0" collapsed="false">
      <c r="A30" s="69"/>
      <c r="B30" s="134" t="s">
        <v>60</v>
      </c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4" t="s">
        <v>60</v>
      </c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6"/>
      <c r="AA30" s="136"/>
      <c r="AB30" s="73"/>
      <c r="AC30" s="73"/>
      <c r="AD30" s="73"/>
    </row>
    <row r="31" customFormat="false" ht="9.95" hidden="false" customHeight="true" outlineLevel="0" collapsed="false">
      <c r="A31" s="69"/>
      <c r="B31" s="134" t="s">
        <v>61</v>
      </c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4" t="s">
        <v>61</v>
      </c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6"/>
      <c r="AA31" s="136"/>
      <c r="AB31" s="73"/>
      <c r="AC31" s="73"/>
      <c r="AD31" s="73"/>
    </row>
    <row r="32" customFormat="false" ht="9.95" hidden="false" customHeight="true" outlineLevel="0" collapsed="false">
      <c r="A32" s="69"/>
      <c r="B32" s="137" t="s">
        <v>62</v>
      </c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4" t="s">
        <v>62</v>
      </c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73"/>
      <c r="AC32" s="73"/>
      <c r="AD32" s="73"/>
    </row>
    <row r="33" customFormat="false" ht="9.95" hidden="false" customHeight="true" outlineLevel="0" collapsed="false">
      <c r="A33" s="69"/>
      <c r="B33" s="139" t="s">
        <v>63</v>
      </c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40" t="s">
        <v>63</v>
      </c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38"/>
      <c r="AB33" s="73"/>
      <c r="AC33" s="73"/>
      <c r="AD33" s="73"/>
    </row>
    <row r="34" customFormat="false" ht="12.75" hidden="false" customHeight="false" outlineLevel="0" collapsed="false">
      <c r="A34" s="6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38"/>
      <c r="AB34" s="73"/>
      <c r="AC34" s="141"/>
      <c r="AD34" s="73"/>
    </row>
    <row r="35" customFormat="false" ht="12.75" hidden="false" customHeight="false" outlineLevel="0" collapsed="false">
      <c r="A35" s="69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7" t="s">
        <v>64</v>
      </c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73"/>
      <c r="AC35" s="73"/>
      <c r="AD35" s="73"/>
    </row>
    <row r="36" customFormat="false" ht="12.75" hidden="false" customHeight="false" outlineLevel="0" collapsed="false">
      <c r="A36" s="69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73"/>
      <c r="AC36" s="73"/>
      <c r="AD36" s="73"/>
    </row>
    <row r="37" customFormat="false" ht="12.75" hidden="false" customHeight="false" outlineLevel="0" collapsed="false">
      <c r="A37" s="69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73"/>
      <c r="AC37" s="73"/>
      <c r="AD37" s="73"/>
    </row>
    <row r="38" customFormat="false" ht="12.75" hidden="false" customHeight="false" outlineLevel="0" collapsed="false">
      <c r="A38" s="69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73"/>
      <c r="AC38" s="73"/>
      <c r="AD38" s="73"/>
    </row>
    <row r="39" customFormat="false" ht="12.75" hidden="false" customHeight="false" outlineLevel="0" collapsed="false">
      <c r="A39" s="69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73"/>
      <c r="AC39" s="73"/>
      <c r="AD39" s="73"/>
    </row>
    <row r="40" customFormat="false" ht="12.75" hidden="false" customHeight="false" outlineLevel="0" collapsed="false">
      <c r="A40" s="69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73"/>
      <c r="AC40" s="73"/>
      <c r="AD40" s="73"/>
    </row>
    <row r="41" customFormat="false" ht="12.75" hidden="false" customHeight="false" outlineLevel="0" collapsed="false">
      <c r="A41" s="69"/>
      <c r="B41" s="142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73"/>
      <c r="AC41" s="73"/>
      <c r="AD41" s="73"/>
    </row>
    <row r="42" customFormat="false" ht="12" hidden="false" customHeight="true" outlineLevel="0" collapsed="false">
      <c r="A42" s="69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73"/>
      <c r="AC42" s="73"/>
      <c r="AD42" s="73"/>
    </row>
    <row r="43" customFormat="false" ht="13.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3"/>
      <c r="AC43" s="73"/>
      <c r="AD43" s="73"/>
    </row>
    <row r="44" customFormat="false" ht="95.25" hidden="false" customHeight="tru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3"/>
      <c r="AC44" s="73"/>
      <c r="AD44" s="73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3"/>
      <c r="AC45" s="73"/>
      <c r="AD45" s="73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3"/>
      <c r="AC46" s="73"/>
      <c r="AD46" s="73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3"/>
      <c r="AC47" s="73"/>
      <c r="AD47" s="73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3"/>
      <c r="AC48" s="73"/>
      <c r="AD48" s="73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3"/>
      <c r="AC49" s="73"/>
      <c r="AD49" s="73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3"/>
      <c r="AC50" s="73"/>
      <c r="AD50" s="73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3"/>
      <c r="AC51" s="73"/>
      <c r="AD51" s="73"/>
    </row>
    <row r="69" customFormat="false" ht="12.75" hidden="false" customHeight="false" outlineLevel="0" collapsed="false">
      <c r="A69" s="67"/>
      <c r="B69" s="67"/>
      <c r="C69" s="67"/>
      <c r="D69" s="67" t="s">
        <v>65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</row>
    <row r="70" customFormat="false" ht="12.75" hidden="false" customHeight="false" outlineLevel="0" collapsed="false">
      <c r="A70" s="67"/>
      <c r="B70" s="67"/>
      <c r="C70" s="67"/>
      <c r="D70" s="67"/>
      <c r="E70" s="67"/>
      <c r="F70" s="143" t="s">
        <v>66</v>
      </c>
      <c r="G70" s="67" t="s">
        <v>67</v>
      </c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</row>
    <row r="71" customFormat="false" ht="12.75" hidden="false" customHeight="false" outlineLevel="0" collapsed="false">
      <c r="A71" s="67"/>
      <c r="B71" s="67"/>
      <c r="C71" s="67"/>
      <c r="D71" s="67" t="s">
        <v>68</v>
      </c>
      <c r="E71" s="67"/>
      <c r="F71" s="144" t="n">
        <v>18</v>
      </c>
      <c r="G71" s="145" t="n">
        <v>2007</v>
      </c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</row>
    <row r="72" customFormat="false" ht="12.75" hidden="false" customHeight="false" outlineLevel="0" collapsed="false">
      <c r="A72" s="67"/>
      <c r="B72" s="67"/>
      <c r="C72" s="146" t="n">
        <v>0</v>
      </c>
      <c r="D72" s="146" t="n">
        <v>0</v>
      </c>
      <c r="E72" s="146" t="n">
        <v>0</v>
      </c>
      <c r="F72" s="146" t="n">
        <v>0</v>
      </c>
      <c r="G72" s="146" t="n">
        <v>0</v>
      </c>
      <c r="H72" s="146" t="n">
        <v>0</v>
      </c>
      <c r="I72" s="146" t="n">
        <v>0</v>
      </c>
      <c r="J72" s="146" t="n">
        <v>0</v>
      </c>
      <c r="K72" s="146" t="n">
        <v>0</v>
      </c>
      <c r="L72" s="146" t="n">
        <v>0</v>
      </c>
      <c r="M72" s="146" t="n">
        <v>0</v>
      </c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8"/>
      <c r="AD72" s="148"/>
    </row>
    <row r="73" customFormat="false" ht="12.75" hidden="false" customHeight="false" outlineLevel="0" collapsed="false">
      <c r="A73" s="67"/>
      <c r="B73" s="149" t="n">
        <v>1</v>
      </c>
      <c r="C73" s="150" t="n">
        <v>2</v>
      </c>
      <c r="D73" s="150" t="n">
        <v>3</v>
      </c>
      <c r="E73" s="150" t="n">
        <v>4</v>
      </c>
      <c r="F73" s="150" t="n">
        <v>5</v>
      </c>
      <c r="G73" s="150" t="n">
        <v>6</v>
      </c>
      <c r="H73" s="150" t="n">
        <v>7</v>
      </c>
      <c r="I73" s="150" t="n">
        <v>8</v>
      </c>
      <c r="J73" s="150" t="n">
        <v>9</v>
      </c>
      <c r="K73" s="150" t="n">
        <v>10</v>
      </c>
      <c r="L73" s="150" t="n">
        <v>11</v>
      </c>
      <c r="M73" s="150" t="n">
        <v>12</v>
      </c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</row>
    <row r="74" customFormat="false" ht="12.75" hidden="false" customHeight="false" outlineLevel="0" collapsed="false">
      <c r="A74" s="67"/>
      <c r="B74" s="145" t="n">
        <v>2007</v>
      </c>
      <c r="C74" s="152" t="n">
        <v>0.88842659</v>
      </c>
      <c r="D74" s="152" t="n">
        <v>0</v>
      </c>
      <c r="E74" s="152" t="n">
        <v>0.88842659</v>
      </c>
      <c r="F74" s="152" t="n">
        <v>2.25903187</v>
      </c>
      <c r="G74" s="152" t="n">
        <v>0</v>
      </c>
      <c r="H74" s="152" t="n">
        <v>0.59969289</v>
      </c>
      <c r="I74" s="152" t="n">
        <v>0</v>
      </c>
      <c r="J74" s="152" t="n">
        <v>0.59969289</v>
      </c>
      <c r="K74" s="152" t="n">
        <v>0</v>
      </c>
      <c r="L74" s="152" t="n">
        <v>3.74715135</v>
      </c>
      <c r="M74" s="153" t="n">
        <v>11.61710553</v>
      </c>
      <c r="N74" s="154"/>
      <c r="O74" s="154"/>
      <c r="P74" s="154"/>
      <c r="Q74" s="154"/>
      <c r="R74" s="154"/>
      <c r="S74" s="154"/>
      <c r="T74" s="154"/>
      <c r="U74" s="154"/>
      <c r="V74" s="154"/>
      <c r="W74" s="154"/>
      <c r="X74" s="154"/>
      <c r="Y74" s="154"/>
      <c r="Z74" s="154"/>
      <c r="AA74" s="154"/>
      <c r="AB74" s="154"/>
      <c r="AC74" s="148"/>
      <c r="AD74" s="148"/>
    </row>
    <row r="75" customFormat="false" ht="12.75" hidden="false" customHeight="false" outlineLevel="0" collapsed="false">
      <c r="A75" s="67"/>
      <c r="B75" s="155"/>
      <c r="C75" s="155"/>
      <c r="D75" s="155"/>
      <c r="E75" s="155"/>
      <c r="F75" s="155"/>
      <c r="G75" s="155"/>
      <c r="H75" s="155"/>
      <c r="I75" s="155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</row>
    <row r="76" customFormat="false" ht="12.75" hidden="false" customHeight="false" outlineLevel="0" collapsed="false">
      <c r="A76" s="67"/>
      <c r="B76" s="67"/>
      <c r="C76" s="156" t="s">
        <v>69</v>
      </c>
      <c r="D76" s="156" t="s">
        <v>50</v>
      </c>
      <c r="E76" s="156" t="s">
        <v>70</v>
      </c>
      <c r="F76" s="156" t="s">
        <v>71</v>
      </c>
      <c r="G76" s="156" t="s">
        <v>72</v>
      </c>
      <c r="H76" s="156" t="s">
        <v>56</v>
      </c>
      <c r="J76" s="67" t="s">
        <v>73</v>
      </c>
      <c r="K76" s="67"/>
      <c r="L76" s="157" t="s">
        <v>74</v>
      </c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</row>
    <row r="77" customFormat="false" ht="12.75" hidden="false" customHeight="false" outlineLevel="0" collapsed="false">
      <c r="A77" s="67"/>
      <c r="B77" s="145" t="n">
        <v>2007</v>
      </c>
      <c r="C77" s="152" t="n">
        <v>0.88842659</v>
      </c>
      <c r="D77" s="152" t="n">
        <v>2.25903187</v>
      </c>
      <c r="E77" s="152" t="n">
        <v>0</v>
      </c>
      <c r="F77" s="152" t="n">
        <v>0.59969289</v>
      </c>
      <c r="G77" s="152" t="n">
        <v>0</v>
      </c>
      <c r="H77" s="158" t="n">
        <v>3.74715135</v>
      </c>
      <c r="J77" s="159" t="n">
        <v>3.74715135</v>
      </c>
      <c r="K77" s="67"/>
      <c r="L77" s="67" t="s">
        <v>75</v>
      </c>
      <c r="M77" s="67" t="s">
        <v>107</v>
      </c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</row>
    <row r="78" customFormat="false" ht="12.7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 t="s">
        <v>77</v>
      </c>
      <c r="J78" s="160" t="n">
        <v>0</v>
      </c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</row>
    <row r="79" customFormat="false" ht="12.75" hidden="false" customHeight="false" outlineLevel="0" collapsed="false">
      <c r="A79" s="67"/>
      <c r="B79" s="67"/>
      <c r="C79" s="161" t="n">
        <v>0.237093863315662</v>
      </c>
      <c r="D79" s="162" t="n">
        <v>0.602866460144451</v>
      </c>
      <c r="E79" s="161" t="n">
        <v>0</v>
      </c>
      <c r="F79" s="161" t="n">
        <v>0.160039676539887</v>
      </c>
      <c r="G79" s="161" t="n">
        <v>0</v>
      </c>
      <c r="H79" s="163" t="n">
        <v>1</v>
      </c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</row>
    <row r="80" customFormat="false" ht="12.75" hidden="false" customHeight="false" outlineLevel="0" collapsed="false">
      <c r="A80" s="67"/>
      <c r="B80" s="67"/>
      <c r="C80" s="164"/>
      <c r="D80" s="164"/>
      <c r="E80" s="164"/>
      <c r="F80" s="164"/>
      <c r="G80" s="67"/>
      <c r="H80" s="164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</row>
    <row r="81" customFormat="false" ht="12.75" hidden="false" customHeight="false" outlineLevel="0" collapsed="false">
      <c r="A81" s="67"/>
      <c r="B81" s="165"/>
      <c r="C81" s="166"/>
      <c r="D81" s="166"/>
      <c r="E81" s="166"/>
      <c r="F81" s="166"/>
      <c r="G81" s="154"/>
      <c r="H81" s="166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</row>
    <row r="82" customFormat="false" ht="12.75" hidden="false" customHeight="false" outlineLevel="0" collapsed="false">
      <c r="A82" s="67"/>
      <c r="B82" s="165"/>
      <c r="C82" s="161"/>
      <c r="D82" s="161"/>
      <c r="E82" s="161"/>
      <c r="F82" s="161"/>
      <c r="G82" s="161"/>
      <c r="H82" s="161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</row>
    <row r="83" customFormat="false" ht="12.7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</row>
    <row r="84" customFormat="false" ht="12.75" hidden="false" customHeight="false" outlineLevel="0" collapsed="false">
      <c r="A84" s="67"/>
      <c r="B84" s="67" t="s">
        <v>78</v>
      </c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</row>
    <row r="85" customFormat="false" ht="12.75" hidden="false" customHeight="false" outlineLevel="0" collapsed="false">
      <c r="A85" s="67"/>
      <c r="B85" s="67"/>
      <c r="C85" s="164" t="s">
        <v>69</v>
      </c>
      <c r="D85" s="164" t="s">
        <v>50</v>
      </c>
      <c r="E85" s="164" t="s">
        <v>70</v>
      </c>
      <c r="F85" s="164" t="s">
        <v>71</v>
      </c>
      <c r="G85" s="164" t="s">
        <v>72</v>
      </c>
      <c r="H85" s="164" t="s">
        <v>73</v>
      </c>
      <c r="J85" s="67" t="s">
        <v>73</v>
      </c>
      <c r="K85" s="67" t="s">
        <v>79</v>
      </c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</row>
    <row r="86" customFormat="false" ht="12.75" hidden="false" customHeight="false" outlineLevel="0" collapsed="false">
      <c r="A86" s="167"/>
      <c r="B86" s="168" t="n">
        <v>1990</v>
      </c>
      <c r="C86" s="152" t="n">
        <v>0.75321625</v>
      </c>
      <c r="D86" s="152" t="n">
        <v>0.78423703</v>
      </c>
      <c r="E86" s="152" t="n">
        <v>0</v>
      </c>
      <c r="F86" s="152" t="n">
        <v>0.18926921</v>
      </c>
      <c r="G86" s="152" t="n">
        <v>0</v>
      </c>
      <c r="H86" s="169" t="n">
        <v>1.72672249</v>
      </c>
      <c r="J86" s="164" t="n">
        <v>1.72672249</v>
      </c>
      <c r="K86" s="160" t="n">
        <v>0</v>
      </c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12.75" hidden="false" customHeight="false" outlineLevel="0" collapsed="false">
      <c r="A87" s="167"/>
      <c r="B87" s="168" t="n">
        <v>1991</v>
      </c>
      <c r="C87" s="152" t="n">
        <v>0.58207445</v>
      </c>
      <c r="D87" s="152" t="n">
        <v>0.82907949</v>
      </c>
      <c r="E87" s="152" t="n">
        <v>0</v>
      </c>
      <c r="F87" s="152" t="n">
        <v>0.17691371</v>
      </c>
      <c r="G87" s="152" t="n">
        <v>0</v>
      </c>
      <c r="H87" s="169" t="n">
        <v>1.58806765</v>
      </c>
      <c r="J87" s="164" t="n">
        <v>1.58806765</v>
      </c>
      <c r="K87" s="160" t="n">
        <v>0</v>
      </c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12.75" hidden="false" customHeight="false" outlineLevel="0" collapsed="false">
      <c r="A88" s="167"/>
      <c r="B88" s="168" t="n">
        <v>1992</v>
      </c>
      <c r="C88" s="152" t="n">
        <v>0.78855437</v>
      </c>
      <c r="D88" s="152" t="n">
        <v>1.06914439</v>
      </c>
      <c r="E88" s="152" t="n">
        <v>0</v>
      </c>
      <c r="F88" s="152" t="n">
        <v>0.18304724</v>
      </c>
      <c r="G88" s="152" t="n">
        <v>0</v>
      </c>
      <c r="H88" s="169" t="n">
        <v>2.040746</v>
      </c>
      <c r="J88" s="164" t="n">
        <v>2.040746</v>
      </c>
      <c r="K88" s="160" t="n">
        <v>0</v>
      </c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</row>
    <row r="89" customFormat="false" ht="12.75" hidden="false" customHeight="false" outlineLevel="0" collapsed="false">
      <c r="A89" s="167"/>
      <c r="B89" s="168" t="n">
        <v>1993</v>
      </c>
      <c r="C89" s="152" t="n">
        <v>0.73893927</v>
      </c>
      <c r="D89" s="152" t="n">
        <v>1.10788932</v>
      </c>
      <c r="E89" s="152" t="n">
        <v>0</v>
      </c>
      <c r="F89" s="152" t="n">
        <v>0.15587065</v>
      </c>
      <c r="G89" s="152" t="n">
        <v>0</v>
      </c>
      <c r="H89" s="169" t="n">
        <v>2.00269924</v>
      </c>
      <c r="J89" s="164" t="n">
        <v>2.00269924</v>
      </c>
      <c r="K89" s="160" t="n">
        <v>0</v>
      </c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</row>
    <row r="90" customFormat="false" ht="12.75" hidden="false" customHeight="false" outlineLevel="0" collapsed="false">
      <c r="A90" s="167"/>
      <c r="B90" s="168" t="n">
        <v>1994</v>
      </c>
      <c r="C90" s="152" t="n">
        <v>0.75678869</v>
      </c>
      <c r="D90" s="152" t="n">
        <v>1.15689163</v>
      </c>
      <c r="E90" s="152" t="n">
        <v>0</v>
      </c>
      <c r="F90" s="152" t="n">
        <v>0.19140292</v>
      </c>
      <c r="G90" s="152" t="n">
        <v>0</v>
      </c>
      <c r="H90" s="169" t="n">
        <v>2.10508324</v>
      </c>
      <c r="J90" s="164" t="n">
        <v>2.10508324</v>
      </c>
      <c r="K90" s="160" t="n">
        <v>0</v>
      </c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</row>
    <row r="91" customFormat="false" ht="12.75" hidden="false" customHeight="false" outlineLevel="0" collapsed="false">
      <c r="A91" s="167"/>
      <c r="B91" s="168" t="n">
        <v>1995</v>
      </c>
      <c r="C91" s="152" t="n">
        <v>0.82958797</v>
      </c>
      <c r="D91" s="152" t="n">
        <v>1.17991783</v>
      </c>
      <c r="E91" s="152" t="n">
        <v>0</v>
      </c>
      <c r="F91" s="152" t="n">
        <v>0.21491292</v>
      </c>
      <c r="G91" s="152" t="n">
        <v>0</v>
      </c>
      <c r="H91" s="169" t="n">
        <v>2.22441872</v>
      </c>
      <c r="J91" s="164" t="n">
        <v>2.22441872</v>
      </c>
      <c r="K91" s="160" t="n">
        <v>0</v>
      </c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</row>
    <row r="92" customFormat="false" ht="12.75" hidden="false" customHeight="false" outlineLevel="0" collapsed="false">
      <c r="A92" s="167"/>
      <c r="B92" s="168" t="n">
        <v>1996</v>
      </c>
      <c r="C92" s="152" t="n">
        <v>0.7950799</v>
      </c>
      <c r="D92" s="152" t="n">
        <v>1.25554488</v>
      </c>
      <c r="E92" s="152" t="n">
        <v>0</v>
      </c>
      <c r="F92" s="152" t="n">
        <v>0.2775633</v>
      </c>
      <c r="G92" s="152" t="n">
        <v>0</v>
      </c>
      <c r="H92" s="169" t="n">
        <v>2.32818808</v>
      </c>
      <c r="J92" s="164" t="n">
        <v>2.32818808</v>
      </c>
      <c r="K92" s="160" t="n">
        <v>0</v>
      </c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</row>
    <row r="93" customFormat="false" ht="12.75" hidden="false" customHeight="false" outlineLevel="0" collapsed="false">
      <c r="A93" s="167"/>
      <c r="B93" s="168" t="n">
        <v>1997</v>
      </c>
      <c r="C93" s="152" t="n">
        <v>0.78337927</v>
      </c>
      <c r="D93" s="152" t="n">
        <v>1.18689002</v>
      </c>
      <c r="E93" s="152" t="n">
        <v>0</v>
      </c>
      <c r="F93" s="152" t="n">
        <v>0.3061832</v>
      </c>
      <c r="G93" s="152" t="n">
        <v>0</v>
      </c>
      <c r="H93" s="169" t="n">
        <v>2.27645249</v>
      </c>
      <c r="J93" s="164" t="n">
        <v>2.27645249</v>
      </c>
      <c r="K93" s="160" t="n">
        <v>0</v>
      </c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</row>
    <row r="94" customFormat="false" ht="12.75" hidden="false" customHeight="false" outlineLevel="0" collapsed="false">
      <c r="A94" s="167"/>
      <c r="B94" s="168" t="n">
        <v>1998</v>
      </c>
      <c r="C94" s="152" t="n">
        <v>0.80881288</v>
      </c>
      <c r="D94" s="152" t="n">
        <v>1.25688908</v>
      </c>
      <c r="E94" s="152" t="n">
        <v>0</v>
      </c>
      <c r="F94" s="152" t="n">
        <v>0.31743019</v>
      </c>
      <c r="G94" s="152" t="n">
        <v>0</v>
      </c>
      <c r="H94" s="169" t="n">
        <v>2.38313215</v>
      </c>
      <c r="J94" s="164" t="n">
        <v>2.38313215</v>
      </c>
      <c r="K94" s="160" t="n">
        <v>0</v>
      </c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</row>
    <row r="95" customFormat="false" ht="12.75" hidden="false" customHeight="false" outlineLevel="0" collapsed="false">
      <c r="A95" s="167"/>
      <c r="B95" s="168" t="n">
        <v>1999</v>
      </c>
      <c r="C95" s="152" t="n">
        <v>0.7574486</v>
      </c>
      <c r="D95" s="152" t="n">
        <v>1.29790043</v>
      </c>
      <c r="E95" s="152" t="n">
        <v>0</v>
      </c>
      <c r="F95" s="152" t="n">
        <v>0.49253099</v>
      </c>
      <c r="G95" s="152" t="n">
        <v>0</v>
      </c>
      <c r="H95" s="169" t="n">
        <v>2.54788002</v>
      </c>
      <c r="J95" s="164" t="n">
        <v>2.54788002</v>
      </c>
      <c r="K95" s="160" t="n">
        <v>0</v>
      </c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</row>
    <row r="96" customFormat="false" ht="12.75" hidden="false" customHeight="false" outlineLevel="0" collapsed="false">
      <c r="A96" s="167"/>
      <c r="B96" s="168" t="n">
        <v>2000</v>
      </c>
      <c r="C96" s="152" t="n">
        <v>0.86142706</v>
      </c>
      <c r="D96" s="152" t="n">
        <v>1.32350388</v>
      </c>
      <c r="E96" s="152" t="n">
        <v>0</v>
      </c>
      <c r="F96" s="152" t="n">
        <v>0.6184913</v>
      </c>
      <c r="G96" s="152" t="n">
        <v>0</v>
      </c>
      <c r="H96" s="169" t="n">
        <v>2.80342224</v>
      </c>
      <c r="J96" s="164" t="n">
        <v>2.80342224</v>
      </c>
      <c r="K96" s="160" t="n">
        <v>0</v>
      </c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</row>
    <row r="97" customFormat="false" ht="12.75" hidden="false" customHeight="false" outlineLevel="0" collapsed="false">
      <c r="A97" s="167"/>
      <c r="B97" s="168" t="n">
        <v>2001</v>
      </c>
      <c r="C97" s="152" t="n">
        <v>0.89984567</v>
      </c>
      <c r="D97" s="152" t="n">
        <v>1.33398402</v>
      </c>
      <c r="E97" s="152" t="n">
        <v>0</v>
      </c>
      <c r="F97" s="152" t="n">
        <v>0.61214497</v>
      </c>
      <c r="G97" s="152" t="n">
        <v>0</v>
      </c>
      <c r="H97" s="169" t="n">
        <v>2.84597466</v>
      </c>
      <c r="J97" s="164" t="n">
        <v>2.84597466</v>
      </c>
      <c r="K97" s="160" t="n">
        <v>0</v>
      </c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</row>
    <row r="98" customFormat="false" ht="12.75" hidden="false" customHeight="false" outlineLevel="0" collapsed="false">
      <c r="A98" s="167"/>
      <c r="B98" s="168" t="n">
        <v>2002</v>
      </c>
      <c r="C98" s="152" t="n">
        <v>0.90564923</v>
      </c>
      <c r="D98" s="152" t="n">
        <v>1.31359859</v>
      </c>
      <c r="E98" s="152" t="n">
        <v>0</v>
      </c>
      <c r="F98" s="152" t="n">
        <v>0.44103684</v>
      </c>
      <c r="G98" s="152" t="n">
        <v>0</v>
      </c>
      <c r="H98" s="169" t="n">
        <v>2.66028466</v>
      </c>
      <c r="J98" s="164" t="n">
        <v>2.66028466</v>
      </c>
      <c r="K98" s="160" t="n">
        <v>0</v>
      </c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</row>
    <row r="99" customFormat="false" ht="12.75" hidden="false" customHeight="false" outlineLevel="0" collapsed="false">
      <c r="A99" s="167"/>
      <c r="B99" s="168" t="n">
        <v>2003</v>
      </c>
      <c r="C99" s="152" t="n">
        <v>0.99410557</v>
      </c>
      <c r="D99" s="152" t="n">
        <v>1.38029431</v>
      </c>
      <c r="E99" s="152" t="n">
        <v>0</v>
      </c>
      <c r="F99" s="152" t="n">
        <v>0.39362672</v>
      </c>
      <c r="G99" s="152" t="n">
        <v>0</v>
      </c>
      <c r="H99" s="169" t="n">
        <v>2.7680266</v>
      </c>
      <c r="J99" s="164" t="n">
        <v>2.7680266</v>
      </c>
      <c r="K99" s="160" t="n">
        <v>0</v>
      </c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</row>
    <row r="100" customFormat="false" ht="12.75" hidden="false" customHeight="false" outlineLevel="0" collapsed="false">
      <c r="A100" s="167"/>
      <c r="B100" s="168" t="n">
        <v>2004</v>
      </c>
      <c r="C100" s="152" t="n">
        <v>0.9118305</v>
      </c>
      <c r="D100" s="152" t="n">
        <v>1.93735595</v>
      </c>
      <c r="E100" s="152" t="n">
        <v>0</v>
      </c>
      <c r="F100" s="152" t="n">
        <v>0.15708112</v>
      </c>
      <c r="G100" s="152" t="n">
        <v>0</v>
      </c>
      <c r="H100" s="169" t="n">
        <v>3.00626757</v>
      </c>
      <c r="J100" s="164" t="n">
        <v>3.00626757</v>
      </c>
      <c r="K100" s="160" t="n">
        <v>0</v>
      </c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</row>
    <row r="101" customFormat="false" ht="12.75" hidden="false" customHeight="false" outlineLevel="0" collapsed="false">
      <c r="A101" s="167"/>
      <c r="B101" s="168" t="n">
        <v>2005</v>
      </c>
      <c r="C101" s="152" t="n">
        <v>0.90109502</v>
      </c>
      <c r="D101" s="152" t="n">
        <v>2.10568621</v>
      </c>
      <c r="E101" s="152" t="n">
        <v>0</v>
      </c>
      <c r="F101" s="152" t="n">
        <v>0.65019666</v>
      </c>
      <c r="G101" s="152" t="n">
        <v>0</v>
      </c>
      <c r="H101" s="169" t="n">
        <v>3.65697789</v>
      </c>
      <c r="J101" s="164" t="n">
        <v>3.65697789</v>
      </c>
      <c r="K101" s="160" t="n">
        <v>0</v>
      </c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</row>
    <row r="102" customFormat="false" ht="12.75" hidden="false" customHeight="false" outlineLevel="0" collapsed="false">
      <c r="A102" s="167"/>
      <c r="B102" s="168" t="n">
        <v>2006</v>
      </c>
      <c r="C102" s="152" t="n">
        <v>0.91426462</v>
      </c>
      <c r="D102" s="152" t="n">
        <v>2.11505656</v>
      </c>
      <c r="E102" s="152" t="n">
        <v>0</v>
      </c>
      <c r="F102" s="152" t="n">
        <v>0.63419507</v>
      </c>
      <c r="G102" s="152" t="n">
        <v>0</v>
      </c>
      <c r="H102" s="169" t="n">
        <v>3.66351625</v>
      </c>
      <c r="J102" s="164" t="n">
        <v>3.66351625</v>
      </c>
      <c r="K102" s="160" t="n">
        <v>0</v>
      </c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</row>
    <row r="103" customFormat="false" ht="12.75" hidden="false" customHeight="false" outlineLevel="0" collapsed="false">
      <c r="A103" s="167"/>
      <c r="B103" s="168" t="n">
        <v>2007</v>
      </c>
      <c r="C103" s="152" t="n">
        <v>0.88842659</v>
      </c>
      <c r="D103" s="152" t="n">
        <v>2.25903187</v>
      </c>
      <c r="E103" s="152" t="n">
        <v>0</v>
      </c>
      <c r="F103" s="152" t="n">
        <v>0.59969289</v>
      </c>
      <c r="G103" s="152" t="n">
        <v>0</v>
      </c>
      <c r="H103" s="169" t="n">
        <v>3.74715135</v>
      </c>
      <c r="J103" s="164" t="n">
        <v>3.74715135</v>
      </c>
      <c r="K103" s="160" t="n">
        <v>0</v>
      </c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</row>
    <row r="104" customFormat="false" ht="12.75" hidden="false" customHeight="false" outlineLevel="0" collapsed="false">
      <c r="A104" s="167"/>
      <c r="B104" s="168" t="n">
        <v>2008</v>
      </c>
      <c r="C104" s="152" t="n">
        <v>0</v>
      </c>
      <c r="D104" s="152" t="n">
        <v>0</v>
      </c>
      <c r="E104" s="152" t="n">
        <v>0</v>
      </c>
      <c r="F104" s="152" t="n">
        <v>0</v>
      </c>
      <c r="G104" s="152" t="n">
        <v>0</v>
      </c>
      <c r="H104" s="169" t="n">
        <v>0</v>
      </c>
      <c r="J104" s="164" t="n">
        <v>0</v>
      </c>
      <c r="K104" s="160" t="n">
        <v>0</v>
      </c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</row>
    <row r="105" customFormat="false" ht="12.75" hidden="false" customHeight="false" outlineLevel="0" collapsed="false">
      <c r="A105" s="167"/>
      <c r="B105" s="168" t="n">
        <v>2009</v>
      </c>
      <c r="C105" s="152" t="n">
        <v>0</v>
      </c>
      <c r="D105" s="152" t="n">
        <v>0</v>
      </c>
      <c r="E105" s="152" t="n">
        <v>0</v>
      </c>
      <c r="F105" s="152" t="n">
        <v>0</v>
      </c>
      <c r="G105" s="152" t="n">
        <v>0</v>
      </c>
      <c r="H105" s="169" t="n">
        <v>0</v>
      </c>
      <c r="J105" s="164" t="n">
        <v>0</v>
      </c>
      <c r="K105" s="160" t="n">
        <v>0</v>
      </c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</row>
    <row r="106" customFormat="false" ht="12.75" hidden="false" customHeight="false" outlineLevel="0" collapsed="false">
      <c r="A106" s="167"/>
      <c r="B106" s="168" t="n">
        <v>2010</v>
      </c>
      <c r="C106" s="152" t="n">
        <v>0</v>
      </c>
      <c r="D106" s="152" t="n">
        <v>0</v>
      </c>
      <c r="E106" s="152" t="n">
        <v>0</v>
      </c>
      <c r="F106" s="152" t="n">
        <v>0</v>
      </c>
      <c r="G106" s="152" t="n">
        <v>0</v>
      </c>
      <c r="H106" s="169" t="n">
        <v>0</v>
      </c>
      <c r="J106" s="164" t="n">
        <v>0</v>
      </c>
      <c r="K106" s="160" t="n">
        <v>0</v>
      </c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</row>
    <row r="108" customFormat="false" ht="12.75" hidden="false" customHeight="false" outlineLevel="0" collapsed="false">
      <c r="A108" s="67" t="s">
        <v>80</v>
      </c>
      <c r="B108" s="67"/>
      <c r="C108" s="67" t="n">
        <v>1</v>
      </c>
      <c r="D108" s="67" t="n">
        <v>1</v>
      </c>
      <c r="E108" s="67" t="n">
        <v>1</v>
      </c>
      <c r="F108" s="67" t="n">
        <v>1</v>
      </c>
      <c r="G108" s="67" t="n">
        <v>1</v>
      </c>
      <c r="H108" s="67" t="n">
        <v>1</v>
      </c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</row>
    <row r="109" customFormat="false" ht="12.75" hidden="false" customHeight="false" outlineLevel="0" collapsed="false">
      <c r="A109" s="67"/>
      <c r="B109" s="67"/>
      <c r="C109" s="164" t="s">
        <v>69</v>
      </c>
      <c r="D109" s="164" t="s">
        <v>50</v>
      </c>
      <c r="E109" s="164" t="s">
        <v>70</v>
      </c>
      <c r="F109" s="164" t="s">
        <v>71</v>
      </c>
      <c r="G109" s="164" t="s">
        <v>72</v>
      </c>
      <c r="H109" s="164" t="s">
        <v>73</v>
      </c>
      <c r="I109" s="164"/>
      <c r="J109" s="164"/>
      <c r="K109" s="164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12.75" hidden="false" customHeight="false" outlineLevel="0" collapsed="false">
      <c r="A110" s="67" t="n">
        <v>1</v>
      </c>
      <c r="B110" s="168" t="n">
        <v>1990</v>
      </c>
      <c r="C110" s="170" t="n">
        <v>1</v>
      </c>
      <c r="D110" s="170" t="n">
        <v>1</v>
      </c>
      <c r="E110" s="170" t="e">
        <f aca="false"/>
        <v>#DIV/0!</v>
      </c>
      <c r="F110" s="170" t="n">
        <v>1</v>
      </c>
      <c r="G110" s="170" t="e">
        <f aca="false"/>
        <v>#DIV/0!</v>
      </c>
      <c r="H110" s="170" t="n">
        <v>1</v>
      </c>
      <c r="I110" s="170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12.75" hidden="false" customHeight="false" outlineLevel="0" collapsed="false">
      <c r="A111" s="67" t="n">
        <v>1</v>
      </c>
      <c r="B111" s="168" t="n">
        <v>1991</v>
      </c>
      <c r="C111" s="170" t="n">
        <v>0.772785305680805</v>
      </c>
      <c r="D111" s="170" t="n">
        <v>1.05717972791976</v>
      </c>
      <c r="E111" s="170" t="e">
        <f aca="false"/>
        <v>#DIV/0!</v>
      </c>
      <c r="F111" s="170" t="n">
        <v>0.934719968451287</v>
      </c>
      <c r="G111" s="170" t="e">
        <f aca="false"/>
        <v>#DIV/0!</v>
      </c>
      <c r="H111" s="170" t="n">
        <v>0.919700565201997</v>
      </c>
      <c r="I111" s="170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</row>
    <row r="112" customFormat="false" ht="12.75" hidden="false" customHeight="false" outlineLevel="0" collapsed="false">
      <c r="A112" s="67" t="n">
        <v>1</v>
      </c>
      <c r="B112" s="168" t="n">
        <v>1992</v>
      </c>
      <c r="C112" s="170" t="n">
        <v>1.0469163005976</v>
      </c>
      <c r="D112" s="170" t="n">
        <v>1.36329240918399</v>
      </c>
      <c r="E112" s="170" t="e">
        <f aca="false"/>
        <v>#DIV/0!</v>
      </c>
      <c r="F112" s="170" t="n">
        <v>0.967126348760055</v>
      </c>
      <c r="G112" s="170" t="e">
        <f aca="false"/>
        <v>#DIV/0!</v>
      </c>
      <c r="H112" s="170" t="n">
        <v>1.18186101809562</v>
      </c>
      <c r="I112" s="170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</row>
    <row r="113" customFormat="false" ht="12.75" hidden="false" customHeight="false" outlineLevel="0" collapsed="false">
      <c r="A113" s="67" t="n">
        <v>1</v>
      </c>
      <c r="B113" s="168" t="n">
        <v>1993</v>
      </c>
      <c r="C113" s="170" t="n">
        <v>0.981045310692646</v>
      </c>
      <c r="D113" s="170" t="n">
        <v>1.41269702605091</v>
      </c>
      <c r="E113" s="170" t="e">
        <f aca="false"/>
        <v>#DIV/0!</v>
      </c>
      <c r="F113" s="170" t="n">
        <v>0.823539391325192</v>
      </c>
      <c r="G113" s="170" t="e">
        <f aca="false"/>
        <v>#DIV/0!</v>
      </c>
      <c r="H113" s="170" t="n">
        <v>1.15982692737152</v>
      </c>
      <c r="I113" s="170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</row>
    <row r="114" customFormat="false" ht="12.75" hidden="false" customHeight="false" outlineLevel="0" collapsed="false">
      <c r="A114" s="67" t="n">
        <v>1</v>
      </c>
      <c r="B114" s="168" t="n">
        <v>1994</v>
      </c>
      <c r="C114" s="170" t="n">
        <v>1.00474291413654</v>
      </c>
      <c r="D114" s="170" t="n">
        <v>1.47518108141361</v>
      </c>
      <c r="E114" s="170" t="e">
        <f aca="false"/>
        <v>#DIV/0!</v>
      </c>
      <c r="F114" s="170" t="n">
        <v>1.01127341314522</v>
      </c>
      <c r="G114" s="170" t="e">
        <f aca="false"/>
        <v>#DIV/0!</v>
      </c>
      <c r="H114" s="170" t="n">
        <v>1.21912076329069</v>
      </c>
      <c r="I114" s="170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</row>
    <row r="115" customFormat="false" ht="12.75" hidden="false" customHeight="false" outlineLevel="0" collapsed="false">
      <c r="A115" s="67" t="n">
        <v>1</v>
      </c>
      <c r="B115" s="168" t="n">
        <v>1995</v>
      </c>
      <c r="C115" s="170" t="n">
        <v>1.10139414809492</v>
      </c>
      <c r="D115" s="170" t="n">
        <v>1.50454235755738</v>
      </c>
      <c r="E115" s="170" t="e">
        <f aca="false"/>
        <v>#DIV/0!</v>
      </c>
      <c r="F115" s="170" t="n">
        <v>1.13548801730614</v>
      </c>
      <c r="G115" s="170" t="e">
        <f aca="false"/>
        <v>#DIV/0!</v>
      </c>
      <c r="H115" s="170" t="n">
        <v>1.28823174127998</v>
      </c>
      <c r="I115" s="170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</row>
    <row r="116" customFormat="false" ht="12.75" hidden="false" customHeight="false" outlineLevel="0" collapsed="false">
      <c r="A116" s="67" t="n">
        <v>1</v>
      </c>
      <c r="B116" s="168" t="n">
        <v>1996</v>
      </c>
      <c r="C116" s="170" t="n">
        <v>1.05557985505491</v>
      </c>
      <c r="D116" s="170" t="n">
        <v>1.60097627626688</v>
      </c>
      <c r="E116" s="170" t="e">
        <f aca="false"/>
        <v>#DIV/0!</v>
      </c>
      <c r="F116" s="170" t="n">
        <v>1.4665000186771</v>
      </c>
      <c r="G116" s="170" t="e">
        <f aca="false"/>
        <v>#DIV/0!</v>
      </c>
      <c r="H116" s="170" t="n">
        <v>1.34832788330683</v>
      </c>
      <c r="I116" s="170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</row>
    <row r="117" customFormat="false" ht="12.75" hidden="false" customHeight="false" outlineLevel="0" collapsed="false">
      <c r="A117" s="67" t="n">
        <v>1</v>
      </c>
      <c r="B117" s="168" t="n">
        <v>1997</v>
      </c>
      <c r="C117" s="170" t="n">
        <v>1.04004563098579</v>
      </c>
      <c r="D117" s="170" t="n">
        <v>1.51343276917184</v>
      </c>
      <c r="E117" s="170" t="e">
        <f aca="false"/>
        <v>#DIV/0!</v>
      </c>
      <c r="F117" s="170" t="n">
        <v>1.61771267497762</v>
      </c>
      <c r="G117" s="170" t="e">
        <f aca="false"/>
        <v>#DIV/0!</v>
      </c>
      <c r="H117" s="170" t="n">
        <v>1.31836615506178</v>
      </c>
      <c r="I117" s="170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</row>
    <row r="118" customFormat="false" ht="12.75" hidden="false" customHeight="false" outlineLevel="0" collapsed="false">
      <c r="A118" s="67" t="n">
        <v>1</v>
      </c>
      <c r="B118" s="168" t="n">
        <v>1998</v>
      </c>
      <c r="C118" s="170" t="n">
        <v>1.07381230821826</v>
      </c>
      <c r="D118" s="170" t="n">
        <v>1.60269029887558</v>
      </c>
      <c r="E118" s="170" t="e">
        <f aca="false"/>
        <v>#DIV/0!</v>
      </c>
      <c r="F118" s="170" t="n">
        <v>1.67713591661317</v>
      </c>
      <c r="G118" s="170" t="e">
        <f aca="false"/>
        <v>#DIV/0!</v>
      </c>
      <c r="H118" s="170" t="n">
        <v>1.38014774452842</v>
      </c>
      <c r="I118" s="170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</row>
    <row r="119" customFormat="false" ht="12.75" hidden="false" customHeight="false" outlineLevel="0" collapsed="false">
      <c r="A119" s="67" t="n">
        <v>1</v>
      </c>
      <c r="B119" s="168" t="n">
        <v>1999</v>
      </c>
      <c r="C119" s="170" t="n">
        <v>1.00561903702954</v>
      </c>
      <c r="D119" s="170" t="n">
        <v>1.65498488384309</v>
      </c>
      <c r="E119" s="170" t="e">
        <f aca="false"/>
        <v>#DIV/0!</v>
      </c>
      <c r="F119" s="170" t="n">
        <v>2.60227741215806</v>
      </c>
      <c r="G119" s="170" t="e">
        <f aca="false"/>
        <v>#DIV/0!</v>
      </c>
      <c r="H119" s="170" t="n">
        <v>1.47555848421248</v>
      </c>
      <c r="I119" s="170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</row>
    <row r="120" customFormat="false" ht="12.75" hidden="false" customHeight="false" outlineLevel="0" collapsed="false">
      <c r="A120" s="67" t="n">
        <v>1</v>
      </c>
      <c r="B120" s="168" t="n">
        <v>2000</v>
      </c>
      <c r="C120" s="170" t="n">
        <v>1.14366499660622</v>
      </c>
      <c r="D120" s="170" t="n">
        <v>1.68763247509493</v>
      </c>
      <c r="E120" s="170" t="e">
        <f aca="false"/>
        <v>#DIV/0!</v>
      </c>
      <c r="F120" s="170" t="n">
        <v>3.2677861338355</v>
      </c>
      <c r="G120" s="170" t="e">
        <f aca="false"/>
        <v>#DIV/0!</v>
      </c>
      <c r="H120" s="170" t="n">
        <v>1.62355112430371</v>
      </c>
      <c r="I120" s="170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</row>
    <row r="121" customFormat="false" ht="12.75" hidden="false" customHeight="false" outlineLevel="0" collapsed="false">
      <c r="A121" s="67" t="n">
        <v>1</v>
      </c>
      <c r="B121" s="168" t="n">
        <v>2001</v>
      </c>
      <c r="C121" s="170" t="n">
        <v>1.19467107885684</v>
      </c>
      <c r="D121" s="170" t="n">
        <v>1.70099596036673</v>
      </c>
      <c r="E121" s="170" t="e">
        <f aca="false"/>
        <v>#DIV/0!</v>
      </c>
      <c r="F121" s="170" t="n">
        <v>3.23425542907903</v>
      </c>
      <c r="G121" s="170" t="e">
        <f aca="false"/>
        <v>#DIV/0!</v>
      </c>
      <c r="H121" s="170" t="n">
        <v>1.64819458626499</v>
      </c>
      <c r="I121" s="170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</row>
    <row r="122" customFormat="false" ht="12.75" hidden="false" customHeight="false" outlineLevel="0" collapsed="false">
      <c r="A122" s="67" t="n">
        <v>1</v>
      </c>
      <c r="B122" s="168" t="n">
        <v>2002</v>
      </c>
      <c r="C122" s="170" t="n">
        <v>1.20237611708457</v>
      </c>
      <c r="D122" s="170" t="n">
        <v>1.67500199525136</v>
      </c>
      <c r="E122" s="170" t="e">
        <f aca="false"/>
        <v>#DIV/0!</v>
      </c>
      <c r="F122" s="170" t="n">
        <v>2.33020912381892</v>
      </c>
      <c r="G122" s="170" t="e">
        <f aca="false"/>
        <v>#DIV/0!</v>
      </c>
      <c r="H122" s="170" t="n">
        <v>1.54065559197066</v>
      </c>
      <c r="I122" s="170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</row>
    <row r="123" customFormat="false" ht="12.75" hidden="false" customHeight="false" outlineLevel="0" collapsed="false">
      <c r="A123" s="67" t="n">
        <v>1</v>
      </c>
      <c r="B123" s="168" t="n">
        <v>2003</v>
      </c>
      <c r="C123" s="170" t="n">
        <v>1.31981428972091</v>
      </c>
      <c r="D123" s="170" t="n">
        <v>1.76004735456065</v>
      </c>
      <c r="E123" s="170" t="e">
        <f aca="false"/>
        <v>#DIV/0!</v>
      </c>
      <c r="F123" s="170" t="n">
        <v>2.07971872445603</v>
      </c>
      <c r="G123" s="170" t="e">
        <f aca="false"/>
        <v>#DIV/0!</v>
      </c>
      <c r="H123" s="170" t="n">
        <v>1.60305238162503</v>
      </c>
      <c r="I123" s="170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</row>
    <row r="124" customFormat="false" ht="12.75" hidden="false" customHeight="false" outlineLevel="0" collapsed="false">
      <c r="A124" s="67" t="n">
        <v>1</v>
      </c>
      <c r="B124" s="168" t="n">
        <v>2004</v>
      </c>
      <c r="C124" s="170" t="n">
        <v>1.2105826182056</v>
      </c>
      <c r="D124" s="170" t="n">
        <v>2.47037040574327</v>
      </c>
      <c r="E124" s="170" t="e">
        <f aca="false"/>
        <v>#DIV/0!</v>
      </c>
      <c r="F124" s="170" t="n">
        <v>0.829934884813013</v>
      </c>
      <c r="G124" s="170" t="e">
        <f aca="false"/>
        <v>#DIV/0!</v>
      </c>
      <c r="H124" s="170" t="n">
        <v>1.74102531669695</v>
      </c>
      <c r="I124" s="170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</row>
    <row r="125" customFormat="false" ht="12.75" hidden="false" customHeight="false" outlineLevel="0" collapsed="false">
      <c r="A125" s="67" t="n">
        <v>1</v>
      </c>
      <c r="B125" s="168" t="n">
        <v>2005</v>
      </c>
      <c r="C125" s="170" t="n">
        <v>1.1963297658541</v>
      </c>
      <c r="D125" s="170" t="n">
        <v>2.68501247639378</v>
      </c>
      <c r="E125" s="170" t="e">
        <f aca="false"/>
        <v>#DIV/0!</v>
      </c>
      <c r="F125" s="170" t="n">
        <v>3.43530075494054</v>
      </c>
      <c r="G125" s="170" t="e">
        <f aca="false"/>
        <v>#DIV/0!</v>
      </c>
      <c r="H125" s="170" t="n">
        <v>2.11787239187462</v>
      </c>
      <c r="I125" s="170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</row>
    <row r="126" customFormat="false" ht="12.75" hidden="false" customHeight="false" outlineLevel="0" collapsed="false">
      <c r="A126" s="67" t="n">
        <v>1</v>
      </c>
      <c r="B126" s="168" t="n">
        <v>2006</v>
      </c>
      <c r="C126" s="170" t="n">
        <v>1.21381425321081</v>
      </c>
      <c r="D126" s="170" t="n">
        <v>2.69696084103552</v>
      </c>
      <c r="E126" s="170" t="e">
        <f aca="false"/>
        <v>#DIV/0!</v>
      </c>
      <c r="F126" s="170" t="n">
        <v>3.35075668144861</v>
      </c>
      <c r="G126" s="170" t="e">
        <f aca="false"/>
        <v>#DIV/0!</v>
      </c>
      <c r="H126" s="170" t="n">
        <v>2.12165896443499</v>
      </c>
      <c r="I126" s="170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</row>
    <row r="127" customFormat="false" ht="12.75" hidden="false" customHeight="false" outlineLevel="0" collapsed="false">
      <c r="A127" s="67" t="n">
        <v>1</v>
      </c>
      <c r="B127" s="168" t="n">
        <v>2007</v>
      </c>
      <c r="C127" s="170" t="n">
        <v>1.17951065182144</v>
      </c>
      <c r="D127" s="170" t="n">
        <v>2.88054731361002</v>
      </c>
      <c r="E127" s="170" t="e">
        <f aca="false"/>
        <v>#DIV/0!</v>
      </c>
      <c r="F127" s="170" t="n">
        <v>3.16846511907563</v>
      </c>
      <c r="G127" s="170" t="e">
        <f aca="false"/>
        <v>#DIV/0!</v>
      </c>
      <c r="H127" s="170" t="n">
        <v>2.17009471510387</v>
      </c>
      <c r="I127" s="170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</row>
    <row r="128" customFormat="false" ht="12.75" hidden="false" customHeight="false" outlineLevel="0" collapsed="false">
      <c r="A128" s="67" t="n">
        <v>1</v>
      </c>
      <c r="B128" s="168" t="n">
        <v>2008</v>
      </c>
      <c r="C128" s="170" t="n">
        <v>0</v>
      </c>
      <c r="D128" s="170" t="n">
        <v>0</v>
      </c>
      <c r="E128" s="170" t="e">
        <f aca="false"/>
        <v>#DIV/0!</v>
      </c>
      <c r="F128" s="170" t="n">
        <v>0</v>
      </c>
      <c r="G128" s="170" t="e">
        <f aca="false"/>
        <v>#DIV/0!</v>
      </c>
      <c r="H128" s="170" t="n">
        <v>0</v>
      </c>
      <c r="I128" s="170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</row>
    <row r="129" customFormat="false" ht="12.75" hidden="false" customHeight="false" outlineLevel="0" collapsed="false">
      <c r="A129" s="67" t="n">
        <v>1</v>
      </c>
      <c r="B129" s="168" t="n">
        <v>2009</v>
      </c>
      <c r="C129" s="170" t="n">
        <v>0</v>
      </c>
      <c r="D129" s="170" t="n">
        <v>0</v>
      </c>
      <c r="E129" s="170" t="e">
        <f aca="false"/>
        <v>#DIV/0!</v>
      </c>
      <c r="F129" s="170" t="n">
        <v>0</v>
      </c>
      <c r="G129" s="170" t="e">
        <f aca="false"/>
        <v>#DIV/0!</v>
      </c>
      <c r="H129" s="170" t="n">
        <v>0</v>
      </c>
      <c r="I129" s="170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</row>
    <row r="130" customFormat="false" ht="12.75" hidden="false" customHeight="false" outlineLevel="0" collapsed="false">
      <c r="A130" s="67" t="n">
        <v>1</v>
      </c>
      <c r="B130" s="168" t="n">
        <v>2010</v>
      </c>
      <c r="C130" s="170" t="n">
        <v>0</v>
      </c>
      <c r="D130" s="170" t="n">
        <v>0</v>
      </c>
      <c r="E130" s="170" t="e">
        <f aca="false"/>
        <v>#DIV/0!</v>
      </c>
      <c r="F130" s="170" t="n">
        <v>0</v>
      </c>
      <c r="G130" s="170" t="e">
        <f aca="false"/>
        <v>#DIV/0!</v>
      </c>
      <c r="H130" s="170" t="n">
        <v>0</v>
      </c>
      <c r="I130" s="170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12.7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12.7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</row>
    <row r="133" customFormat="false" ht="12.7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</row>
    <row r="134" customFormat="false" ht="12.7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</row>
    <row r="135" customFormat="false" ht="12.7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</row>
  </sheetData>
  <mergeCells count="5">
    <mergeCell ref="AB2:AB3"/>
    <mergeCell ref="C3:Z3"/>
    <mergeCell ref="P4:AA4"/>
    <mergeCell ref="B33:N34"/>
    <mergeCell ref="O33:Z34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D4" activeCellId="0" sqref="D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5.71"/>
    <col collapsed="false" customWidth="true" hidden="false" outlineLevel="0" max="9" min="9" style="0" width="4.28"/>
    <col collapsed="false" customWidth="true" hidden="false" outlineLevel="0" max="11" min="10" style="0" width="4.99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4.99"/>
    <col collapsed="false" customWidth="true" hidden="false" outlineLevel="0" max="15" min="15" style="0" width="5.56"/>
    <col collapsed="false" customWidth="true" hidden="false" outlineLevel="0" max="16" min="16" style="0" width="6.13"/>
    <col collapsed="false" customWidth="true" hidden="false" outlineLevel="0" max="17" min="17" style="0" width="5.85"/>
    <col collapsed="false" customWidth="true" hidden="false" outlineLevel="0" max="20" min="18" style="0" width="4.99"/>
    <col collapsed="false" customWidth="true" hidden="false" outlineLevel="0" max="21" min="21" style="0" width="5.85"/>
    <col collapsed="false" customWidth="true" hidden="false" outlineLevel="0" max="22" min="22" style="0" width="5.71"/>
    <col collapsed="false" customWidth="true" hidden="false" outlineLevel="0" max="23" min="23" style="0" width="5.41"/>
    <col collapsed="false" customWidth="true" hidden="false" outlineLevel="0" max="24" min="24" style="0" width="4.99"/>
    <col collapsed="false" customWidth="true" hidden="false" outlineLevel="0" max="25" min="25" style="0" width="5.28"/>
    <col collapsed="false" customWidth="true" hidden="false" outlineLevel="0" max="26" min="26" style="0" width="4.7"/>
    <col collapsed="false" customWidth="true" hidden="false" outlineLevel="0" max="27" min="27" style="0" width="4.56"/>
    <col collapsed="false" customWidth="true" hidden="false" outlineLevel="0" max="28" min="28" style="67" width="8.99"/>
    <col collapsed="false" customWidth="true" hidden="false" outlineLevel="0" max="29" min="29" style="67" width="51.7"/>
    <col collapsed="false" customWidth="true" hidden="false" outlineLevel="0" max="30" min="30" style="67" width="46.14"/>
  </cols>
  <sheetData>
    <row r="1" customFormat="false" ht="15.75" hidden="true" customHeight="false" outlineLevel="0" collapsed="false">
      <c r="A1" s="68"/>
      <c r="B1" s="69"/>
      <c r="C1" s="69"/>
      <c r="D1" s="69"/>
      <c r="E1" s="69"/>
      <c r="F1" s="70"/>
      <c r="G1" s="70"/>
      <c r="H1" s="69"/>
      <c r="I1" s="69"/>
      <c r="J1" s="69"/>
      <c r="K1" s="69"/>
      <c r="L1" s="69"/>
      <c r="M1" s="69"/>
      <c r="N1" s="71"/>
      <c r="O1" s="68"/>
      <c r="P1" s="70"/>
      <c r="R1" s="69"/>
      <c r="S1" s="69"/>
      <c r="T1" s="72"/>
      <c r="U1" s="69"/>
      <c r="V1" s="69"/>
      <c r="W1" s="69"/>
      <c r="X1" s="69"/>
      <c r="Y1" s="69"/>
      <c r="Z1" s="68"/>
      <c r="AA1" s="69"/>
      <c r="AB1" s="73"/>
      <c r="AC1" s="73"/>
      <c r="AD1" s="73"/>
    </row>
    <row r="2" customFormat="false" ht="9.75" hidden="true" customHeight="true" outlineLevel="0" collapsed="false">
      <c r="A2" s="73"/>
      <c r="B2" s="74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5"/>
      <c r="AC2" s="75"/>
      <c r="AD2" s="75"/>
    </row>
    <row r="3" customFormat="false" ht="16.5" hidden="false" customHeight="true" outlineLevel="0" collapsed="false">
      <c r="A3" s="73"/>
      <c r="B3" s="76"/>
      <c r="C3" s="77" t="s">
        <v>108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8"/>
      <c r="AB3" s="75"/>
      <c r="AC3" s="75"/>
      <c r="AD3" s="75"/>
    </row>
    <row r="4" customFormat="false" ht="11.25" hidden="false" customHeight="true" outlineLevel="0" collapsed="false">
      <c r="A4" s="73"/>
      <c r="B4" s="76"/>
      <c r="C4" s="79" t="s">
        <v>44</v>
      </c>
      <c r="E4" s="80"/>
      <c r="F4" s="80"/>
      <c r="G4" s="80"/>
      <c r="H4" s="80"/>
      <c r="I4" s="80"/>
      <c r="K4" s="80"/>
      <c r="L4" s="80"/>
      <c r="M4" s="80"/>
      <c r="N4" s="80"/>
      <c r="O4" s="76"/>
      <c r="P4" s="81" t="s">
        <v>45</v>
      </c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73"/>
      <c r="AC4" s="73"/>
      <c r="AD4" s="73"/>
    </row>
    <row r="5" customFormat="false" ht="5.25" hidden="false" customHeight="true" outlineLevel="0" collapsed="false">
      <c r="A5" s="73"/>
      <c r="B5" s="76"/>
      <c r="C5" s="82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4"/>
      <c r="AB5" s="73"/>
      <c r="AC5" s="73"/>
      <c r="AD5" s="73"/>
    </row>
    <row r="6" customFormat="false" ht="177" hidden="false" customHeight="true" outlineLevel="0" collapsed="false">
      <c r="A6" s="73"/>
      <c r="B6" s="85" t="s">
        <v>46</v>
      </c>
      <c r="C6" s="86" t="s">
        <v>47</v>
      </c>
      <c r="D6" s="87" t="s">
        <v>48</v>
      </c>
      <c r="E6" s="87" t="s">
        <v>49</v>
      </c>
      <c r="F6" s="88" t="s">
        <v>50</v>
      </c>
      <c r="G6" s="89" t="s">
        <v>51</v>
      </c>
      <c r="H6" s="90" t="s">
        <v>52</v>
      </c>
      <c r="I6" s="87" t="s">
        <v>53</v>
      </c>
      <c r="J6" s="91" t="s">
        <v>54</v>
      </c>
      <c r="K6" s="92" t="s">
        <v>55</v>
      </c>
      <c r="L6" s="93" t="s">
        <v>56</v>
      </c>
      <c r="M6" s="94" t="s">
        <v>57</v>
      </c>
      <c r="N6" s="95"/>
      <c r="O6" s="76"/>
      <c r="P6" s="86" t="s">
        <v>47</v>
      </c>
      <c r="Q6" s="87" t="s">
        <v>48</v>
      </c>
      <c r="R6" s="87" t="s">
        <v>49</v>
      </c>
      <c r="S6" s="88" t="s">
        <v>50</v>
      </c>
      <c r="T6" s="89" t="s">
        <v>51</v>
      </c>
      <c r="U6" s="90" t="s">
        <v>52</v>
      </c>
      <c r="V6" s="87" t="s">
        <v>53</v>
      </c>
      <c r="W6" s="91" t="s">
        <v>54</v>
      </c>
      <c r="X6" s="92" t="s">
        <v>55</v>
      </c>
      <c r="Y6" s="93" t="s">
        <v>58</v>
      </c>
      <c r="Z6" s="94" t="s">
        <v>57</v>
      </c>
      <c r="AA6" s="95"/>
      <c r="AB6" s="73"/>
      <c r="AC6" s="73"/>
      <c r="AD6" s="73"/>
    </row>
    <row r="7" customFormat="false" ht="14.1" hidden="false" customHeight="true" outlineLevel="0" collapsed="false">
      <c r="A7" s="73"/>
      <c r="B7" s="96" t="n">
        <v>1990</v>
      </c>
      <c r="C7" s="97" t="n">
        <v>0.22314542</v>
      </c>
      <c r="D7" s="98" t="n">
        <v>6.643E-005</v>
      </c>
      <c r="E7" s="98" t="n">
        <v>0.22307899</v>
      </c>
      <c r="F7" s="99" t="n">
        <v>2.33907514</v>
      </c>
      <c r="G7" s="100" t="n">
        <v>0.58993509</v>
      </c>
      <c r="H7" s="99" t="n">
        <v>1.57716408</v>
      </c>
      <c r="I7" s="98" t="n">
        <v>0.01949133</v>
      </c>
      <c r="J7" s="101" t="n">
        <v>1.55767275</v>
      </c>
      <c r="K7" s="102"/>
      <c r="L7" s="103" t="n">
        <v>4.72931974</v>
      </c>
      <c r="M7" s="104" t="n">
        <v>28.45966522</v>
      </c>
      <c r="N7" s="105"/>
      <c r="O7" s="106" t="n">
        <v>1990</v>
      </c>
      <c r="P7" s="97" t="n">
        <v>4.71834073963458</v>
      </c>
      <c r="Q7" s="98" t="n">
        <v>0.0297698245386349</v>
      </c>
      <c r="R7" s="98" t="n">
        <v>99.9702301754614</v>
      </c>
      <c r="S7" s="99" t="n">
        <v>49.4590188144056</v>
      </c>
      <c r="T7" s="100" t="n">
        <v>12.4739946214759</v>
      </c>
      <c r="U7" s="99" t="n">
        <v>33.3486456130369</v>
      </c>
      <c r="V7" s="98" t="n">
        <v>1.23584668501961</v>
      </c>
      <c r="W7" s="101" t="n">
        <v>98.7641533149804</v>
      </c>
      <c r="X7" s="102"/>
      <c r="Y7" s="103" t="n">
        <v>16.6176225315415</v>
      </c>
      <c r="Z7" s="107" t="n">
        <v>100</v>
      </c>
      <c r="AA7" s="105"/>
      <c r="AB7" s="73"/>
      <c r="AC7" s="73"/>
      <c r="AD7" s="73"/>
    </row>
    <row r="8" customFormat="false" ht="14.1" hidden="false" customHeight="true" outlineLevel="0" collapsed="false">
      <c r="A8" s="73"/>
      <c r="B8" s="108" t="n">
        <v>1991</v>
      </c>
      <c r="C8" s="109" t="n">
        <v>0.3016964</v>
      </c>
      <c r="D8" s="110" t="n">
        <v>6.847E-005</v>
      </c>
      <c r="E8" s="110" t="n">
        <v>0.30162793</v>
      </c>
      <c r="F8" s="111" t="n">
        <v>2.17850861</v>
      </c>
      <c r="G8" s="112" t="n">
        <v>0.57611532</v>
      </c>
      <c r="H8" s="111" t="n">
        <v>0.48249333</v>
      </c>
      <c r="I8" s="110" t="n">
        <v>0.02275222</v>
      </c>
      <c r="J8" s="113" t="n">
        <v>0.45974111</v>
      </c>
      <c r="K8" s="114"/>
      <c r="L8" s="115" t="n">
        <v>3.53881367</v>
      </c>
      <c r="M8" s="116" t="n">
        <v>25.49845765</v>
      </c>
      <c r="N8" s="105"/>
      <c r="O8" s="117" t="n">
        <v>1991</v>
      </c>
      <c r="P8" s="109" t="n">
        <v>8.52535420436533</v>
      </c>
      <c r="Q8" s="110" t="n">
        <v>0.0226950006695473</v>
      </c>
      <c r="R8" s="110" t="n">
        <v>99.9773049993305</v>
      </c>
      <c r="S8" s="111" t="n">
        <v>61.5604214618059</v>
      </c>
      <c r="T8" s="112" t="n">
        <v>16.2798998117355</v>
      </c>
      <c r="U8" s="111" t="n">
        <v>13.6343242395127</v>
      </c>
      <c r="V8" s="110" t="n">
        <v>4.71555119736059</v>
      </c>
      <c r="W8" s="113" t="n">
        <v>95.2844488026394</v>
      </c>
      <c r="X8" s="114"/>
      <c r="Y8" s="115" t="n">
        <v>13.8785401006402</v>
      </c>
      <c r="Z8" s="118" t="n">
        <v>100</v>
      </c>
      <c r="AA8" s="105"/>
      <c r="AB8" s="73"/>
      <c r="AC8" s="73"/>
      <c r="AD8" s="73"/>
    </row>
    <row r="9" customFormat="false" ht="14.1" hidden="false" customHeight="true" outlineLevel="0" collapsed="false">
      <c r="A9" s="73"/>
      <c r="B9" s="96" t="n">
        <v>1992</v>
      </c>
      <c r="C9" s="119" t="n">
        <v>0.08490345</v>
      </c>
      <c r="D9" s="120" t="n">
        <v>7.059E-005</v>
      </c>
      <c r="E9" s="120" t="n">
        <v>0.08483286</v>
      </c>
      <c r="F9" s="121" t="n">
        <v>1.9837977</v>
      </c>
      <c r="G9" s="122" t="n">
        <v>0.46780151</v>
      </c>
      <c r="H9" s="121" t="n">
        <v>0.61566836</v>
      </c>
      <c r="I9" s="120" t="n">
        <v>0.03510521</v>
      </c>
      <c r="J9" s="123" t="n">
        <v>0.58056315</v>
      </c>
      <c r="K9" s="124"/>
      <c r="L9" s="125" t="n">
        <v>3.15217102</v>
      </c>
      <c r="M9" s="126" t="n">
        <v>20.63063313</v>
      </c>
      <c r="N9" s="105"/>
      <c r="O9" s="106" t="n">
        <v>1992</v>
      </c>
      <c r="P9" s="119" t="n">
        <v>2.69349123068837</v>
      </c>
      <c r="Q9" s="120" t="n">
        <v>0.083141497783659</v>
      </c>
      <c r="R9" s="120" t="n">
        <v>99.9168585022163</v>
      </c>
      <c r="S9" s="121" t="n">
        <v>62.9343296227627</v>
      </c>
      <c r="T9" s="122" t="n">
        <v>14.8406132481987</v>
      </c>
      <c r="U9" s="121" t="n">
        <v>19.5315658983503</v>
      </c>
      <c r="V9" s="120" t="n">
        <v>5.70196753329991</v>
      </c>
      <c r="W9" s="123" t="n">
        <v>94.2980324667001</v>
      </c>
      <c r="X9" s="124"/>
      <c r="Y9" s="125" t="n">
        <v>15.279080385644</v>
      </c>
      <c r="Z9" s="127" t="n">
        <v>100</v>
      </c>
      <c r="AA9" s="105"/>
      <c r="AB9" s="73"/>
      <c r="AC9" s="73"/>
      <c r="AD9" s="73"/>
    </row>
    <row r="10" customFormat="false" ht="14.1" hidden="false" customHeight="true" outlineLevel="0" collapsed="false">
      <c r="A10" s="73"/>
      <c r="B10" s="108" t="n">
        <v>1993</v>
      </c>
      <c r="C10" s="109" t="n">
        <v>0.08495054</v>
      </c>
      <c r="D10" s="110" t="n">
        <v>0.00011768</v>
      </c>
      <c r="E10" s="110" t="n">
        <v>0.08483286</v>
      </c>
      <c r="F10" s="111" t="n">
        <v>1.95977265</v>
      </c>
      <c r="G10" s="112" t="n">
        <v>0.28976884</v>
      </c>
      <c r="H10" s="111" t="n">
        <v>0.73737161</v>
      </c>
      <c r="I10" s="110" t="n">
        <v>0.04594378</v>
      </c>
      <c r="J10" s="113" t="n">
        <v>0.69142783</v>
      </c>
      <c r="K10" s="114"/>
      <c r="L10" s="115" t="n">
        <v>3.07186364</v>
      </c>
      <c r="M10" s="116" t="n">
        <v>16.8512451</v>
      </c>
      <c r="N10" s="105"/>
      <c r="O10" s="117" t="n">
        <v>1993</v>
      </c>
      <c r="P10" s="109" t="n">
        <v>2.76543980969155</v>
      </c>
      <c r="Q10" s="110" t="n">
        <v>0.138527665627552</v>
      </c>
      <c r="R10" s="110" t="n">
        <v>99.8614723343725</v>
      </c>
      <c r="S10" s="111" t="n">
        <v>63.7975144625886</v>
      </c>
      <c r="T10" s="112" t="n">
        <v>9.43299813920126</v>
      </c>
      <c r="U10" s="111" t="n">
        <v>24.0040475885186</v>
      </c>
      <c r="V10" s="110" t="n">
        <v>6.23074978435907</v>
      </c>
      <c r="W10" s="113" t="n">
        <v>93.7692502156409</v>
      </c>
      <c r="X10" s="114"/>
      <c r="Y10" s="115" t="n">
        <v>18.2292977270861</v>
      </c>
      <c r="Z10" s="118" t="n">
        <v>100</v>
      </c>
      <c r="AA10" s="105"/>
      <c r="AB10" s="73"/>
      <c r="AC10" s="73"/>
      <c r="AD10" s="73"/>
    </row>
    <row r="11" customFormat="false" ht="14.1" hidden="false" customHeight="true" outlineLevel="0" collapsed="false">
      <c r="A11" s="73"/>
      <c r="B11" s="96" t="n">
        <v>1994</v>
      </c>
      <c r="C11" s="97" t="n">
        <v>0.07878392</v>
      </c>
      <c r="D11" s="98" t="n">
        <v>0.00023498</v>
      </c>
      <c r="E11" s="98" t="n">
        <v>0.07854894</v>
      </c>
      <c r="F11" s="99" t="n">
        <v>1.87919284</v>
      </c>
      <c r="G11" s="100" t="n">
        <v>0.25481746</v>
      </c>
      <c r="H11" s="99" t="n">
        <v>0.96873821</v>
      </c>
      <c r="I11" s="98" t="n">
        <v>0.04889865</v>
      </c>
      <c r="J11" s="101" t="n">
        <v>0.91983956</v>
      </c>
      <c r="K11" s="102"/>
      <c r="L11" s="103" t="n">
        <v>3.18153243</v>
      </c>
      <c r="M11" s="104" t="n">
        <v>15.04487076</v>
      </c>
      <c r="N11" s="105"/>
      <c r="O11" s="106" t="n">
        <v>1994</v>
      </c>
      <c r="P11" s="97" t="n">
        <v>2.47628844694819</v>
      </c>
      <c r="Q11" s="98" t="n">
        <v>0.298258832513031</v>
      </c>
      <c r="R11" s="98" t="n">
        <v>99.701741167487</v>
      </c>
      <c r="S11" s="99" t="n">
        <v>59.0656509511047</v>
      </c>
      <c r="T11" s="100" t="n">
        <v>8.00926803691264</v>
      </c>
      <c r="U11" s="99" t="n">
        <v>30.4487925650345</v>
      </c>
      <c r="V11" s="98" t="n">
        <v>5.04766401234447</v>
      </c>
      <c r="W11" s="101" t="n">
        <v>94.9523359876555</v>
      </c>
      <c r="X11" s="102"/>
      <c r="Y11" s="103" t="n">
        <v>21.1469575295973</v>
      </c>
      <c r="Z11" s="107" t="n">
        <v>100</v>
      </c>
      <c r="AA11" s="105"/>
      <c r="AB11" s="73"/>
      <c r="AC11" s="73"/>
      <c r="AD11" s="73"/>
    </row>
    <row r="12" customFormat="false" ht="14.1" hidden="false" customHeight="true" outlineLevel="0" collapsed="false">
      <c r="A12" s="73"/>
      <c r="B12" s="108" t="n">
        <v>1995</v>
      </c>
      <c r="C12" s="109" t="n">
        <v>0.07901889</v>
      </c>
      <c r="D12" s="110" t="n">
        <v>0.00046995</v>
      </c>
      <c r="E12" s="110" t="n">
        <v>0.07854894</v>
      </c>
      <c r="F12" s="111" t="n">
        <v>1.77371413</v>
      </c>
      <c r="G12" s="112" t="n">
        <v>0.26530577</v>
      </c>
      <c r="H12" s="111" t="n">
        <v>0.54193844</v>
      </c>
      <c r="I12" s="110" t="n">
        <v>0.05111763</v>
      </c>
      <c r="J12" s="113" t="n">
        <v>0.49082081</v>
      </c>
      <c r="K12" s="114"/>
      <c r="L12" s="115" t="n">
        <v>2.65997723</v>
      </c>
      <c r="M12" s="116" t="n">
        <v>13.14041843</v>
      </c>
      <c r="N12" s="105"/>
      <c r="O12" s="117" t="n">
        <v>1995</v>
      </c>
      <c r="P12" s="109" t="n">
        <v>2.97066039170568</v>
      </c>
      <c r="Q12" s="110" t="n">
        <v>0.59473120920833</v>
      </c>
      <c r="R12" s="110" t="n">
        <v>99.4052687907917</v>
      </c>
      <c r="S12" s="111" t="n">
        <v>66.6815531349492</v>
      </c>
      <c r="T12" s="112" t="n">
        <v>9.97398650664389</v>
      </c>
      <c r="U12" s="111" t="n">
        <v>20.3737999667012</v>
      </c>
      <c r="V12" s="110" t="n">
        <v>9.43236837010491</v>
      </c>
      <c r="W12" s="113" t="n">
        <v>90.5676316298951</v>
      </c>
      <c r="X12" s="114"/>
      <c r="Y12" s="115" t="n">
        <v>20.242713306048</v>
      </c>
      <c r="Z12" s="118" t="n">
        <v>100</v>
      </c>
      <c r="AA12" s="105"/>
      <c r="AB12" s="73"/>
      <c r="AC12" s="73"/>
      <c r="AD12" s="73"/>
    </row>
    <row r="13" customFormat="false" ht="14.1" hidden="false" customHeight="true" outlineLevel="0" collapsed="false">
      <c r="A13" s="73"/>
      <c r="B13" s="96" t="n">
        <v>1996</v>
      </c>
      <c r="C13" s="97" t="n">
        <v>0.1012482</v>
      </c>
      <c r="D13" s="98" t="n">
        <v>0.00070556</v>
      </c>
      <c r="E13" s="98" t="n">
        <v>0.10054264</v>
      </c>
      <c r="F13" s="99" t="n">
        <v>1.74125887</v>
      </c>
      <c r="G13" s="100" t="n">
        <v>0.26530577</v>
      </c>
      <c r="H13" s="99" t="n">
        <v>0.37232517</v>
      </c>
      <c r="I13" s="98" t="n">
        <v>0.05264606</v>
      </c>
      <c r="J13" s="101" t="n">
        <v>0.31967911</v>
      </c>
      <c r="K13" s="102"/>
      <c r="L13" s="103" t="n">
        <v>2.48013801</v>
      </c>
      <c r="M13" s="104" t="n">
        <v>13.04216233</v>
      </c>
      <c r="N13" s="105"/>
      <c r="O13" s="106" t="n">
        <v>1996</v>
      </c>
      <c r="P13" s="97" t="n">
        <v>4.08236152955053</v>
      </c>
      <c r="Q13" s="98" t="n">
        <v>0.696861771369763</v>
      </c>
      <c r="R13" s="98" t="n">
        <v>99.3031382286302</v>
      </c>
      <c r="S13" s="99" t="n">
        <v>70.2081441830731</v>
      </c>
      <c r="T13" s="100" t="n">
        <v>10.6972180148959</v>
      </c>
      <c r="U13" s="99" t="n">
        <v>15.0122762724805</v>
      </c>
      <c r="V13" s="98" t="n">
        <v>14.1398068790246</v>
      </c>
      <c r="W13" s="101" t="n">
        <v>85.8601931209754</v>
      </c>
      <c r="X13" s="102"/>
      <c r="Y13" s="103" t="n">
        <v>19.0163099281099</v>
      </c>
      <c r="Z13" s="107" t="n">
        <v>100</v>
      </c>
      <c r="AA13" s="105"/>
      <c r="AB13" s="73"/>
      <c r="AC13" s="73"/>
      <c r="AD13" s="73"/>
    </row>
    <row r="14" customFormat="false" ht="14.1" hidden="false" customHeight="true" outlineLevel="0" collapsed="false">
      <c r="A14" s="73"/>
      <c r="B14" s="108" t="n">
        <v>1997</v>
      </c>
      <c r="C14" s="109" t="n">
        <v>0.10148349</v>
      </c>
      <c r="D14" s="110" t="n">
        <v>0.00094085</v>
      </c>
      <c r="E14" s="110" t="n">
        <v>0.10054264</v>
      </c>
      <c r="F14" s="111" t="n">
        <v>1.72356389</v>
      </c>
      <c r="G14" s="112" t="n">
        <v>0.27924954</v>
      </c>
      <c r="H14" s="111" t="n">
        <v>0.28397452</v>
      </c>
      <c r="I14" s="110" t="n">
        <v>0.04986626</v>
      </c>
      <c r="J14" s="113" t="n">
        <v>0.23410826</v>
      </c>
      <c r="K14" s="114"/>
      <c r="L14" s="115" t="n">
        <v>2.38827143</v>
      </c>
      <c r="M14" s="116" t="n">
        <v>12.37844405</v>
      </c>
      <c r="N14" s="105"/>
      <c r="O14" s="117" t="n">
        <v>1997</v>
      </c>
      <c r="P14" s="109" t="n">
        <v>4.24924440016435</v>
      </c>
      <c r="Q14" s="110" t="n">
        <v>0.927096614434525</v>
      </c>
      <c r="R14" s="110" t="n">
        <v>99.0729033855655</v>
      </c>
      <c r="S14" s="111" t="n">
        <v>72.1678393983887</v>
      </c>
      <c r="T14" s="112" t="n">
        <v>11.6925378117512</v>
      </c>
      <c r="U14" s="111" t="n">
        <v>11.8903788084087</v>
      </c>
      <c r="V14" s="110" t="n">
        <v>17.5601177176037</v>
      </c>
      <c r="W14" s="113" t="n">
        <v>82.4398822823963</v>
      </c>
      <c r="X14" s="114"/>
      <c r="Y14" s="115" t="n">
        <v>19.2937934715632</v>
      </c>
      <c r="Z14" s="118" t="n">
        <v>100</v>
      </c>
      <c r="AA14" s="105"/>
      <c r="AB14" s="73"/>
      <c r="AC14" s="73"/>
      <c r="AD14" s="73"/>
    </row>
    <row r="15" customFormat="false" ht="14.1" hidden="false" customHeight="true" outlineLevel="0" collapsed="false">
      <c r="A15" s="73"/>
      <c r="B15" s="96" t="n">
        <v>1998</v>
      </c>
      <c r="C15" s="97" t="n">
        <v>0.09229291</v>
      </c>
      <c r="D15" s="98" t="n">
        <v>0.00117614</v>
      </c>
      <c r="E15" s="98" t="n">
        <v>0.09111677</v>
      </c>
      <c r="F15" s="99" t="n">
        <v>1.72557586</v>
      </c>
      <c r="G15" s="100" t="n">
        <v>0.25481746</v>
      </c>
      <c r="H15" s="99" t="n">
        <v>0.10203138</v>
      </c>
      <c r="I15" s="98" t="n">
        <v>0.04969377</v>
      </c>
      <c r="J15" s="101" t="n">
        <v>0.05233761</v>
      </c>
      <c r="K15" s="102"/>
      <c r="L15" s="103" t="n">
        <v>2.17471761</v>
      </c>
      <c r="M15" s="104" t="n">
        <v>11.66498031</v>
      </c>
      <c r="N15" s="105"/>
      <c r="O15" s="106" t="n">
        <v>1998</v>
      </c>
      <c r="P15" s="97" t="n">
        <v>4.24390318888345</v>
      </c>
      <c r="Q15" s="98" t="n">
        <v>1.27435574411946</v>
      </c>
      <c r="R15" s="98" t="n">
        <v>98.7256442558805</v>
      </c>
      <c r="S15" s="99" t="n">
        <v>79.3471231421168</v>
      </c>
      <c r="T15" s="100" t="n">
        <v>11.7172665926037</v>
      </c>
      <c r="U15" s="99" t="n">
        <v>4.691707076396</v>
      </c>
      <c r="V15" s="98" t="n">
        <v>48.7043985879638</v>
      </c>
      <c r="W15" s="101" t="n">
        <v>51.2956014120362</v>
      </c>
      <c r="X15" s="102"/>
      <c r="Y15" s="103" t="n">
        <v>18.6431314259115</v>
      </c>
      <c r="Z15" s="107" t="n">
        <v>100</v>
      </c>
      <c r="AA15" s="105"/>
      <c r="AB15" s="73"/>
      <c r="AC15" s="73"/>
      <c r="AD15" s="73"/>
    </row>
    <row r="16" customFormat="false" ht="14.1" hidden="false" customHeight="true" outlineLevel="0" collapsed="false">
      <c r="A16" s="73"/>
      <c r="B16" s="108" t="n">
        <v>1999</v>
      </c>
      <c r="C16" s="109" t="n">
        <v>0.09252788</v>
      </c>
      <c r="D16" s="110" t="n">
        <v>0.00141111</v>
      </c>
      <c r="E16" s="110" t="n">
        <v>0.09111677</v>
      </c>
      <c r="F16" s="111" t="n">
        <v>1.72918889</v>
      </c>
      <c r="G16" s="112" t="n">
        <v>0.21992598</v>
      </c>
      <c r="H16" s="111" t="n">
        <v>0.08738365</v>
      </c>
      <c r="I16" s="110" t="n">
        <v>0.05195379</v>
      </c>
      <c r="J16" s="113" t="n">
        <v>0.03542986</v>
      </c>
      <c r="K16" s="114"/>
      <c r="L16" s="115" t="n">
        <v>2.12902641</v>
      </c>
      <c r="M16" s="116" t="n">
        <v>10.86261193</v>
      </c>
      <c r="N16" s="105"/>
      <c r="O16" s="117" t="n">
        <v>1999</v>
      </c>
      <c r="P16" s="109" t="n">
        <v>4.34601842257091</v>
      </c>
      <c r="Q16" s="110" t="n">
        <v>1.52506466159173</v>
      </c>
      <c r="R16" s="110" t="n">
        <v>98.4749353384083</v>
      </c>
      <c r="S16" s="111" t="n">
        <v>81.2197012624188</v>
      </c>
      <c r="T16" s="112" t="n">
        <v>10.3298850106796</v>
      </c>
      <c r="U16" s="111" t="n">
        <v>4.10439483463242</v>
      </c>
      <c r="V16" s="110" t="n">
        <v>59.4548179207438</v>
      </c>
      <c r="W16" s="113" t="n">
        <v>40.5451820792563</v>
      </c>
      <c r="X16" s="114"/>
      <c r="Y16" s="115" t="n">
        <v>19.5995808717066</v>
      </c>
      <c r="Z16" s="118" t="n">
        <v>100</v>
      </c>
      <c r="AA16" s="105"/>
      <c r="AB16" s="73"/>
      <c r="AC16" s="73"/>
      <c r="AD16" s="73"/>
    </row>
    <row r="17" customFormat="false" ht="14.1" hidden="false" customHeight="true" outlineLevel="0" collapsed="false">
      <c r="A17" s="73"/>
      <c r="B17" s="96" t="n">
        <v>2000</v>
      </c>
      <c r="C17" s="97" t="n">
        <v>0.08333793</v>
      </c>
      <c r="D17" s="98" t="n">
        <v>0.00164703</v>
      </c>
      <c r="E17" s="98" t="n">
        <v>0.0816909</v>
      </c>
      <c r="F17" s="99" t="n">
        <v>1.93567197</v>
      </c>
      <c r="G17" s="100" t="n">
        <v>0.22689892</v>
      </c>
      <c r="H17" s="99" t="n">
        <v>0.0825882</v>
      </c>
      <c r="I17" s="98" t="n">
        <v>0.05424431</v>
      </c>
      <c r="J17" s="101" t="n">
        <v>0.02834389</v>
      </c>
      <c r="K17" s="102"/>
      <c r="L17" s="103" t="n">
        <v>2.32849702</v>
      </c>
      <c r="M17" s="104" t="n">
        <v>10.2125755</v>
      </c>
      <c r="N17" s="105"/>
      <c r="O17" s="106" t="n">
        <v>2000</v>
      </c>
      <c r="P17" s="97" t="n">
        <v>3.57904387612229</v>
      </c>
      <c r="Q17" s="98" t="n">
        <v>1.97632698580346</v>
      </c>
      <c r="R17" s="98" t="n">
        <v>98.0236730141965</v>
      </c>
      <c r="S17" s="99" t="n">
        <v>83.129673492131</v>
      </c>
      <c r="T17" s="100" t="n">
        <v>9.74443677836444</v>
      </c>
      <c r="U17" s="99" t="n">
        <v>3.54684585338228</v>
      </c>
      <c r="V17" s="98" t="n">
        <v>65.6804604047552</v>
      </c>
      <c r="W17" s="101" t="n">
        <v>34.3195395952448</v>
      </c>
      <c r="X17" s="102"/>
      <c r="Y17" s="103" t="n">
        <v>22.8002918558595</v>
      </c>
      <c r="Z17" s="107" t="n">
        <v>100</v>
      </c>
      <c r="AA17" s="105"/>
      <c r="AB17" s="73"/>
      <c r="AC17" s="73"/>
      <c r="AD17" s="73"/>
    </row>
    <row r="18" customFormat="false" ht="14.1" hidden="false" customHeight="true" outlineLevel="0" collapsed="false">
      <c r="A18" s="73"/>
      <c r="B18" s="108" t="n">
        <v>2001</v>
      </c>
      <c r="C18" s="109" t="n">
        <v>0.08357291</v>
      </c>
      <c r="D18" s="110" t="n">
        <v>0.00188201</v>
      </c>
      <c r="E18" s="110" t="n">
        <v>0.0816909</v>
      </c>
      <c r="F18" s="111" t="n">
        <v>2.31925736</v>
      </c>
      <c r="G18" s="112" t="n">
        <v>0.23386976</v>
      </c>
      <c r="H18" s="111" t="n">
        <v>0.71313926</v>
      </c>
      <c r="I18" s="110" t="n">
        <v>0.05431933</v>
      </c>
      <c r="J18" s="113" t="n">
        <v>0.65881993</v>
      </c>
      <c r="K18" s="114"/>
      <c r="L18" s="115" t="n">
        <v>3.34983928</v>
      </c>
      <c r="M18" s="116" t="n">
        <v>11.47998801</v>
      </c>
      <c r="N18" s="105"/>
      <c r="O18" s="117" t="n">
        <v>2001</v>
      </c>
      <c r="P18" s="109" t="n">
        <v>2.49483342376951</v>
      </c>
      <c r="Q18" s="110" t="n">
        <v>2.25193785881095</v>
      </c>
      <c r="R18" s="110" t="n">
        <v>97.7480621411891</v>
      </c>
      <c r="S18" s="111" t="n">
        <v>69.2348846061653</v>
      </c>
      <c r="T18" s="112" t="n">
        <v>6.98152181199571</v>
      </c>
      <c r="U18" s="111" t="n">
        <v>21.2887604565912</v>
      </c>
      <c r="V18" s="110" t="n">
        <v>7.616931649507</v>
      </c>
      <c r="W18" s="113" t="n">
        <v>92.383068350493</v>
      </c>
      <c r="X18" s="114"/>
      <c r="Y18" s="115" t="n">
        <v>29.1798151451205</v>
      </c>
      <c r="Z18" s="118" t="n">
        <v>100</v>
      </c>
      <c r="AA18" s="105"/>
      <c r="AB18" s="73"/>
      <c r="AC18" s="73"/>
      <c r="AD18" s="73"/>
    </row>
    <row r="19" customFormat="false" ht="14.1" hidden="false" customHeight="true" outlineLevel="0" collapsed="false">
      <c r="A19" s="73"/>
      <c r="B19" s="96" t="n">
        <v>2002</v>
      </c>
      <c r="C19" s="97" t="n">
        <v>0.08692188</v>
      </c>
      <c r="D19" s="98" t="n">
        <v>0.00208902</v>
      </c>
      <c r="E19" s="98" t="n">
        <v>0.08483286</v>
      </c>
      <c r="F19" s="99" t="n">
        <v>2.39305195</v>
      </c>
      <c r="G19" s="100" t="n">
        <v>0.24435806</v>
      </c>
      <c r="H19" s="99" t="n">
        <v>0.73979165</v>
      </c>
      <c r="I19" s="98" t="n">
        <v>0.05249224</v>
      </c>
      <c r="J19" s="101" t="n">
        <v>0.68729941</v>
      </c>
      <c r="K19" s="102"/>
      <c r="L19" s="103" t="n">
        <v>3.46412354</v>
      </c>
      <c r="M19" s="104" t="n">
        <v>11.51211042</v>
      </c>
      <c r="N19" s="105"/>
      <c r="O19" s="106" t="n">
        <v>2002</v>
      </c>
      <c r="P19" s="97" t="n">
        <v>2.50920265967189</v>
      </c>
      <c r="Q19" s="98" t="n">
        <v>2.4033304387802</v>
      </c>
      <c r="R19" s="98" t="n">
        <v>97.5966695612198</v>
      </c>
      <c r="S19" s="99" t="n">
        <v>69.081022150844</v>
      </c>
      <c r="T19" s="100" t="n">
        <v>7.05396494029194</v>
      </c>
      <c r="U19" s="99" t="n">
        <v>21.3558102491922</v>
      </c>
      <c r="V19" s="98" t="n">
        <v>7.09554372504745</v>
      </c>
      <c r="W19" s="101" t="n">
        <v>92.9044562749525</v>
      </c>
      <c r="X19" s="102"/>
      <c r="Y19" s="103" t="n">
        <v>30.0911250293584</v>
      </c>
      <c r="Z19" s="107" t="n">
        <v>100</v>
      </c>
      <c r="AA19" s="105"/>
      <c r="AB19" s="73"/>
      <c r="AC19" s="73"/>
      <c r="AD19" s="73"/>
    </row>
    <row r="20" customFormat="false" ht="14.1" hidden="false" customHeight="true" outlineLevel="0" collapsed="false">
      <c r="A20" s="73"/>
      <c r="B20" s="108" t="n">
        <v>2003</v>
      </c>
      <c r="C20" s="109" t="n">
        <v>0.12479996</v>
      </c>
      <c r="D20" s="110" t="n">
        <v>0.00223525</v>
      </c>
      <c r="E20" s="110" t="n">
        <v>0.12256471</v>
      </c>
      <c r="F20" s="111" t="n">
        <v>2.51115667</v>
      </c>
      <c r="G20" s="112" t="n">
        <v>0.27924954</v>
      </c>
      <c r="H20" s="111" t="n">
        <v>0.67780964</v>
      </c>
      <c r="I20" s="110" t="n">
        <v>0.05186244</v>
      </c>
      <c r="J20" s="113" t="n">
        <v>0.6259472</v>
      </c>
      <c r="K20" s="114"/>
      <c r="L20" s="115" t="n">
        <v>3.59301581</v>
      </c>
      <c r="M20" s="116" t="n">
        <v>11.66454719</v>
      </c>
      <c r="N20" s="105"/>
      <c r="O20" s="117" t="n">
        <v>2003</v>
      </c>
      <c r="P20" s="109" t="n">
        <v>3.47340414291136</v>
      </c>
      <c r="Q20" s="110" t="n">
        <v>1.79106627918791</v>
      </c>
      <c r="R20" s="110" t="n">
        <v>98.2089337208121</v>
      </c>
      <c r="S20" s="111" t="n">
        <v>69.8899421207946</v>
      </c>
      <c r="T20" s="112" t="n">
        <v>7.77200977582116</v>
      </c>
      <c r="U20" s="111" t="n">
        <v>18.8646439604729</v>
      </c>
      <c r="V20" s="110" t="n">
        <v>7.65147571521703</v>
      </c>
      <c r="W20" s="113" t="n">
        <v>92.348524284783</v>
      </c>
      <c r="X20" s="114"/>
      <c r="Y20" s="115" t="n">
        <v>30.8028743120032</v>
      </c>
      <c r="Z20" s="118" t="n">
        <v>100</v>
      </c>
      <c r="AA20" s="105"/>
      <c r="AB20" s="73"/>
      <c r="AC20" s="73"/>
      <c r="AD20" s="73"/>
    </row>
    <row r="21" customFormat="false" ht="14.1" hidden="false" customHeight="true" outlineLevel="0" collapsed="false">
      <c r="A21" s="73"/>
      <c r="B21" s="96" t="n">
        <v>2004</v>
      </c>
      <c r="C21" s="97" t="n">
        <v>0.15308806</v>
      </c>
      <c r="D21" s="98" t="n">
        <v>0.00345572</v>
      </c>
      <c r="E21" s="98" t="n">
        <v>0.14963234</v>
      </c>
      <c r="F21" s="99" t="n">
        <v>2.67096896</v>
      </c>
      <c r="G21" s="100" t="n">
        <v>0.28622248</v>
      </c>
      <c r="H21" s="99" t="n">
        <v>0.72332229</v>
      </c>
      <c r="I21" s="98" t="n">
        <v>0.04947698</v>
      </c>
      <c r="J21" s="101" t="n">
        <v>0.67384531</v>
      </c>
      <c r="K21" s="102"/>
      <c r="L21" s="103" t="n">
        <v>3.83360179</v>
      </c>
      <c r="M21" s="104" t="n">
        <v>11.76791502</v>
      </c>
      <c r="N21" s="105"/>
      <c r="O21" s="106" t="n">
        <v>2004</v>
      </c>
      <c r="P21" s="97" t="n">
        <v>3.99332190420331</v>
      </c>
      <c r="Q21" s="98" t="n">
        <v>2.25734129755123</v>
      </c>
      <c r="R21" s="98" t="n">
        <v>97.7426587024488</v>
      </c>
      <c r="S21" s="99" t="n">
        <v>69.6725718087689</v>
      </c>
      <c r="T21" s="100" t="n">
        <v>7.46615052055263</v>
      </c>
      <c r="U21" s="99" t="n">
        <v>18.8679557664752</v>
      </c>
      <c r="V21" s="98" t="n">
        <v>6.84023991573659</v>
      </c>
      <c r="W21" s="101" t="n">
        <v>93.1597600842634</v>
      </c>
      <c r="X21" s="102"/>
      <c r="Y21" s="103" t="n">
        <v>32.576729042355</v>
      </c>
      <c r="Z21" s="107" t="n">
        <v>100</v>
      </c>
      <c r="AA21" s="105"/>
      <c r="AB21" s="73"/>
      <c r="AC21" s="73"/>
      <c r="AD21" s="73"/>
    </row>
    <row r="22" customFormat="false" ht="14.1" hidden="false" customHeight="true" outlineLevel="0" collapsed="false">
      <c r="A22" s="73"/>
      <c r="B22" s="108" t="n">
        <v>2005</v>
      </c>
      <c r="C22" s="109" t="n">
        <v>0.18459928</v>
      </c>
      <c r="D22" s="110" t="n">
        <v>0.0031318</v>
      </c>
      <c r="E22" s="110" t="n">
        <v>0.18146748</v>
      </c>
      <c r="F22" s="111" t="n">
        <v>2.78175548</v>
      </c>
      <c r="G22" s="112" t="n">
        <v>0.28633598</v>
      </c>
      <c r="H22" s="111" t="n">
        <v>0.9156169</v>
      </c>
      <c r="I22" s="110" t="n">
        <v>0.05049342</v>
      </c>
      <c r="J22" s="113" t="n">
        <v>0.86512348</v>
      </c>
      <c r="K22" s="114"/>
      <c r="L22" s="115" t="n">
        <v>4.16830764</v>
      </c>
      <c r="M22" s="116" t="n">
        <v>12.25978837</v>
      </c>
      <c r="N22" s="105"/>
      <c r="O22" s="117" t="n">
        <v>2005</v>
      </c>
      <c r="P22" s="109" t="n">
        <v>4.42863857332757</v>
      </c>
      <c r="Q22" s="110" t="n">
        <v>1.69653966147647</v>
      </c>
      <c r="R22" s="110" t="n">
        <v>98.3034603385235</v>
      </c>
      <c r="S22" s="111" t="n">
        <v>66.7358487004572</v>
      </c>
      <c r="T22" s="112" t="n">
        <v>6.86935813595563</v>
      </c>
      <c r="U22" s="111" t="n">
        <v>21.9661545902596</v>
      </c>
      <c r="V22" s="110" t="n">
        <v>5.51468851219325</v>
      </c>
      <c r="W22" s="113" t="n">
        <v>94.4853114878067</v>
      </c>
      <c r="X22" s="114"/>
      <c r="Y22" s="115" t="n">
        <v>33.9998335550388</v>
      </c>
      <c r="Z22" s="118" t="n">
        <v>100</v>
      </c>
      <c r="AA22" s="105"/>
      <c r="AB22" s="73"/>
      <c r="AC22" s="73"/>
      <c r="AD22" s="73"/>
    </row>
    <row r="23" customFormat="false" ht="14.1" hidden="false" customHeight="true" outlineLevel="0" collapsed="false">
      <c r="A23" s="73"/>
      <c r="B23" s="96" t="n">
        <v>2006</v>
      </c>
      <c r="C23" s="97" t="n">
        <v>0.20723526</v>
      </c>
      <c r="D23" s="98" t="n">
        <v>0.00351129</v>
      </c>
      <c r="E23" s="98" t="n">
        <v>0.20372397</v>
      </c>
      <c r="F23" s="99" t="n">
        <v>3.13742822</v>
      </c>
      <c r="G23" s="100" t="n">
        <v>0.25132949</v>
      </c>
      <c r="H23" s="99" t="n">
        <v>0.70612065</v>
      </c>
      <c r="I23" s="98" t="n">
        <v>0.05200822</v>
      </c>
      <c r="J23" s="101" t="n">
        <v>0.65411243</v>
      </c>
      <c r="K23" s="102"/>
      <c r="L23" s="103" t="n">
        <v>4.30211362</v>
      </c>
      <c r="M23" s="104" t="n">
        <v>12.52931156</v>
      </c>
      <c r="N23" s="105"/>
      <c r="O23" s="106" t="n">
        <v>2006</v>
      </c>
      <c r="P23" s="97" t="n">
        <v>4.81705687726583</v>
      </c>
      <c r="Q23" s="98" t="n">
        <v>1.69434969705445</v>
      </c>
      <c r="R23" s="98" t="n">
        <v>98.3056503029456</v>
      </c>
      <c r="S23" s="99" t="n">
        <v>72.9276001780725</v>
      </c>
      <c r="T23" s="100" t="n">
        <v>5.84200028636157</v>
      </c>
      <c r="U23" s="99" t="n">
        <v>16.4133426583001</v>
      </c>
      <c r="V23" s="98" t="n">
        <v>7.36534471835656</v>
      </c>
      <c r="W23" s="101" t="n">
        <v>92.6346552816434</v>
      </c>
      <c r="X23" s="102"/>
      <c r="Y23" s="103" t="n">
        <v>34.3363927012124</v>
      </c>
      <c r="Z23" s="107" t="n">
        <v>100</v>
      </c>
      <c r="AA23" s="105"/>
      <c r="AB23" s="73"/>
      <c r="AC23" s="73"/>
      <c r="AD23" s="73"/>
    </row>
    <row r="24" customFormat="false" ht="14.1" hidden="false" customHeight="true" outlineLevel="0" collapsed="false">
      <c r="A24" s="73"/>
      <c r="B24" s="108" t="n">
        <v>2007</v>
      </c>
      <c r="C24" s="109" t="n">
        <v>0.25030683</v>
      </c>
      <c r="D24" s="110" t="n">
        <v>0.00189911</v>
      </c>
      <c r="E24" s="110" t="n">
        <v>0.24840772</v>
      </c>
      <c r="F24" s="111" t="n">
        <v>3.5494208</v>
      </c>
      <c r="G24" s="112" t="n">
        <v>0.27267414</v>
      </c>
      <c r="H24" s="111" t="n">
        <v>0.59777822</v>
      </c>
      <c r="I24" s="110" t="n">
        <v>0.00573585</v>
      </c>
      <c r="J24" s="113" t="n">
        <v>0.59204237</v>
      </c>
      <c r="K24" s="114"/>
      <c r="L24" s="115" t="n">
        <v>4.67017998</v>
      </c>
      <c r="M24" s="116" t="n">
        <v>12.92311581</v>
      </c>
      <c r="N24" s="105"/>
      <c r="O24" s="117" t="n">
        <v>2007</v>
      </c>
      <c r="P24" s="109" t="n">
        <v>5.35968273325518</v>
      </c>
      <c r="Q24" s="110" t="n">
        <v>0.758712816585948</v>
      </c>
      <c r="R24" s="110" t="n">
        <v>99.241287183414</v>
      </c>
      <c r="S24" s="111" t="n">
        <v>76.0017989713536</v>
      </c>
      <c r="T24" s="112" t="n">
        <v>5.83862166271374</v>
      </c>
      <c r="U24" s="111" t="n">
        <v>12.799896846802</v>
      </c>
      <c r="V24" s="110" t="n">
        <v>0.959528100572149</v>
      </c>
      <c r="W24" s="113" t="n">
        <v>99.0404718994279</v>
      </c>
      <c r="X24" s="114"/>
      <c r="Y24" s="115" t="n">
        <v>36.1381887206039</v>
      </c>
      <c r="Z24" s="118" t="n">
        <v>100</v>
      </c>
      <c r="AA24" s="105"/>
      <c r="AB24" s="73"/>
      <c r="AC24" s="73"/>
      <c r="AD24" s="73"/>
    </row>
    <row r="25" customFormat="false" ht="14.1" hidden="true" customHeight="true" outlineLevel="0" collapsed="false">
      <c r="A25" s="73"/>
      <c r="B25" s="96" t="n">
        <v>2008</v>
      </c>
      <c r="C25" s="97"/>
      <c r="D25" s="98"/>
      <c r="E25" s="98"/>
      <c r="F25" s="99"/>
      <c r="G25" s="100"/>
      <c r="H25" s="99"/>
      <c r="I25" s="98"/>
      <c r="J25" s="101"/>
      <c r="K25" s="102"/>
      <c r="L25" s="103"/>
      <c r="M25" s="104"/>
      <c r="N25" s="105"/>
      <c r="O25" s="106" t="n">
        <v>2008</v>
      </c>
      <c r="P25" s="97"/>
      <c r="Q25" s="98"/>
      <c r="R25" s="98"/>
      <c r="S25" s="99"/>
      <c r="T25" s="100"/>
      <c r="U25" s="99"/>
      <c r="V25" s="98"/>
      <c r="W25" s="101"/>
      <c r="X25" s="102"/>
      <c r="Y25" s="103"/>
      <c r="Z25" s="107"/>
      <c r="AA25" s="105"/>
      <c r="AB25" s="73"/>
      <c r="AC25" s="73"/>
      <c r="AD25" s="73"/>
    </row>
    <row r="26" customFormat="false" ht="14.1" hidden="true" customHeight="true" outlineLevel="0" collapsed="false">
      <c r="A26" s="73"/>
      <c r="B26" s="108" t="n">
        <v>2009</v>
      </c>
      <c r="C26" s="109"/>
      <c r="D26" s="110"/>
      <c r="E26" s="110"/>
      <c r="F26" s="111"/>
      <c r="G26" s="112"/>
      <c r="H26" s="111"/>
      <c r="I26" s="110"/>
      <c r="J26" s="113"/>
      <c r="K26" s="114"/>
      <c r="L26" s="115"/>
      <c r="M26" s="116"/>
      <c r="N26" s="105"/>
      <c r="O26" s="117" t="n">
        <v>2009</v>
      </c>
      <c r="P26" s="109"/>
      <c r="Q26" s="110"/>
      <c r="R26" s="110"/>
      <c r="S26" s="111"/>
      <c r="T26" s="112"/>
      <c r="U26" s="111"/>
      <c r="V26" s="110"/>
      <c r="W26" s="113"/>
      <c r="X26" s="114"/>
      <c r="Y26" s="115"/>
      <c r="Z26" s="118"/>
      <c r="AA26" s="105"/>
      <c r="AB26" s="73"/>
      <c r="AC26" s="73"/>
      <c r="AD26" s="73"/>
    </row>
    <row r="27" customFormat="false" ht="14.1" hidden="true" customHeight="true" outlineLevel="0" collapsed="false">
      <c r="A27" s="73"/>
      <c r="B27" s="96" t="n">
        <v>2010</v>
      </c>
      <c r="C27" s="97"/>
      <c r="D27" s="98"/>
      <c r="E27" s="98"/>
      <c r="F27" s="99"/>
      <c r="G27" s="100"/>
      <c r="H27" s="99"/>
      <c r="I27" s="98"/>
      <c r="J27" s="101"/>
      <c r="K27" s="102"/>
      <c r="L27" s="103"/>
      <c r="M27" s="104"/>
      <c r="N27" s="105"/>
      <c r="O27" s="106" t="n">
        <v>2010</v>
      </c>
      <c r="P27" s="97"/>
      <c r="Q27" s="98"/>
      <c r="R27" s="98"/>
      <c r="S27" s="99"/>
      <c r="T27" s="100"/>
      <c r="U27" s="99"/>
      <c r="V27" s="98"/>
      <c r="W27" s="101"/>
      <c r="X27" s="102"/>
      <c r="Y27" s="103"/>
      <c r="Z27" s="107"/>
      <c r="AA27" s="105"/>
      <c r="AB27" s="73"/>
      <c r="AC27" s="73"/>
      <c r="AD27" s="73"/>
    </row>
    <row r="28" customFormat="false" ht="6" hidden="false" customHeight="true" outlineLevel="0" collapsed="false">
      <c r="A28" s="128"/>
      <c r="B28" s="129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29"/>
      <c r="P28" s="130"/>
      <c r="Q28" s="130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73"/>
      <c r="AC28" s="73"/>
      <c r="AD28" s="73"/>
    </row>
    <row r="29" customFormat="false" ht="12.75" hidden="false" customHeight="false" outlineLevel="0" collapsed="false">
      <c r="A29" s="69"/>
      <c r="B29" s="131" t="s">
        <v>59</v>
      </c>
      <c r="C29" s="76"/>
      <c r="D29" s="76"/>
      <c r="E29" s="76"/>
      <c r="F29" s="76"/>
      <c r="G29" s="76"/>
      <c r="H29" s="76"/>
      <c r="I29" s="76"/>
      <c r="J29" s="76"/>
      <c r="K29" s="69"/>
      <c r="L29" s="69"/>
      <c r="M29" s="132"/>
      <c r="N29" s="76"/>
      <c r="O29" s="131" t="s">
        <v>59</v>
      </c>
      <c r="P29" s="76"/>
      <c r="Q29" s="76"/>
      <c r="R29" s="76"/>
      <c r="S29" s="76"/>
      <c r="T29" s="76"/>
      <c r="U29" s="76"/>
      <c r="V29" s="69"/>
      <c r="W29" s="133"/>
      <c r="X29" s="76"/>
      <c r="Y29" s="76"/>
      <c r="Z29" s="76"/>
      <c r="AA29" s="76"/>
      <c r="AB29" s="73"/>
      <c r="AC29" s="73"/>
      <c r="AD29" s="73"/>
    </row>
    <row r="30" customFormat="false" ht="9.95" hidden="false" customHeight="true" outlineLevel="0" collapsed="false">
      <c r="A30" s="69"/>
      <c r="B30" s="134" t="s">
        <v>60</v>
      </c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4" t="s">
        <v>60</v>
      </c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6"/>
      <c r="AA30" s="136"/>
      <c r="AB30" s="73"/>
      <c r="AC30" s="73"/>
      <c r="AD30" s="73"/>
    </row>
    <row r="31" customFormat="false" ht="9.95" hidden="false" customHeight="true" outlineLevel="0" collapsed="false">
      <c r="A31" s="69"/>
      <c r="B31" s="134" t="s">
        <v>61</v>
      </c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4" t="s">
        <v>61</v>
      </c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6"/>
      <c r="AA31" s="136"/>
      <c r="AB31" s="73"/>
      <c r="AC31" s="73"/>
      <c r="AD31" s="73"/>
    </row>
    <row r="32" customFormat="false" ht="9.95" hidden="false" customHeight="true" outlineLevel="0" collapsed="false">
      <c r="A32" s="69"/>
      <c r="B32" s="137" t="s">
        <v>62</v>
      </c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4" t="s">
        <v>62</v>
      </c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73"/>
      <c r="AC32" s="73"/>
      <c r="AD32" s="73"/>
    </row>
    <row r="33" customFormat="false" ht="9.95" hidden="false" customHeight="true" outlineLevel="0" collapsed="false">
      <c r="A33" s="69"/>
      <c r="B33" s="139" t="s">
        <v>63</v>
      </c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40" t="s">
        <v>63</v>
      </c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38"/>
      <c r="AB33" s="73"/>
      <c r="AC33" s="73"/>
      <c r="AD33" s="73"/>
    </row>
    <row r="34" customFormat="false" ht="12.75" hidden="false" customHeight="false" outlineLevel="0" collapsed="false">
      <c r="A34" s="6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38"/>
      <c r="AB34" s="73"/>
      <c r="AC34" s="141"/>
      <c r="AD34" s="73"/>
    </row>
    <row r="35" customFormat="false" ht="12.75" hidden="false" customHeight="false" outlineLevel="0" collapsed="false">
      <c r="A35" s="69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7" t="s">
        <v>64</v>
      </c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73"/>
      <c r="AC35" s="73"/>
      <c r="AD35" s="73"/>
    </row>
    <row r="36" customFormat="false" ht="12.75" hidden="false" customHeight="false" outlineLevel="0" collapsed="false">
      <c r="A36" s="69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73"/>
      <c r="AC36" s="73"/>
      <c r="AD36" s="73"/>
    </row>
    <row r="37" customFormat="false" ht="12.75" hidden="false" customHeight="false" outlineLevel="0" collapsed="false">
      <c r="A37" s="69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73"/>
      <c r="AC37" s="73"/>
      <c r="AD37" s="73"/>
    </row>
    <row r="38" customFormat="false" ht="12.75" hidden="false" customHeight="false" outlineLevel="0" collapsed="false">
      <c r="A38" s="69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73"/>
      <c r="AC38" s="73"/>
      <c r="AD38" s="73"/>
    </row>
    <row r="39" customFormat="false" ht="12.75" hidden="false" customHeight="false" outlineLevel="0" collapsed="false">
      <c r="A39" s="69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73"/>
      <c r="AC39" s="73"/>
      <c r="AD39" s="73"/>
    </row>
    <row r="40" customFormat="false" ht="12.75" hidden="false" customHeight="false" outlineLevel="0" collapsed="false">
      <c r="A40" s="69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73"/>
      <c r="AC40" s="73"/>
      <c r="AD40" s="73"/>
    </row>
    <row r="41" customFormat="false" ht="12.75" hidden="false" customHeight="false" outlineLevel="0" collapsed="false">
      <c r="A41" s="69"/>
      <c r="B41" s="142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73"/>
      <c r="AC41" s="73"/>
      <c r="AD41" s="73"/>
    </row>
    <row r="42" customFormat="false" ht="12" hidden="false" customHeight="true" outlineLevel="0" collapsed="false">
      <c r="A42" s="69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73"/>
      <c r="AC42" s="73"/>
      <c r="AD42" s="73"/>
    </row>
    <row r="43" customFormat="false" ht="13.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3"/>
      <c r="AC43" s="73"/>
      <c r="AD43" s="73"/>
    </row>
    <row r="44" customFormat="false" ht="95.25" hidden="false" customHeight="tru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3"/>
      <c r="AC44" s="73"/>
      <c r="AD44" s="73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3"/>
      <c r="AC45" s="73"/>
      <c r="AD45" s="73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3"/>
      <c r="AC46" s="73"/>
      <c r="AD46" s="73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3"/>
      <c r="AC47" s="73"/>
      <c r="AD47" s="73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3"/>
      <c r="AC48" s="73"/>
      <c r="AD48" s="73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3"/>
      <c r="AC49" s="73"/>
      <c r="AD49" s="73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3"/>
      <c r="AC50" s="73"/>
      <c r="AD50" s="73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3"/>
      <c r="AC51" s="73"/>
      <c r="AD51" s="73"/>
    </row>
    <row r="69" customFormat="false" ht="12.75" hidden="false" customHeight="false" outlineLevel="0" collapsed="false">
      <c r="A69" s="67"/>
      <c r="B69" s="67"/>
      <c r="C69" s="67"/>
      <c r="D69" s="67" t="s">
        <v>65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</row>
    <row r="70" customFormat="false" ht="12.75" hidden="false" customHeight="false" outlineLevel="0" collapsed="false">
      <c r="A70" s="67"/>
      <c r="B70" s="67"/>
      <c r="C70" s="67"/>
      <c r="D70" s="67"/>
      <c r="E70" s="67"/>
      <c r="F70" s="143" t="s">
        <v>66</v>
      </c>
      <c r="G70" s="67" t="s">
        <v>67</v>
      </c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</row>
    <row r="71" customFormat="false" ht="12.75" hidden="false" customHeight="false" outlineLevel="0" collapsed="false">
      <c r="A71" s="67"/>
      <c r="B71" s="67"/>
      <c r="C71" s="67"/>
      <c r="D71" s="67" t="s">
        <v>68</v>
      </c>
      <c r="E71" s="67"/>
      <c r="F71" s="144" t="n">
        <v>18</v>
      </c>
      <c r="G71" s="145" t="n">
        <v>2007</v>
      </c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</row>
    <row r="72" customFormat="false" ht="12.75" hidden="false" customHeight="false" outlineLevel="0" collapsed="false">
      <c r="A72" s="67"/>
      <c r="B72" s="67"/>
      <c r="C72" s="146" t="n">
        <v>0</v>
      </c>
      <c r="D72" s="146" t="n">
        <v>0</v>
      </c>
      <c r="E72" s="146" t="n">
        <v>0</v>
      </c>
      <c r="F72" s="146" t="n">
        <v>0</v>
      </c>
      <c r="G72" s="146" t="n">
        <v>0</v>
      </c>
      <c r="H72" s="146" t="n">
        <v>0</v>
      </c>
      <c r="I72" s="146" t="n">
        <v>0</v>
      </c>
      <c r="J72" s="146" t="n">
        <v>0</v>
      </c>
      <c r="K72" s="146" t="n">
        <v>0</v>
      </c>
      <c r="L72" s="146" t="n">
        <v>0</v>
      </c>
      <c r="M72" s="146" t="n">
        <v>0</v>
      </c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8"/>
      <c r="AD72" s="148"/>
    </row>
    <row r="73" customFormat="false" ht="12.75" hidden="false" customHeight="false" outlineLevel="0" collapsed="false">
      <c r="A73" s="67"/>
      <c r="B73" s="149" t="n">
        <v>1</v>
      </c>
      <c r="C73" s="150" t="n">
        <v>2</v>
      </c>
      <c r="D73" s="150" t="n">
        <v>3</v>
      </c>
      <c r="E73" s="150" t="n">
        <v>4</v>
      </c>
      <c r="F73" s="150" t="n">
        <v>5</v>
      </c>
      <c r="G73" s="150" t="n">
        <v>6</v>
      </c>
      <c r="H73" s="150" t="n">
        <v>7</v>
      </c>
      <c r="I73" s="150" t="n">
        <v>8</v>
      </c>
      <c r="J73" s="150" t="n">
        <v>9</v>
      </c>
      <c r="K73" s="150" t="n">
        <v>10</v>
      </c>
      <c r="L73" s="150" t="n">
        <v>11</v>
      </c>
      <c r="M73" s="150" t="n">
        <v>12</v>
      </c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</row>
    <row r="74" customFormat="false" ht="12.75" hidden="false" customHeight="false" outlineLevel="0" collapsed="false">
      <c r="A74" s="67"/>
      <c r="B74" s="145" t="n">
        <v>2007</v>
      </c>
      <c r="C74" s="152" t="n">
        <v>0.25030683</v>
      </c>
      <c r="D74" s="152" t="n">
        <v>0.00189911</v>
      </c>
      <c r="E74" s="152" t="n">
        <v>0.24840772</v>
      </c>
      <c r="F74" s="152" t="n">
        <v>3.5494208</v>
      </c>
      <c r="G74" s="152" t="n">
        <v>0.27267414</v>
      </c>
      <c r="H74" s="152" t="n">
        <v>0.59777822</v>
      </c>
      <c r="I74" s="152" t="n">
        <v>0.00573585</v>
      </c>
      <c r="J74" s="152" t="n">
        <v>0.59204237</v>
      </c>
      <c r="K74" s="152" t="n">
        <v>0</v>
      </c>
      <c r="L74" s="152" t="n">
        <v>4.67017998</v>
      </c>
      <c r="M74" s="153" t="n">
        <v>12.92311581</v>
      </c>
      <c r="N74" s="154"/>
      <c r="O74" s="154"/>
      <c r="P74" s="154"/>
      <c r="Q74" s="154"/>
      <c r="R74" s="154"/>
      <c r="S74" s="154"/>
      <c r="T74" s="154"/>
      <c r="U74" s="154"/>
      <c r="V74" s="154"/>
      <c r="W74" s="154"/>
      <c r="X74" s="154"/>
      <c r="Y74" s="154"/>
      <c r="Z74" s="154"/>
      <c r="AA74" s="154"/>
      <c r="AB74" s="154"/>
      <c r="AC74" s="148"/>
      <c r="AD74" s="148"/>
    </row>
    <row r="75" customFormat="false" ht="12.75" hidden="false" customHeight="false" outlineLevel="0" collapsed="false">
      <c r="A75" s="67"/>
      <c r="B75" s="155"/>
      <c r="C75" s="155"/>
      <c r="D75" s="155"/>
      <c r="E75" s="155"/>
      <c r="F75" s="155"/>
      <c r="G75" s="155"/>
      <c r="H75" s="155"/>
      <c r="I75" s="155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</row>
    <row r="76" customFormat="false" ht="12.75" hidden="false" customHeight="false" outlineLevel="0" collapsed="false">
      <c r="A76" s="67"/>
      <c r="B76" s="67"/>
      <c r="C76" s="156" t="s">
        <v>69</v>
      </c>
      <c r="D76" s="156" t="s">
        <v>50</v>
      </c>
      <c r="E76" s="156" t="s">
        <v>70</v>
      </c>
      <c r="F76" s="156" t="s">
        <v>71</v>
      </c>
      <c r="G76" s="156" t="s">
        <v>72</v>
      </c>
      <c r="H76" s="156" t="s">
        <v>56</v>
      </c>
      <c r="J76" s="67" t="s">
        <v>73</v>
      </c>
      <c r="K76" s="67"/>
      <c r="L76" s="157" t="s">
        <v>74</v>
      </c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</row>
    <row r="77" customFormat="false" ht="12.75" hidden="false" customHeight="false" outlineLevel="0" collapsed="false">
      <c r="A77" s="67"/>
      <c r="B77" s="145" t="n">
        <v>2007</v>
      </c>
      <c r="C77" s="152" t="n">
        <v>0.25030683</v>
      </c>
      <c r="D77" s="152" t="n">
        <v>3.5494208</v>
      </c>
      <c r="E77" s="152" t="n">
        <v>0.27267414</v>
      </c>
      <c r="F77" s="152" t="n">
        <v>0.59777822</v>
      </c>
      <c r="G77" s="152" t="n">
        <v>0</v>
      </c>
      <c r="H77" s="158" t="n">
        <v>4.67017999</v>
      </c>
      <c r="J77" s="159" t="n">
        <v>4.67017998</v>
      </c>
      <c r="K77" s="67"/>
      <c r="L77" s="67" t="s">
        <v>75</v>
      </c>
      <c r="M77" s="67" t="s">
        <v>109</v>
      </c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</row>
    <row r="78" customFormat="false" ht="12.7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 t="s">
        <v>77</v>
      </c>
      <c r="J78" s="160" t="n">
        <v>-1.00000008274037E-008</v>
      </c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</row>
    <row r="79" customFormat="false" ht="12.75" hidden="false" customHeight="false" outlineLevel="0" collapsed="false">
      <c r="A79" s="67"/>
      <c r="B79" s="67"/>
      <c r="C79" s="161" t="n">
        <v>0.0535968272177878</v>
      </c>
      <c r="D79" s="162" t="n">
        <v>0.760017988086151</v>
      </c>
      <c r="E79" s="161" t="n">
        <v>0.0583862165021182</v>
      </c>
      <c r="F79" s="161" t="n">
        <v>0.127998968193943</v>
      </c>
      <c r="G79" s="161" t="n">
        <v>0</v>
      </c>
      <c r="H79" s="163" t="n">
        <v>1</v>
      </c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</row>
    <row r="80" customFormat="false" ht="12.75" hidden="false" customHeight="false" outlineLevel="0" collapsed="false">
      <c r="A80" s="67"/>
      <c r="B80" s="67"/>
      <c r="C80" s="164"/>
      <c r="D80" s="164"/>
      <c r="E80" s="164"/>
      <c r="F80" s="164"/>
      <c r="G80" s="67"/>
      <c r="H80" s="164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</row>
    <row r="81" customFormat="false" ht="12.75" hidden="false" customHeight="false" outlineLevel="0" collapsed="false">
      <c r="A81" s="67"/>
      <c r="B81" s="165"/>
      <c r="C81" s="166"/>
      <c r="D81" s="166"/>
      <c r="E81" s="166"/>
      <c r="F81" s="166"/>
      <c r="G81" s="154"/>
      <c r="H81" s="166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</row>
    <row r="82" customFormat="false" ht="12.75" hidden="false" customHeight="false" outlineLevel="0" collapsed="false">
      <c r="A82" s="67"/>
      <c r="B82" s="165"/>
      <c r="C82" s="161"/>
      <c r="D82" s="161"/>
      <c r="E82" s="161"/>
      <c r="F82" s="161"/>
      <c r="G82" s="161"/>
      <c r="H82" s="161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</row>
    <row r="83" customFormat="false" ht="12.7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</row>
    <row r="84" customFormat="false" ht="12.75" hidden="false" customHeight="false" outlineLevel="0" collapsed="false">
      <c r="A84" s="67"/>
      <c r="B84" s="67" t="s">
        <v>78</v>
      </c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</row>
    <row r="85" customFormat="false" ht="12.75" hidden="false" customHeight="false" outlineLevel="0" collapsed="false">
      <c r="A85" s="67"/>
      <c r="B85" s="67"/>
      <c r="C85" s="164" t="s">
        <v>69</v>
      </c>
      <c r="D85" s="164" t="s">
        <v>50</v>
      </c>
      <c r="E85" s="164" t="s">
        <v>70</v>
      </c>
      <c r="F85" s="164" t="s">
        <v>71</v>
      </c>
      <c r="G85" s="164" t="s">
        <v>72</v>
      </c>
      <c r="H85" s="164" t="s">
        <v>73</v>
      </c>
      <c r="J85" s="67" t="s">
        <v>73</v>
      </c>
      <c r="K85" s="67" t="s">
        <v>79</v>
      </c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</row>
    <row r="86" customFormat="false" ht="12.75" hidden="false" customHeight="false" outlineLevel="0" collapsed="false">
      <c r="A86" s="167"/>
      <c r="B86" s="168" t="n">
        <v>1990</v>
      </c>
      <c r="C86" s="152" t="n">
        <v>0.22314542</v>
      </c>
      <c r="D86" s="152" t="n">
        <v>2.33907514</v>
      </c>
      <c r="E86" s="152" t="n">
        <v>0.58993509</v>
      </c>
      <c r="F86" s="152" t="n">
        <v>1.57716408</v>
      </c>
      <c r="G86" s="152" t="n">
        <v>0</v>
      </c>
      <c r="H86" s="169" t="n">
        <v>4.72931973</v>
      </c>
      <c r="J86" s="164" t="n">
        <v>4.72931974</v>
      </c>
      <c r="K86" s="160" t="n">
        <v>1.00000008274037E-008</v>
      </c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12.75" hidden="false" customHeight="false" outlineLevel="0" collapsed="false">
      <c r="A87" s="167"/>
      <c r="B87" s="168" t="n">
        <v>1991</v>
      </c>
      <c r="C87" s="152" t="n">
        <v>0.3016964</v>
      </c>
      <c r="D87" s="152" t="n">
        <v>2.17850861</v>
      </c>
      <c r="E87" s="152" t="n">
        <v>0.57611532</v>
      </c>
      <c r="F87" s="152" t="n">
        <v>0.48249333</v>
      </c>
      <c r="G87" s="152" t="n">
        <v>0</v>
      </c>
      <c r="H87" s="169" t="n">
        <v>3.53881366</v>
      </c>
      <c r="J87" s="164" t="n">
        <v>3.53881367</v>
      </c>
      <c r="K87" s="160" t="n">
        <v>1.00000003833145E-008</v>
      </c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12.75" hidden="false" customHeight="false" outlineLevel="0" collapsed="false">
      <c r="A88" s="167"/>
      <c r="B88" s="168" t="n">
        <v>1992</v>
      </c>
      <c r="C88" s="152" t="n">
        <v>0.08490345</v>
      </c>
      <c r="D88" s="152" t="n">
        <v>1.9837977</v>
      </c>
      <c r="E88" s="152" t="n">
        <v>0.46780151</v>
      </c>
      <c r="F88" s="152" t="n">
        <v>0.61566836</v>
      </c>
      <c r="G88" s="152" t="n">
        <v>0</v>
      </c>
      <c r="H88" s="169" t="n">
        <v>3.15217102</v>
      </c>
      <c r="J88" s="164" t="n">
        <v>3.15217102</v>
      </c>
      <c r="K88" s="160" t="n">
        <v>0</v>
      </c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</row>
    <row r="89" customFormat="false" ht="12.75" hidden="false" customHeight="false" outlineLevel="0" collapsed="false">
      <c r="A89" s="167"/>
      <c r="B89" s="168" t="n">
        <v>1993</v>
      </c>
      <c r="C89" s="152" t="n">
        <v>0.08495054</v>
      </c>
      <c r="D89" s="152" t="n">
        <v>1.95977265</v>
      </c>
      <c r="E89" s="152" t="n">
        <v>0.28976884</v>
      </c>
      <c r="F89" s="152" t="n">
        <v>0.73737161</v>
      </c>
      <c r="G89" s="152" t="n">
        <v>0</v>
      </c>
      <c r="H89" s="169" t="n">
        <v>3.07186364</v>
      </c>
      <c r="J89" s="164" t="n">
        <v>3.07186364</v>
      </c>
      <c r="K89" s="160" t="n">
        <v>0</v>
      </c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</row>
    <row r="90" customFormat="false" ht="12.75" hidden="false" customHeight="false" outlineLevel="0" collapsed="false">
      <c r="A90" s="167"/>
      <c r="B90" s="168" t="n">
        <v>1994</v>
      </c>
      <c r="C90" s="152" t="n">
        <v>0.07878392</v>
      </c>
      <c r="D90" s="152" t="n">
        <v>1.87919284</v>
      </c>
      <c r="E90" s="152" t="n">
        <v>0.25481746</v>
      </c>
      <c r="F90" s="152" t="n">
        <v>0.96873821</v>
      </c>
      <c r="G90" s="152" t="n">
        <v>0</v>
      </c>
      <c r="H90" s="169" t="n">
        <v>3.18153243</v>
      </c>
      <c r="J90" s="164" t="n">
        <v>3.18153243</v>
      </c>
      <c r="K90" s="160" t="n">
        <v>0</v>
      </c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</row>
    <row r="91" customFormat="false" ht="12.75" hidden="false" customHeight="false" outlineLevel="0" collapsed="false">
      <c r="A91" s="167"/>
      <c r="B91" s="168" t="n">
        <v>1995</v>
      </c>
      <c r="C91" s="152" t="n">
        <v>0.07901889</v>
      </c>
      <c r="D91" s="152" t="n">
        <v>1.77371413</v>
      </c>
      <c r="E91" s="152" t="n">
        <v>0.26530577</v>
      </c>
      <c r="F91" s="152" t="n">
        <v>0.54193844</v>
      </c>
      <c r="G91" s="152" t="n">
        <v>0</v>
      </c>
      <c r="H91" s="169" t="n">
        <v>2.65997723</v>
      </c>
      <c r="J91" s="164" t="n">
        <v>2.65997723</v>
      </c>
      <c r="K91" s="160" t="n">
        <v>0</v>
      </c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</row>
    <row r="92" customFormat="false" ht="12.75" hidden="false" customHeight="false" outlineLevel="0" collapsed="false">
      <c r="A92" s="167"/>
      <c r="B92" s="168" t="n">
        <v>1996</v>
      </c>
      <c r="C92" s="152" t="n">
        <v>0.1012482</v>
      </c>
      <c r="D92" s="152" t="n">
        <v>1.74125887</v>
      </c>
      <c r="E92" s="152" t="n">
        <v>0.26530577</v>
      </c>
      <c r="F92" s="152" t="n">
        <v>0.37232517</v>
      </c>
      <c r="G92" s="152" t="n">
        <v>0</v>
      </c>
      <c r="H92" s="169" t="n">
        <v>2.48013801</v>
      </c>
      <c r="J92" s="164" t="n">
        <v>2.48013801</v>
      </c>
      <c r="K92" s="160" t="n">
        <v>0</v>
      </c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</row>
    <row r="93" customFormat="false" ht="12.75" hidden="false" customHeight="false" outlineLevel="0" collapsed="false">
      <c r="A93" s="167"/>
      <c r="B93" s="168" t="n">
        <v>1997</v>
      </c>
      <c r="C93" s="152" t="n">
        <v>0.10148349</v>
      </c>
      <c r="D93" s="152" t="n">
        <v>1.72356389</v>
      </c>
      <c r="E93" s="152" t="n">
        <v>0.27924954</v>
      </c>
      <c r="F93" s="152" t="n">
        <v>0.28397452</v>
      </c>
      <c r="G93" s="152" t="n">
        <v>0</v>
      </c>
      <c r="H93" s="169" t="n">
        <v>2.38827144</v>
      </c>
      <c r="J93" s="164" t="n">
        <v>2.38827143</v>
      </c>
      <c r="K93" s="160" t="n">
        <v>-9.99999993922529E-009</v>
      </c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</row>
    <row r="94" customFormat="false" ht="12.75" hidden="false" customHeight="false" outlineLevel="0" collapsed="false">
      <c r="A94" s="167"/>
      <c r="B94" s="168" t="n">
        <v>1998</v>
      </c>
      <c r="C94" s="152" t="n">
        <v>0.09229291</v>
      </c>
      <c r="D94" s="152" t="n">
        <v>1.72557586</v>
      </c>
      <c r="E94" s="152" t="n">
        <v>0.25481746</v>
      </c>
      <c r="F94" s="152" t="n">
        <v>0.10203138</v>
      </c>
      <c r="G94" s="152" t="n">
        <v>0</v>
      </c>
      <c r="H94" s="169" t="n">
        <v>2.17471761</v>
      </c>
      <c r="J94" s="164" t="n">
        <v>2.17471761</v>
      </c>
      <c r="K94" s="160" t="n">
        <v>0</v>
      </c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</row>
    <row r="95" customFormat="false" ht="12.75" hidden="false" customHeight="false" outlineLevel="0" collapsed="false">
      <c r="A95" s="167"/>
      <c r="B95" s="168" t="n">
        <v>1999</v>
      </c>
      <c r="C95" s="152" t="n">
        <v>0.09252788</v>
      </c>
      <c r="D95" s="152" t="n">
        <v>1.72918889</v>
      </c>
      <c r="E95" s="152" t="n">
        <v>0.21992598</v>
      </c>
      <c r="F95" s="152" t="n">
        <v>0.08738365</v>
      </c>
      <c r="G95" s="152" t="n">
        <v>0</v>
      </c>
      <c r="H95" s="169" t="n">
        <v>2.1290264</v>
      </c>
      <c r="J95" s="164" t="n">
        <v>2.12902641</v>
      </c>
      <c r="K95" s="160" t="n">
        <v>9.99999993922529E-009</v>
      </c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</row>
    <row r="96" customFormat="false" ht="12.75" hidden="false" customHeight="false" outlineLevel="0" collapsed="false">
      <c r="A96" s="167"/>
      <c r="B96" s="168" t="n">
        <v>2000</v>
      </c>
      <c r="C96" s="152" t="n">
        <v>0.08333793</v>
      </c>
      <c r="D96" s="152" t="n">
        <v>1.93567197</v>
      </c>
      <c r="E96" s="152" t="n">
        <v>0.22689892</v>
      </c>
      <c r="F96" s="152" t="n">
        <v>0.0825882</v>
      </c>
      <c r="G96" s="152" t="n">
        <v>0</v>
      </c>
      <c r="H96" s="169" t="n">
        <v>2.32849702</v>
      </c>
      <c r="J96" s="164" t="n">
        <v>2.32849702</v>
      </c>
      <c r="K96" s="160" t="n">
        <v>0</v>
      </c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</row>
    <row r="97" customFormat="false" ht="12.75" hidden="false" customHeight="false" outlineLevel="0" collapsed="false">
      <c r="A97" s="167"/>
      <c r="B97" s="168" t="n">
        <v>2001</v>
      </c>
      <c r="C97" s="152" t="n">
        <v>0.08357291</v>
      </c>
      <c r="D97" s="152" t="n">
        <v>2.31925736</v>
      </c>
      <c r="E97" s="152" t="n">
        <v>0.23386976</v>
      </c>
      <c r="F97" s="152" t="n">
        <v>0.71313926</v>
      </c>
      <c r="G97" s="152" t="n">
        <v>0</v>
      </c>
      <c r="H97" s="169" t="n">
        <v>3.34983929</v>
      </c>
      <c r="J97" s="164" t="n">
        <v>3.34983928</v>
      </c>
      <c r="K97" s="160" t="n">
        <v>-9.99999993922529E-009</v>
      </c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</row>
    <row r="98" customFormat="false" ht="12.75" hidden="false" customHeight="false" outlineLevel="0" collapsed="false">
      <c r="A98" s="167"/>
      <c r="B98" s="168" t="n">
        <v>2002</v>
      </c>
      <c r="C98" s="152" t="n">
        <v>0.08692188</v>
      </c>
      <c r="D98" s="152" t="n">
        <v>2.39305195</v>
      </c>
      <c r="E98" s="152" t="n">
        <v>0.24435806</v>
      </c>
      <c r="F98" s="152" t="n">
        <v>0.73979165</v>
      </c>
      <c r="G98" s="152" t="n">
        <v>0</v>
      </c>
      <c r="H98" s="169" t="n">
        <v>3.46412354</v>
      </c>
      <c r="J98" s="164" t="n">
        <v>3.46412354</v>
      </c>
      <c r="K98" s="160" t="n">
        <v>0</v>
      </c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</row>
    <row r="99" customFormat="false" ht="12.75" hidden="false" customHeight="false" outlineLevel="0" collapsed="false">
      <c r="A99" s="167"/>
      <c r="B99" s="168" t="n">
        <v>2003</v>
      </c>
      <c r="C99" s="152" t="n">
        <v>0.12479996</v>
      </c>
      <c r="D99" s="152" t="n">
        <v>2.51115667</v>
      </c>
      <c r="E99" s="152" t="n">
        <v>0.27924954</v>
      </c>
      <c r="F99" s="152" t="n">
        <v>0.67780964</v>
      </c>
      <c r="G99" s="152" t="n">
        <v>0</v>
      </c>
      <c r="H99" s="169" t="n">
        <v>3.59301581</v>
      </c>
      <c r="J99" s="164" t="n">
        <v>3.59301581</v>
      </c>
      <c r="K99" s="160" t="n">
        <v>0</v>
      </c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</row>
    <row r="100" customFormat="false" ht="12.75" hidden="false" customHeight="false" outlineLevel="0" collapsed="false">
      <c r="A100" s="167"/>
      <c r="B100" s="168" t="n">
        <v>2004</v>
      </c>
      <c r="C100" s="152" t="n">
        <v>0.15308806</v>
      </c>
      <c r="D100" s="152" t="n">
        <v>2.67096896</v>
      </c>
      <c r="E100" s="152" t="n">
        <v>0.28622248</v>
      </c>
      <c r="F100" s="152" t="n">
        <v>0.72332229</v>
      </c>
      <c r="G100" s="152" t="n">
        <v>0</v>
      </c>
      <c r="H100" s="169" t="n">
        <v>3.83360179</v>
      </c>
      <c r="J100" s="164" t="n">
        <v>3.83360179</v>
      </c>
      <c r="K100" s="160" t="n">
        <v>0</v>
      </c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</row>
    <row r="101" customFormat="false" ht="12.75" hidden="false" customHeight="false" outlineLevel="0" collapsed="false">
      <c r="A101" s="167"/>
      <c r="B101" s="168" t="n">
        <v>2005</v>
      </c>
      <c r="C101" s="152" t="n">
        <v>0.18459928</v>
      </c>
      <c r="D101" s="152" t="n">
        <v>2.78175548</v>
      </c>
      <c r="E101" s="152" t="n">
        <v>0.28633598</v>
      </c>
      <c r="F101" s="152" t="n">
        <v>0.9156169</v>
      </c>
      <c r="G101" s="152" t="n">
        <v>0</v>
      </c>
      <c r="H101" s="169" t="n">
        <v>4.16830764</v>
      </c>
      <c r="J101" s="164" t="n">
        <v>4.16830764</v>
      </c>
      <c r="K101" s="160" t="n">
        <v>0</v>
      </c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</row>
    <row r="102" customFormat="false" ht="12.75" hidden="false" customHeight="false" outlineLevel="0" collapsed="false">
      <c r="A102" s="167"/>
      <c r="B102" s="168" t="n">
        <v>2006</v>
      </c>
      <c r="C102" s="152" t="n">
        <v>0.20723526</v>
      </c>
      <c r="D102" s="152" t="n">
        <v>3.13742822</v>
      </c>
      <c r="E102" s="152" t="n">
        <v>0.25132949</v>
      </c>
      <c r="F102" s="152" t="n">
        <v>0.70612065</v>
      </c>
      <c r="G102" s="152" t="n">
        <v>0</v>
      </c>
      <c r="H102" s="169" t="n">
        <v>4.30211362</v>
      </c>
      <c r="J102" s="164" t="n">
        <v>4.30211362</v>
      </c>
      <c r="K102" s="160" t="n">
        <v>0</v>
      </c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</row>
    <row r="103" customFormat="false" ht="12.75" hidden="false" customHeight="false" outlineLevel="0" collapsed="false">
      <c r="A103" s="167"/>
      <c r="B103" s="168" t="n">
        <v>2007</v>
      </c>
      <c r="C103" s="152" t="n">
        <v>0.25030683</v>
      </c>
      <c r="D103" s="152" t="n">
        <v>3.5494208</v>
      </c>
      <c r="E103" s="152" t="n">
        <v>0.27267414</v>
      </c>
      <c r="F103" s="152" t="n">
        <v>0.59777822</v>
      </c>
      <c r="G103" s="152" t="n">
        <v>0</v>
      </c>
      <c r="H103" s="169" t="n">
        <v>4.67017999</v>
      </c>
      <c r="J103" s="164" t="n">
        <v>4.67017998</v>
      </c>
      <c r="K103" s="160" t="n">
        <v>-1.00000008274037E-008</v>
      </c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</row>
    <row r="104" customFormat="false" ht="12.75" hidden="false" customHeight="false" outlineLevel="0" collapsed="false">
      <c r="A104" s="167"/>
      <c r="B104" s="168" t="n">
        <v>2008</v>
      </c>
      <c r="C104" s="152" t="n">
        <v>0</v>
      </c>
      <c r="D104" s="152" t="n">
        <v>0</v>
      </c>
      <c r="E104" s="152" t="n">
        <v>0</v>
      </c>
      <c r="F104" s="152" t="n">
        <v>0</v>
      </c>
      <c r="G104" s="152" t="n">
        <v>0</v>
      </c>
      <c r="H104" s="169" t="n">
        <v>0</v>
      </c>
      <c r="J104" s="164" t="n">
        <v>0</v>
      </c>
      <c r="K104" s="160" t="n">
        <v>0</v>
      </c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</row>
    <row r="105" customFormat="false" ht="12.75" hidden="false" customHeight="false" outlineLevel="0" collapsed="false">
      <c r="A105" s="167"/>
      <c r="B105" s="168" t="n">
        <v>2009</v>
      </c>
      <c r="C105" s="152" t="n">
        <v>0</v>
      </c>
      <c r="D105" s="152" t="n">
        <v>0</v>
      </c>
      <c r="E105" s="152" t="n">
        <v>0</v>
      </c>
      <c r="F105" s="152" t="n">
        <v>0</v>
      </c>
      <c r="G105" s="152" t="n">
        <v>0</v>
      </c>
      <c r="H105" s="169" t="n">
        <v>0</v>
      </c>
      <c r="J105" s="164" t="n">
        <v>0</v>
      </c>
      <c r="K105" s="160" t="n">
        <v>0</v>
      </c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</row>
    <row r="106" customFormat="false" ht="12.75" hidden="false" customHeight="false" outlineLevel="0" collapsed="false">
      <c r="A106" s="167"/>
      <c r="B106" s="168" t="n">
        <v>2010</v>
      </c>
      <c r="C106" s="152" t="n">
        <v>0</v>
      </c>
      <c r="D106" s="152" t="n">
        <v>0</v>
      </c>
      <c r="E106" s="152" t="n">
        <v>0</v>
      </c>
      <c r="F106" s="152" t="n">
        <v>0</v>
      </c>
      <c r="G106" s="152" t="n">
        <v>0</v>
      </c>
      <c r="H106" s="169" t="n">
        <v>0</v>
      </c>
      <c r="J106" s="164" t="n">
        <v>0</v>
      </c>
      <c r="K106" s="160" t="n">
        <v>0</v>
      </c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</row>
    <row r="108" customFormat="false" ht="12.75" hidden="false" customHeight="false" outlineLevel="0" collapsed="false">
      <c r="A108" s="67" t="s">
        <v>80</v>
      </c>
      <c r="B108" s="67"/>
      <c r="C108" s="67" t="n">
        <v>1</v>
      </c>
      <c r="D108" s="67" t="n">
        <v>1</v>
      </c>
      <c r="E108" s="67" t="n">
        <v>1</v>
      </c>
      <c r="F108" s="67" t="n">
        <v>1</v>
      </c>
      <c r="G108" s="67" t="n">
        <v>1</v>
      </c>
      <c r="H108" s="67" t="n">
        <v>1</v>
      </c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</row>
    <row r="109" customFormat="false" ht="12.75" hidden="false" customHeight="false" outlineLevel="0" collapsed="false">
      <c r="A109" s="67"/>
      <c r="B109" s="67"/>
      <c r="C109" s="164" t="s">
        <v>69</v>
      </c>
      <c r="D109" s="164" t="s">
        <v>50</v>
      </c>
      <c r="E109" s="164" t="s">
        <v>70</v>
      </c>
      <c r="F109" s="164" t="s">
        <v>71</v>
      </c>
      <c r="G109" s="164" t="s">
        <v>72</v>
      </c>
      <c r="H109" s="164" t="s">
        <v>73</v>
      </c>
      <c r="I109" s="164"/>
      <c r="J109" s="164"/>
      <c r="K109" s="164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12.75" hidden="false" customHeight="false" outlineLevel="0" collapsed="false">
      <c r="A110" s="67" t="n">
        <v>1</v>
      </c>
      <c r="B110" s="168" t="n">
        <v>1990</v>
      </c>
      <c r="C110" s="170" t="n">
        <v>1</v>
      </c>
      <c r="D110" s="170" t="n">
        <v>1</v>
      </c>
      <c r="E110" s="170" t="n">
        <v>1</v>
      </c>
      <c r="F110" s="170" t="n">
        <v>1</v>
      </c>
      <c r="G110" s="170" t="e">
        <f aca="false"/>
        <v>#DIV/0!</v>
      </c>
      <c r="H110" s="170" t="n">
        <v>1</v>
      </c>
      <c r="I110" s="170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12.75" hidden="false" customHeight="false" outlineLevel="0" collapsed="false">
      <c r="A111" s="67" t="n">
        <v>1</v>
      </c>
      <c r="B111" s="168" t="n">
        <v>1991</v>
      </c>
      <c r="C111" s="170" t="n">
        <v>1.3520169941198</v>
      </c>
      <c r="D111" s="170" t="n">
        <v>0.931354693462306</v>
      </c>
      <c r="E111" s="170" t="n">
        <v>0.976574083769114</v>
      </c>
      <c r="F111" s="170" t="n">
        <v>0.305924625166457</v>
      </c>
      <c r="G111" s="170" t="e">
        <f aca="false"/>
        <v>#DIV/0!</v>
      </c>
      <c r="H111" s="170" t="n">
        <v>0.748271181064766</v>
      </c>
      <c r="I111" s="170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</row>
    <row r="112" customFormat="false" ht="12.75" hidden="false" customHeight="false" outlineLevel="0" collapsed="false">
      <c r="A112" s="67" t="n">
        <v>1</v>
      </c>
      <c r="B112" s="168" t="n">
        <v>1992</v>
      </c>
      <c r="C112" s="170" t="n">
        <v>0.380484842574855</v>
      </c>
      <c r="D112" s="170" t="n">
        <v>0.848112002079591</v>
      </c>
      <c r="E112" s="170" t="n">
        <v>0.792971155521534</v>
      </c>
      <c r="F112" s="170" t="n">
        <v>0.39036417821537</v>
      </c>
      <c r="G112" s="170" t="e">
        <f aca="false"/>
        <v>#DIV/0!</v>
      </c>
      <c r="H112" s="170" t="n">
        <v>0.66651679310335</v>
      </c>
      <c r="I112" s="170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</row>
    <row r="113" customFormat="false" ht="12.75" hidden="false" customHeight="false" outlineLevel="0" collapsed="false">
      <c r="A113" s="67" t="n">
        <v>1</v>
      </c>
      <c r="B113" s="168" t="n">
        <v>1993</v>
      </c>
      <c r="C113" s="170" t="n">
        <v>0.380695870880971</v>
      </c>
      <c r="D113" s="170" t="n">
        <v>0.837840827122809</v>
      </c>
      <c r="E113" s="170" t="n">
        <v>0.491187666087128</v>
      </c>
      <c r="F113" s="170" t="n">
        <v>0.467530055591933</v>
      </c>
      <c r="G113" s="170" t="e">
        <f aca="false"/>
        <v>#DIV/0!</v>
      </c>
      <c r="H113" s="170" t="n">
        <v>0.649536046487599</v>
      </c>
      <c r="I113" s="170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</row>
    <row r="114" customFormat="false" ht="12.75" hidden="false" customHeight="false" outlineLevel="0" collapsed="false">
      <c r="A114" s="67" t="n">
        <v>1</v>
      </c>
      <c r="B114" s="168" t="n">
        <v>1994</v>
      </c>
      <c r="C114" s="170" t="n">
        <v>0.353060887380077</v>
      </c>
      <c r="D114" s="170" t="n">
        <v>0.803391395113541</v>
      </c>
      <c r="E114" s="170" t="n">
        <v>0.43194152088834</v>
      </c>
      <c r="F114" s="170" t="n">
        <v>0.614227918505473</v>
      </c>
      <c r="G114" s="170" t="e">
        <f aca="false"/>
        <v>#DIV/0!</v>
      </c>
      <c r="H114" s="170" t="n">
        <v>0.672725172252205</v>
      </c>
      <c r="I114" s="170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</row>
    <row r="115" customFormat="false" ht="12.75" hidden="false" customHeight="false" outlineLevel="0" collapsed="false">
      <c r="A115" s="67" t="n">
        <v>1</v>
      </c>
      <c r="B115" s="168" t="n">
        <v>1995</v>
      </c>
      <c r="C115" s="170" t="n">
        <v>0.354113877847011</v>
      </c>
      <c r="D115" s="170" t="n">
        <v>0.758297200319952</v>
      </c>
      <c r="E115" s="170" t="n">
        <v>0.449720273462628</v>
      </c>
      <c r="F115" s="170" t="n">
        <v>0.343615763808164</v>
      </c>
      <c r="G115" s="170" t="e">
        <f aca="false"/>
        <v>#DIV/0!</v>
      </c>
      <c r="H115" s="170" t="n">
        <v>0.562443941594112</v>
      </c>
      <c r="I115" s="170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</row>
    <row r="116" customFormat="false" ht="12.75" hidden="false" customHeight="false" outlineLevel="0" collapsed="false">
      <c r="A116" s="67" t="n">
        <v>1</v>
      </c>
      <c r="B116" s="168" t="n">
        <v>1996</v>
      </c>
      <c r="C116" s="170" t="n">
        <v>0.453731920646187</v>
      </c>
      <c r="D116" s="170" t="n">
        <v>0.744421947043565</v>
      </c>
      <c r="E116" s="170" t="n">
        <v>0.449720273462628</v>
      </c>
      <c r="F116" s="170" t="n">
        <v>0.236072565132221</v>
      </c>
      <c r="G116" s="170" t="e">
        <f aca="false"/>
        <v>#DIV/0!</v>
      </c>
      <c r="H116" s="170" t="n">
        <v>0.524417495875247</v>
      </c>
      <c r="I116" s="170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</row>
    <row r="117" customFormat="false" ht="12.75" hidden="false" customHeight="false" outlineLevel="0" collapsed="false">
      <c r="A117" s="67" t="n">
        <v>1</v>
      </c>
      <c r="B117" s="168" t="n">
        <v>1997</v>
      </c>
      <c r="C117" s="170" t="n">
        <v>0.454786345155549</v>
      </c>
      <c r="D117" s="170" t="n">
        <v>0.736856999814038</v>
      </c>
      <c r="E117" s="170" t="n">
        <v>0.473356382309789</v>
      </c>
      <c r="F117" s="170" t="n">
        <v>0.180053885071996</v>
      </c>
      <c r="G117" s="170" t="e">
        <f aca="false"/>
        <v>#DIV/0!</v>
      </c>
      <c r="H117" s="170" t="n">
        <v>0.504992594357751</v>
      </c>
      <c r="I117" s="170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</row>
    <row r="118" customFormat="false" ht="12.75" hidden="false" customHeight="false" outlineLevel="0" collapsed="false">
      <c r="A118" s="67" t="n">
        <v>1</v>
      </c>
      <c r="B118" s="168" t="n">
        <v>1998</v>
      </c>
      <c r="C118" s="170" t="n">
        <v>0.413599839960865</v>
      </c>
      <c r="D118" s="170" t="n">
        <v>0.737717156020905</v>
      </c>
      <c r="E118" s="170" t="n">
        <v>0.43194152088834</v>
      </c>
      <c r="F118" s="170" t="n">
        <v>0.0646929392406654</v>
      </c>
      <c r="G118" s="170" t="e">
        <f aca="false"/>
        <v>#DIV/0!</v>
      </c>
      <c r="H118" s="170" t="n">
        <v>0.459837298841286</v>
      </c>
      <c r="I118" s="170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</row>
    <row r="119" customFormat="false" ht="12.75" hidden="false" customHeight="false" outlineLevel="0" collapsed="false">
      <c r="A119" s="67" t="n">
        <v>1</v>
      </c>
      <c r="B119" s="168" t="n">
        <v>1999</v>
      </c>
      <c r="C119" s="170" t="n">
        <v>0.414652830427799</v>
      </c>
      <c r="D119" s="170" t="n">
        <v>0.739261796438057</v>
      </c>
      <c r="E119" s="170" t="n">
        <v>0.372796912284028</v>
      </c>
      <c r="F119" s="170" t="n">
        <v>0.0554055542527953</v>
      </c>
      <c r="G119" s="170" t="e">
        <f aca="false"/>
        <v>#DIV/0!</v>
      </c>
      <c r="H119" s="170" t="n">
        <v>0.450176034091059</v>
      </c>
      <c r="I119" s="170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</row>
    <row r="120" customFormat="false" ht="12.75" hidden="false" customHeight="false" outlineLevel="0" collapsed="false">
      <c r="A120" s="67" t="n">
        <v>1</v>
      </c>
      <c r="B120" s="168" t="n">
        <v>2000</v>
      </c>
      <c r="C120" s="170" t="n">
        <v>0.373469148504146</v>
      </c>
      <c r="D120" s="170" t="n">
        <v>0.827537318873818</v>
      </c>
      <c r="E120" s="170" t="n">
        <v>0.384616755039949</v>
      </c>
      <c r="F120" s="170" t="n">
        <v>0.0523650018709531</v>
      </c>
      <c r="G120" s="170" t="e">
        <f aca="false"/>
        <v>#DIV/0!</v>
      </c>
      <c r="H120" s="170" t="n">
        <v>0.492353478499116</v>
      </c>
      <c r="I120" s="170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</row>
    <row r="121" customFormat="false" ht="12.75" hidden="false" customHeight="false" outlineLevel="0" collapsed="false">
      <c r="A121" s="67" t="n">
        <v>1</v>
      </c>
      <c r="B121" s="168" t="n">
        <v>2001</v>
      </c>
      <c r="C121" s="170" t="n">
        <v>0.374522183784906</v>
      </c>
      <c r="D121" s="170" t="n">
        <v>0.991527514588522</v>
      </c>
      <c r="E121" s="170" t="n">
        <v>0.396433038082207</v>
      </c>
      <c r="F121" s="170" t="n">
        <v>0.452165547670855</v>
      </c>
      <c r="G121" s="170" t="e">
        <f aca="false"/>
        <v>#DIV/0!</v>
      </c>
      <c r="H121" s="170" t="n">
        <v>0.708313136189674</v>
      </c>
      <c r="I121" s="170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</row>
    <row r="122" customFormat="false" ht="12.75" hidden="false" customHeight="false" outlineLevel="0" collapsed="false">
      <c r="A122" s="67" t="n">
        <v>1</v>
      </c>
      <c r="B122" s="168" t="n">
        <v>2002</v>
      </c>
      <c r="C122" s="170" t="n">
        <v>0.389530199633943</v>
      </c>
      <c r="D122" s="170" t="n">
        <v>1.02307613341571</v>
      </c>
      <c r="E122" s="170" t="n">
        <v>0.414211773705477</v>
      </c>
      <c r="F122" s="170" t="n">
        <v>0.469064480596084</v>
      </c>
      <c r="G122" s="170" t="e">
        <f aca="false"/>
        <v>#DIV/0!</v>
      </c>
      <c r="H122" s="170" t="n">
        <v>0.73247818666724</v>
      </c>
      <c r="I122" s="170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</row>
    <row r="123" customFormat="false" ht="12.75" hidden="false" customHeight="false" outlineLevel="0" collapsed="false">
      <c r="A123" s="67" t="n">
        <v>1</v>
      </c>
      <c r="B123" s="168" t="n">
        <v>2003</v>
      </c>
      <c r="C123" s="170" t="n">
        <v>0.559276367850167</v>
      </c>
      <c r="D123" s="170" t="n">
        <v>1.07356819242669</v>
      </c>
      <c r="E123" s="170" t="n">
        <v>0.473356382309789</v>
      </c>
      <c r="F123" s="170" t="n">
        <v>0.429764821932795</v>
      </c>
      <c r="G123" s="170" t="e">
        <f aca="false"/>
        <v>#DIV/0!</v>
      </c>
      <c r="H123" s="170" t="n">
        <v>0.759732057701246</v>
      </c>
      <c r="I123" s="170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</row>
    <row r="124" customFormat="false" ht="12.75" hidden="false" customHeight="false" outlineLevel="0" collapsed="false">
      <c r="A124" s="67" t="n">
        <v>1</v>
      </c>
      <c r="B124" s="168" t="n">
        <v>2004</v>
      </c>
      <c r="C124" s="170" t="n">
        <v>0.686046166665666</v>
      </c>
      <c r="D124" s="170" t="n">
        <v>1.14189104673226</v>
      </c>
      <c r="E124" s="170" t="n">
        <v>0.48517622506571</v>
      </c>
      <c r="F124" s="170" t="n">
        <v>0.458622092128804</v>
      </c>
      <c r="G124" s="170" t="e">
        <f aca="false"/>
        <v>#DIV/0!</v>
      </c>
      <c r="H124" s="170" t="n">
        <v>0.810603217558311</v>
      </c>
      <c r="I124" s="170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</row>
    <row r="125" customFormat="false" ht="12.75" hidden="false" customHeight="false" outlineLevel="0" collapsed="false">
      <c r="A125" s="67" t="n">
        <v>1</v>
      </c>
      <c r="B125" s="168" t="n">
        <v>2005</v>
      </c>
      <c r="C125" s="170" t="n">
        <v>0.827259999331378</v>
      </c>
      <c r="D125" s="170" t="n">
        <v>1.18925443327143</v>
      </c>
      <c r="E125" s="170" t="n">
        <v>0.485368619113672</v>
      </c>
      <c r="F125" s="170" t="n">
        <v>0.580546381705574</v>
      </c>
      <c r="G125" s="170" t="e">
        <f aca="false"/>
        <v>#DIV/0!</v>
      </c>
      <c r="H125" s="170" t="n">
        <v>0.881375732234539</v>
      </c>
      <c r="I125" s="170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</row>
    <row r="126" customFormat="false" ht="12.75" hidden="false" customHeight="false" outlineLevel="0" collapsed="false">
      <c r="A126" s="67" t="n">
        <v>1</v>
      </c>
      <c r="B126" s="168" t="n">
        <v>2006</v>
      </c>
      <c r="C126" s="170" t="n">
        <v>0.928700485988016</v>
      </c>
      <c r="D126" s="170" t="n">
        <v>1.34131142961059</v>
      </c>
      <c r="E126" s="170" t="n">
        <v>0.426029056857764</v>
      </c>
      <c r="F126" s="170" t="n">
        <v>0.447715401938396</v>
      </c>
      <c r="G126" s="170" t="e">
        <f aca="false"/>
        <v>#DIV/0!</v>
      </c>
      <c r="H126" s="170" t="n">
        <v>0.909668592019682</v>
      </c>
      <c r="I126" s="170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</row>
    <row r="127" customFormat="false" ht="12.75" hidden="false" customHeight="false" outlineLevel="0" collapsed="false">
      <c r="A127" s="67" t="n">
        <v>1</v>
      </c>
      <c r="B127" s="168" t="n">
        <v>2007</v>
      </c>
      <c r="C127" s="170" t="n">
        <v>1.12172066986631</v>
      </c>
      <c r="D127" s="170" t="n">
        <v>1.51744625014483</v>
      </c>
      <c r="E127" s="170" t="n">
        <v>0.462210410301242</v>
      </c>
      <c r="F127" s="170" t="n">
        <v>0.379020944986269</v>
      </c>
      <c r="G127" s="170" t="e">
        <f aca="false"/>
        <v>#DIV/0!</v>
      </c>
      <c r="H127" s="170" t="n">
        <v>0.987495085260391</v>
      </c>
      <c r="I127" s="170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</row>
    <row r="128" customFormat="false" ht="12.75" hidden="false" customHeight="false" outlineLevel="0" collapsed="false">
      <c r="A128" s="67" t="n">
        <v>1</v>
      </c>
      <c r="B128" s="168" t="n">
        <v>2008</v>
      </c>
      <c r="C128" s="170" t="n">
        <v>0</v>
      </c>
      <c r="D128" s="170" t="n">
        <v>0</v>
      </c>
      <c r="E128" s="170" t="n">
        <v>0</v>
      </c>
      <c r="F128" s="170" t="n">
        <v>0</v>
      </c>
      <c r="G128" s="170" t="e">
        <f aca="false"/>
        <v>#DIV/0!</v>
      </c>
      <c r="H128" s="170" t="n">
        <v>0</v>
      </c>
      <c r="I128" s="170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</row>
    <row r="129" customFormat="false" ht="12.75" hidden="false" customHeight="false" outlineLevel="0" collapsed="false">
      <c r="A129" s="67" t="n">
        <v>1</v>
      </c>
      <c r="B129" s="168" t="n">
        <v>2009</v>
      </c>
      <c r="C129" s="170" t="n">
        <v>0</v>
      </c>
      <c r="D129" s="170" t="n">
        <v>0</v>
      </c>
      <c r="E129" s="170" t="n">
        <v>0</v>
      </c>
      <c r="F129" s="170" t="n">
        <v>0</v>
      </c>
      <c r="G129" s="170" t="e">
        <f aca="false"/>
        <v>#DIV/0!</v>
      </c>
      <c r="H129" s="170" t="n">
        <v>0</v>
      </c>
      <c r="I129" s="170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</row>
    <row r="130" customFormat="false" ht="12.75" hidden="false" customHeight="false" outlineLevel="0" collapsed="false">
      <c r="A130" s="67" t="n">
        <v>1</v>
      </c>
      <c r="B130" s="168" t="n">
        <v>2010</v>
      </c>
      <c r="C130" s="170" t="n">
        <v>0</v>
      </c>
      <c r="D130" s="170" t="n">
        <v>0</v>
      </c>
      <c r="E130" s="170" t="n">
        <v>0</v>
      </c>
      <c r="F130" s="170" t="n">
        <v>0</v>
      </c>
      <c r="G130" s="170" t="e">
        <f aca="false"/>
        <v>#DIV/0!</v>
      </c>
      <c r="H130" s="170" t="n">
        <v>0</v>
      </c>
      <c r="I130" s="170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12.7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12.7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</row>
    <row r="133" customFormat="false" ht="12.7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</row>
    <row r="134" customFormat="false" ht="12.7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</row>
    <row r="135" customFormat="false" ht="12.7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</row>
  </sheetData>
  <mergeCells count="5">
    <mergeCell ref="AB2:AB3"/>
    <mergeCell ref="C3:Z3"/>
    <mergeCell ref="P4:AA4"/>
    <mergeCell ref="B33:N34"/>
    <mergeCell ref="O33:Z34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D4" activeCellId="0" sqref="D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5.71"/>
    <col collapsed="false" customWidth="true" hidden="false" outlineLevel="0" max="9" min="9" style="0" width="4.28"/>
    <col collapsed="false" customWidth="true" hidden="false" outlineLevel="0" max="11" min="10" style="0" width="4.99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4.99"/>
    <col collapsed="false" customWidth="true" hidden="false" outlineLevel="0" max="15" min="15" style="0" width="5.56"/>
    <col collapsed="false" customWidth="true" hidden="false" outlineLevel="0" max="16" min="16" style="0" width="6.13"/>
    <col collapsed="false" customWidth="true" hidden="false" outlineLevel="0" max="17" min="17" style="0" width="5.85"/>
    <col collapsed="false" customWidth="true" hidden="false" outlineLevel="0" max="20" min="18" style="0" width="4.99"/>
    <col collapsed="false" customWidth="true" hidden="false" outlineLevel="0" max="21" min="21" style="0" width="5.85"/>
    <col collapsed="false" customWidth="true" hidden="false" outlineLevel="0" max="22" min="22" style="0" width="5.71"/>
    <col collapsed="false" customWidth="true" hidden="false" outlineLevel="0" max="23" min="23" style="0" width="5.41"/>
    <col collapsed="false" customWidth="true" hidden="false" outlineLevel="0" max="24" min="24" style="0" width="4.99"/>
    <col collapsed="false" customWidth="true" hidden="false" outlineLevel="0" max="25" min="25" style="0" width="5.28"/>
    <col collapsed="false" customWidth="true" hidden="false" outlineLevel="0" max="26" min="26" style="0" width="4.7"/>
    <col collapsed="false" customWidth="true" hidden="false" outlineLevel="0" max="27" min="27" style="0" width="4.56"/>
    <col collapsed="false" customWidth="true" hidden="false" outlineLevel="0" max="28" min="28" style="67" width="8.99"/>
    <col collapsed="false" customWidth="true" hidden="false" outlineLevel="0" max="29" min="29" style="67" width="51.7"/>
    <col collapsed="false" customWidth="true" hidden="false" outlineLevel="0" max="30" min="30" style="67" width="46.14"/>
  </cols>
  <sheetData>
    <row r="1" customFormat="false" ht="15.75" hidden="true" customHeight="false" outlineLevel="0" collapsed="false">
      <c r="A1" s="68"/>
      <c r="B1" s="69"/>
      <c r="C1" s="69"/>
      <c r="D1" s="69"/>
      <c r="E1" s="69"/>
      <c r="F1" s="70"/>
      <c r="G1" s="70"/>
      <c r="H1" s="69"/>
      <c r="I1" s="69"/>
      <c r="J1" s="69"/>
      <c r="K1" s="69"/>
      <c r="L1" s="69"/>
      <c r="M1" s="69"/>
      <c r="N1" s="71"/>
      <c r="O1" s="68"/>
      <c r="P1" s="70"/>
      <c r="R1" s="69"/>
      <c r="S1" s="69"/>
      <c r="T1" s="72"/>
      <c r="U1" s="69"/>
      <c r="V1" s="69"/>
      <c r="W1" s="69"/>
      <c r="X1" s="69"/>
      <c r="Y1" s="69"/>
      <c r="Z1" s="68"/>
      <c r="AA1" s="69"/>
      <c r="AB1" s="73"/>
      <c r="AC1" s="73"/>
      <c r="AD1" s="73"/>
    </row>
    <row r="2" customFormat="false" ht="9.75" hidden="true" customHeight="true" outlineLevel="0" collapsed="false">
      <c r="A2" s="73"/>
      <c r="B2" s="74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5"/>
      <c r="AC2" s="75"/>
      <c r="AD2" s="75"/>
    </row>
    <row r="3" customFormat="false" ht="16.5" hidden="false" customHeight="true" outlineLevel="0" collapsed="false">
      <c r="A3" s="73"/>
      <c r="B3" s="76"/>
      <c r="C3" s="77" t="s">
        <v>110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8"/>
      <c r="AB3" s="75"/>
      <c r="AC3" s="75"/>
      <c r="AD3" s="75"/>
    </row>
    <row r="4" customFormat="false" ht="11.25" hidden="false" customHeight="true" outlineLevel="0" collapsed="false">
      <c r="A4" s="73"/>
      <c r="B4" s="76"/>
      <c r="C4" s="79" t="s">
        <v>44</v>
      </c>
      <c r="E4" s="80"/>
      <c r="F4" s="80"/>
      <c r="G4" s="80"/>
      <c r="H4" s="80"/>
      <c r="I4" s="80"/>
      <c r="K4" s="80"/>
      <c r="L4" s="80"/>
      <c r="M4" s="80"/>
      <c r="N4" s="80"/>
      <c r="O4" s="76"/>
      <c r="P4" s="81" t="s">
        <v>45</v>
      </c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73"/>
      <c r="AC4" s="73"/>
      <c r="AD4" s="73"/>
    </row>
    <row r="5" customFormat="false" ht="5.25" hidden="false" customHeight="true" outlineLevel="0" collapsed="false">
      <c r="A5" s="73"/>
      <c r="B5" s="76"/>
      <c r="C5" s="82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4"/>
      <c r="AB5" s="73"/>
      <c r="AC5" s="73"/>
      <c r="AD5" s="73"/>
    </row>
    <row r="6" customFormat="false" ht="177" hidden="false" customHeight="true" outlineLevel="0" collapsed="false">
      <c r="A6" s="73"/>
      <c r="B6" s="85" t="s">
        <v>46</v>
      </c>
      <c r="C6" s="86" t="s">
        <v>47</v>
      </c>
      <c r="D6" s="87" t="s">
        <v>48</v>
      </c>
      <c r="E6" s="87" t="s">
        <v>49</v>
      </c>
      <c r="F6" s="88" t="s">
        <v>50</v>
      </c>
      <c r="G6" s="89" t="s">
        <v>51</v>
      </c>
      <c r="H6" s="90" t="s">
        <v>52</v>
      </c>
      <c r="I6" s="87" t="s">
        <v>53</v>
      </c>
      <c r="J6" s="91" t="s">
        <v>54</v>
      </c>
      <c r="K6" s="92" t="s">
        <v>55</v>
      </c>
      <c r="L6" s="93" t="s">
        <v>56</v>
      </c>
      <c r="M6" s="94" t="s">
        <v>57</v>
      </c>
      <c r="N6" s="95"/>
      <c r="O6" s="76"/>
      <c r="P6" s="86" t="s">
        <v>47</v>
      </c>
      <c r="Q6" s="87" t="s">
        <v>48</v>
      </c>
      <c r="R6" s="87" t="s">
        <v>49</v>
      </c>
      <c r="S6" s="88" t="s">
        <v>50</v>
      </c>
      <c r="T6" s="89" t="s">
        <v>51</v>
      </c>
      <c r="U6" s="90" t="s">
        <v>52</v>
      </c>
      <c r="V6" s="87" t="s">
        <v>53</v>
      </c>
      <c r="W6" s="91" t="s">
        <v>54</v>
      </c>
      <c r="X6" s="92" t="s">
        <v>55</v>
      </c>
      <c r="Y6" s="93" t="s">
        <v>58</v>
      </c>
      <c r="Z6" s="94" t="s">
        <v>57</v>
      </c>
      <c r="AA6" s="95"/>
      <c r="AB6" s="73"/>
      <c r="AC6" s="73"/>
      <c r="AD6" s="73"/>
    </row>
    <row r="7" customFormat="false" ht="14.1" hidden="false" customHeight="true" outlineLevel="0" collapsed="false">
      <c r="A7" s="73"/>
      <c r="B7" s="96" t="n">
        <v>1990</v>
      </c>
      <c r="C7" s="97" t="n">
        <v>0.42099446</v>
      </c>
      <c r="D7" s="98" t="n">
        <v>0.00074445</v>
      </c>
      <c r="E7" s="98" t="n">
        <v>0.42025001</v>
      </c>
      <c r="F7" s="99" t="n">
        <v>5.41104017</v>
      </c>
      <c r="G7" s="100" t="n">
        <v>0.36024303</v>
      </c>
      <c r="H7" s="99" t="n">
        <v>0.32341549</v>
      </c>
      <c r="I7" s="98" t="n">
        <v>0.01589852</v>
      </c>
      <c r="J7" s="101" t="n">
        <v>0.30751697</v>
      </c>
      <c r="K7" s="102"/>
      <c r="L7" s="103" t="n">
        <v>6.51569315</v>
      </c>
      <c r="M7" s="104" t="n">
        <v>49.80290473</v>
      </c>
      <c r="N7" s="105"/>
      <c r="O7" s="106" t="n">
        <v>1990</v>
      </c>
      <c r="P7" s="97" t="n">
        <v>6.46123827976767</v>
      </c>
      <c r="Q7" s="98" t="n">
        <v>0.176831305571099</v>
      </c>
      <c r="R7" s="98" t="n">
        <v>99.8231686944289</v>
      </c>
      <c r="S7" s="99" t="n">
        <v>83.0462706795823</v>
      </c>
      <c r="T7" s="100" t="n">
        <v>5.52885198407479</v>
      </c>
      <c r="U7" s="99" t="n">
        <v>4.96363905657528</v>
      </c>
      <c r="V7" s="98" t="n">
        <v>4.91581896711255</v>
      </c>
      <c r="W7" s="101" t="n">
        <v>95.0841810328874</v>
      </c>
      <c r="X7" s="102"/>
      <c r="Y7" s="103" t="n">
        <v>13.0829580831158</v>
      </c>
      <c r="Z7" s="107" t="n">
        <v>100</v>
      </c>
      <c r="AA7" s="105"/>
      <c r="AB7" s="73"/>
      <c r="AC7" s="73"/>
      <c r="AD7" s="73"/>
    </row>
    <row r="8" customFormat="false" ht="14.1" hidden="false" customHeight="true" outlineLevel="0" collapsed="false">
      <c r="A8" s="73"/>
      <c r="B8" s="108" t="n">
        <v>1991</v>
      </c>
      <c r="C8" s="109" t="n">
        <v>0.50441878</v>
      </c>
      <c r="D8" s="110" t="n">
        <v>0.00074445</v>
      </c>
      <c r="E8" s="110" t="n">
        <v>0.50367433</v>
      </c>
      <c r="F8" s="111" t="n">
        <v>5.97533462</v>
      </c>
      <c r="G8" s="112" t="n">
        <v>0.38965675</v>
      </c>
      <c r="H8" s="111" t="n">
        <v>0.53505956</v>
      </c>
      <c r="I8" s="110" t="n">
        <v>0.0278224</v>
      </c>
      <c r="J8" s="113" t="n">
        <v>0.50723716</v>
      </c>
      <c r="K8" s="114"/>
      <c r="L8" s="115" t="n">
        <v>7.40446972</v>
      </c>
      <c r="M8" s="116" t="n">
        <v>51.40147409</v>
      </c>
      <c r="N8" s="105"/>
      <c r="O8" s="117" t="n">
        <v>1991</v>
      </c>
      <c r="P8" s="109" t="n">
        <v>6.81235522697229</v>
      </c>
      <c r="Q8" s="110" t="n">
        <v>0.147585702499023</v>
      </c>
      <c r="R8" s="110" t="n">
        <v>99.852414297501</v>
      </c>
      <c r="S8" s="111" t="n">
        <v>80.6990216174454</v>
      </c>
      <c r="T8" s="112" t="n">
        <v>5.26245314971725</v>
      </c>
      <c r="U8" s="111" t="n">
        <v>7.22616987081149</v>
      </c>
      <c r="V8" s="110" t="n">
        <v>5.19986971170088</v>
      </c>
      <c r="W8" s="113" t="n">
        <v>94.8001302882991</v>
      </c>
      <c r="X8" s="114"/>
      <c r="Y8" s="115" t="n">
        <v>14.405169989941</v>
      </c>
      <c r="Z8" s="118" t="n">
        <v>100</v>
      </c>
      <c r="AA8" s="105"/>
      <c r="AB8" s="73"/>
      <c r="AC8" s="73"/>
      <c r="AD8" s="73"/>
    </row>
    <row r="9" customFormat="false" ht="14.1" hidden="false" customHeight="true" outlineLevel="0" collapsed="false">
      <c r="A9" s="73"/>
      <c r="B9" s="96" t="n">
        <v>1992</v>
      </c>
      <c r="C9" s="119" t="n">
        <v>0.2092308</v>
      </c>
      <c r="D9" s="120" t="n">
        <v>0.00067</v>
      </c>
      <c r="E9" s="120" t="n">
        <v>0.2085608</v>
      </c>
      <c r="F9" s="121" t="n">
        <v>3.89698461</v>
      </c>
      <c r="G9" s="122" t="n">
        <v>0.28655867</v>
      </c>
      <c r="H9" s="121" t="n">
        <v>0.96197727</v>
      </c>
      <c r="I9" s="120" t="n">
        <v>0.02047309</v>
      </c>
      <c r="J9" s="123" t="n">
        <v>0.94150418</v>
      </c>
      <c r="K9" s="124"/>
      <c r="L9" s="125" t="n">
        <v>5.35475135</v>
      </c>
      <c r="M9" s="126" t="n">
        <v>31.27968001</v>
      </c>
      <c r="N9" s="105"/>
      <c r="O9" s="106" t="n">
        <v>1992</v>
      </c>
      <c r="P9" s="119" t="n">
        <v>3.90738591438051</v>
      </c>
      <c r="Q9" s="120" t="n">
        <v>0.320220541144038</v>
      </c>
      <c r="R9" s="120" t="n">
        <v>99.679779458856</v>
      </c>
      <c r="S9" s="121" t="n">
        <v>72.776201083548</v>
      </c>
      <c r="T9" s="122" t="n">
        <v>5.35148415434827</v>
      </c>
      <c r="U9" s="121" t="n">
        <v>17.9649288477232</v>
      </c>
      <c r="V9" s="120" t="n">
        <v>2.12823011920022</v>
      </c>
      <c r="W9" s="123" t="n">
        <v>97.8717698807998</v>
      </c>
      <c r="X9" s="124"/>
      <c r="Y9" s="125" t="n">
        <v>17.1189454249152</v>
      </c>
      <c r="Z9" s="127" t="n">
        <v>100</v>
      </c>
      <c r="AA9" s="105"/>
      <c r="AB9" s="73"/>
      <c r="AC9" s="73"/>
      <c r="AD9" s="73"/>
    </row>
    <row r="10" customFormat="false" ht="14.1" hidden="false" customHeight="true" outlineLevel="0" collapsed="false">
      <c r="A10" s="73"/>
      <c r="B10" s="108" t="n">
        <v>1993</v>
      </c>
      <c r="C10" s="109" t="n">
        <v>0.11954957</v>
      </c>
      <c r="D10" s="110" t="n">
        <v>0.00081889</v>
      </c>
      <c r="E10" s="110" t="n">
        <v>0.11873068</v>
      </c>
      <c r="F10" s="111" t="n">
        <v>2.99425063</v>
      </c>
      <c r="G10" s="112" t="n">
        <v>0.20754681</v>
      </c>
      <c r="H10" s="111" t="n">
        <v>0.53472129</v>
      </c>
      <c r="I10" s="110" t="n">
        <v>0.01484861</v>
      </c>
      <c r="J10" s="113" t="n">
        <v>0.51987268</v>
      </c>
      <c r="K10" s="114"/>
      <c r="L10" s="115" t="n">
        <v>3.8560683</v>
      </c>
      <c r="M10" s="116" t="n">
        <v>24.7393654</v>
      </c>
      <c r="N10" s="105"/>
      <c r="O10" s="117" t="n">
        <v>1993</v>
      </c>
      <c r="P10" s="109" t="n">
        <v>3.10029700459403</v>
      </c>
      <c r="Q10" s="110" t="n">
        <v>0.684979460821147</v>
      </c>
      <c r="R10" s="110" t="n">
        <v>99.3150205391789</v>
      </c>
      <c r="S10" s="111" t="n">
        <v>77.6503525624792</v>
      </c>
      <c r="T10" s="112" t="n">
        <v>5.38234268308992</v>
      </c>
      <c r="U10" s="111" t="n">
        <v>13.8670077498368</v>
      </c>
      <c r="V10" s="110" t="n">
        <v>2.7768877502521</v>
      </c>
      <c r="W10" s="113" t="n">
        <v>97.2231122497479</v>
      </c>
      <c r="X10" s="114"/>
      <c r="Y10" s="115" t="n">
        <v>15.5867712758711</v>
      </c>
      <c r="Z10" s="118" t="n">
        <v>100</v>
      </c>
      <c r="AA10" s="105"/>
      <c r="AB10" s="73"/>
      <c r="AC10" s="73"/>
      <c r="AD10" s="73"/>
    </row>
    <row r="11" customFormat="false" ht="14.1" hidden="false" customHeight="true" outlineLevel="0" collapsed="false">
      <c r="A11" s="73"/>
      <c r="B11" s="96" t="n">
        <v>1994</v>
      </c>
      <c r="C11" s="97" t="n">
        <v>0.12580648</v>
      </c>
      <c r="D11" s="98" t="n">
        <v>0.00067</v>
      </c>
      <c r="E11" s="98" t="n">
        <v>0.12513648</v>
      </c>
      <c r="F11" s="99" t="n">
        <v>2.35940464</v>
      </c>
      <c r="G11" s="100" t="n">
        <v>0.15487224</v>
      </c>
      <c r="H11" s="99" t="n">
        <v>0.50246274</v>
      </c>
      <c r="I11" s="98" t="n">
        <v>0.01109896</v>
      </c>
      <c r="J11" s="101" t="n">
        <v>0.49136378</v>
      </c>
      <c r="K11" s="102"/>
      <c r="L11" s="103" t="n">
        <v>3.14254611</v>
      </c>
      <c r="M11" s="104" t="n">
        <v>23.19715407</v>
      </c>
      <c r="N11" s="105"/>
      <c r="O11" s="106" t="n">
        <v>1994</v>
      </c>
      <c r="P11" s="97" t="n">
        <v>4.00332964406368</v>
      </c>
      <c r="Q11" s="98" t="n">
        <v>0.532563982395819</v>
      </c>
      <c r="R11" s="98" t="n">
        <v>99.4674360176042</v>
      </c>
      <c r="S11" s="99" t="n">
        <v>75.079396050612</v>
      </c>
      <c r="T11" s="100" t="n">
        <v>4.92824081426127</v>
      </c>
      <c r="U11" s="99" t="n">
        <v>15.9890331728498</v>
      </c>
      <c r="V11" s="98" t="n">
        <v>2.20891204788638</v>
      </c>
      <c r="W11" s="101" t="n">
        <v>97.7910879521136</v>
      </c>
      <c r="X11" s="102"/>
      <c r="Y11" s="103" t="n">
        <v>13.5471191876254</v>
      </c>
      <c r="Z11" s="107" t="n">
        <v>100</v>
      </c>
      <c r="AA11" s="105"/>
      <c r="AB11" s="73"/>
      <c r="AC11" s="73"/>
      <c r="AD11" s="73"/>
    </row>
    <row r="12" customFormat="false" ht="14.1" hidden="false" customHeight="true" outlineLevel="0" collapsed="false">
      <c r="A12" s="73"/>
      <c r="B12" s="108" t="n">
        <v>1995</v>
      </c>
      <c r="C12" s="109" t="n">
        <v>0.12900938</v>
      </c>
      <c r="D12" s="110" t="n">
        <v>0.00067</v>
      </c>
      <c r="E12" s="110" t="n">
        <v>0.12833938</v>
      </c>
      <c r="F12" s="111" t="n">
        <v>2.94355431</v>
      </c>
      <c r="G12" s="112" t="n">
        <v>0.15217098</v>
      </c>
      <c r="H12" s="111" t="n">
        <v>0.46733215</v>
      </c>
      <c r="I12" s="110" t="n">
        <v>0.01087399</v>
      </c>
      <c r="J12" s="113" t="n">
        <v>0.45645816</v>
      </c>
      <c r="K12" s="114"/>
      <c r="L12" s="115" t="n">
        <v>3.69206682</v>
      </c>
      <c r="M12" s="116" t="n">
        <v>22.38432938</v>
      </c>
      <c r="N12" s="105"/>
      <c r="O12" s="117" t="n">
        <v>1995</v>
      </c>
      <c r="P12" s="109" t="n">
        <v>3.49423199225847</v>
      </c>
      <c r="Q12" s="110" t="n">
        <v>0.51934208194784</v>
      </c>
      <c r="R12" s="110" t="n">
        <v>99.4806579180522</v>
      </c>
      <c r="S12" s="111" t="n">
        <v>79.7264636180122</v>
      </c>
      <c r="T12" s="112" t="n">
        <v>4.12156625052631</v>
      </c>
      <c r="U12" s="111" t="n">
        <v>12.657738139203</v>
      </c>
      <c r="V12" s="110" t="n">
        <v>2.32682258218272</v>
      </c>
      <c r="W12" s="113" t="n">
        <v>97.6731774178173</v>
      </c>
      <c r="X12" s="114"/>
      <c r="Y12" s="115" t="n">
        <v>16.4939800398881</v>
      </c>
      <c r="Z12" s="118" t="n">
        <v>100</v>
      </c>
      <c r="AA12" s="105"/>
      <c r="AB12" s="73"/>
      <c r="AC12" s="73"/>
      <c r="AD12" s="73"/>
    </row>
    <row r="13" customFormat="false" ht="14.1" hidden="false" customHeight="true" outlineLevel="0" collapsed="false">
      <c r="A13" s="73"/>
      <c r="B13" s="96" t="n">
        <v>1996</v>
      </c>
      <c r="C13" s="97" t="n">
        <v>0.10585019</v>
      </c>
      <c r="D13" s="98" t="n">
        <v>5.58E-006</v>
      </c>
      <c r="E13" s="98" t="n">
        <v>0.10584461</v>
      </c>
      <c r="F13" s="99" t="n">
        <v>3.14378441</v>
      </c>
      <c r="G13" s="100" t="n">
        <v>0.25887075</v>
      </c>
      <c r="H13" s="99" t="n">
        <v>0.4407639</v>
      </c>
      <c r="I13" s="98" t="n">
        <v>0.01597351</v>
      </c>
      <c r="J13" s="101" t="n">
        <v>0.42479039</v>
      </c>
      <c r="K13" s="102"/>
      <c r="L13" s="103" t="n">
        <v>3.94926925</v>
      </c>
      <c r="M13" s="104" t="n">
        <v>23.64093215</v>
      </c>
      <c r="N13" s="105"/>
      <c r="O13" s="106" t="n">
        <v>1996</v>
      </c>
      <c r="P13" s="97" t="n">
        <v>2.68024749135552</v>
      </c>
      <c r="Q13" s="98" t="n">
        <v>0.00527160130747049</v>
      </c>
      <c r="R13" s="98" t="n">
        <v>99.9947283986925</v>
      </c>
      <c r="S13" s="99" t="n">
        <v>79.604205512197</v>
      </c>
      <c r="T13" s="100" t="n">
        <v>6.55490253038584</v>
      </c>
      <c r="U13" s="99" t="n">
        <v>11.1606444660617</v>
      </c>
      <c r="V13" s="98" t="n">
        <v>3.62405133451265</v>
      </c>
      <c r="W13" s="101" t="n">
        <v>96.3759486654874</v>
      </c>
      <c r="X13" s="102"/>
      <c r="Y13" s="103" t="n">
        <v>16.7052179877772</v>
      </c>
      <c r="Z13" s="107" t="n">
        <v>100</v>
      </c>
      <c r="AA13" s="105"/>
      <c r="AB13" s="73"/>
      <c r="AC13" s="73"/>
      <c r="AD13" s="73"/>
    </row>
    <row r="14" customFormat="false" ht="14.1" hidden="false" customHeight="true" outlineLevel="0" collapsed="false">
      <c r="A14" s="73"/>
      <c r="B14" s="108" t="n">
        <v>1997</v>
      </c>
      <c r="C14" s="109" t="n">
        <v>0.09944687</v>
      </c>
      <c r="D14" s="110" t="n">
        <v>8.06E-006</v>
      </c>
      <c r="E14" s="110" t="n">
        <v>0.09943881</v>
      </c>
      <c r="F14" s="111" t="n">
        <v>3.55148305</v>
      </c>
      <c r="G14" s="112" t="n">
        <v>0.2476155</v>
      </c>
      <c r="H14" s="111" t="n">
        <v>0.21210235</v>
      </c>
      <c r="I14" s="110" t="n">
        <v>0.01617</v>
      </c>
      <c r="J14" s="113" t="n">
        <v>0.19593235</v>
      </c>
      <c r="K14" s="114"/>
      <c r="L14" s="115" t="n">
        <v>4.11064777</v>
      </c>
      <c r="M14" s="116" t="n">
        <v>22.88077305</v>
      </c>
      <c r="N14" s="105"/>
      <c r="O14" s="117" t="n">
        <v>1997</v>
      </c>
      <c r="P14" s="109" t="n">
        <v>2.41925057957471</v>
      </c>
      <c r="Q14" s="110" t="n">
        <v>0.00810483024754826</v>
      </c>
      <c r="R14" s="110" t="n">
        <v>99.9918951697524</v>
      </c>
      <c r="S14" s="111" t="n">
        <v>86.3971628977591</v>
      </c>
      <c r="T14" s="112" t="n">
        <v>6.02375863500462</v>
      </c>
      <c r="U14" s="111" t="n">
        <v>5.15982788766161</v>
      </c>
      <c r="V14" s="110" t="n">
        <v>7.62367790833058</v>
      </c>
      <c r="W14" s="113" t="n">
        <v>92.3763220916694</v>
      </c>
      <c r="X14" s="114"/>
      <c r="Y14" s="115" t="n">
        <v>17.9655108724572</v>
      </c>
      <c r="Z14" s="118" t="n">
        <v>100</v>
      </c>
      <c r="AA14" s="105"/>
      <c r="AB14" s="73"/>
      <c r="AC14" s="73"/>
      <c r="AD14" s="73"/>
    </row>
    <row r="15" customFormat="false" ht="14.1" hidden="false" customHeight="true" outlineLevel="0" collapsed="false">
      <c r="A15" s="73"/>
      <c r="B15" s="96" t="n">
        <v>1998</v>
      </c>
      <c r="C15" s="97" t="n">
        <v>0.08984004</v>
      </c>
      <c r="D15" s="98" t="n">
        <v>9.92E-006</v>
      </c>
      <c r="E15" s="98" t="n">
        <v>0.08983012</v>
      </c>
      <c r="F15" s="99" t="n">
        <v>3.75050399</v>
      </c>
      <c r="G15" s="100" t="n">
        <v>0.23996193</v>
      </c>
      <c r="H15" s="99" t="n">
        <v>0.18013416</v>
      </c>
      <c r="I15" s="98" t="n">
        <v>0.01848716</v>
      </c>
      <c r="J15" s="101" t="n">
        <v>0.161647</v>
      </c>
      <c r="K15" s="102"/>
      <c r="L15" s="103" t="n">
        <v>4.26044012</v>
      </c>
      <c r="M15" s="104" t="n">
        <v>23.72787675</v>
      </c>
      <c r="N15" s="105"/>
      <c r="O15" s="106" t="n">
        <v>1998</v>
      </c>
      <c r="P15" s="97" t="n">
        <v>2.10870326702303</v>
      </c>
      <c r="Q15" s="98" t="n">
        <v>0.0110418472654286</v>
      </c>
      <c r="R15" s="98" t="n">
        <v>99.9889581527346</v>
      </c>
      <c r="S15" s="99" t="n">
        <v>88.030904891582</v>
      </c>
      <c r="T15" s="100" t="n">
        <v>5.63232725355145</v>
      </c>
      <c r="U15" s="99" t="n">
        <v>4.22806458784357</v>
      </c>
      <c r="V15" s="98" t="n">
        <v>10.2629950921025</v>
      </c>
      <c r="W15" s="101" t="n">
        <v>89.7370049078975</v>
      </c>
      <c r="X15" s="102"/>
      <c r="Y15" s="103" t="n">
        <v>17.955420811093</v>
      </c>
      <c r="Z15" s="107" t="n">
        <v>100</v>
      </c>
      <c r="AA15" s="105"/>
      <c r="AB15" s="73"/>
      <c r="AC15" s="73"/>
      <c r="AD15" s="73"/>
    </row>
    <row r="16" customFormat="false" ht="14.1" hidden="false" customHeight="true" outlineLevel="0" collapsed="false">
      <c r="A16" s="73"/>
      <c r="B16" s="108" t="n">
        <v>1999</v>
      </c>
      <c r="C16" s="109" t="n">
        <v>0.08345855</v>
      </c>
      <c r="D16" s="110" t="n">
        <v>3.423E-005</v>
      </c>
      <c r="E16" s="110" t="n">
        <v>0.08342432</v>
      </c>
      <c r="F16" s="111" t="n">
        <v>3.34183082</v>
      </c>
      <c r="G16" s="112" t="n">
        <v>0.21279926</v>
      </c>
      <c r="H16" s="111" t="n">
        <v>0.24388492</v>
      </c>
      <c r="I16" s="110" t="n">
        <v>0.00952703</v>
      </c>
      <c r="J16" s="113" t="n">
        <v>0.23435789</v>
      </c>
      <c r="K16" s="114"/>
      <c r="L16" s="115" t="n">
        <v>3.88197354</v>
      </c>
      <c r="M16" s="116" t="n">
        <v>21.09404851</v>
      </c>
      <c r="N16" s="105"/>
      <c r="O16" s="117" t="n">
        <v>1999</v>
      </c>
      <c r="P16" s="109" t="n">
        <v>2.14990002224487</v>
      </c>
      <c r="Q16" s="110" t="n">
        <v>0.0410143718049259</v>
      </c>
      <c r="R16" s="110" t="n">
        <v>99.9589856281951</v>
      </c>
      <c r="S16" s="111" t="n">
        <v>86.0858732179818</v>
      </c>
      <c r="T16" s="112" t="n">
        <v>5.48172876005744</v>
      </c>
      <c r="U16" s="111" t="n">
        <v>6.28249825731682</v>
      </c>
      <c r="V16" s="110" t="n">
        <v>3.90636288623339</v>
      </c>
      <c r="W16" s="113" t="n">
        <v>96.0936371137666</v>
      </c>
      <c r="X16" s="114"/>
      <c r="Y16" s="115" t="n">
        <v>18.4031696815321</v>
      </c>
      <c r="Z16" s="118" t="n">
        <v>100</v>
      </c>
      <c r="AA16" s="105"/>
      <c r="AB16" s="73"/>
      <c r="AC16" s="73"/>
      <c r="AD16" s="73"/>
    </row>
    <row r="17" customFormat="false" ht="14.1" hidden="false" customHeight="true" outlineLevel="0" collapsed="false">
      <c r="A17" s="73"/>
      <c r="B17" s="96" t="n">
        <v>2000</v>
      </c>
      <c r="C17" s="97" t="n">
        <v>0.08133814</v>
      </c>
      <c r="D17" s="98" t="n">
        <v>0.00104223</v>
      </c>
      <c r="E17" s="98" t="n">
        <v>0.08029591</v>
      </c>
      <c r="F17" s="99" t="n">
        <v>2.9435046</v>
      </c>
      <c r="G17" s="100" t="n">
        <v>0.22450472</v>
      </c>
      <c r="H17" s="99" t="n">
        <v>0.30542749</v>
      </c>
      <c r="I17" s="98" t="n">
        <v>0.00916108</v>
      </c>
      <c r="J17" s="101" t="n">
        <v>0.29626641</v>
      </c>
      <c r="K17" s="102"/>
      <c r="L17" s="103" t="n">
        <v>3.55477495</v>
      </c>
      <c r="M17" s="104" t="n">
        <v>19.56214184</v>
      </c>
      <c r="N17" s="105"/>
      <c r="O17" s="106" t="n">
        <v>2000</v>
      </c>
      <c r="P17" s="97" t="n">
        <v>2.28813753737068</v>
      </c>
      <c r="Q17" s="98" t="n">
        <v>1.28135460191246</v>
      </c>
      <c r="R17" s="98" t="n">
        <v>98.7186453980876</v>
      </c>
      <c r="S17" s="99" t="n">
        <v>82.8042461590993</v>
      </c>
      <c r="T17" s="100" t="n">
        <v>6.3155818063813</v>
      </c>
      <c r="U17" s="99" t="n">
        <v>8.59203449714869</v>
      </c>
      <c r="V17" s="98" t="n">
        <v>2.99942876785583</v>
      </c>
      <c r="W17" s="101" t="n">
        <v>97.0005712321442</v>
      </c>
      <c r="X17" s="102"/>
      <c r="Y17" s="103" t="n">
        <v>18.1717062429806</v>
      </c>
      <c r="Z17" s="107" t="n">
        <v>100</v>
      </c>
      <c r="AA17" s="105"/>
      <c r="AB17" s="73"/>
      <c r="AC17" s="73"/>
      <c r="AD17" s="73"/>
    </row>
    <row r="18" customFormat="false" ht="14.1" hidden="false" customHeight="true" outlineLevel="0" collapsed="false">
      <c r="A18" s="73"/>
      <c r="B18" s="108" t="n">
        <v>2001</v>
      </c>
      <c r="C18" s="109" t="n">
        <v>0.10820424</v>
      </c>
      <c r="D18" s="110" t="n">
        <v>0.00694245</v>
      </c>
      <c r="E18" s="110" t="n">
        <v>0.10126179</v>
      </c>
      <c r="F18" s="111" t="n">
        <v>3.23003347</v>
      </c>
      <c r="G18" s="112" t="n">
        <v>0.19711694</v>
      </c>
      <c r="H18" s="111" t="n">
        <v>0.31714381</v>
      </c>
      <c r="I18" s="110" t="n">
        <v>0.01073594</v>
      </c>
      <c r="J18" s="113" t="n">
        <v>0.30640787</v>
      </c>
      <c r="K18" s="114"/>
      <c r="L18" s="115" t="n">
        <v>3.85249845</v>
      </c>
      <c r="M18" s="116" t="n">
        <v>20.63723687</v>
      </c>
      <c r="N18" s="105"/>
      <c r="O18" s="117" t="n">
        <v>2001</v>
      </c>
      <c r="P18" s="109" t="n">
        <v>2.8086770547565</v>
      </c>
      <c r="Q18" s="110" t="n">
        <v>6.41606096027291</v>
      </c>
      <c r="R18" s="110" t="n">
        <v>93.5839390397271</v>
      </c>
      <c r="S18" s="111" t="n">
        <v>83.842563778319</v>
      </c>
      <c r="T18" s="112" t="n">
        <v>5.11660011180537</v>
      </c>
      <c r="U18" s="111" t="n">
        <v>8.23215931469096</v>
      </c>
      <c r="V18" s="110" t="n">
        <v>3.38519613546927</v>
      </c>
      <c r="W18" s="113" t="n">
        <v>96.6148038645307</v>
      </c>
      <c r="X18" s="114"/>
      <c r="Y18" s="115" t="n">
        <v>18.6677047623576</v>
      </c>
      <c r="Z18" s="118" t="n">
        <v>100</v>
      </c>
      <c r="AA18" s="105"/>
      <c r="AB18" s="73"/>
      <c r="AC18" s="73"/>
      <c r="AD18" s="73"/>
    </row>
    <row r="19" customFormat="false" ht="14.1" hidden="false" customHeight="true" outlineLevel="0" collapsed="false">
      <c r="A19" s="73"/>
      <c r="B19" s="96" t="n">
        <v>2002</v>
      </c>
      <c r="C19" s="97" t="n">
        <v>0.09548798</v>
      </c>
      <c r="D19" s="98" t="n">
        <v>0.00948271</v>
      </c>
      <c r="E19" s="98" t="n">
        <v>0.08600527</v>
      </c>
      <c r="F19" s="99" t="n">
        <v>3.33256027</v>
      </c>
      <c r="G19" s="100" t="n">
        <v>0.21279926</v>
      </c>
      <c r="H19" s="99" t="n">
        <v>0.34306011</v>
      </c>
      <c r="I19" s="98" t="n">
        <v>0.01222386</v>
      </c>
      <c r="J19" s="101" t="n">
        <v>0.33083625</v>
      </c>
      <c r="K19" s="102"/>
      <c r="L19" s="103" t="n">
        <v>3.98390762</v>
      </c>
      <c r="M19" s="104" t="n">
        <v>21.02793091</v>
      </c>
      <c r="N19" s="105"/>
      <c r="O19" s="106" t="n">
        <v>2002</v>
      </c>
      <c r="P19" s="97" t="n">
        <v>2.39684222396703</v>
      </c>
      <c r="Q19" s="98" t="n">
        <v>9.93078919461905</v>
      </c>
      <c r="R19" s="98" t="n">
        <v>90.0692108053809</v>
      </c>
      <c r="S19" s="99" t="n">
        <v>83.6505408225304</v>
      </c>
      <c r="T19" s="100" t="n">
        <v>5.34147074424381</v>
      </c>
      <c r="U19" s="99" t="n">
        <v>8.61114620925874</v>
      </c>
      <c r="V19" s="98" t="n">
        <v>3.56318314012084</v>
      </c>
      <c r="W19" s="101" t="n">
        <v>96.4368168598791</v>
      </c>
      <c r="X19" s="102"/>
      <c r="Y19" s="103" t="n">
        <v>18.9457899450555</v>
      </c>
      <c r="Z19" s="107" t="n">
        <v>100</v>
      </c>
      <c r="AA19" s="105"/>
      <c r="AB19" s="73"/>
      <c r="AC19" s="73"/>
      <c r="AD19" s="73"/>
    </row>
    <row r="20" customFormat="false" ht="14.1" hidden="false" customHeight="true" outlineLevel="0" collapsed="false">
      <c r="A20" s="73"/>
      <c r="B20" s="108" t="n">
        <v>2003</v>
      </c>
      <c r="C20" s="109" t="n">
        <v>0.0991271</v>
      </c>
      <c r="D20" s="110" t="n">
        <v>0.00275849</v>
      </c>
      <c r="E20" s="110" t="n">
        <v>0.09636861</v>
      </c>
      <c r="F20" s="111" t="n">
        <v>3.37627342</v>
      </c>
      <c r="G20" s="112" t="n">
        <v>0.23343388</v>
      </c>
      <c r="H20" s="111" t="n">
        <v>0.33251119</v>
      </c>
      <c r="I20" s="110" t="n">
        <v>0.01358965</v>
      </c>
      <c r="J20" s="113" t="n">
        <v>0.31892154</v>
      </c>
      <c r="K20" s="114"/>
      <c r="L20" s="115" t="n">
        <v>4.04134559</v>
      </c>
      <c r="M20" s="116" t="n">
        <v>21.25728287</v>
      </c>
      <c r="N20" s="105"/>
      <c r="O20" s="117" t="n">
        <v>2003</v>
      </c>
      <c r="P20" s="109" t="n">
        <v>2.45282413474568</v>
      </c>
      <c r="Q20" s="110" t="n">
        <v>2.78278089442746</v>
      </c>
      <c r="R20" s="110" t="n">
        <v>97.2172191055726</v>
      </c>
      <c r="S20" s="111" t="n">
        <v>83.5432987556009</v>
      </c>
      <c r="T20" s="112" t="n">
        <v>5.77614249515345</v>
      </c>
      <c r="U20" s="111" t="n">
        <v>8.22773461450002</v>
      </c>
      <c r="V20" s="110" t="n">
        <v>4.08697523833709</v>
      </c>
      <c r="W20" s="113" t="n">
        <v>95.9130247616629</v>
      </c>
      <c r="X20" s="114"/>
      <c r="Y20" s="115" t="n">
        <v>19.0115811823884</v>
      </c>
      <c r="Z20" s="118" t="n">
        <v>100</v>
      </c>
      <c r="AA20" s="105"/>
      <c r="AB20" s="73"/>
      <c r="AC20" s="73"/>
      <c r="AD20" s="73"/>
    </row>
    <row r="21" customFormat="false" ht="14.1" hidden="false" customHeight="true" outlineLevel="0" collapsed="false">
      <c r="A21" s="73"/>
      <c r="B21" s="96" t="n">
        <v>2004</v>
      </c>
      <c r="C21" s="97" t="n">
        <v>0.11325943</v>
      </c>
      <c r="D21" s="98" t="n">
        <v>0.00417805</v>
      </c>
      <c r="E21" s="98" t="n">
        <v>0.10908138</v>
      </c>
      <c r="F21" s="99" t="n">
        <v>3.71311192</v>
      </c>
      <c r="G21" s="100" t="n">
        <v>0.2323834</v>
      </c>
      <c r="H21" s="99" t="n">
        <v>0.36336051</v>
      </c>
      <c r="I21" s="98" t="n">
        <v>0.01748531</v>
      </c>
      <c r="J21" s="101" t="n">
        <v>0.3458752</v>
      </c>
      <c r="K21" s="102"/>
      <c r="L21" s="103" t="n">
        <v>4.42211525</v>
      </c>
      <c r="M21" s="104" t="n">
        <v>22.05700275</v>
      </c>
      <c r="N21" s="105"/>
      <c r="O21" s="106" t="n">
        <v>2004</v>
      </c>
      <c r="P21" s="97" t="n">
        <v>2.5612048442202</v>
      </c>
      <c r="Q21" s="98" t="n">
        <v>3.68892020735051</v>
      </c>
      <c r="R21" s="98" t="n">
        <v>96.3110797926495</v>
      </c>
      <c r="S21" s="99" t="n">
        <v>83.9668735454147</v>
      </c>
      <c r="T21" s="100" t="n">
        <v>5.25502812257098</v>
      </c>
      <c r="U21" s="99" t="n">
        <v>8.21689371393023</v>
      </c>
      <c r="V21" s="98" t="n">
        <v>4.81211070515065</v>
      </c>
      <c r="W21" s="101" t="n">
        <v>95.1878892948494</v>
      </c>
      <c r="X21" s="102"/>
      <c r="Y21" s="103" t="n">
        <v>20.0485773163355</v>
      </c>
      <c r="Z21" s="107" t="n">
        <v>100</v>
      </c>
      <c r="AA21" s="105"/>
      <c r="AB21" s="73"/>
      <c r="AC21" s="73"/>
      <c r="AD21" s="73"/>
    </row>
    <row r="22" customFormat="false" ht="14.1" hidden="false" customHeight="true" outlineLevel="0" collapsed="false">
      <c r="A22" s="73"/>
      <c r="B22" s="108" t="n">
        <v>2005</v>
      </c>
      <c r="C22" s="109" t="n">
        <v>0.14584537</v>
      </c>
      <c r="D22" s="110" t="n">
        <v>0.00238546</v>
      </c>
      <c r="E22" s="110" t="n">
        <v>0.14345991</v>
      </c>
      <c r="F22" s="111" t="n">
        <v>3.9413913</v>
      </c>
      <c r="G22" s="112" t="n">
        <v>0.23515969</v>
      </c>
      <c r="H22" s="111" t="n">
        <v>0.44712498</v>
      </c>
      <c r="I22" s="110" t="n">
        <v>0.01726431</v>
      </c>
      <c r="J22" s="113" t="n">
        <v>0.42986067</v>
      </c>
      <c r="K22" s="114"/>
      <c r="L22" s="115" t="n">
        <v>4.76952134</v>
      </c>
      <c r="M22" s="116" t="n">
        <v>23.13604644</v>
      </c>
      <c r="N22" s="105"/>
      <c r="O22" s="117" t="n">
        <v>2005</v>
      </c>
      <c r="P22" s="109" t="n">
        <v>3.05786177696398</v>
      </c>
      <c r="Q22" s="110" t="n">
        <v>1.63560900150618</v>
      </c>
      <c r="R22" s="110" t="n">
        <v>98.3643909984938</v>
      </c>
      <c r="S22" s="111" t="n">
        <v>82.6370408901452</v>
      </c>
      <c r="T22" s="112" t="n">
        <v>4.93046729926152</v>
      </c>
      <c r="U22" s="111" t="n">
        <v>9.37463003362933</v>
      </c>
      <c r="V22" s="110" t="n">
        <v>3.86118216879764</v>
      </c>
      <c r="W22" s="113" t="n">
        <v>96.1388178312024</v>
      </c>
      <c r="X22" s="114"/>
      <c r="Y22" s="115" t="n">
        <v>20.6151096401413</v>
      </c>
      <c r="Z22" s="118" t="n">
        <v>100</v>
      </c>
      <c r="AA22" s="105"/>
      <c r="AB22" s="73"/>
      <c r="AC22" s="73"/>
      <c r="AD22" s="73"/>
    </row>
    <row r="23" customFormat="false" ht="14.1" hidden="false" customHeight="true" outlineLevel="0" collapsed="false">
      <c r="A23" s="73"/>
      <c r="B23" s="96" t="n">
        <v>2006</v>
      </c>
      <c r="C23" s="97" t="n">
        <v>0.16573416</v>
      </c>
      <c r="D23" s="98" t="n">
        <v>0.00268431</v>
      </c>
      <c r="E23" s="98" t="n">
        <v>0.16304985</v>
      </c>
      <c r="F23" s="99" t="n">
        <v>4.17543152</v>
      </c>
      <c r="G23" s="100" t="n">
        <v>0.22405451</v>
      </c>
      <c r="H23" s="99" t="n">
        <v>0.42048323</v>
      </c>
      <c r="I23" s="98" t="n">
        <v>0.01962888</v>
      </c>
      <c r="J23" s="101" t="n">
        <v>0.40085435</v>
      </c>
      <c r="K23" s="102"/>
      <c r="L23" s="103" t="n">
        <v>4.98570342</v>
      </c>
      <c r="M23" s="104" t="n">
        <v>23.43825625</v>
      </c>
      <c r="N23" s="105"/>
      <c r="O23" s="106" t="n">
        <v>2006</v>
      </c>
      <c r="P23" s="97" t="n">
        <v>3.32418810423344</v>
      </c>
      <c r="Q23" s="98" t="n">
        <v>1.61964799531973</v>
      </c>
      <c r="R23" s="98" t="n">
        <v>98.3803520046803</v>
      </c>
      <c r="S23" s="99" t="n">
        <v>83.748092661316</v>
      </c>
      <c r="T23" s="100" t="n">
        <v>4.49393979395589</v>
      </c>
      <c r="U23" s="99" t="n">
        <v>8.43377944049468</v>
      </c>
      <c r="V23" s="98" t="n">
        <v>4.66817190307447</v>
      </c>
      <c r="W23" s="101" t="n">
        <v>95.3318280969256</v>
      </c>
      <c r="X23" s="102"/>
      <c r="Y23" s="103" t="n">
        <v>21.2716482268172</v>
      </c>
      <c r="Z23" s="107" t="n">
        <v>100</v>
      </c>
      <c r="AA23" s="105"/>
      <c r="AB23" s="73"/>
      <c r="AC23" s="73"/>
      <c r="AD23" s="73"/>
    </row>
    <row r="24" customFormat="false" ht="14.1" hidden="false" customHeight="true" outlineLevel="0" collapsed="false">
      <c r="A24" s="73"/>
      <c r="B24" s="108" t="n">
        <v>2007</v>
      </c>
      <c r="C24" s="109" t="n">
        <v>0.20871751</v>
      </c>
      <c r="D24" s="110" t="n">
        <v>0.0044769</v>
      </c>
      <c r="E24" s="110" t="n">
        <v>0.20424061</v>
      </c>
      <c r="F24" s="111" t="n">
        <v>4.9239153</v>
      </c>
      <c r="G24" s="112" t="n">
        <v>0.23268353</v>
      </c>
      <c r="H24" s="111" t="n">
        <v>0.35064136</v>
      </c>
      <c r="I24" s="110" t="n">
        <v>0.0183341</v>
      </c>
      <c r="J24" s="113" t="n">
        <v>0.33230726</v>
      </c>
      <c r="K24" s="114"/>
      <c r="L24" s="115" t="n">
        <v>5.71595771</v>
      </c>
      <c r="M24" s="116" t="n">
        <v>25.27493735</v>
      </c>
      <c r="N24" s="105"/>
      <c r="O24" s="117" t="n">
        <v>2007</v>
      </c>
      <c r="P24" s="109" t="n">
        <v>3.65148800234913</v>
      </c>
      <c r="Q24" s="110" t="n">
        <v>2.14495659707707</v>
      </c>
      <c r="R24" s="110" t="n">
        <v>97.8550434029229</v>
      </c>
      <c r="S24" s="111" t="n">
        <v>86.1433122814339</v>
      </c>
      <c r="T24" s="112" t="n">
        <v>4.07077067055487</v>
      </c>
      <c r="U24" s="111" t="n">
        <v>6.13442887071325</v>
      </c>
      <c r="V24" s="110" t="n">
        <v>5.22873285684267</v>
      </c>
      <c r="W24" s="113" t="n">
        <v>94.7712671431573</v>
      </c>
      <c r="X24" s="114"/>
      <c r="Y24" s="115" t="n">
        <v>22.6151211805081</v>
      </c>
      <c r="Z24" s="118" t="n">
        <v>100</v>
      </c>
      <c r="AA24" s="105"/>
      <c r="AB24" s="73"/>
      <c r="AC24" s="73"/>
      <c r="AD24" s="73"/>
    </row>
    <row r="25" customFormat="false" ht="14.1" hidden="true" customHeight="true" outlineLevel="0" collapsed="false">
      <c r="A25" s="73"/>
      <c r="B25" s="96" t="n">
        <v>2008</v>
      </c>
      <c r="C25" s="97"/>
      <c r="D25" s="98"/>
      <c r="E25" s="98"/>
      <c r="F25" s="99"/>
      <c r="G25" s="100"/>
      <c r="H25" s="99"/>
      <c r="I25" s="98"/>
      <c r="J25" s="101"/>
      <c r="K25" s="102"/>
      <c r="L25" s="103"/>
      <c r="M25" s="104"/>
      <c r="N25" s="105"/>
      <c r="O25" s="106" t="n">
        <v>2008</v>
      </c>
      <c r="P25" s="97"/>
      <c r="Q25" s="98"/>
      <c r="R25" s="98"/>
      <c r="S25" s="99"/>
      <c r="T25" s="100"/>
      <c r="U25" s="99"/>
      <c r="V25" s="98"/>
      <c r="W25" s="101"/>
      <c r="X25" s="102"/>
      <c r="Y25" s="103"/>
      <c r="Z25" s="107"/>
      <c r="AA25" s="105"/>
      <c r="AB25" s="73"/>
      <c r="AC25" s="73"/>
      <c r="AD25" s="73"/>
    </row>
    <row r="26" customFormat="false" ht="14.1" hidden="true" customHeight="true" outlineLevel="0" collapsed="false">
      <c r="A26" s="73"/>
      <c r="B26" s="108" t="n">
        <v>2009</v>
      </c>
      <c r="C26" s="109"/>
      <c r="D26" s="110"/>
      <c r="E26" s="110"/>
      <c r="F26" s="111"/>
      <c r="G26" s="112"/>
      <c r="H26" s="111"/>
      <c r="I26" s="110"/>
      <c r="J26" s="113"/>
      <c r="K26" s="114"/>
      <c r="L26" s="115"/>
      <c r="M26" s="116"/>
      <c r="N26" s="105"/>
      <c r="O26" s="117" t="n">
        <v>2009</v>
      </c>
      <c r="P26" s="109"/>
      <c r="Q26" s="110"/>
      <c r="R26" s="110"/>
      <c r="S26" s="111"/>
      <c r="T26" s="112"/>
      <c r="U26" s="111"/>
      <c r="V26" s="110"/>
      <c r="W26" s="113"/>
      <c r="X26" s="114"/>
      <c r="Y26" s="115"/>
      <c r="Z26" s="118"/>
      <c r="AA26" s="105"/>
      <c r="AB26" s="73"/>
      <c r="AC26" s="73"/>
      <c r="AD26" s="73"/>
    </row>
    <row r="27" customFormat="false" ht="14.1" hidden="true" customHeight="true" outlineLevel="0" collapsed="false">
      <c r="A27" s="73"/>
      <c r="B27" s="96" t="n">
        <v>2010</v>
      </c>
      <c r="C27" s="97"/>
      <c r="D27" s="98"/>
      <c r="E27" s="98"/>
      <c r="F27" s="99"/>
      <c r="G27" s="100"/>
      <c r="H27" s="99"/>
      <c r="I27" s="98"/>
      <c r="J27" s="101"/>
      <c r="K27" s="102"/>
      <c r="L27" s="103"/>
      <c r="M27" s="104"/>
      <c r="N27" s="105"/>
      <c r="O27" s="106" t="n">
        <v>2010</v>
      </c>
      <c r="P27" s="97"/>
      <c r="Q27" s="98"/>
      <c r="R27" s="98"/>
      <c r="S27" s="99"/>
      <c r="T27" s="100"/>
      <c r="U27" s="99"/>
      <c r="V27" s="98"/>
      <c r="W27" s="101"/>
      <c r="X27" s="102"/>
      <c r="Y27" s="103"/>
      <c r="Z27" s="107"/>
      <c r="AA27" s="105"/>
      <c r="AB27" s="73"/>
      <c r="AC27" s="73"/>
      <c r="AD27" s="73"/>
    </row>
    <row r="28" customFormat="false" ht="6" hidden="false" customHeight="true" outlineLevel="0" collapsed="false">
      <c r="A28" s="128"/>
      <c r="B28" s="129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29"/>
      <c r="P28" s="130"/>
      <c r="Q28" s="130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73"/>
      <c r="AC28" s="73"/>
      <c r="AD28" s="73"/>
    </row>
    <row r="29" customFormat="false" ht="12.75" hidden="false" customHeight="false" outlineLevel="0" collapsed="false">
      <c r="A29" s="69"/>
      <c r="B29" s="131" t="s">
        <v>59</v>
      </c>
      <c r="C29" s="76"/>
      <c r="D29" s="76"/>
      <c r="E29" s="76"/>
      <c r="F29" s="76"/>
      <c r="G29" s="76"/>
      <c r="H29" s="76"/>
      <c r="I29" s="76"/>
      <c r="J29" s="76"/>
      <c r="K29" s="69"/>
      <c r="L29" s="69"/>
      <c r="M29" s="132"/>
      <c r="N29" s="76"/>
      <c r="O29" s="131" t="s">
        <v>59</v>
      </c>
      <c r="P29" s="76"/>
      <c r="Q29" s="76"/>
      <c r="R29" s="76"/>
      <c r="S29" s="76"/>
      <c r="T29" s="76"/>
      <c r="U29" s="76"/>
      <c r="V29" s="69"/>
      <c r="W29" s="133"/>
      <c r="X29" s="76"/>
      <c r="Y29" s="76"/>
      <c r="Z29" s="76"/>
      <c r="AA29" s="76"/>
      <c r="AB29" s="73"/>
      <c r="AC29" s="73"/>
      <c r="AD29" s="73"/>
    </row>
    <row r="30" customFormat="false" ht="9.95" hidden="false" customHeight="true" outlineLevel="0" collapsed="false">
      <c r="A30" s="69"/>
      <c r="B30" s="134" t="s">
        <v>60</v>
      </c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4" t="s">
        <v>60</v>
      </c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6"/>
      <c r="AA30" s="136"/>
      <c r="AB30" s="73"/>
      <c r="AC30" s="73"/>
      <c r="AD30" s="73"/>
    </row>
    <row r="31" customFormat="false" ht="9.95" hidden="false" customHeight="true" outlineLevel="0" collapsed="false">
      <c r="A31" s="69"/>
      <c r="B31" s="134" t="s">
        <v>61</v>
      </c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4" t="s">
        <v>61</v>
      </c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6"/>
      <c r="AA31" s="136"/>
      <c r="AB31" s="73"/>
      <c r="AC31" s="73"/>
      <c r="AD31" s="73"/>
    </row>
    <row r="32" customFormat="false" ht="9.95" hidden="false" customHeight="true" outlineLevel="0" collapsed="false">
      <c r="A32" s="69"/>
      <c r="B32" s="137" t="s">
        <v>62</v>
      </c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4" t="s">
        <v>62</v>
      </c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73"/>
      <c r="AC32" s="73"/>
      <c r="AD32" s="73"/>
    </row>
    <row r="33" customFormat="false" ht="9.95" hidden="false" customHeight="true" outlineLevel="0" collapsed="false">
      <c r="A33" s="69"/>
      <c r="B33" s="139" t="s">
        <v>63</v>
      </c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40" t="s">
        <v>63</v>
      </c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38"/>
      <c r="AB33" s="73"/>
      <c r="AC33" s="73"/>
      <c r="AD33" s="73"/>
    </row>
    <row r="34" customFormat="false" ht="12.75" hidden="false" customHeight="false" outlineLevel="0" collapsed="false">
      <c r="A34" s="6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38"/>
      <c r="AB34" s="73"/>
      <c r="AC34" s="141"/>
      <c r="AD34" s="73"/>
    </row>
    <row r="35" customFormat="false" ht="12.75" hidden="false" customHeight="false" outlineLevel="0" collapsed="false">
      <c r="A35" s="69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7" t="s">
        <v>64</v>
      </c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73"/>
      <c r="AC35" s="73"/>
      <c r="AD35" s="73"/>
    </row>
    <row r="36" customFormat="false" ht="12.75" hidden="false" customHeight="false" outlineLevel="0" collapsed="false">
      <c r="A36" s="69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73"/>
      <c r="AC36" s="73"/>
      <c r="AD36" s="73"/>
    </row>
    <row r="37" customFormat="false" ht="12.75" hidden="false" customHeight="false" outlineLevel="0" collapsed="false">
      <c r="A37" s="69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73"/>
      <c r="AC37" s="73"/>
      <c r="AD37" s="73"/>
    </row>
    <row r="38" customFormat="false" ht="12.75" hidden="false" customHeight="false" outlineLevel="0" collapsed="false">
      <c r="A38" s="69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73"/>
      <c r="AC38" s="73"/>
      <c r="AD38" s="73"/>
    </row>
    <row r="39" customFormat="false" ht="12.75" hidden="false" customHeight="false" outlineLevel="0" collapsed="false">
      <c r="A39" s="69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73"/>
      <c r="AC39" s="73"/>
      <c r="AD39" s="73"/>
    </row>
    <row r="40" customFormat="false" ht="12.75" hidden="false" customHeight="false" outlineLevel="0" collapsed="false">
      <c r="A40" s="69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73"/>
      <c r="AC40" s="73"/>
      <c r="AD40" s="73"/>
    </row>
    <row r="41" customFormat="false" ht="12.75" hidden="false" customHeight="false" outlineLevel="0" collapsed="false">
      <c r="A41" s="69"/>
      <c r="B41" s="142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73"/>
      <c r="AC41" s="73"/>
      <c r="AD41" s="73"/>
    </row>
    <row r="42" customFormat="false" ht="12" hidden="false" customHeight="true" outlineLevel="0" collapsed="false">
      <c r="A42" s="69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73"/>
      <c r="AC42" s="73"/>
      <c r="AD42" s="73"/>
    </row>
    <row r="43" customFormat="false" ht="13.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3"/>
      <c r="AC43" s="73"/>
      <c r="AD43" s="73"/>
    </row>
    <row r="44" customFormat="false" ht="95.25" hidden="false" customHeight="tru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3"/>
      <c r="AC44" s="73"/>
      <c r="AD44" s="73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3"/>
      <c r="AC45" s="73"/>
      <c r="AD45" s="73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3"/>
      <c r="AC46" s="73"/>
      <c r="AD46" s="73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3"/>
      <c r="AC47" s="73"/>
      <c r="AD47" s="73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3"/>
      <c r="AC48" s="73"/>
      <c r="AD48" s="73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3"/>
      <c r="AC49" s="73"/>
      <c r="AD49" s="73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3"/>
      <c r="AC50" s="73"/>
      <c r="AD50" s="73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3"/>
      <c r="AC51" s="73"/>
      <c r="AD51" s="73"/>
    </row>
    <row r="69" customFormat="false" ht="12.75" hidden="false" customHeight="false" outlineLevel="0" collapsed="false">
      <c r="A69" s="67"/>
      <c r="B69" s="67"/>
      <c r="C69" s="67"/>
      <c r="D69" s="67" t="s">
        <v>65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</row>
    <row r="70" customFormat="false" ht="12.75" hidden="false" customHeight="false" outlineLevel="0" collapsed="false">
      <c r="A70" s="67"/>
      <c r="B70" s="67"/>
      <c r="C70" s="67"/>
      <c r="D70" s="67"/>
      <c r="E70" s="67"/>
      <c r="F70" s="143" t="s">
        <v>66</v>
      </c>
      <c r="G70" s="67" t="s">
        <v>67</v>
      </c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</row>
    <row r="71" customFormat="false" ht="12.75" hidden="false" customHeight="false" outlineLevel="0" collapsed="false">
      <c r="A71" s="67"/>
      <c r="B71" s="67"/>
      <c r="C71" s="67"/>
      <c r="D71" s="67" t="s">
        <v>68</v>
      </c>
      <c r="E71" s="67"/>
      <c r="F71" s="144" t="n">
        <v>18</v>
      </c>
      <c r="G71" s="145" t="n">
        <v>2007</v>
      </c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</row>
    <row r="72" customFormat="false" ht="12.75" hidden="false" customHeight="false" outlineLevel="0" collapsed="false">
      <c r="A72" s="67"/>
      <c r="B72" s="67"/>
      <c r="C72" s="146" t="n">
        <v>0</v>
      </c>
      <c r="D72" s="146" t="n">
        <v>0</v>
      </c>
      <c r="E72" s="146" t="n">
        <v>0</v>
      </c>
      <c r="F72" s="146" t="n">
        <v>0</v>
      </c>
      <c r="G72" s="146" t="n">
        <v>0</v>
      </c>
      <c r="H72" s="146" t="n">
        <v>0</v>
      </c>
      <c r="I72" s="146" t="n">
        <v>0</v>
      </c>
      <c r="J72" s="146" t="n">
        <v>0</v>
      </c>
      <c r="K72" s="146" t="n">
        <v>0</v>
      </c>
      <c r="L72" s="146" t="n">
        <v>0</v>
      </c>
      <c r="M72" s="146" t="n">
        <v>0</v>
      </c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8"/>
      <c r="AD72" s="148"/>
    </row>
    <row r="73" customFormat="false" ht="12.75" hidden="false" customHeight="false" outlineLevel="0" collapsed="false">
      <c r="A73" s="67"/>
      <c r="B73" s="149" t="n">
        <v>1</v>
      </c>
      <c r="C73" s="150" t="n">
        <v>2</v>
      </c>
      <c r="D73" s="150" t="n">
        <v>3</v>
      </c>
      <c r="E73" s="150" t="n">
        <v>4</v>
      </c>
      <c r="F73" s="150" t="n">
        <v>5</v>
      </c>
      <c r="G73" s="150" t="n">
        <v>6</v>
      </c>
      <c r="H73" s="150" t="n">
        <v>7</v>
      </c>
      <c r="I73" s="150" t="n">
        <v>8</v>
      </c>
      <c r="J73" s="150" t="n">
        <v>9</v>
      </c>
      <c r="K73" s="150" t="n">
        <v>10</v>
      </c>
      <c r="L73" s="150" t="n">
        <v>11</v>
      </c>
      <c r="M73" s="150" t="n">
        <v>12</v>
      </c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</row>
    <row r="74" customFormat="false" ht="12.75" hidden="false" customHeight="false" outlineLevel="0" collapsed="false">
      <c r="A74" s="67"/>
      <c r="B74" s="145" t="n">
        <v>2007</v>
      </c>
      <c r="C74" s="152" t="n">
        <v>0.20871751</v>
      </c>
      <c r="D74" s="152" t="n">
        <v>0.0044769</v>
      </c>
      <c r="E74" s="152" t="n">
        <v>0.20424061</v>
      </c>
      <c r="F74" s="152" t="n">
        <v>4.9239153</v>
      </c>
      <c r="G74" s="152" t="n">
        <v>0.23268353</v>
      </c>
      <c r="H74" s="152" t="n">
        <v>0.35064136</v>
      </c>
      <c r="I74" s="152" t="n">
        <v>0.0183341</v>
      </c>
      <c r="J74" s="152" t="n">
        <v>0.33230726</v>
      </c>
      <c r="K74" s="152" t="n">
        <v>0</v>
      </c>
      <c r="L74" s="152" t="n">
        <v>5.71595771</v>
      </c>
      <c r="M74" s="153" t="n">
        <v>25.27493735</v>
      </c>
      <c r="N74" s="154"/>
      <c r="O74" s="154"/>
      <c r="P74" s="154"/>
      <c r="Q74" s="154"/>
      <c r="R74" s="154"/>
      <c r="S74" s="154"/>
      <c r="T74" s="154"/>
      <c r="U74" s="154"/>
      <c r="V74" s="154"/>
      <c r="W74" s="154"/>
      <c r="X74" s="154"/>
      <c r="Y74" s="154"/>
      <c r="Z74" s="154"/>
      <c r="AA74" s="154"/>
      <c r="AB74" s="154"/>
      <c r="AC74" s="148"/>
      <c r="AD74" s="148"/>
    </row>
    <row r="75" customFormat="false" ht="12.75" hidden="false" customHeight="false" outlineLevel="0" collapsed="false">
      <c r="A75" s="67"/>
      <c r="B75" s="155"/>
      <c r="C75" s="155"/>
      <c r="D75" s="155"/>
      <c r="E75" s="155"/>
      <c r="F75" s="155"/>
      <c r="G75" s="155"/>
      <c r="H75" s="155"/>
      <c r="I75" s="155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</row>
    <row r="76" customFormat="false" ht="12.75" hidden="false" customHeight="false" outlineLevel="0" collapsed="false">
      <c r="A76" s="67"/>
      <c r="B76" s="67"/>
      <c r="C76" s="156" t="s">
        <v>69</v>
      </c>
      <c r="D76" s="156" t="s">
        <v>50</v>
      </c>
      <c r="E76" s="156" t="s">
        <v>70</v>
      </c>
      <c r="F76" s="156" t="s">
        <v>71</v>
      </c>
      <c r="G76" s="156" t="s">
        <v>72</v>
      </c>
      <c r="H76" s="156" t="s">
        <v>56</v>
      </c>
      <c r="J76" s="67" t="s">
        <v>73</v>
      </c>
      <c r="K76" s="67"/>
      <c r="L76" s="157" t="s">
        <v>74</v>
      </c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</row>
    <row r="77" customFormat="false" ht="12.75" hidden="false" customHeight="false" outlineLevel="0" collapsed="false">
      <c r="A77" s="67"/>
      <c r="B77" s="145" t="n">
        <v>2007</v>
      </c>
      <c r="C77" s="152" t="n">
        <v>0.20871751</v>
      </c>
      <c r="D77" s="152" t="n">
        <v>4.9239153</v>
      </c>
      <c r="E77" s="152" t="n">
        <v>0.23268353</v>
      </c>
      <c r="F77" s="152" t="n">
        <v>0.35064136</v>
      </c>
      <c r="G77" s="152" t="n">
        <v>0</v>
      </c>
      <c r="H77" s="158" t="n">
        <v>5.7159577</v>
      </c>
      <c r="J77" s="159" t="n">
        <v>5.71595771</v>
      </c>
      <c r="K77" s="67"/>
      <c r="L77" s="67" t="s">
        <v>75</v>
      </c>
      <c r="M77" s="67" t="s">
        <v>111</v>
      </c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</row>
    <row r="78" customFormat="false" ht="12.7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 t="s">
        <v>77</v>
      </c>
      <c r="J78" s="160" t="n">
        <v>1.00000008274037E-008</v>
      </c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</row>
    <row r="79" customFormat="false" ht="12.75" hidden="false" customHeight="false" outlineLevel="0" collapsed="false">
      <c r="A79" s="67"/>
      <c r="B79" s="67"/>
      <c r="C79" s="161" t="n">
        <v>0.0365148800873736</v>
      </c>
      <c r="D79" s="162" t="n">
        <v>0.861433124321406</v>
      </c>
      <c r="E79" s="161" t="n">
        <v>0.0407077067767664</v>
      </c>
      <c r="F79" s="161" t="n">
        <v>0.0613442888144536</v>
      </c>
      <c r="G79" s="161" t="n">
        <v>0</v>
      </c>
      <c r="H79" s="163" t="n">
        <v>1</v>
      </c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</row>
    <row r="80" customFormat="false" ht="12.75" hidden="false" customHeight="false" outlineLevel="0" collapsed="false">
      <c r="A80" s="67"/>
      <c r="B80" s="67"/>
      <c r="C80" s="164"/>
      <c r="D80" s="164"/>
      <c r="E80" s="164"/>
      <c r="F80" s="164"/>
      <c r="G80" s="67"/>
      <c r="H80" s="164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</row>
    <row r="81" customFormat="false" ht="12.75" hidden="false" customHeight="false" outlineLevel="0" collapsed="false">
      <c r="A81" s="67"/>
      <c r="B81" s="165"/>
      <c r="C81" s="166"/>
      <c r="D81" s="166"/>
      <c r="E81" s="166"/>
      <c r="F81" s="166"/>
      <c r="G81" s="154"/>
      <c r="H81" s="166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</row>
    <row r="82" customFormat="false" ht="12.75" hidden="false" customHeight="false" outlineLevel="0" collapsed="false">
      <c r="A82" s="67"/>
      <c r="B82" s="165"/>
      <c r="C82" s="161"/>
      <c r="D82" s="161"/>
      <c r="E82" s="161"/>
      <c r="F82" s="161"/>
      <c r="G82" s="161"/>
      <c r="H82" s="161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</row>
    <row r="83" customFormat="false" ht="12.7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</row>
    <row r="84" customFormat="false" ht="12.75" hidden="false" customHeight="false" outlineLevel="0" collapsed="false">
      <c r="A84" s="67"/>
      <c r="B84" s="67" t="s">
        <v>78</v>
      </c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</row>
    <row r="85" customFormat="false" ht="12.75" hidden="false" customHeight="false" outlineLevel="0" collapsed="false">
      <c r="A85" s="67"/>
      <c r="B85" s="67"/>
      <c r="C85" s="164" t="s">
        <v>69</v>
      </c>
      <c r="D85" s="164" t="s">
        <v>50</v>
      </c>
      <c r="E85" s="164" t="s">
        <v>70</v>
      </c>
      <c r="F85" s="164" t="s">
        <v>71</v>
      </c>
      <c r="G85" s="164" t="s">
        <v>72</v>
      </c>
      <c r="H85" s="164" t="s">
        <v>73</v>
      </c>
      <c r="J85" s="67" t="s">
        <v>73</v>
      </c>
      <c r="K85" s="67" t="s">
        <v>79</v>
      </c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</row>
    <row r="86" customFormat="false" ht="12.75" hidden="false" customHeight="false" outlineLevel="0" collapsed="false">
      <c r="A86" s="167"/>
      <c r="B86" s="168" t="n">
        <v>1990</v>
      </c>
      <c r="C86" s="152" t="n">
        <v>0.42099446</v>
      </c>
      <c r="D86" s="152" t="n">
        <v>5.41104017</v>
      </c>
      <c r="E86" s="152" t="n">
        <v>0.36024303</v>
      </c>
      <c r="F86" s="152" t="n">
        <v>0.32341549</v>
      </c>
      <c r="G86" s="152" t="n">
        <v>0</v>
      </c>
      <c r="H86" s="169" t="n">
        <v>6.51569315</v>
      </c>
      <c r="J86" s="164" t="n">
        <v>6.51569315</v>
      </c>
      <c r="K86" s="160" t="n">
        <v>0</v>
      </c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12.75" hidden="false" customHeight="false" outlineLevel="0" collapsed="false">
      <c r="A87" s="167"/>
      <c r="B87" s="168" t="n">
        <v>1991</v>
      </c>
      <c r="C87" s="152" t="n">
        <v>0.50441878</v>
      </c>
      <c r="D87" s="152" t="n">
        <v>5.97533462</v>
      </c>
      <c r="E87" s="152" t="n">
        <v>0.38965675</v>
      </c>
      <c r="F87" s="152" t="n">
        <v>0.53505956</v>
      </c>
      <c r="G87" s="152" t="n">
        <v>0</v>
      </c>
      <c r="H87" s="169" t="n">
        <v>7.40446971</v>
      </c>
      <c r="J87" s="164" t="n">
        <v>7.40446972</v>
      </c>
      <c r="K87" s="160" t="n">
        <v>9.99999905104687E-009</v>
      </c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12.75" hidden="false" customHeight="false" outlineLevel="0" collapsed="false">
      <c r="A88" s="167"/>
      <c r="B88" s="168" t="n">
        <v>1992</v>
      </c>
      <c r="C88" s="152" t="n">
        <v>0.2092308</v>
      </c>
      <c r="D88" s="152" t="n">
        <v>3.89698461</v>
      </c>
      <c r="E88" s="152" t="n">
        <v>0.28655867</v>
      </c>
      <c r="F88" s="152" t="n">
        <v>0.96197727</v>
      </c>
      <c r="G88" s="152" t="n">
        <v>0</v>
      </c>
      <c r="H88" s="169" t="n">
        <v>5.35475135</v>
      </c>
      <c r="J88" s="164" t="n">
        <v>5.35475135</v>
      </c>
      <c r="K88" s="160" t="n">
        <v>0</v>
      </c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</row>
    <row r="89" customFormat="false" ht="12.75" hidden="false" customHeight="false" outlineLevel="0" collapsed="false">
      <c r="A89" s="167"/>
      <c r="B89" s="168" t="n">
        <v>1993</v>
      </c>
      <c r="C89" s="152" t="n">
        <v>0.11954957</v>
      </c>
      <c r="D89" s="152" t="n">
        <v>2.99425063</v>
      </c>
      <c r="E89" s="152" t="n">
        <v>0.20754681</v>
      </c>
      <c r="F89" s="152" t="n">
        <v>0.53472129</v>
      </c>
      <c r="G89" s="152" t="n">
        <v>0</v>
      </c>
      <c r="H89" s="169" t="n">
        <v>3.8560683</v>
      </c>
      <c r="J89" s="164" t="n">
        <v>3.8560683</v>
      </c>
      <c r="K89" s="160" t="n">
        <v>0</v>
      </c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</row>
    <row r="90" customFormat="false" ht="12.75" hidden="false" customHeight="false" outlineLevel="0" collapsed="false">
      <c r="A90" s="167"/>
      <c r="B90" s="168" t="n">
        <v>1994</v>
      </c>
      <c r="C90" s="152" t="n">
        <v>0.12580648</v>
      </c>
      <c r="D90" s="152" t="n">
        <v>2.35940464</v>
      </c>
      <c r="E90" s="152" t="n">
        <v>0.15487224</v>
      </c>
      <c r="F90" s="152" t="n">
        <v>0.50246274</v>
      </c>
      <c r="G90" s="152" t="n">
        <v>0</v>
      </c>
      <c r="H90" s="169" t="n">
        <v>3.1425461</v>
      </c>
      <c r="J90" s="164" t="n">
        <v>3.14254611</v>
      </c>
      <c r="K90" s="160" t="n">
        <v>9.99999993922529E-009</v>
      </c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</row>
    <row r="91" customFormat="false" ht="12.75" hidden="false" customHeight="false" outlineLevel="0" collapsed="false">
      <c r="A91" s="167"/>
      <c r="B91" s="168" t="n">
        <v>1995</v>
      </c>
      <c r="C91" s="152" t="n">
        <v>0.12900938</v>
      </c>
      <c r="D91" s="152" t="n">
        <v>2.94355431</v>
      </c>
      <c r="E91" s="152" t="n">
        <v>0.15217098</v>
      </c>
      <c r="F91" s="152" t="n">
        <v>0.46733215</v>
      </c>
      <c r="G91" s="152" t="n">
        <v>0</v>
      </c>
      <c r="H91" s="169" t="n">
        <v>3.69206682</v>
      </c>
      <c r="J91" s="164" t="n">
        <v>3.69206682</v>
      </c>
      <c r="K91" s="160" t="n">
        <v>0</v>
      </c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</row>
    <row r="92" customFormat="false" ht="12.75" hidden="false" customHeight="false" outlineLevel="0" collapsed="false">
      <c r="A92" s="167"/>
      <c r="B92" s="168" t="n">
        <v>1996</v>
      </c>
      <c r="C92" s="152" t="n">
        <v>0.10585019</v>
      </c>
      <c r="D92" s="152" t="n">
        <v>3.14378441</v>
      </c>
      <c r="E92" s="152" t="n">
        <v>0.25887075</v>
      </c>
      <c r="F92" s="152" t="n">
        <v>0.4407639</v>
      </c>
      <c r="G92" s="152" t="n">
        <v>0</v>
      </c>
      <c r="H92" s="169" t="n">
        <v>3.94926925</v>
      </c>
      <c r="J92" s="164" t="n">
        <v>3.94926925</v>
      </c>
      <c r="K92" s="160" t="n">
        <v>0</v>
      </c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</row>
    <row r="93" customFormat="false" ht="12.75" hidden="false" customHeight="false" outlineLevel="0" collapsed="false">
      <c r="A93" s="167"/>
      <c r="B93" s="168" t="n">
        <v>1997</v>
      </c>
      <c r="C93" s="152" t="n">
        <v>0.09944687</v>
      </c>
      <c r="D93" s="152" t="n">
        <v>3.55148305</v>
      </c>
      <c r="E93" s="152" t="n">
        <v>0.2476155</v>
      </c>
      <c r="F93" s="152" t="n">
        <v>0.21210235</v>
      </c>
      <c r="G93" s="152" t="n">
        <v>0</v>
      </c>
      <c r="H93" s="169" t="n">
        <v>4.11064777</v>
      </c>
      <c r="J93" s="164" t="n">
        <v>4.11064777</v>
      </c>
      <c r="K93" s="160" t="n">
        <v>0</v>
      </c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</row>
    <row r="94" customFormat="false" ht="12.75" hidden="false" customHeight="false" outlineLevel="0" collapsed="false">
      <c r="A94" s="167"/>
      <c r="B94" s="168" t="n">
        <v>1998</v>
      </c>
      <c r="C94" s="152" t="n">
        <v>0.08984004</v>
      </c>
      <c r="D94" s="152" t="n">
        <v>3.75050399</v>
      </c>
      <c r="E94" s="152" t="n">
        <v>0.23996193</v>
      </c>
      <c r="F94" s="152" t="n">
        <v>0.18013416</v>
      </c>
      <c r="G94" s="152" t="n">
        <v>0</v>
      </c>
      <c r="H94" s="169" t="n">
        <v>4.26044012</v>
      </c>
      <c r="J94" s="164" t="n">
        <v>4.26044012</v>
      </c>
      <c r="K94" s="160" t="n">
        <v>0</v>
      </c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</row>
    <row r="95" customFormat="false" ht="12.75" hidden="false" customHeight="false" outlineLevel="0" collapsed="false">
      <c r="A95" s="167"/>
      <c r="B95" s="168" t="n">
        <v>1999</v>
      </c>
      <c r="C95" s="152" t="n">
        <v>0.08345855</v>
      </c>
      <c r="D95" s="152" t="n">
        <v>3.34183082</v>
      </c>
      <c r="E95" s="152" t="n">
        <v>0.21279926</v>
      </c>
      <c r="F95" s="152" t="n">
        <v>0.24388492</v>
      </c>
      <c r="G95" s="152" t="n">
        <v>0</v>
      </c>
      <c r="H95" s="169" t="n">
        <v>3.88197355</v>
      </c>
      <c r="J95" s="164" t="n">
        <v>3.88197354</v>
      </c>
      <c r="K95" s="160" t="n">
        <v>-1.00000003833145E-008</v>
      </c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</row>
    <row r="96" customFormat="false" ht="12.75" hidden="false" customHeight="false" outlineLevel="0" collapsed="false">
      <c r="A96" s="167"/>
      <c r="B96" s="168" t="n">
        <v>2000</v>
      </c>
      <c r="C96" s="152" t="n">
        <v>0.08133814</v>
      </c>
      <c r="D96" s="152" t="n">
        <v>2.9435046</v>
      </c>
      <c r="E96" s="152" t="n">
        <v>0.22450472</v>
      </c>
      <c r="F96" s="152" t="n">
        <v>0.30542749</v>
      </c>
      <c r="G96" s="152" t="n">
        <v>0</v>
      </c>
      <c r="H96" s="169" t="n">
        <v>3.55477495</v>
      </c>
      <c r="J96" s="164" t="n">
        <v>3.55477495</v>
      </c>
      <c r="K96" s="160" t="n">
        <v>0</v>
      </c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</row>
    <row r="97" customFormat="false" ht="12.75" hidden="false" customHeight="false" outlineLevel="0" collapsed="false">
      <c r="A97" s="167"/>
      <c r="B97" s="168" t="n">
        <v>2001</v>
      </c>
      <c r="C97" s="152" t="n">
        <v>0.10820424</v>
      </c>
      <c r="D97" s="152" t="n">
        <v>3.23003347</v>
      </c>
      <c r="E97" s="152" t="n">
        <v>0.19711694</v>
      </c>
      <c r="F97" s="152" t="n">
        <v>0.31714381</v>
      </c>
      <c r="G97" s="152" t="n">
        <v>0</v>
      </c>
      <c r="H97" s="169" t="n">
        <v>3.85249846</v>
      </c>
      <c r="J97" s="164" t="n">
        <v>3.85249845</v>
      </c>
      <c r="K97" s="160" t="n">
        <v>-9.99999993922529E-009</v>
      </c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</row>
    <row r="98" customFormat="false" ht="12.75" hidden="false" customHeight="false" outlineLevel="0" collapsed="false">
      <c r="A98" s="167"/>
      <c r="B98" s="168" t="n">
        <v>2002</v>
      </c>
      <c r="C98" s="152" t="n">
        <v>0.09548798</v>
      </c>
      <c r="D98" s="152" t="n">
        <v>3.33256027</v>
      </c>
      <c r="E98" s="152" t="n">
        <v>0.21279926</v>
      </c>
      <c r="F98" s="152" t="n">
        <v>0.34306011</v>
      </c>
      <c r="G98" s="152" t="n">
        <v>0</v>
      </c>
      <c r="H98" s="169" t="n">
        <v>3.98390762</v>
      </c>
      <c r="J98" s="164" t="n">
        <v>3.98390762</v>
      </c>
      <c r="K98" s="160" t="n">
        <v>0</v>
      </c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</row>
    <row r="99" customFormat="false" ht="12.75" hidden="false" customHeight="false" outlineLevel="0" collapsed="false">
      <c r="A99" s="167"/>
      <c r="B99" s="168" t="n">
        <v>2003</v>
      </c>
      <c r="C99" s="152" t="n">
        <v>0.0991271</v>
      </c>
      <c r="D99" s="152" t="n">
        <v>3.37627342</v>
      </c>
      <c r="E99" s="152" t="n">
        <v>0.23343388</v>
      </c>
      <c r="F99" s="152" t="n">
        <v>0.33251119</v>
      </c>
      <c r="G99" s="152" t="n">
        <v>0</v>
      </c>
      <c r="H99" s="169" t="n">
        <v>4.04134559</v>
      </c>
      <c r="J99" s="164" t="n">
        <v>4.04134559</v>
      </c>
      <c r="K99" s="160" t="n">
        <v>0</v>
      </c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</row>
    <row r="100" customFormat="false" ht="12.75" hidden="false" customHeight="false" outlineLevel="0" collapsed="false">
      <c r="A100" s="167"/>
      <c r="B100" s="168" t="n">
        <v>2004</v>
      </c>
      <c r="C100" s="152" t="n">
        <v>0.11325943</v>
      </c>
      <c r="D100" s="152" t="n">
        <v>3.71311192</v>
      </c>
      <c r="E100" s="152" t="n">
        <v>0.2323834</v>
      </c>
      <c r="F100" s="152" t="n">
        <v>0.36336051</v>
      </c>
      <c r="G100" s="152" t="n">
        <v>0</v>
      </c>
      <c r="H100" s="169" t="n">
        <v>4.42211526</v>
      </c>
      <c r="J100" s="164" t="n">
        <v>4.42211525</v>
      </c>
      <c r="K100" s="160" t="n">
        <v>-9.99999905104687E-009</v>
      </c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</row>
    <row r="101" customFormat="false" ht="12.75" hidden="false" customHeight="false" outlineLevel="0" collapsed="false">
      <c r="A101" s="167"/>
      <c r="B101" s="168" t="n">
        <v>2005</v>
      </c>
      <c r="C101" s="152" t="n">
        <v>0.14584537</v>
      </c>
      <c r="D101" s="152" t="n">
        <v>3.9413913</v>
      </c>
      <c r="E101" s="152" t="n">
        <v>0.23515969</v>
      </c>
      <c r="F101" s="152" t="n">
        <v>0.44712498</v>
      </c>
      <c r="G101" s="152" t="n">
        <v>0</v>
      </c>
      <c r="H101" s="169" t="n">
        <v>4.76952134</v>
      </c>
      <c r="J101" s="164" t="n">
        <v>4.76952134</v>
      </c>
      <c r="K101" s="160" t="n">
        <v>0</v>
      </c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</row>
    <row r="102" customFormat="false" ht="12.75" hidden="false" customHeight="false" outlineLevel="0" collapsed="false">
      <c r="A102" s="167"/>
      <c r="B102" s="168" t="n">
        <v>2006</v>
      </c>
      <c r="C102" s="152" t="n">
        <v>0.16573416</v>
      </c>
      <c r="D102" s="152" t="n">
        <v>4.17543152</v>
      </c>
      <c r="E102" s="152" t="n">
        <v>0.22405451</v>
      </c>
      <c r="F102" s="152" t="n">
        <v>0.42048323</v>
      </c>
      <c r="G102" s="152" t="n">
        <v>0</v>
      </c>
      <c r="H102" s="169" t="n">
        <v>4.98570342</v>
      </c>
      <c r="J102" s="164" t="n">
        <v>4.98570342</v>
      </c>
      <c r="K102" s="160" t="n">
        <v>0</v>
      </c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</row>
    <row r="103" customFormat="false" ht="12.75" hidden="false" customHeight="false" outlineLevel="0" collapsed="false">
      <c r="A103" s="167"/>
      <c r="B103" s="168" t="n">
        <v>2007</v>
      </c>
      <c r="C103" s="152" t="n">
        <v>0.20871751</v>
      </c>
      <c r="D103" s="152" t="n">
        <v>4.9239153</v>
      </c>
      <c r="E103" s="152" t="n">
        <v>0.23268353</v>
      </c>
      <c r="F103" s="152" t="n">
        <v>0.35064136</v>
      </c>
      <c r="G103" s="152" t="n">
        <v>0</v>
      </c>
      <c r="H103" s="169" t="n">
        <v>5.7159577</v>
      </c>
      <c r="J103" s="164" t="n">
        <v>5.71595771</v>
      </c>
      <c r="K103" s="160" t="n">
        <v>1.00000008274037E-008</v>
      </c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</row>
    <row r="104" customFormat="false" ht="12.75" hidden="false" customHeight="false" outlineLevel="0" collapsed="false">
      <c r="A104" s="167"/>
      <c r="B104" s="168" t="n">
        <v>2008</v>
      </c>
      <c r="C104" s="152" t="n">
        <v>0</v>
      </c>
      <c r="D104" s="152" t="n">
        <v>0</v>
      </c>
      <c r="E104" s="152" t="n">
        <v>0</v>
      </c>
      <c r="F104" s="152" t="n">
        <v>0</v>
      </c>
      <c r="G104" s="152" t="n">
        <v>0</v>
      </c>
      <c r="H104" s="169" t="n">
        <v>0</v>
      </c>
      <c r="J104" s="164" t="n">
        <v>0</v>
      </c>
      <c r="K104" s="160" t="n">
        <v>0</v>
      </c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</row>
    <row r="105" customFormat="false" ht="12.75" hidden="false" customHeight="false" outlineLevel="0" collapsed="false">
      <c r="A105" s="167"/>
      <c r="B105" s="168" t="n">
        <v>2009</v>
      </c>
      <c r="C105" s="152" t="n">
        <v>0</v>
      </c>
      <c r="D105" s="152" t="n">
        <v>0</v>
      </c>
      <c r="E105" s="152" t="n">
        <v>0</v>
      </c>
      <c r="F105" s="152" t="n">
        <v>0</v>
      </c>
      <c r="G105" s="152" t="n">
        <v>0</v>
      </c>
      <c r="H105" s="169" t="n">
        <v>0</v>
      </c>
      <c r="J105" s="164" t="n">
        <v>0</v>
      </c>
      <c r="K105" s="160" t="n">
        <v>0</v>
      </c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</row>
    <row r="106" customFormat="false" ht="12.75" hidden="false" customHeight="false" outlineLevel="0" collapsed="false">
      <c r="A106" s="167"/>
      <c r="B106" s="168" t="n">
        <v>2010</v>
      </c>
      <c r="C106" s="152" t="n">
        <v>0</v>
      </c>
      <c r="D106" s="152" t="n">
        <v>0</v>
      </c>
      <c r="E106" s="152" t="n">
        <v>0</v>
      </c>
      <c r="F106" s="152" t="n">
        <v>0</v>
      </c>
      <c r="G106" s="152" t="n">
        <v>0</v>
      </c>
      <c r="H106" s="169" t="n">
        <v>0</v>
      </c>
      <c r="J106" s="164" t="n">
        <v>0</v>
      </c>
      <c r="K106" s="160" t="n">
        <v>0</v>
      </c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</row>
    <row r="108" customFormat="false" ht="12.75" hidden="false" customHeight="false" outlineLevel="0" collapsed="false">
      <c r="A108" s="67" t="s">
        <v>80</v>
      </c>
      <c r="B108" s="67"/>
      <c r="C108" s="67" t="n">
        <v>1</v>
      </c>
      <c r="D108" s="67" t="n">
        <v>1</v>
      </c>
      <c r="E108" s="67" t="n">
        <v>1</v>
      </c>
      <c r="F108" s="67" t="n">
        <v>1</v>
      </c>
      <c r="G108" s="67" t="n">
        <v>1</v>
      </c>
      <c r="H108" s="67" t="n">
        <v>1</v>
      </c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</row>
    <row r="109" customFormat="false" ht="12.75" hidden="false" customHeight="false" outlineLevel="0" collapsed="false">
      <c r="A109" s="67"/>
      <c r="B109" s="67"/>
      <c r="C109" s="164" t="s">
        <v>69</v>
      </c>
      <c r="D109" s="164" t="s">
        <v>50</v>
      </c>
      <c r="E109" s="164" t="s">
        <v>70</v>
      </c>
      <c r="F109" s="164" t="s">
        <v>71</v>
      </c>
      <c r="G109" s="164" t="s">
        <v>72</v>
      </c>
      <c r="H109" s="164" t="s">
        <v>73</v>
      </c>
      <c r="I109" s="164"/>
      <c r="J109" s="164"/>
      <c r="K109" s="164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12.75" hidden="false" customHeight="false" outlineLevel="0" collapsed="false">
      <c r="A110" s="67" t="n">
        <v>1</v>
      </c>
      <c r="B110" s="168" t="n">
        <v>1990</v>
      </c>
      <c r="C110" s="170" t="n">
        <v>1</v>
      </c>
      <c r="D110" s="170" t="n">
        <v>1</v>
      </c>
      <c r="E110" s="170" t="n">
        <v>1</v>
      </c>
      <c r="F110" s="170" t="n">
        <v>1</v>
      </c>
      <c r="G110" s="170" t="e">
        <f aca="false"/>
        <v>#DIV/0!</v>
      </c>
      <c r="H110" s="170" t="n">
        <v>1</v>
      </c>
      <c r="I110" s="170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12.75" hidden="false" customHeight="false" outlineLevel="0" collapsed="false">
      <c r="A111" s="67" t="n">
        <v>1</v>
      </c>
      <c r="B111" s="168" t="n">
        <v>1991</v>
      </c>
      <c r="C111" s="170" t="n">
        <v>1.19816013730917</v>
      </c>
      <c r="D111" s="170" t="n">
        <v>1.10428576249139</v>
      </c>
      <c r="E111" s="170" t="n">
        <v>1.08164965745486</v>
      </c>
      <c r="F111" s="170" t="n">
        <v>1.65440300957756</v>
      </c>
      <c r="G111" s="170" t="e">
        <f aca="false"/>
        <v>#DIV/0!</v>
      </c>
      <c r="H111" s="170" t="n">
        <v>1.13640552732291</v>
      </c>
      <c r="I111" s="170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</row>
    <row r="112" customFormat="false" ht="12.75" hidden="false" customHeight="false" outlineLevel="0" collapsed="false">
      <c r="A112" s="67" t="n">
        <v>1</v>
      </c>
      <c r="B112" s="168" t="n">
        <v>1992</v>
      </c>
      <c r="C112" s="170" t="n">
        <v>0.496991813146425</v>
      </c>
      <c r="D112" s="170" t="n">
        <v>0.720191402681825</v>
      </c>
      <c r="E112" s="170" t="n">
        <v>0.79545930423692</v>
      </c>
      <c r="F112" s="170" t="n">
        <v>2.97443165137205</v>
      </c>
      <c r="G112" s="170" t="e">
        <f aca="false"/>
        <v>#DIV/0!</v>
      </c>
      <c r="H112" s="170" t="n">
        <v>0.821823745644007</v>
      </c>
      <c r="I112" s="170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</row>
    <row r="113" customFormat="false" ht="12.75" hidden="false" customHeight="false" outlineLevel="0" collapsed="false">
      <c r="A113" s="67" t="n">
        <v>1</v>
      </c>
      <c r="B113" s="168" t="n">
        <v>1993</v>
      </c>
      <c r="C113" s="170" t="n">
        <v>0.283969461260844</v>
      </c>
      <c r="D113" s="170" t="n">
        <v>0.553359527175715</v>
      </c>
      <c r="E113" s="170" t="n">
        <v>0.576129980918715</v>
      </c>
      <c r="F113" s="170" t="n">
        <v>1.65335707946456</v>
      </c>
      <c r="G113" s="170" t="e">
        <f aca="false"/>
        <v>#DIV/0!</v>
      </c>
      <c r="H113" s="170" t="n">
        <v>0.591812445925266</v>
      </c>
      <c r="I113" s="170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</row>
    <row r="114" customFormat="false" ht="12.75" hidden="false" customHeight="false" outlineLevel="0" collapsed="false">
      <c r="A114" s="67" t="n">
        <v>1</v>
      </c>
      <c r="B114" s="168" t="n">
        <v>1994</v>
      </c>
      <c r="C114" s="170" t="n">
        <v>0.298831675837255</v>
      </c>
      <c r="D114" s="170" t="n">
        <v>0.436035321467591</v>
      </c>
      <c r="E114" s="170" t="n">
        <v>0.429910441292924</v>
      </c>
      <c r="F114" s="170" t="n">
        <v>1.55361371219418</v>
      </c>
      <c r="G114" s="170" t="e">
        <f aca="false"/>
        <v>#DIV/0!</v>
      </c>
      <c r="H114" s="170" t="n">
        <v>0.482304188925778</v>
      </c>
      <c r="I114" s="170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</row>
    <row r="115" customFormat="false" ht="12.75" hidden="false" customHeight="false" outlineLevel="0" collapsed="false">
      <c r="A115" s="67" t="n">
        <v>1</v>
      </c>
      <c r="B115" s="168" t="n">
        <v>1995</v>
      </c>
      <c r="C115" s="170" t="n">
        <v>0.306439614431031</v>
      </c>
      <c r="D115" s="170" t="n">
        <v>0.543990474570807</v>
      </c>
      <c r="E115" s="170" t="n">
        <v>0.422412003363396</v>
      </c>
      <c r="F115" s="170" t="n">
        <v>1.44499000341635</v>
      </c>
      <c r="G115" s="170" t="e">
        <f aca="false"/>
        <v>#DIV/0!</v>
      </c>
      <c r="H115" s="170" t="n">
        <v>0.566642218257316</v>
      </c>
      <c r="I115" s="170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</row>
    <row r="116" customFormat="false" ht="12.75" hidden="false" customHeight="false" outlineLevel="0" collapsed="false">
      <c r="A116" s="67" t="n">
        <v>1</v>
      </c>
      <c r="B116" s="168" t="n">
        <v>1996</v>
      </c>
      <c r="C116" s="170" t="n">
        <v>0.251428938043508</v>
      </c>
      <c r="D116" s="170" t="n">
        <v>0.580994468943297</v>
      </c>
      <c r="E116" s="170" t="n">
        <v>0.718600301579742</v>
      </c>
      <c r="F116" s="170" t="n">
        <v>1.36284103151646</v>
      </c>
      <c r="G116" s="170" t="e">
        <f aca="false"/>
        <v>#DIV/0!</v>
      </c>
      <c r="H116" s="170" t="n">
        <v>0.606116518854176</v>
      </c>
      <c r="I116" s="170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</row>
    <row r="117" customFormat="false" ht="12.75" hidden="false" customHeight="false" outlineLevel="0" collapsed="false">
      <c r="A117" s="67" t="n">
        <v>1</v>
      </c>
      <c r="B117" s="168" t="n">
        <v>1997</v>
      </c>
      <c r="C117" s="170" t="n">
        <v>0.236218951669815</v>
      </c>
      <c r="D117" s="170" t="n">
        <v>0.656340174610088</v>
      </c>
      <c r="E117" s="170" t="n">
        <v>0.68735681020671</v>
      </c>
      <c r="F117" s="170" t="n">
        <v>0.655820010352627</v>
      </c>
      <c r="G117" s="170" t="e">
        <f aca="false"/>
        <v>#DIV/0!</v>
      </c>
      <c r="H117" s="170" t="n">
        <v>0.630884186128378</v>
      </c>
      <c r="I117" s="170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</row>
    <row r="118" customFormat="false" ht="12.75" hidden="false" customHeight="false" outlineLevel="0" collapsed="false">
      <c r="A118" s="67" t="n">
        <v>1</v>
      </c>
      <c r="B118" s="168" t="n">
        <v>1998</v>
      </c>
      <c r="C118" s="170" t="n">
        <v>0.213399577752163</v>
      </c>
      <c r="D118" s="170" t="n">
        <v>0.693120707326037</v>
      </c>
      <c r="E118" s="170" t="n">
        <v>0.666111236073048</v>
      </c>
      <c r="F118" s="170" t="n">
        <v>0.556974435578209</v>
      </c>
      <c r="G118" s="170" t="e">
        <f aca="false"/>
        <v>#DIV/0!</v>
      </c>
      <c r="H118" s="170" t="n">
        <v>0.653873658860071</v>
      </c>
      <c r="I118" s="170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</row>
    <row r="119" customFormat="false" ht="12.75" hidden="false" customHeight="false" outlineLevel="0" collapsed="false">
      <c r="A119" s="67" t="n">
        <v>1</v>
      </c>
      <c r="B119" s="168" t="n">
        <v>1999</v>
      </c>
      <c r="C119" s="170" t="n">
        <v>0.198241444792409</v>
      </c>
      <c r="D119" s="170" t="n">
        <v>0.617594901351472</v>
      </c>
      <c r="E119" s="170" t="n">
        <v>0.590710276892797</v>
      </c>
      <c r="F119" s="170" t="n">
        <v>0.754091648485977</v>
      </c>
      <c r="G119" s="170" t="e">
        <f aca="false"/>
        <v>#DIV/0!</v>
      </c>
      <c r="H119" s="170" t="n">
        <v>0.595788270047677</v>
      </c>
      <c r="I119" s="170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</row>
    <row r="120" customFormat="false" ht="12.75" hidden="false" customHeight="false" outlineLevel="0" collapsed="false">
      <c r="A120" s="67" t="n">
        <v>1</v>
      </c>
      <c r="B120" s="168" t="n">
        <v>2000</v>
      </c>
      <c r="C120" s="170" t="n">
        <v>0.193204775188728</v>
      </c>
      <c r="D120" s="170" t="n">
        <v>0.543981287797389</v>
      </c>
      <c r="E120" s="170" t="n">
        <v>0.62320350792075</v>
      </c>
      <c r="F120" s="170" t="n">
        <v>0.944381142659555</v>
      </c>
      <c r="G120" s="170" t="e">
        <f aca="false"/>
        <v>#DIV/0!</v>
      </c>
      <c r="H120" s="170" t="n">
        <v>0.545571264355811</v>
      </c>
      <c r="I120" s="170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</row>
    <row r="121" customFormat="false" ht="12.75" hidden="false" customHeight="false" outlineLevel="0" collapsed="false">
      <c r="A121" s="67" t="n">
        <v>1</v>
      </c>
      <c r="B121" s="168" t="n">
        <v>2001</v>
      </c>
      <c r="C121" s="170" t="n">
        <v>0.257020579320688</v>
      </c>
      <c r="D121" s="170" t="n">
        <v>0.596933929248579</v>
      </c>
      <c r="E121" s="170" t="n">
        <v>0.547177665033519</v>
      </c>
      <c r="F121" s="170" t="n">
        <v>0.980607978919006</v>
      </c>
      <c r="G121" s="170" t="e">
        <f aca="false"/>
        <v>#DIV/0!</v>
      </c>
      <c r="H121" s="170" t="n">
        <v>0.591264562543127</v>
      </c>
      <c r="I121" s="170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</row>
    <row r="122" customFormat="false" ht="12.75" hidden="false" customHeight="false" outlineLevel="0" collapsed="false">
      <c r="A122" s="67" t="n">
        <v>1</v>
      </c>
      <c r="B122" s="168" t="n">
        <v>2002</v>
      </c>
      <c r="C122" s="170" t="n">
        <v>0.226815288733253</v>
      </c>
      <c r="D122" s="170" t="n">
        <v>0.615881635563611</v>
      </c>
      <c r="E122" s="170" t="n">
        <v>0.590710276892797</v>
      </c>
      <c r="F122" s="170" t="n">
        <v>1.06074112282006</v>
      </c>
      <c r="G122" s="170" t="e">
        <f aca="false"/>
        <v>#DIV/0!</v>
      </c>
      <c r="H122" s="170" t="n">
        <v>0.611432663921566</v>
      </c>
      <c r="I122" s="170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</row>
    <row r="123" customFormat="false" ht="12.75" hidden="false" customHeight="false" outlineLevel="0" collapsed="false">
      <c r="A123" s="67" t="n">
        <v>1</v>
      </c>
      <c r="B123" s="168" t="n">
        <v>2003</v>
      </c>
      <c r="C123" s="170" t="n">
        <v>0.235459392981086</v>
      </c>
      <c r="D123" s="170" t="n">
        <v>0.6239601470192</v>
      </c>
      <c r="E123" s="170" t="n">
        <v>0.64798999719717</v>
      </c>
      <c r="F123" s="170" t="n">
        <v>1.02812388485165</v>
      </c>
      <c r="G123" s="170" t="e">
        <f aca="false"/>
        <v>#DIV/0!</v>
      </c>
      <c r="H123" s="170" t="n">
        <v>0.620247991574005</v>
      </c>
      <c r="I123" s="170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</row>
    <row r="124" customFormat="false" ht="12.75" hidden="false" customHeight="false" outlineLevel="0" collapsed="false">
      <c r="A124" s="67" t="n">
        <v>1</v>
      </c>
      <c r="B124" s="168" t="n">
        <v>2004</v>
      </c>
      <c r="C124" s="170" t="n">
        <v>0.269028314529365</v>
      </c>
      <c r="D124" s="170" t="n">
        <v>0.686210377920739</v>
      </c>
      <c r="E124" s="170" t="n">
        <v>0.645073965761392</v>
      </c>
      <c r="F124" s="170" t="n">
        <v>1.12350991599073</v>
      </c>
      <c r="G124" s="170" t="e">
        <f aca="false"/>
        <v>#DIV/0!</v>
      </c>
      <c r="H124" s="170" t="n">
        <v>0.678686850070587</v>
      </c>
      <c r="I124" s="170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</row>
    <row r="125" customFormat="false" ht="12.75" hidden="false" customHeight="false" outlineLevel="0" collapsed="false">
      <c r="A125" s="67" t="n">
        <v>1</v>
      </c>
      <c r="B125" s="168" t="n">
        <v>2005</v>
      </c>
      <c r="C125" s="170" t="n">
        <v>0.346430615737794</v>
      </c>
      <c r="D125" s="170" t="n">
        <v>0.72839808542763</v>
      </c>
      <c r="E125" s="170" t="n">
        <v>0.652780679753887</v>
      </c>
      <c r="F125" s="170" t="n">
        <v>1.38250947720531</v>
      </c>
      <c r="G125" s="170" t="e">
        <f aca="false"/>
        <v>#DIV/0!</v>
      </c>
      <c r="H125" s="170" t="n">
        <v>0.732005211141657</v>
      </c>
      <c r="I125" s="170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</row>
    <row r="126" customFormat="false" ht="12.75" hidden="false" customHeight="false" outlineLevel="0" collapsed="false">
      <c r="A126" s="67" t="n">
        <v>1</v>
      </c>
      <c r="B126" s="168" t="n">
        <v>2006</v>
      </c>
      <c r="C126" s="170" t="n">
        <v>0.393673018880106</v>
      </c>
      <c r="D126" s="170" t="n">
        <v>0.771650438514486</v>
      </c>
      <c r="E126" s="170" t="n">
        <v>0.621953768265829</v>
      </c>
      <c r="F126" s="170" t="n">
        <v>1.30013324346339</v>
      </c>
      <c r="G126" s="170" t="e">
        <f aca="false"/>
        <v>#DIV/0!</v>
      </c>
      <c r="H126" s="170" t="n">
        <v>0.765183888378783</v>
      </c>
      <c r="I126" s="170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</row>
    <row r="127" customFormat="false" ht="12.75" hidden="false" customHeight="false" outlineLevel="0" collapsed="false">
      <c r="A127" s="67" t="n">
        <v>1</v>
      </c>
      <c r="B127" s="168" t="n">
        <v>2007</v>
      </c>
      <c r="C127" s="170" t="n">
        <v>0.495772580950353</v>
      </c>
      <c r="D127" s="170" t="n">
        <v>0.909975743166586</v>
      </c>
      <c r="E127" s="170" t="n">
        <v>0.645907097772301</v>
      </c>
      <c r="F127" s="170" t="n">
        <v>1.08418233152654</v>
      </c>
      <c r="G127" s="170" t="e">
        <f aca="false"/>
        <v>#DIV/0!</v>
      </c>
      <c r="H127" s="170" t="n">
        <v>0.877260111612223</v>
      </c>
      <c r="I127" s="170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</row>
    <row r="128" customFormat="false" ht="12.75" hidden="false" customHeight="false" outlineLevel="0" collapsed="false">
      <c r="A128" s="67" t="n">
        <v>1</v>
      </c>
      <c r="B128" s="168" t="n">
        <v>2008</v>
      </c>
      <c r="C128" s="170" t="n">
        <v>0</v>
      </c>
      <c r="D128" s="170" t="n">
        <v>0</v>
      </c>
      <c r="E128" s="170" t="n">
        <v>0</v>
      </c>
      <c r="F128" s="170" t="n">
        <v>0</v>
      </c>
      <c r="G128" s="170" t="e">
        <f aca="false"/>
        <v>#DIV/0!</v>
      </c>
      <c r="H128" s="170" t="n">
        <v>0</v>
      </c>
      <c r="I128" s="170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</row>
    <row r="129" customFormat="false" ht="12.75" hidden="false" customHeight="false" outlineLevel="0" collapsed="false">
      <c r="A129" s="67" t="n">
        <v>1</v>
      </c>
      <c r="B129" s="168" t="n">
        <v>2009</v>
      </c>
      <c r="C129" s="170" t="n">
        <v>0</v>
      </c>
      <c r="D129" s="170" t="n">
        <v>0</v>
      </c>
      <c r="E129" s="170" t="n">
        <v>0</v>
      </c>
      <c r="F129" s="170" t="n">
        <v>0</v>
      </c>
      <c r="G129" s="170" t="e">
        <f aca="false"/>
        <v>#DIV/0!</v>
      </c>
      <c r="H129" s="170" t="n">
        <v>0</v>
      </c>
      <c r="I129" s="170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</row>
    <row r="130" customFormat="false" ht="12.75" hidden="false" customHeight="false" outlineLevel="0" collapsed="false">
      <c r="A130" s="67" t="n">
        <v>1</v>
      </c>
      <c r="B130" s="168" t="n">
        <v>2010</v>
      </c>
      <c r="C130" s="170" t="n">
        <v>0</v>
      </c>
      <c r="D130" s="170" t="n">
        <v>0</v>
      </c>
      <c r="E130" s="170" t="n">
        <v>0</v>
      </c>
      <c r="F130" s="170" t="n">
        <v>0</v>
      </c>
      <c r="G130" s="170" t="e">
        <f aca="false"/>
        <v>#DIV/0!</v>
      </c>
      <c r="H130" s="170" t="n">
        <v>0</v>
      </c>
      <c r="I130" s="170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12.7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12.7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</row>
    <row r="133" customFormat="false" ht="12.7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</row>
    <row r="134" customFormat="false" ht="12.7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</row>
    <row r="135" customFormat="false" ht="12.7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</row>
  </sheetData>
  <mergeCells count="5">
    <mergeCell ref="AB2:AB3"/>
    <mergeCell ref="C3:Z3"/>
    <mergeCell ref="P4:AA4"/>
    <mergeCell ref="B33:N34"/>
    <mergeCell ref="O33:Z34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D4" activeCellId="0" sqref="D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5.71"/>
    <col collapsed="false" customWidth="true" hidden="false" outlineLevel="0" max="9" min="9" style="0" width="4.28"/>
    <col collapsed="false" customWidth="true" hidden="false" outlineLevel="0" max="11" min="10" style="0" width="4.99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4.99"/>
    <col collapsed="false" customWidth="true" hidden="false" outlineLevel="0" max="15" min="15" style="0" width="5.56"/>
    <col collapsed="false" customWidth="true" hidden="false" outlineLevel="0" max="16" min="16" style="0" width="6.13"/>
    <col collapsed="false" customWidth="true" hidden="false" outlineLevel="0" max="17" min="17" style="0" width="5.85"/>
    <col collapsed="false" customWidth="true" hidden="false" outlineLevel="0" max="20" min="18" style="0" width="4.99"/>
    <col collapsed="false" customWidth="true" hidden="false" outlineLevel="0" max="21" min="21" style="0" width="5.85"/>
    <col collapsed="false" customWidth="true" hidden="false" outlineLevel="0" max="22" min="22" style="0" width="5.71"/>
    <col collapsed="false" customWidth="true" hidden="false" outlineLevel="0" max="23" min="23" style="0" width="5.41"/>
    <col collapsed="false" customWidth="true" hidden="false" outlineLevel="0" max="24" min="24" style="0" width="4.99"/>
    <col collapsed="false" customWidth="true" hidden="false" outlineLevel="0" max="25" min="25" style="0" width="5.28"/>
    <col collapsed="false" customWidth="true" hidden="false" outlineLevel="0" max="26" min="26" style="0" width="4.7"/>
    <col collapsed="false" customWidth="true" hidden="false" outlineLevel="0" max="27" min="27" style="0" width="4.56"/>
    <col collapsed="false" customWidth="true" hidden="false" outlineLevel="0" max="28" min="28" style="67" width="8.99"/>
    <col collapsed="false" customWidth="true" hidden="false" outlineLevel="0" max="29" min="29" style="67" width="51.7"/>
    <col collapsed="false" customWidth="true" hidden="false" outlineLevel="0" max="30" min="30" style="67" width="46.14"/>
  </cols>
  <sheetData>
    <row r="1" customFormat="false" ht="15.75" hidden="true" customHeight="false" outlineLevel="0" collapsed="false">
      <c r="A1" s="68"/>
      <c r="B1" s="69"/>
      <c r="C1" s="69"/>
      <c r="D1" s="69"/>
      <c r="E1" s="69"/>
      <c r="F1" s="70"/>
      <c r="G1" s="70"/>
      <c r="H1" s="69"/>
      <c r="I1" s="69"/>
      <c r="J1" s="69"/>
      <c r="K1" s="69"/>
      <c r="L1" s="69"/>
      <c r="M1" s="69"/>
      <c r="N1" s="71"/>
      <c r="O1" s="68"/>
      <c r="P1" s="70"/>
      <c r="R1" s="69"/>
      <c r="S1" s="69"/>
      <c r="T1" s="72"/>
      <c r="U1" s="69"/>
      <c r="V1" s="69"/>
      <c r="W1" s="69"/>
      <c r="X1" s="69"/>
      <c r="Y1" s="69"/>
      <c r="Z1" s="68"/>
      <c r="AA1" s="69"/>
      <c r="AB1" s="73"/>
      <c r="AC1" s="73"/>
      <c r="AD1" s="73"/>
    </row>
    <row r="2" customFormat="false" ht="9.75" hidden="true" customHeight="true" outlineLevel="0" collapsed="false">
      <c r="A2" s="73"/>
      <c r="B2" s="74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5"/>
      <c r="AC2" s="75"/>
      <c r="AD2" s="75"/>
    </row>
    <row r="3" customFormat="false" ht="16.5" hidden="false" customHeight="true" outlineLevel="0" collapsed="false">
      <c r="A3" s="73"/>
      <c r="B3" s="76"/>
      <c r="C3" s="77" t="s">
        <v>112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8"/>
      <c r="AB3" s="75"/>
      <c r="AC3" s="75"/>
      <c r="AD3" s="75"/>
    </row>
    <row r="4" customFormat="false" ht="11.25" hidden="false" customHeight="true" outlineLevel="0" collapsed="false">
      <c r="A4" s="73"/>
      <c r="B4" s="76"/>
      <c r="C4" s="79" t="s">
        <v>44</v>
      </c>
      <c r="E4" s="80"/>
      <c r="F4" s="80"/>
      <c r="G4" s="80"/>
      <c r="H4" s="80"/>
      <c r="I4" s="80"/>
      <c r="K4" s="80"/>
      <c r="L4" s="80"/>
      <c r="M4" s="80"/>
      <c r="N4" s="80"/>
      <c r="O4" s="76"/>
      <c r="P4" s="81" t="s">
        <v>45</v>
      </c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73"/>
      <c r="AC4" s="73"/>
      <c r="AD4" s="73"/>
    </row>
    <row r="5" customFormat="false" ht="5.25" hidden="false" customHeight="true" outlineLevel="0" collapsed="false">
      <c r="A5" s="73"/>
      <c r="B5" s="76"/>
      <c r="C5" s="82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4"/>
      <c r="AB5" s="73"/>
      <c r="AC5" s="73"/>
      <c r="AD5" s="73"/>
    </row>
    <row r="6" customFormat="false" ht="177" hidden="false" customHeight="true" outlineLevel="0" collapsed="false">
      <c r="A6" s="73"/>
      <c r="B6" s="85" t="s">
        <v>46</v>
      </c>
      <c r="C6" s="86" t="s">
        <v>47</v>
      </c>
      <c r="D6" s="87" t="s">
        <v>48</v>
      </c>
      <c r="E6" s="87" t="s">
        <v>49</v>
      </c>
      <c r="F6" s="88" t="s">
        <v>50</v>
      </c>
      <c r="G6" s="89" t="s">
        <v>51</v>
      </c>
      <c r="H6" s="90" t="s">
        <v>52</v>
      </c>
      <c r="I6" s="87" t="s">
        <v>53</v>
      </c>
      <c r="J6" s="91" t="s">
        <v>54</v>
      </c>
      <c r="K6" s="92" t="s">
        <v>55</v>
      </c>
      <c r="L6" s="93" t="s">
        <v>56</v>
      </c>
      <c r="M6" s="94" t="s">
        <v>57</v>
      </c>
      <c r="N6" s="95"/>
      <c r="O6" s="76"/>
      <c r="P6" s="86" t="s">
        <v>47</v>
      </c>
      <c r="Q6" s="87" t="s">
        <v>48</v>
      </c>
      <c r="R6" s="87" t="s">
        <v>49</v>
      </c>
      <c r="S6" s="88" t="s">
        <v>50</v>
      </c>
      <c r="T6" s="89" t="s">
        <v>51</v>
      </c>
      <c r="U6" s="90" t="s">
        <v>52</v>
      </c>
      <c r="V6" s="87" t="s">
        <v>53</v>
      </c>
      <c r="W6" s="91" t="s">
        <v>54</v>
      </c>
      <c r="X6" s="92" t="s">
        <v>55</v>
      </c>
      <c r="Y6" s="93" t="s">
        <v>58</v>
      </c>
      <c r="Z6" s="94" t="s">
        <v>57</v>
      </c>
      <c r="AA6" s="95"/>
      <c r="AB6" s="73"/>
      <c r="AC6" s="73"/>
      <c r="AD6" s="73"/>
    </row>
    <row r="7" customFormat="false" ht="14.1" hidden="false" customHeight="true" outlineLevel="0" collapsed="false">
      <c r="A7" s="73"/>
      <c r="B7" s="96" t="n">
        <v>1990</v>
      </c>
      <c r="C7" s="97" t="n">
        <v>0.40573883</v>
      </c>
      <c r="D7" s="98" t="n">
        <v>0.00021462</v>
      </c>
      <c r="E7" s="98" t="n">
        <v>0.40552421</v>
      </c>
      <c r="F7" s="99" t="n">
        <v>2.73492672</v>
      </c>
      <c r="G7" s="100" t="n">
        <v>0.02813302</v>
      </c>
      <c r="H7" s="99" t="n">
        <v>0.00031722</v>
      </c>
      <c r="I7" s="98" t="n">
        <v>0.00024743</v>
      </c>
      <c r="J7" s="101" t="n">
        <v>6.979E-005</v>
      </c>
      <c r="K7" s="102"/>
      <c r="L7" s="103" t="n">
        <v>3.16911578</v>
      </c>
      <c r="M7" s="104" t="n">
        <v>13.52338461</v>
      </c>
      <c r="N7" s="105"/>
      <c r="O7" s="106" t="n">
        <v>1990</v>
      </c>
      <c r="P7" s="97" t="n">
        <v>12.8029033385457</v>
      </c>
      <c r="Q7" s="98" t="n">
        <v>0.052896095747109</v>
      </c>
      <c r="R7" s="98" t="n">
        <v>99.9471039042529</v>
      </c>
      <c r="S7" s="99" t="n">
        <v>86.2993626569238</v>
      </c>
      <c r="T7" s="100" t="n">
        <v>0.88772458796062</v>
      </c>
      <c r="U7" s="99" t="n">
        <v>0.0100097321152464</v>
      </c>
      <c r="V7" s="98" t="n">
        <v>77.999495618183</v>
      </c>
      <c r="W7" s="101" t="n">
        <v>22.000504381817</v>
      </c>
      <c r="X7" s="102"/>
      <c r="Y7" s="103" t="n">
        <v>23.4343388980934</v>
      </c>
      <c r="Z7" s="107" t="n">
        <v>100</v>
      </c>
      <c r="AA7" s="105"/>
      <c r="AB7" s="73"/>
      <c r="AC7" s="73"/>
      <c r="AD7" s="73"/>
    </row>
    <row r="8" customFormat="false" ht="14.1" hidden="false" customHeight="true" outlineLevel="0" collapsed="false">
      <c r="A8" s="73"/>
      <c r="B8" s="108" t="n">
        <v>1991</v>
      </c>
      <c r="C8" s="109" t="n">
        <v>0.42170246</v>
      </c>
      <c r="D8" s="110" t="n">
        <v>0.00032602</v>
      </c>
      <c r="E8" s="110" t="n">
        <v>0.42137644</v>
      </c>
      <c r="F8" s="111" t="n">
        <v>3.25099315</v>
      </c>
      <c r="G8" s="112" t="n">
        <v>0.02813302</v>
      </c>
      <c r="H8" s="111" t="n">
        <v>0.0003294</v>
      </c>
      <c r="I8" s="110" t="n">
        <v>0.00025364</v>
      </c>
      <c r="J8" s="113" t="n">
        <v>7.576E-005</v>
      </c>
      <c r="K8" s="114"/>
      <c r="L8" s="115" t="n">
        <v>3.70115802</v>
      </c>
      <c r="M8" s="116" t="n">
        <v>14.02985202</v>
      </c>
      <c r="N8" s="105"/>
      <c r="O8" s="117" t="n">
        <v>1991</v>
      </c>
      <c r="P8" s="109" t="n">
        <v>11.3937977714337</v>
      </c>
      <c r="Q8" s="110" t="n">
        <v>0.0773104335222517</v>
      </c>
      <c r="R8" s="110" t="n">
        <v>99.9226895664777</v>
      </c>
      <c r="S8" s="111" t="n">
        <v>87.8371885888839</v>
      </c>
      <c r="T8" s="112" t="n">
        <v>0.760113992647091</v>
      </c>
      <c r="U8" s="111" t="n">
        <v>0.00889991722104316</v>
      </c>
      <c r="V8" s="110" t="n">
        <v>77.0006071645416</v>
      </c>
      <c r="W8" s="113" t="n">
        <v>22.9993928354584</v>
      </c>
      <c r="X8" s="114"/>
      <c r="Y8" s="115" t="n">
        <v>26.3805920028514</v>
      </c>
      <c r="Z8" s="118" t="n">
        <v>100</v>
      </c>
      <c r="AA8" s="105"/>
      <c r="AB8" s="73"/>
      <c r="AC8" s="73"/>
      <c r="AD8" s="73"/>
    </row>
    <row r="9" customFormat="false" ht="14.1" hidden="false" customHeight="true" outlineLevel="0" collapsed="false">
      <c r="A9" s="73"/>
      <c r="B9" s="96" t="n">
        <v>1992</v>
      </c>
      <c r="C9" s="119" t="n">
        <v>0.40917952</v>
      </c>
      <c r="D9" s="120" t="n">
        <v>0.00046007</v>
      </c>
      <c r="E9" s="120" t="n">
        <v>0.40871945</v>
      </c>
      <c r="F9" s="121" t="n">
        <v>3.55787251</v>
      </c>
      <c r="G9" s="122" t="n">
        <v>0.02813302</v>
      </c>
      <c r="H9" s="121" t="n">
        <v>0.00031446</v>
      </c>
      <c r="I9" s="120" t="n">
        <v>0.00024528</v>
      </c>
      <c r="J9" s="123" t="n">
        <v>6.918E-005</v>
      </c>
      <c r="K9" s="124"/>
      <c r="L9" s="125" t="n">
        <v>3.9954995</v>
      </c>
      <c r="M9" s="126" t="n">
        <v>13.78222757</v>
      </c>
      <c r="N9" s="105"/>
      <c r="O9" s="106" t="n">
        <v>1992</v>
      </c>
      <c r="P9" s="119" t="n">
        <v>10.2410104168453</v>
      </c>
      <c r="Q9" s="120" t="n">
        <v>0.112437201158064</v>
      </c>
      <c r="R9" s="120" t="n">
        <v>99.8875627988419</v>
      </c>
      <c r="S9" s="121" t="n">
        <v>89.0470017578528</v>
      </c>
      <c r="T9" s="122" t="n">
        <v>0.704117720450222</v>
      </c>
      <c r="U9" s="121" t="n">
        <v>0.00787035513331938</v>
      </c>
      <c r="V9" s="120" t="n">
        <v>78.0003816065636</v>
      </c>
      <c r="W9" s="123" t="n">
        <v>21.9996183934364</v>
      </c>
      <c r="X9" s="124"/>
      <c r="Y9" s="125" t="n">
        <v>28.9902302055806</v>
      </c>
      <c r="Z9" s="127" t="n">
        <v>100</v>
      </c>
      <c r="AA9" s="105"/>
      <c r="AB9" s="73"/>
      <c r="AC9" s="73"/>
      <c r="AD9" s="73"/>
    </row>
    <row r="10" customFormat="false" ht="14.1" hidden="false" customHeight="true" outlineLevel="0" collapsed="false">
      <c r="A10" s="73"/>
      <c r="B10" s="108" t="n">
        <v>1993</v>
      </c>
      <c r="C10" s="109" t="n">
        <v>0.4061619</v>
      </c>
      <c r="D10" s="110" t="n">
        <v>0.00059539</v>
      </c>
      <c r="E10" s="110" t="n">
        <v>0.40556651</v>
      </c>
      <c r="F10" s="111" t="n">
        <v>3.61029931</v>
      </c>
      <c r="G10" s="112" t="n">
        <v>0.02813302</v>
      </c>
      <c r="H10" s="111" t="n">
        <v>0.00046246</v>
      </c>
      <c r="I10" s="110" t="n">
        <v>0.00036534</v>
      </c>
      <c r="J10" s="113" t="n">
        <v>9.712E-005</v>
      </c>
      <c r="K10" s="114"/>
      <c r="L10" s="115" t="n">
        <v>4.04505668</v>
      </c>
      <c r="M10" s="116" t="n">
        <v>13.90177811</v>
      </c>
      <c r="N10" s="105"/>
      <c r="O10" s="117" t="n">
        <v>1993</v>
      </c>
      <c r="P10" s="109" t="n">
        <v>10.0409445931423</v>
      </c>
      <c r="Q10" s="110" t="n">
        <v>0.146589328048741</v>
      </c>
      <c r="R10" s="110" t="n">
        <v>99.8534106719513</v>
      </c>
      <c r="S10" s="111" t="n">
        <v>89.2521315671651</v>
      </c>
      <c r="T10" s="112" t="n">
        <v>0.695491367008484</v>
      </c>
      <c r="U10" s="111" t="n">
        <v>0.0114327198994898</v>
      </c>
      <c r="V10" s="110" t="n">
        <v>78.9992648012801</v>
      </c>
      <c r="W10" s="113" t="n">
        <v>21.0007351987199</v>
      </c>
      <c r="X10" s="114"/>
      <c r="Y10" s="115" t="n">
        <v>29.0974050081425</v>
      </c>
      <c r="Z10" s="118" t="n">
        <v>100</v>
      </c>
      <c r="AA10" s="105"/>
      <c r="AB10" s="73"/>
      <c r="AC10" s="73"/>
      <c r="AD10" s="73"/>
    </row>
    <row r="11" customFormat="false" ht="14.1" hidden="false" customHeight="true" outlineLevel="0" collapsed="false">
      <c r="A11" s="73"/>
      <c r="B11" s="96" t="n">
        <v>1994</v>
      </c>
      <c r="C11" s="97" t="n">
        <v>0.51399391</v>
      </c>
      <c r="D11" s="98" t="n">
        <v>0.00070427</v>
      </c>
      <c r="E11" s="98" t="n">
        <v>0.51328964</v>
      </c>
      <c r="F11" s="99" t="n">
        <v>3.67697688</v>
      </c>
      <c r="G11" s="100" t="n">
        <v>0.02730972</v>
      </c>
      <c r="H11" s="99" t="n">
        <v>0.00041589</v>
      </c>
      <c r="I11" s="98" t="n">
        <v>0.00033271</v>
      </c>
      <c r="J11" s="101" t="n">
        <v>8.318E-005</v>
      </c>
      <c r="K11" s="102"/>
      <c r="L11" s="103" t="n">
        <v>4.2186964</v>
      </c>
      <c r="M11" s="104" t="n">
        <v>13.13589144</v>
      </c>
      <c r="N11" s="105"/>
      <c r="O11" s="106" t="n">
        <v>1994</v>
      </c>
      <c r="P11" s="97" t="n">
        <v>12.1837141444926</v>
      </c>
      <c r="Q11" s="98" t="n">
        <v>0.137019133164438</v>
      </c>
      <c r="R11" s="98" t="n">
        <v>99.8629808668356</v>
      </c>
      <c r="S11" s="99" t="n">
        <v>87.1590778611137</v>
      </c>
      <c r="T11" s="100" t="n">
        <v>0.647349735809384</v>
      </c>
      <c r="U11" s="99" t="n">
        <v>0.00985825858433425</v>
      </c>
      <c r="V11" s="98" t="n">
        <v>79.9995191036091</v>
      </c>
      <c r="W11" s="101" t="n">
        <v>20.0004808963909</v>
      </c>
      <c r="X11" s="102"/>
      <c r="Y11" s="103" t="n">
        <v>32.1157983016948</v>
      </c>
      <c r="Z11" s="107" t="n">
        <v>100</v>
      </c>
      <c r="AA11" s="105"/>
      <c r="AB11" s="73"/>
      <c r="AC11" s="73"/>
      <c r="AD11" s="73"/>
    </row>
    <row r="12" customFormat="false" ht="14.1" hidden="false" customHeight="true" outlineLevel="0" collapsed="false">
      <c r="A12" s="73"/>
      <c r="B12" s="108" t="n">
        <v>1995</v>
      </c>
      <c r="C12" s="109" t="n">
        <v>0.58374943</v>
      </c>
      <c r="D12" s="110" t="n">
        <v>0.0007584</v>
      </c>
      <c r="E12" s="110" t="n">
        <v>0.58299103</v>
      </c>
      <c r="F12" s="111" t="n">
        <v>3.49422562</v>
      </c>
      <c r="G12" s="112" t="n">
        <v>0.02211275</v>
      </c>
      <c r="H12" s="111" t="n">
        <v>0.00041906</v>
      </c>
      <c r="I12" s="110" t="n">
        <v>0.00033525</v>
      </c>
      <c r="J12" s="113" t="n">
        <v>8.381E-005</v>
      </c>
      <c r="K12" s="114"/>
      <c r="L12" s="115" t="n">
        <v>4.10050685</v>
      </c>
      <c r="M12" s="116" t="n">
        <v>10.97303018</v>
      </c>
      <c r="N12" s="105"/>
      <c r="O12" s="117" t="n">
        <v>1995</v>
      </c>
      <c r="P12" s="109" t="n">
        <v>14.2360310896688</v>
      </c>
      <c r="Q12" s="110" t="n">
        <v>0.129918756408893</v>
      </c>
      <c r="R12" s="110" t="n">
        <v>99.8700812435911</v>
      </c>
      <c r="S12" s="111" t="n">
        <v>85.2144807415698</v>
      </c>
      <c r="T12" s="112" t="n">
        <v>0.539268700404683</v>
      </c>
      <c r="U12" s="111" t="n">
        <v>0.0102197122289895</v>
      </c>
      <c r="V12" s="110" t="n">
        <v>80.0004772586265</v>
      </c>
      <c r="W12" s="113" t="n">
        <v>19.9995227413736</v>
      </c>
      <c r="X12" s="114"/>
      <c r="Y12" s="115" t="n">
        <v>37.3689562749385</v>
      </c>
      <c r="Z12" s="118" t="n">
        <v>100</v>
      </c>
      <c r="AA12" s="105"/>
      <c r="AB12" s="73"/>
      <c r="AC12" s="73"/>
      <c r="AD12" s="73"/>
    </row>
    <row r="13" customFormat="false" ht="14.1" hidden="false" customHeight="true" outlineLevel="0" collapsed="false">
      <c r="A13" s="73"/>
      <c r="B13" s="96" t="n">
        <v>1996</v>
      </c>
      <c r="C13" s="97" t="n">
        <v>0.63449385</v>
      </c>
      <c r="D13" s="98" t="n">
        <v>0.00080958</v>
      </c>
      <c r="E13" s="98" t="n">
        <v>0.63368427</v>
      </c>
      <c r="F13" s="99" t="n">
        <v>3.59549742</v>
      </c>
      <c r="G13" s="100" t="n">
        <v>0.02471124</v>
      </c>
      <c r="H13" s="99" t="n">
        <v>0.00039326</v>
      </c>
      <c r="I13" s="98" t="n">
        <v>0.00031461</v>
      </c>
      <c r="J13" s="101" t="n">
        <v>7.865E-005</v>
      </c>
      <c r="K13" s="102"/>
      <c r="L13" s="103" t="n">
        <v>4.25509577</v>
      </c>
      <c r="M13" s="104" t="n">
        <v>11.09133753</v>
      </c>
      <c r="N13" s="105"/>
      <c r="O13" s="106" t="n">
        <v>1996</v>
      </c>
      <c r="P13" s="97" t="n">
        <v>14.9113882341595</v>
      </c>
      <c r="Q13" s="98" t="n">
        <v>0.127594617347355</v>
      </c>
      <c r="R13" s="98" t="n">
        <v>99.8724053826527</v>
      </c>
      <c r="S13" s="99" t="n">
        <v>84.4986250450481</v>
      </c>
      <c r="T13" s="100" t="n">
        <v>0.580744625637416</v>
      </c>
      <c r="U13" s="99" t="n">
        <v>0.00924209515500517</v>
      </c>
      <c r="V13" s="98" t="n">
        <v>80.0005085693943</v>
      </c>
      <c r="W13" s="101" t="n">
        <v>19.9994914306057</v>
      </c>
      <c r="X13" s="102"/>
      <c r="Y13" s="103" t="n">
        <v>38.3641356012362</v>
      </c>
      <c r="Z13" s="107" t="n">
        <v>100</v>
      </c>
      <c r="AA13" s="105"/>
      <c r="AB13" s="73"/>
      <c r="AC13" s="73"/>
      <c r="AD13" s="73"/>
    </row>
    <row r="14" customFormat="false" ht="14.1" hidden="false" customHeight="true" outlineLevel="0" collapsed="false">
      <c r="A14" s="73"/>
      <c r="B14" s="108" t="n">
        <v>1997</v>
      </c>
      <c r="C14" s="109" t="n">
        <v>0.77390027</v>
      </c>
      <c r="D14" s="110" t="n">
        <v>0.00082369</v>
      </c>
      <c r="E14" s="110" t="n">
        <v>0.77307658</v>
      </c>
      <c r="F14" s="111" t="n">
        <v>3.80590121</v>
      </c>
      <c r="G14" s="112" t="n">
        <v>0.0242924</v>
      </c>
      <c r="H14" s="111" t="n">
        <v>0.0004544</v>
      </c>
      <c r="I14" s="110" t="n">
        <v>0.00037715</v>
      </c>
      <c r="J14" s="113" t="n">
        <v>7.725E-005</v>
      </c>
      <c r="K14" s="114"/>
      <c r="L14" s="115" t="n">
        <v>4.60454828</v>
      </c>
      <c r="M14" s="116" t="n">
        <v>10.61498259</v>
      </c>
      <c r="N14" s="105"/>
      <c r="O14" s="117" t="n">
        <v>1997</v>
      </c>
      <c r="P14" s="109" t="n">
        <v>16.8073005849773</v>
      </c>
      <c r="Q14" s="110" t="n">
        <v>0.106433610625307</v>
      </c>
      <c r="R14" s="110" t="n">
        <v>99.8935663893747</v>
      </c>
      <c r="S14" s="111" t="n">
        <v>82.6552569017693</v>
      </c>
      <c r="T14" s="112" t="n">
        <v>0.527574009930894</v>
      </c>
      <c r="U14" s="111" t="n">
        <v>0.00986850332254525</v>
      </c>
      <c r="V14" s="110" t="n">
        <v>82.9995598591549</v>
      </c>
      <c r="W14" s="113" t="n">
        <v>17.0004401408451</v>
      </c>
      <c r="X14" s="114"/>
      <c r="Y14" s="115" t="n">
        <v>43.3778222522737</v>
      </c>
      <c r="Z14" s="118" t="n">
        <v>100</v>
      </c>
      <c r="AA14" s="105"/>
      <c r="AB14" s="73"/>
      <c r="AC14" s="73"/>
      <c r="AD14" s="73"/>
    </row>
    <row r="15" customFormat="false" ht="14.1" hidden="false" customHeight="true" outlineLevel="0" collapsed="false">
      <c r="A15" s="73"/>
      <c r="B15" s="96" t="n">
        <v>1998</v>
      </c>
      <c r="C15" s="97" t="n">
        <v>0.8719805</v>
      </c>
      <c r="D15" s="98" t="n">
        <v>0.00070949</v>
      </c>
      <c r="E15" s="98" t="n">
        <v>0.87127101</v>
      </c>
      <c r="F15" s="99" t="n">
        <v>3.97124946</v>
      </c>
      <c r="G15" s="100" t="n">
        <v>0.0242924</v>
      </c>
      <c r="H15" s="99" t="n">
        <v>0.00045126</v>
      </c>
      <c r="I15" s="98" t="n">
        <v>0.00036552</v>
      </c>
      <c r="J15" s="101" t="n">
        <v>8.574E-005</v>
      </c>
      <c r="K15" s="102"/>
      <c r="L15" s="103" t="n">
        <v>4.86797363</v>
      </c>
      <c r="M15" s="104" t="n">
        <v>9.8882825</v>
      </c>
      <c r="N15" s="105"/>
      <c r="O15" s="106" t="n">
        <v>1998</v>
      </c>
      <c r="P15" s="97" t="n">
        <v>17.9125970327</v>
      </c>
      <c r="Q15" s="98" t="n">
        <v>0.0813653516334367</v>
      </c>
      <c r="R15" s="98" t="n">
        <v>99.9186346483666</v>
      </c>
      <c r="S15" s="99" t="n">
        <v>81.5791078966876</v>
      </c>
      <c r="T15" s="100" t="n">
        <v>0.499024888924881</v>
      </c>
      <c r="U15" s="99" t="n">
        <v>0.00926997626320338</v>
      </c>
      <c r="V15" s="98" t="n">
        <v>80.9998670389576</v>
      </c>
      <c r="W15" s="101" t="n">
        <v>19.0001329610424</v>
      </c>
      <c r="X15" s="102"/>
      <c r="Y15" s="103" t="n">
        <v>49.229718406609</v>
      </c>
      <c r="Z15" s="107" t="n">
        <v>100</v>
      </c>
      <c r="AA15" s="105"/>
      <c r="AB15" s="73"/>
      <c r="AC15" s="73"/>
      <c r="AD15" s="73"/>
    </row>
    <row r="16" customFormat="false" ht="14.1" hidden="false" customHeight="true" outlineLevel="0" collapsed="false">
      <c r="A16" s="73"/>
      <c r="B16" s="108" t="n">
        <v>1999</v>
      </c>
      <c r="C16" s="109" t="n">
        <v>1.02405993</v>
      </c>
      <c r="D16" s="110" t="n">
        <v>0.0007246</v>
      </c>
      <c r="E16" s="110" t="n">
        <v>1.02333533</v>
      </c>
      <c r="F16" s="111" t="n">
        <v>4.27343905</v>
      </c>
      <c r="G16" s="112" t="n">
        <v>0.0242924</v>
      </c>
      <c r="H16" s="111" t="n">
        <v>0.00052318</v>
      </c>
      <c r="I16" s="110" t="n">
        <v>0.00042901</v>
      </c>
      <c r="J16" s="113" t="n">
        <v>9.417E-005</v>
      </c>
      <c r="K16" s="114"/>
      <c r="L16" s="115" t="n">
        <v>5.32231457</v>
      </c>
      <c r="M16" s="116" t="n">
        <v>10.44409771</v>
      </c>
      <c r="N16" s="105"/>
      <c r="O16" s="117" t="n">
        <v>1999</v>
      </c>
      <c r="P16" s="109" t="n">
        <v>19.2408756854069</v>
      </c>
      <c r="Q16" s="110" t="n">
        <v>0.0707575776351292</v>
      </c>
      <c r="R16" s="110" t="n">
        <v>99.9292424223649</v>
      </c>
      <c r="S16" s="111" t="n">
        <v>80.2928687095622</v>
      </c>
      <c r="T16" s="112" t="n">
        <v>0.456425483321254</v>
      </c>
      <c r="U16" s="111" t="n">
        <v>0.00982993382144265</v>
      </c>
      <c r="V16" s="110" t="n">
        <v>82.000458733132</v>
      </c>
      <c r="W16" s="113" t="n">
        <v>17.999541266868</v>
      </c>
      <c r="X16" s="114"/>
      <c r="Y16" s="115" t="n">
        <v>50.960022759113</v>
      </c>
      <c r="Z16" s="118" t="n">
        <v>100</v>
      </c>
      <c r="AA16" s="105"/>
      <c r="AB16" s="73"/>
      <c r="AC16" s="73"/>
      <c r="AD16" s="73"/>
    </row>
    <row r="17" customFormat="false" ht="14.1" hidden="false" customHeight="true" outlineLevel="0" collapsed="false">
      <c r="A17" s="73"/>
      <c r="B17" s="96" t="n">
        <v>2000</v>
      </c>
      <c r="C17" s="97" t="n">
        <v>0.98917544</v>
      </c>
      <c r="D17" s="98" t="n">
        <v>0.00069148</v>
      </c>
      <c r="E17" s="98" t="n">
        <v>0.98848396</v>
      </c>
      <c r="F17" s="99" t="n">
        <v>4.81393016</v>
      </c>
      <c r="G17" s="100" t="n">
        <v>0.02389645</v>
      </c>
      <c r="H17" s="99" t="n">
        <v>0.00054793</v>
      </c>
      <c r="I17" s="98" t="n">
        <v>0.00044382</v>
      </c>
      <c r="J17" s="101" t="n">
        <v>0.00010411</v>
      </c>
      <c r="K17" s="102"/>
      <c r="L17" s="103" t="n">
        <v>5.82754999</v>
      </c>
      <c r="M17" s="104" t="n">
        <v>10.95972994</v>
      </c>
      <c r="N17" s="105"/>
      <c r="O17" s="106" t="n">
        <v>2000</v>
      </c>
      <c r="P17" s="97" t="n">
        <v>16.9741219156835</v>
      </c>
      <c r="Q17" s="98" t="n">
        <v>0.0699046874839513</v>
      </c>
      <c r="R17" s="98" t="n">
        <v>99.9300953125161</v>
      </c>
      <c r="S17" s="99" t="n">
        <v>82.6064155307229</v>
      </c>
      <c r="T17" s="100" t="n">
        <v>0.410059974449057</v>
      </c>
      <c r="U17" s="99" t="n">
        <v>0.00940240754588534</v>
      </c>
      <c r="V17" s="98" t="n">
        <v>80.9993977332871</v>
      </c>
      <c r="W17" s="101" t="n">
        <v>19.0006022667129</v>
      </c>
      <c r="X17" s="102"/>
      <c r="Y17" s="103" t="n">
        <v>53.1723867458727</v>
      </c>
      <c r="Z17" s="107" t="n">
        <v>100</v>
      </c>
      <c r="AA17" s="105"/>
      <c r="AB17" s="73"/>
      <c r="AC17" s="73"/>
      <c r="AD17" s="73"/>
    </row>
    <row r="18" customFormat="false" ht="14.1" hidden="false" customHeight="true" outlineLevel="0" collapsed="false">
      <c r="A18" s="73"/>
      <c r="B18" s="108" t="n">
        <v>2001</v>
      </c>
      <c r="C18" s="109" t="n">
        <v>1.06836929</v>
      </c>
      <c r="D18" s="110" t="n">
        <v>0.00068659</v>
      </c>
      <c r="E18" s="110" t="n">
        <v>1.0676827</v>
      </c>
      <c r="F18" s="111" t="n">
        <v>5.10865048</v>
      </c>
      <c r="G18" s="112" t="n">
        <v>0.02575055</v>
      </c>
      <c r="H18" s="111" t="n">
        <v>0.00054905</v>
      </c>
      <c r="I18" s="110" t="n">
        <v>0.00044473</v>
      </c>
      <c r="J18" s="113" t="n">
        <v>0.00010432</v>
      </c>
      <c r="K18" s="114"/>
      <c r="L18" s="115" t="n">
        <v>6.20331937</v>
      </c>
      <c r="M18" s="116" t="n">
        <v>11.34789995</v>
      </c>
      <c r="N18" s="105"/>
      <c r="O18" s="117" t="n">
        <v>2001</v>
      </c>
      <c r="P18" s="109" t="n">
        <v>17.2225420984572</v>
      </c>
      <c r="Q18" s="110" t="n">
        <v>0.0642652317346187</v>
      </c>
      <c r="R18" s="110" t="n">
        <v>99.9357347682654</v>
      </c>
      <c r="S18" s="111" t="n">
        <v>82.3534977854929</v>
      </c>
      <c r="T18" s="112" t="n">
        <v>0.415109209506974</v>
      </c>
      <c r="U18" s="111" t="n">
        <v>0.00885090654295944</v>
      </c>
      <c r="V18" s="110" t="n">
        <v>80.9999089336126</v>
      </c>
      <c r="W18" s="113" t="n">
        <v>19.0000910663874</v>
      </c>
      <c r="X18" s="114"/>
      <c r="Y18" s="115" t="n">
        <v>54.6649106648143</v>
      </c>
      <c r="Z18" s="118" t="n">
        <v>100</v>
      </c>
      <c r="AA18" s="105"/>
      <c r="AB18" s="73"/>
      <c r="AC18" s="73"/>
      <c r="AD18" s="73"/>
    </row>
    <row r="19" customFormat="false" ht="14.1" hidden="false" customHeight="true" outlineLevel="0" collapsed="false">
      <c r="A19" s="73"/>
      <c r="B19" s="96" t="n">
        <v>2002</v>
      </c>
      <c r="C19" s="97" t="n">
        <v>1.1570171</v>
      </c>
      <c r="D19" s="98" t="n">
        <v>0.00063673</v>
      </c>
      <c r="E19" s="98" t="n">
        <v>1.15638037</v>
      </c>
      <c r="F19" s="99" t="n">
        <v>5.45938001</v>
      </c>
      <c r="G19" s="100" t="n">
        <v>0.02275568</v>
      </c>
      <c r="H19" s="99" t="n">
        <v>0.00054987</v>
      </c>
      <c r="I19" s="98" t="n">
        <v>0.0004399</v>
      </c>
      <c r="J19" s="101" t="n">
        <v>0.00010997</v>
      </c>
      <c r="K19" s="102"/>
      <c r="L19" s="103" t="n">
        <v>6.63970265</v>
      </c>
      <c r="M19" s="104" t="n">
        <v>12.49450221</v>
      </c>
      <c r="N19" s="105"/>
      <c r="O19" s="106" t="n">
        <v>2002</v>
      </c>
      <c r="P19" s="97" t="n">
        <v>17.4257366781327</v>
      </c>
      <c r="Q19" s="98" t="n">
        <v>0.0550320302094066</v>
      </c>
      <c r="R19" s="98" t="n">
        <v>99.9449679697906</v>
      </c>
      <c r="S19" s="99" t="n">
        <v>82.2232605551997</v>
      </c>
      <c r="T19" s="100" t="n">
        <v>0.342721371716849</v>
      </c>
      <c r="U19" s="99" t="n">
        <v>0.00828154555987534</v>
      </c>
      <c r="V19" s="98" t="n">
        <v>80.0007274446688</v>
      </c>
      <c r="W19" s="101" t="n">
        <v>19.9992725553313</v>
      </c>
      <c r="X19" s="102"/>
      <c r="Y19" s="103" t="n">
        <v>53.1409938419628</v>
      </c>
      <c r="Z19" s="107" t="n">
        <v>100</v>
      </c>
      <c r="AA19" s="105"/>
      <c r="AB19" s="73"/>
      <c r="AC19" s="73"/>
      <c r="AD19" s="73"/>
    </row>
    <row r="20" customFormat="false" ht="14.1" hidden="false" customHeight="true" outlineLevel="0" collapsed="false">
      <c r="A20" s="73"/>
      <c r="B20" s="108" t="n">
        <v>2003</v>
      </c>
      <c r="C20" s="109" t="n">
        <v>1.20465205</v>
      </c>
      <c r="D20" s="110" t="n">
        <v>0.00074057</v>
      </c>
      <c r="E20" s="110" t="n">
        <v>1.20391148</v>
      </c>
      <c r="F20" s="111" t="n">
        <v>6.02994857</v>
      </c>
      <c r="G20" s="112" t="n">
        <v>0.0198392</v>
      </c>
      <c r="H20" s="111" t="n">
        <v>0.0005606</v>
      </c>
      <c r="I20" s="110" t="n">
        <v>0.00044848</v>
      </c>
      <c r="J20" s="113" t="n">
        <v>0.00011212</v>
      </c>
      <c r="K20" s="114"/>
      <c r="L20" s="115" t="n">
        <v>7.25500041</v>
      </c>
      <c r="M20" s="116" t="n">
        <v>12.97839029</v>
      </c>
      <c r="N20" s="105"/>
      <c r="O20" s="117" t="n">
        <v>2003</v>
      </c>
      <c r="P20" s="109" t="n">
        <v>16.6044380692185</v>
      </c>
      <c r="Q20" s="110" t="n">
        <v>0.0614758427547606</v>
      </c>
      <c r="R20" s="110" t="n">
        <v>99.9385241572452</v>
      </c>
      <c r="S20" s="111" t="n">
        <v>83.1143794518407</v>
      </c>
      <c r="T20" s="112" t="n">
        <v>0.273455532444277</v>
      </c>
      <c r="U20" s="111" t="n">
        <v>0.00772708433244596</v>
      </c>
      <c r="V20" s="110" t="n">
        <v>80</v>
      </c>
      <c r="W20" s="113" t="n">
        <v>20</v>
      </c>
      <c r="X20" s="114"/>
      <c r="Y20" s="115" t="n">
        <v>55.9006182422335</v>
      </c>
      <c r="Z20" s="118" t="n">
        <v>100</v>
      </c>
      <c r="AA20" s="105"/>
      <c r="AB20" s="73"/>
      <c r="AC20" s="73"/>
      <c r="AD20" s="73"/>
    </row>
    <row r="21" customFormat="false" ht="14.1" hidden="false" customHeight="true" outlineLevel="0" collapsed="false">
      <c r="A21" s="73"/>
      <c r="B21" s="96" t="n">
        <v>2004</v>
      </c>
      <c r="C21" s="97" t="n">
        <v>1.3122618</v>
      </c>
      <c r="D21" s="98" t="n">
        <v>0.00064942</v>
      </c>
      <c r="E21" s="98" t="n">
        <v>1.31161238</v>
      </c>
      <c r="F21" s="99" t="n">
        <v>6.89950205</v>
      </c>
      <c r="G21" s="100" t="n">
        <v>0.01577124</v>
      </c>
      <c r="H21" s="99" t="n">
        <v>0.00057063</v>
      </c>
      <c r="I21" s="98" t="n">
        <v>0.00046221</v>
      </c>
      <c r="J21" s="101" t="n">
        <v>0.00010842</v>
      </c>
      <c r="K21" s="102"/>
      <c r="L21" s="103" t="n">
        <v>8.22810572</v>
      </c>
      <c r="M21" s="104" t="n">
        <v>14.59767168</v>
      </c>
      <c r="N21" s="105"/>
      <c r="O21" s="106" t="n">
        <v>2004</v>
      </c>
      <c r="P21" s="97" t="n">
        <v>15.9485286730127</v>
      </c>
      <c r="Q21" s="98" t="n">
        <v>0.0494886005216337</v>
      </c>
      <c r="R21" s="98" t="n">
        <v>99.9505113994784</v>
      </c>
      <c r="S21" s="99" t="n">
        <v>83.8528609717475</v>
      </c>
      <c r="T21" s="100" t="n">
        <v>0.191675223152091</v>
      </c>
      <c r="U21" s="99" t="n">
        <v>0.00693513208772918</v>
      </c>
      <c r="V21" s="98" t="n">
        <v>80.9999474265286</v>
      </c>
      <c r="W21" s="101" t="n">
        <v>19.0000525734714</v>
      </c>
      <c r="X21" s="102"/>
      <c r="Y21" s="103" t="n">
        <v>56.3658773835363</v>
      </c>
      <c r="Z21" s="107" t="n">
        <v>100</v>
      </c>
      <c r="AA21" s="105"/>
      <c r="AB21" s="73"/>
      <c r="AC21" s="73"/>
      <c r="AD21" s="73"/>
    </row>
    <row r="22" customFormat="false" ht="14.1" hidden="false" customHeight="true" outlineLevel="0" collapsed="false">
      <c r="A22" s="73"/>
      <c r="B22" s="108" t="n">
        <v>2005</v>
      </c>
      <c r="C22" s="109" t="n">
        <v>1.33126212</v>
      </c>
      <c r="D22" s="110" t="n">
        <v>0.00064266</v>
      </c>
      <c r="E22" s="110" t="n">
        <v>1.33061946</v>
      </c>
      <c r="F22" s="111" t="n">
        <v>7.12712534</v>
      </c>
      <c r="G22" s="112" t="n">
        <v>0.01001398</v>
      </c>
      <c r="H22" s="111" t="n">
        <v>0.00069237</v>
      </c>
      <c r="I22" s="110" t="n">
        <v>0.00054697</v>
      </c>
      <c r="J22" s="113" t="n">
        <v>0.0001454</v>
      </c>
      <c r="K22" s="114"/>
      <c r="L22" s="115" t="n">
        <v>8.46909381</v>
      </c>
      <c r="M22" s="116" t="n">
        <v>14.7214768</v>
      </c>
      <c r="N22" s="105"/>
      <c r="O22" s="117" t="n">
        <v>2005</v>
      </c>
      <c r="P22" s="109" t="n">
        <v>15.7190621554823</v>
      </c>
      <c r="Q22" s="110" t="n">
        <v>0.0482744900756284</v>
      </c>
      <c r="R22" s="110" t="n">
        <v>99.9517255099244</v>
      </c>
      <c r="S22" s="111" t="n">
        <v>84.1545211317006</v>
      </c>
      <c r="T22" s="112" t="n">
        <v>0.118241457996083</v>
      </c>
      <c r="U22" s="111" t="n">
        <v>0.00817525482103498</v>
      </c>
      <c r="V22" s="110" t="n">
        <v>78.9996678076751</v>
      </c>
      <c r="W22" s="113" t="n">
        <v>21.0003321923249</v>
      </c>
      <c r="X22" s="114"/>
      <c r="Y22" s="115" t="n">
        <v>57.5288330447935</v>
      </c>
      <c r="Z22" s="118" t="n">
        <v>100</v>
      </c>
      <c r="AA22" s="105"/>
      <c r="AB22" s="73"/>
      <c r="AC22" s="73"/>
      <c r="AD22" s="73"/>
    </row>
    <row r="23" customFormat="false" ht="14.1" hidden="false" customHeight="true" outlineLevel="0" collapsed="false">
      <c r="A23" s="73"/>
      <c r="B23" s="96" t="n">
        <v>2006</v>
      </c>
      <c r="C23" s="97" t="n">
        <v>1.24878749</v>
      </c>
      <c r="D23" s="98" t="n">
        <v>0.00054603</v>
      </c>
      <c r="E23" s="98" t="n">
        <v>1.24824146</v>
      </c>
      <c r="F23" s="99" t="n">
        <v>6.94864222</v>
      </c>
      <c r="G23" s="100" t="n">
        <v>0.00746707</v>
      </c>
      <c r="H23" s="99" t="n">
        <v>0.00066765</v>
      </c>
      <c r="I23" s="98" t="n">
        <v>0.00051409</v>
      </c>
      <c r="J23" s="101" t="n">
        <v>0.00015356</v>
      </c>
      <c r="K23" s="102"/>
      <c r="L23" s="103" t="n">
        <v>8.20556442</v>
      </c>
      <c r="M23" s="104" t="n">
        <v>14.55241015</v>
      </c>
      <c r="N23" s="105"/>
      <c r="O23" s="106" t="n">
        <v>2006</v>
      </c>
      <c r="P23" s="97" t="n">
        <v>15.2187884474619</v>
      </c>
      <c r="Q23" s="98" t="n">
        <v>0.0437248134188148</v>
      </c>
      <c r="R23" s="98" t="n">
        <v>99.9562751865812</v>
      </c>
      <c r="S23" s="99" t="n">
        <v>84.6820750448755</v>
      </c>
      <c r="T23" s="100" t="n">
        <v>0.0910000777253053</v>
      </c>
      <c r="U23" s="99" t="n">
        <v>0.00813655180590247</v>
      </c>
      <c r="V23" s="98" t="n">
        <v>76.9999251104621</v>
      </c>
      <c r="W23" s="101" t="n">
        <v>23.0000748895379</v>
      </c>
      <c r="X23" s="102"/>
      <c r="Y23" s="103" t="n">
        <v>56.3862915862085</v>
      </c>
      <c r="Z23" s="107" t="n">
        <v>100</v>
      </c>
      <c r="AA23" s="105"/>
      <c r="AB23" s="73"/>
      <c r="AC23" s="73"/>
      <c r="AD23" s="73"/>
    </row>
    <row r="24" customFormat="false" ht="14.1" hidden="false" customHeight="true" outlineLevel="0" collapsed="false">
      <c r="A24" s="73"/>
      <c r="B24" s="108" t="n">
        <v>2007</v>
      </c>
      <c r="C24" s="109" t="n">
        <v>1.34065867</v>
      </c>
      <c r="D24" s="110" t="n">
        <v>0.00054603</v>
      </c>
      <c r="E24" s="110" t="n">
        <v>1.34011264</v>
      </c>
      <c r="F24" s="111" t="n">
        <v>6.68049816</v>
      </c>
      <c r="G24" s="112" t="n">
        <v>0.00179725</v>
      </c>
      <c r="H24" s="111" t="n">
        <v>0.00060979</v>
      </c>
      <c r="I24" s="110" t="n">
        <v>0.00048195</v>
      </c>
      <c r="J24" s="113" t="n">
        <v>0.00012784</v>
      </c>
      <c r="K24" s="114"/>
      <c r="L24" s="115" t="n">
        <v>8.02356387</v>
      </c>
      <c r="M24" s="116" t="n">
        <v>14.25376128</v>
      </c>
      <c r="N24" s="105"/>
      <c r="O24" s="117" t="n">
        <v>2007</v>
      </c>
      <c r="P24" s="109" t="n">
        <v>16.7090172362521</v>
      </c>
      <c r="Q24" s="110" t="n">
        <v>0.0407284875873738</v>
      </c>
      <c r="R24" s="110" t="n">
        <v>99.9592715124126</v>
      </c>
      <c r="S24" s="111" t="n">
        <v>83.2609831271898</v>
      </c>
      <c r="T24" s="112" t="n">
        <v>0.0223996472031574</v>
      </c>
      <c r="U24" s="111" t="n">
        <v>0.0075999893548551</v>
      </c>
      <c r="V24" s="110" t="n">
        <v>79.0354056314469</v>
      </c>
      <c r="W24" s="113" t="n">
        <v>20.9645943685531</v>
      </c>
      <c r="X24" s="114"/>
      <c r="Y24" s="115" t="n">
        <v>56.2908534272857</v>
      </c>
      <c r="Z24" s="118" t="n">
        <v>100</v>
      </c>
      <c r="AA24" s="105"/>
      <c r="AB24" s="73"/>
      <c r="AC24" s="73"/>
      <c r="AD24" s="73"/>
    </row>
    <row r="25" customFormat="false" ht="14.1" hidden="true" customHeight="true" outlineLevel="0" collapsed="false">
      <c r="A25" s="73"/>
      <c r="B25" s="96" t="n">
        <v>2008</v>
      </c>
      <c r="C25" s="97"/>
      <c r="D25" s="98"/>
      <c r="E25" s="98"/>
      <c r="F25" s="99"/>
      <c r="G25" s="100"/>
      <c r="H25" s="99"/>
      <c r="I25" s="98"/>
      <c r="J25" s="101"/>
      <c r="K25" s="102"/>
      <c r="L25" s="103"/>
      <c r="M25" s="104"/>
      <c r="N25" s="105"/>
      <c r="O25" s="106" t="n">
        <v>2008</v>
      </c>
      <c r="P25" s="97"/>
      <c r="Q25" s="98"/>
      <c r="R25" s="98"/>
      <c r="S25" s="99"/>
      <c r="T25" s="100"/>
      <c r="U25" s="99"/>
      <c r="V25" s="98"/>
      <c r="W25" s="101"/>
      <c r="X25" s="102"/>
      <c r="Y25" s="103"/>
      <c r="Z25" s="107"/>
      <c r="AA25" s="105"/>
      <c r="AB25" s="73"/>
      <c r="AC25" s="73"/>
      <c r="AD25" s="73"/>
    </row>
    <row r="26" customFormat="false" ht="14.1" hidden="true" customHeight="true" outlineLevel="0" collapsed="false">
      <c r="A26" s="73"/>
      <c r="B26" s="108" t="n">
        <v>2009</v>
      </c>
      <c r="C26" s="109"/>
      <c r="D26" s="110"/>
      <c r="E26" s="110"/>
      <c r="F26" s="111"/>
      <c r="G26" s="112"/>
      <c r="H26" s="111"/>
      <c r="I26" s="110"/>
      <c r="J26" s="113"/>
      <c r="K26" s="114"/>
      <c r="L26" s="115"/>
      <c r="M26" s="116"/>
      <c r="N26" s="105"/>
      <c r="O26" s="117" t="n">
        <v>2009</v>
      </c>
      <c r="P26" s="109"/>
      <c r="Q26" s="110"/>
      <c r="R26" s="110"/>
      <c r="S26" s="111"/>
      <c r="T26" s="112"/>
      <c r="U26" s="111"/>
      <c r="V26" s="110"/>
      <c r="W26" s="113"/>
      <c r="X26" s="114"/>
      <c r="Y26" s="115"/>
      <c r="Z26" s="118"/>
      <c r="AA26" s="105"/>
      <c r="AB26" s="73"/>
      <c r="AC26" s="73"/>
      <c r="AD26" s="73"/>
    </row>
    <row r="27" customFormat="false" ht="14.1" hidden="true" customHeight="true" outlineLevel="0" collapsed="false">
      <c r="A27" s="73"/>
      <c r="B27" s="96" t="n">
        <v>2010</v>
      </c>
      <c r="C27" s="97"/>
      <c r="D27" s="98"/>
      <c r="E27" s="98"/>
      <c r="F27" s="99"/>
      <c r="G27" s="100"/>
      <c r="H27" s="99"/>
      <c r="I27" s="98"/>
      <c r="J27" s="101"/>
      <c r="K27" s="102"/>
      <c r="L27" s="103"/>
      <c r="M27" s="104"/>
      <c r="N27" s="105"/>
      <c r="O27" s="106" t="n">
        <v>2010</v>
      </c>
      <c r="P27" s="97"/>
      <c r="Q27" s="98"/>
      <c r="R27" s="98"/>
      <c r="S27" s="99"/>
      <c r="T27" s="100"/>
      <c r="U27" s="99"/>
      <c r="V27" s="98"/>
      <c r="W27" s="101"/>
      <c r="X27" s="102"/>
      <c r="Y27" s="103"/>
      <c r="Z27" s="107"/>
      <c r="AA27" s="105"/>
      <c r="AB27" s="73"/>
      <c r="AC27" s="73"/>
      <c r="AD27" s="73"/>
    </row>
    <row r="28" customFormat="false" ht="6" hidden="false" customHeight="true" outlineLevel="0" collapsed="false">
      <c r="A28" s="128"/>
      <c r="B28" s="129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29"/>
      <c r="P28" s="130"/>
      <c r="Q28" s="130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73"/>
      <c r="AC28" s="73"/>
      <c r="AD28" s="73"/>
    </row>
    <row r="29" customFormat="false" ht="12.75" hidden="false" customHeight="false" outlineLevel="0" collapsed="false">
      <c r="A29" s="69"/>
      <c r="B29" s="131" t="s">
        <v>59</v>
      </c>
      <c r="C29" s="76"/>
      <c r="D29" s="76"/>
      <c r="E29" s="76"/>
      <c r="F29" s="76"/>
      <c r="G29" s="76"/>
      <c r="H29" s="76"/>
      <c r="I29" s="76"/>
      <c r="J29" s="76"/>
      <c r="K29" s="69"/>
      <c r="L29" s="69"/>
      <c r="M29" s="132"/>
      <c r="N29" s="76"/>
      <c r="O29" s="131" t="s">
        <v>59</v>
      </c>
      <c r="P29" s="76"/>
      <c r="Q29" s="76"/>
      <c r="R29" s="76"/>
      <c r="S29" s="76"/>
      <c r="T29" s="76"/>
      <c r="U29" s="76"/>
      <c r="V29" s="69"/>
      <c r="W29" s="133"/>
      <c r="X29" s="76"/>
      <c r="Y29" s="76"/>
      <c r="Z29" s="76"/>
      <c r="AA29" s="76"/>
      <c r="AB29" s="73"/>
      <c r="AC29" s="73"/>
      <c r="AD29" s="73"/>
    </row>
    <row r="30" customFormat="false" ht="9.95" hidden="false" customHeight="true" outlineLevel="0" collapsed="false">
      <c r="A30" s="69"/>
      <c r="B30" s="134" t="s">
        <v>60</v>
      </c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4" t="s">
        <v>60</v>
      </c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6"/>
      <c r="AA30" s="136"/>
      <c r="AB30" s="73"/>
      <c r="AC30" s="73"/>
      <c r="AD30" s="73"/>
    </row>
    <row r="31" customFormat="false" ht="9.95" hidden="false" customHeight="true" outlineLevel="0" collapsed="false">
      <c r="A31" s="69"/>
      <c r="B31" s="134" t="s">
        <v>61</v>
      </c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4" t="s">
        <v>61</v>
      </c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6"/>
      <c r="AA31" s="136"/>
      <c r="AB31" s="73"/>
      <c r="AC31" s="73"/>
      <c r="AD31" s="73"/>
    </row>
    <row r="32" customFormat="false" ht="9.95" hidden="false" customHeight="true" outlineLevel="0" collapsed="false">
      <c r="A32" s="69"/>
      <c r="B32" s="137" t="s">
        <v>62</v>
      </c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4" t="s">
        <v>62</v>
      </c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73"/>
      <c r="AC32" s="73"/>
      <c r="AD32" s="73"/>
    </row>
    <row r="33" customFormat="false" ht="9.95" hidden="false" customHeight="true" outlineLevel="0" collapsed="false">
      <c r="A33" s="69"/>
      <c r="B33" s="139" t="s">
        <v>63</v>
      </c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40" t="s">
        <v>63</v>
      </c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38"/>
      <c r="AB33" s="73"/>
      <c r="AC33" s="73"/>
      <c r="AD33" s="73"/>
    </row>
    <row r="34" customFormat="false" ht="12.75" hidden="false" customHeight="false" outlineLevel="0" collapsed="false">
      <c r="A34" s="6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38"/>
      <c r="AB34" s="73"/>
      <c r="AC34" s="141"/>
      <c r="AD34" s="73"/>
    </row>
    <row r="35" customFormat="false" ht="12.75" hidden="false" customHeight="false" outlineLevel="0" collapsed="false">
      <c r="A35" s="69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7" t="s">
        <v>64</v>
      </c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73"/>
      <c r="AC35" s="73"/>
      <c r="AD35" s="73"/>
    </row>
    <row r="36" customFormat="false" ht="12.75" hidden="false" customHeight="false" outlineLevel="0" collapsed="false">
      <c r="A36" s="69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73"/>
      <c r="AC36" s="73"/>
      <c r="AD36" s="73"/>
    </row>
    <row r="37" customFormat="false" ht="12.75" hidden="false" customHeight="false" outlineLevel="0" collapsed="false">
      <c r="A37" s="69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73"/>
      <c r="AC37" s="73"/>
      <c r="AD37" s="73"/>
    </row>
    <row r="38" customFormat="false" ht="12.75" hidden="false" customHeight="false" outlineLevel="0" collapsed="false">
      <c r="A38" s="69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73"/>
      <c r="AC38" s="73"/>
      <c r="AD38" s="73"/>
    </row>
    <row r="39" customFormat="false" ht="12.75" hidden="false" customHeight="false" outlineLevel="0" collapsed="false">
      <c r="A39" s="69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73"/>
      <c r="AC39" s="73"/>
      <c r="AD39" s="73"/>
    </row>
    <row r="40" customFormat="false" ht="12.75" hidden="false" customHeight="false" outlineLevel="0" collapsed="false">
      <c r="A40" s="69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73"/>
      <c r="AC40" s="73"/>
      <c r="AD40" s="73"/>
    </row>
    <row r="41" customFormat="false" ht="12.75" hidden="false" customHeight="false" outlineLevel="0" collapsed="false">
      <c r="A41" s="69"/>
      <c r="B41" s="142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73"/>
      <c r="AC41" s="73"/>
      <c r="AD41" s="73"/>
    </row>
    <row r="42" customFormat="false" ht="12" hidden="false" customHeight="true" outlineLevel="0" collapsed="false">
      <c r="A42" s="69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73"/>
      <c r="AC42" s="73"/>
      <c r="AD42" s="73"/>
    </row>
    <row r="43" customFormat="false" ht="13.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3"/>
      <c r="AC43" s="73"/>
      <c r="AD43" s="73"/>
    </row>
    <row r="44" customFormat="false" ht="95.25" hidden="false" customHeight="tru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3"/>
      <c r="AC44" s="73"/>
      <c r="AD44" s="73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3"/>
      <c r="AC45" s="73"/>
      <c r="AD45" s="73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3"/>
      <c r="AC46" s="73"/>
      <c r="AD46" s="73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3"/>
      <c r="AC47" s="73"/>
      <c r="AD47" s="73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3"/>
      <c r="AC48" s="73"/>
      <c r="AD48" s="73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3"/>
      <c r="AC49" s="73"/>
      <c r="AD49" s="73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3"/>
      <c r="AC50" s="73"/>
      <c r="AD50" s="73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3"/>
      <c r="AC51" s="73"/>
      <c r="AD51" s="73"/>
    </row>
    <row r="69" customFormat="false" ht="12.75" hidden="false" customHeight="false" outlineLevel="0" collapsed="false">
      <c r="A69" s="67"/>
      <c r="B69" s="67"/>
      <c r="C69" s="67"/>
      <c r="D69" s="67" t="s">
        <v>65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</row>
    <row r="70" customFormat="false" ht="12.75" hidden="false" customHeight="false" outlineLevel="0" collapsed="false">
      <c r="A70" s="67"/>
      <c r="B70" s="67"/>
      <c r="C70" s="67"/>
      <c r="D70" s="67"/>
      <c r="E70" s="67"/>
      <c r="F70" s="143" t="s">
        <v>66</v>
      </c>
      <c r="G70" s="67" t="s">
        <v>67</v>
      </c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</row>
    <row r="71" customFormat="false" ht="12.75" hidden="false" customHeight="false" outlineLevel="0" collapsed="false">
      <c r="A71" s="67"/>
      <c r="B71" s="67"/>
      <c r="C71" s="67"/>
      <c r="D71" s="67" t="s">
        <v>68</v>
      </c>
      <c r="E71" s="67"/>
      <c r="F71" s="144" t="n">
        <v>18</v>
      </c>
      <c r="G71" s="145" t="n">
        <v>2007</v>
      </c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</row>
    <row r="72" customFormat="false" ht="12.75" hidden="false" customHeight="false" outlineLevel="0" collapsed="false">
      <c r="A72" s="67"/>
      <c r="B72" s="67"/>
      <c r="C72" s="146" t="n">
        <v>0</v>
      </c>
      <c r="D72" s="146" t="n">
        <v>0</v>
      </c>
      <c r="E72" s="146" t="n">
        <v>0</v>
      </c>
      <c r="F72" s="146" t="n">
        <v>0</v>
      </c>
      <c r="G72" s="146" t="n">
        <v>0</v>
      </c>
      <c r="H72" s="146" t="n">
        <v>0</v>
      </c>
      <c r="I72" s="146" t="n">
        <v>0</v>
      </c>
      <c r="J72" s="146" t="n">
        <v>0</v>
      </c>
      <c r="K72" s="146" t="n">
        <v>0</v>
      </c>
      <c r="L72" s="146" t="n">
        <v>0</v>
      </c>
      <c r="M72" s="146" t="n">
        <v>0</v>
      </c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8"/>
      <c r="AD72" s="148"/>
    </row>
    <row r="73" customFormat="false" ht="12.75" hidden="false" customHeight="false" outlineLevel="0" collapsed="false">
      <c r="A73" s="67"/>
      <c r="B73" s="149" t="n">
        <v>1</v>
      </c>
      <c r="C73" s="150" t="n">
        <v>2</v>
      </c>
      <c r="D73" s="150" t="n">
        <v>3</v>
      </c>
      <c r="E73" s="150" t="n">
        <v>4</v>
      </c>
      <c r="F73" s="150" t="n">
        <v>5</v>
      </c>
      <c r="G73" s="150" t="n">
        <v>6</v>
      </c>
      <c r="H73" s="150" t="n">
        <v>7</v>
      </c>
      <c r="I73" s="150" t="n">
        <v>8</v>
      </c>
      <c r="J73" s="150" t="n">
        <v>9</v>
      </c>
      <c r="K73" s="150" t="n">
        <v>10</v>
      </c>
      <c r="L73" s="150" t="n">
        <v>11</v>
      </c>
      <c r="M73" s="150" t="n">
        <v>12</v>
      </c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</row>
    <row r="74" customFormat="false" ht="12.75" hidden="false" customHeight="false" outlineLevel="0" collapsed="false">
      <c r="A74" s="67"/>
      <c r="B74" s="145" t="n">
        <v>2007</v>
      </c>
      <c r="C74" s="152" t="n">
        <v>1.34065867</v>
      </c>
      <c r="D74" s="152" t="n">
        <v>0.00054603</v>
      </c>
      <c r="E74" s="152" t="n">
        <v>1.34011264</v>
      </c>
      <c r="F74" s="152" t="n">
        <v>6.68049816</v>
      </c>
      <c r="G74" s="152" t="n">
        <v>0.00179725</v>
      </c>
      <c r="H74" s="152" t="n">
        <v>0.00060979</v>
      </c>
      <c r="I74" s="152" t="n">
        <v>0.00048195</v>
      </c>
      <c r="J74" s="152" t="n">
        <v>0.00012784</v>
      </c>
      <c r="K74" s="152" t="n">
        <v>0</v>
      </c>
      <c r="L74" s="152" t="n">
        <v>8.02356387</v>
      </c>
      <c r="M74" s="153" t="n">
        <v>14.25376128</v>
      </c>
      <c r="N74" s="154"/>
      <c r="O74" s="154"/>
      <c r="P74" s="154"/>
      <c r="Q74" s="154"/>
      <c r="R74" s="154"/>
      <c r="S74" s="154"/>
      <c r="T74" s="154"/>
      <c r="U74" s="154"/>
      <c r="V74" s="154"/>
      <c r="W74" s="154"/>
      <c r="X74" s="154"/>
      <c r="Y74" s="154"/>
      <c r="Z74" s="154"/>
      <c r="AA74" s="154"/>
      <c r="AB74" s="154"/>
      <c r="AC74" s="148"/>
      <c r="AD74" s="148"/>
    </row>
    <row r="75" customFormat="false" ht="12.75" hidden="false" customHeight="false" outlineLevel="0" collapsed="false">
      <c r="A75" s="67"/>
      <c r="B75" s="155"/>
      <c r="C75" s="155"/>
      <c r="D75" s="155"/>
      <c r="E75" s="155"/>
      <c r="F75" s="155"/>
      <c r="G75" s="155"/>
      <c r="H75" s="155"/>
      <c r="I75" s="155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</row>
    <row r="76" customFormat="false" ht="12.75" hidden="false" customHeight="false" outlineLevel="0" collapsed="false">
      <c r="A76" s="67"/>
      <c r="B76" s="67"/>
      <c r="C76" s="156" t="s">
        <v>69</v>
      </c>
      <c r="D76" s="156" t="s">
        <v>50</v>
      </c>
      <c r="E76" s="156" t="s">
        <v>70</v>
      </c>
      <c r="F76" s="156" t="s">
        <v>71</v>
      </c>
      <c r="G76" s="156" t="s">
        <v>72</v>
      </c>
      <c r="H76" s="156" t="s">
        <v>56</v>
      </c>
      <c r="J76" s="67" t="s">
        <v>73</v>
      </c>
      <c r="K76" s="67"/>
      <c r="L76" s="157" t="s">
        <v>74</v>
      </c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</row>
    <row r="77" customFormat="false" ht="12.75" hidden="false" customHeight="false" outlineLevel="0" collapsed="false">
      <c r="A77" s="67"/>
      <c r="B77" s="145" t="n">
        <v>2007</v>
      </c>
      <c r="C77" s="152" t="n">
        <v>1.34065867</v>
      </c>
      <c r="D77" s="152" t="n">
        <v>6.68049816</v>
      </c>
      <c r="E77" s="152" t="n">
        <v>0.00179725</v>
      </c>
      <c r="F77" s="152" t="n">
        <v>0.00060979</v>
      </c>
      <c r="G77" s="152" t="n">
        <v>0</v>
      </c>
      <c r="H77" s="158" t="n">
        <v>8.02356387</v>
      </c>
      <c r="J77" s="159" t="n">
        <v>8.02356387</v>
      </c>
      <c r="K77" s="67"/>
      <c r="L77" s="67" t="s">
        <v>75</v>
      </c>
      <c r="M77" s="67" t="s">
        <v>113</v>
      </c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</row>
    <row r="78" customFormat="false" ht="12.7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 t="s">
        <v>77</v>
      </c>
      <c r="J78" s="160" t="n">
        <v>0</v>
      </c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</row>
    <row r="79" customFormat="false" ht="12.75" hidden="false" customHeight="false" outlineLevel="0" collapsed="false">
      <c r="A79" s="67"/>
      <c r="B79" s="67"/>
      <c r="C79" s="161" t="n">
        <v>0.167090172362522</v>
      </c>
      <c r="D79" s="162" t="n">
        <v>0.832609831271898</v>
      </c>
      <c r="E79" s="161" t="n">
        <v>0.000223996472031574</v>
      </c>
      <c r="F79" s="161" t="n">
        <v>7.5999893548551E-005</v>
      </c>
      <c r="G79" s="161" t="n">
        <v>0</v>
      </c>
      <c r="H79" s="163" t="n">
        <v>1</v>
      </c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</row>
    <row r="80" customFormat="false" ht="12.75" hidden="false" customHeight="false" outlineLevel="0" collapsed="false">
      <c r="A80" s="67"/>
      <c r="B80" s="67"/>
      <c r="C80" s="164"/>
      <c r="D80" s="164"/>
      <c r="E80" s="164"/>
      <c r="F80" s="164"/>
      <c r="G80" s="67"/>
      <c r="H80" s="164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</row>
    <row r="81" customFormat="false" ht="12.75" hidden="false" customHeight="false" outlineLevel="0" collapsed="false">
      <c r="A81" s="67"/>
      <c r="B81" s="165"/>
      <c r="C81" s="166"/>
      <c r="D81" s="166"/>
      <c r="E81" s="166"/>
      <c r="F81" s="166"/>
      <c r="G81" s="154"/>
      <c r="H81" s="166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</row>
    <row r="82" customFormat="false" ht="12.75" hidden="false" customHeight="false" outlineLevel="0" collapsed="false">
      <c r="A82" s="67"/>
      <c r="B82" s="165"/>
      <c r="C82" s="161"/>
      <c r="D82" s="161"/>
      <c r="E82" s="161"/>
      <c r="F82" s="161"/>
      <c r="G82" s="161"/>
      <c r="H82" s="161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</row>
    <row r="83" customFormat="false" ht="12.7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</row>
    <row r="84" customFormat="false" ht="12.75" hidden="false" customHeight="false" outlineLevel="0" collapsed="false">
      <c r="A84" s="67"/>
      <c r="B84" s="67" t="s">
        <v>78</v>
      </c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</row>
    <row r="85" customFormat="false" ht="12.75" hidden="false" customHeight="false" outlineLevel="0" collapsed="false">
      <c r="A85" s="67"/>
      <c r="B85" s="67"/>
      <c r="C85" s="164" t="s">
        <v>69</v>
      </c>
      <c r="D85" s="164" t="s">
        <v>50</v>
      </c>
      <c r="E85" s="164" t="s">
        <v>70</v>
      </c>
      <c r="F85" s="164" t="s">
        <v>71</v>
      </c>
      <c r="G85" s="164" t="s">
        <v>72</v>
      </c>
      <c r="H85" s="164" t="s">
        <v>73</v>
      </c>
      <c r="J85" s="67" t="s">
        <v>73</v>
      </c>
      <c r="K85" s="67" t="s">
        <v>79</v>
      </c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</row>
    <row r="86" customFormat="false" ht="12.75" hidden="false" customHeight="false" outlineLevel="0" collapsed="false">
      <c r="A86" s="167"/>
      <c r="B86" s="168" t="n">
        <v>1990</v>
      </c>
      <c r="C86" s="152" t="n">
        <v>0.40573883</v>
      </c>
      <c r="D86" s="152" t="n">
        <v>2.73492672</v>
      </c>
      <c r="E86" s="152" t="n">
        <v>0.02813302</v>
      </c>
      <c r="F86" s="152" t="n">
        <v>0.00031722</v>
      </c>
      <c r="G86" s="152" t="n">
        <v>0</v>
      </c>
      <c r="H86" s="169" t="n">
        <v>3.16911579</v>
      </c>
      <c r="J86" s="164" t="n">
        <v>3.16911578</v>
      </c>
      <c r="K86" s="160" t="n">
        <v>-9.99999905104687E-009</v>
      </c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12.75" hidden="false" customHeight="false" outlineLevel="0" collapsed="false">
      <c r="A87" s="167"/>
      <c r="B87" s="168" t="n">
        <v>1991</v>
      </c>
      <c r="C87" s="152" t="n">
        <v>0.42170246</v>
      </c>
      <c r="D87" s="152" t="n">
        <v>3.25099315</v>
      </c>
      <c r="E87" s="152" t="n">
        <v>0.02813302</v>
      </c>
      <c r="F87" s="152" t="n">
        <v>0.0003294</v>
      </c>
      <c r="G87" s="152" t="n">
        <v>0</v>
      </c>
      <c r="H87" s="169" t="n">
        <v>3.70115803</v>
      </c>
      <c r="J87" s="164" t="n">
        <v>3.70115802</v>
      </c>
      <c r="K87" s="160" t="n">
        <v>-9.99999949513608E-009</v>
      </c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12.75" hidden="false" customHeight="false" outlineLevel="0" collapsed="false">
      <c r="A88" s="167"/>
      <c r="B88" s="168" t="n">
        <v>1992</v>
      </c>
      <c r="C88" s="152" t="n">
        <v>0.40917952</v>
      </c>
      <c r="D88" s="152" t="n">
        <v>3.55787251</v>
      </c>
      <c r="E88" s="152" t="n">
        <v>0.02813302</v>
      </c>
      <c r="F88" s="152" t="n">
        <v>0.00031446</v>
      </c>
      <c r="G88" s="152" t="n">
        <v>0</v>
      </c>
      <c r="H88" s="169" t="n">
        <v>3.99549951</v>
      </c>
      <c r="J88" s="164" t="n">
        <v>3.9954995</v>
      </c>
      <c r="K88" s="160" t="n">
        <v>-9.99999993922529E-009</v>
      </c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</row>
    <row r="89" customFormat="false" ht="12.75" hidden="false" customHeight="false" outlineLevel="0" collapsed="false">
      <c r="A89" s="167"/>
      <c r="B89" s="168" t="n">
        <v>1993</v>
      </c>
      <c r="C89" s="152" t="n">
        <v>0.4061619</v>
      </c>
      <c r="D89" s="152" t="n">
        <v>3.61029931</v>
      </c>
      <c r="E89" s="152" t="n">
        <v>0.02813302</v>
      </c>
      <c r="F89" s="152" t="n">
        <v>0.00046246</v>
      </c>
      <c r="G89" s="152" t="n">
        <v>0</v>
      </c>
      <c r="H89" s="169" t="n">
        <v>4.04505669</v>
      </c>
      <c r="J89" s="164" t="n">
        <v>4.04505668</v>
      </c>
      <c r="K89" s="160" t="n">
        <v>-9.99999993922529E-009</v>
      </c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</row>
    <row r="90" customFormat="false" ht="12.75" hidden="false" customHeight="false" outlineLevel="0" collapsed="false">
      <c r="A90" s="167"/>
      <c r="B90" s="168" t="n">
        <v>1994</v>
      </c>
      <c r="C90" s="152" t="n">
        <v>0.51399391</v>
      </c>
      <c r="D90" s="152" t="n">
        <v>3.67697688</v>
      </c>
      <c r="E90" s="152" t="n">
        <v>0.02730972</v>
      </c>
      <c r="F90" s="152" t="n">
        <v>0.00041589</v>
      </c>
      <c r="G90" s="152" t="n">
        <v>0</v>
      </c>
      <c r="H90" s="169" t="n">
        <v>4.2186964</v>
      </c>
      <c r="J90" s="164" t="n">
        <v>4.2186964</v>
      </c>
      <c r="K90" s="160" t="n">
        <v>0</v>
      </c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</row>
    <row r="91" customFormat="false" ht="12.75" hidden="false" customHeight="false" outlineLevel="0" collapsed="false">
      <c r="A91" s="167"/>
      <c r="B91" s="168" t="n">
        <v>1995</v>
      </c>
      <c r="C91" s="152" t="n">
        <v>0.58374943</v>
      </c>
      <c r="D91" s="152" t="n">
        <v>3.49422562</v>
      </c>
      <c r="E91" s="152" t="n">
        <v>0.02211275</v>
      </c>
      <c r="F91" s="152" t="n">
        <v>0.00041906</v>
      </c>
      <c r="G91" s="152" t="n">
        <v>0</v>
      </c>
      <c r="H91" s="169" t="n">
        <v>4.10050686</v>
      </c>
      <c r="J91" s="164" t="n">
        <v>4.10050685</v>
      </c>
      <c r="K91" s="160" t="n">
        <v>-1.00000008274037E-008</v>
      </c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</row>
    <row r="92" customFormat="false" ht="12.75" hidden="false" customHeight="false" outlineLevel="0" collapsed="false">
      <c r="A92" s="167"/>
      <c r="B92" s="168" t="n">
        <v>1996</v>
      </c>
      <c r="C92" s="152" t="n">
        <v>0.63449385</v>
      </c>
      <c r="D92" s="152" t="n">
        <v>3.59549742</v>
      </c>
      <c r="E92" s="152" t="n">
        <v>0.02471124</v>
      </c>
      <c r="F92" s="152" t="n">
        <v>0.00039326</v>
      </c>
      <c r="G92" s="152" t="n">
        <v>0</v>
      </c>
      <c r="H92" s="169" t="n">
        <v>4.25509577</v>
      </c>
      <c r="J92" s="164" t="n">
        <v>4.25509577</v>
      </c>
      <c r="K92" s="160" t="n">
        <v>0</v>
      </c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</row>
    <row r="93" customFormat="false" ht="12.75" hidden="false" customHeight="false" outlineLevel="0" collapsed="false">
      <c r="A93" s="167"/>
      <c r="B93" s="168" t="n">
        <v>1997</v>
      </c>
      <c r="C93" s="152" t="n">
        <v>0.77390027</v>
      </c>
      <c r="D93" s="152" t="n">
        <v>3.80590121</v>
      </c>
      <c r="E93" s="152" t="n">
        <v>0.0242924</v>
      </c>
      <c r="F93" s="152" t="n">
        <v>0.0004544</v>
      </c>
      <c r="G93" s="152" t="n">
        <v>0</v>
      </c>
      <c r="H93" s="169" t="n">
        <v>4.60454828</v>
      </c>
      <c r="J93" s="164" t="n">
        <v>4.60454828</v>
      </c>
      <c r="K93" s="160" t="n">
        <v>0</v>
      </c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</row>
    <row r="94" customFormat="false" ht="12.75" hidden="false" customHeight="false" outlineLevel="0" collapsed="false">
      <c r="A94" s="167"/>
      <c r="B94" s="168" t="n">
        <v>1998</v>
      </c>
      <c r="C94" s="152" t="n">
        <v>0.8719805</v>
      </c>
      <c r="D94" s="152" t="n">
        <v>3.97124946</v>
      </c>
      <c r="E94" s="152" t="n">
        <v>0.0242924</v>
      </c>
      <c r="F94" s="152" t="n">
        <v>0.00045126</v>
      </c>
      <c r="G94" s="152" t="n">
        <v>0</v>
      </c>
      <c r="H94" s="169" t="n">
        <v>4.86797362</v>
      </c>
      <c r="J94" s="164" t="n">
        <v>4.86797363</v>
      </c>
      <c r="K94" s="160" t="n">
        <v>9.99999993922529E-009</v>
      </c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</row>
    <row r="95" customFormat="false" ht="12.75" hidden="false" customHeight="false" outlineLevel="0" collapsed="false">
      <c r="A95" s="167"/>
      <c r="B95" s="168" t="n">
        <v>1999</v>
      </c>
      <c r="C95" s="152" t="n">
        <v>1.02405993</v>
      </c>
      <c r="D95" s="152" t="n">
        <v>4.27343905</v>
      </c>
      <c r="E95" s="152" t="n">
        <v>0.0242924</v>
      </c>
      <c r="F95" s="152" t="n">
        <v>0.00052318</v>
      </c>
      <c r="G95" s="152" t="n">
        <v>0</v>
      </c>
      <c r="H95" s="169" t="n">
        <v>5.32231456</v>
      </c>
      <c r="J95" s="164" t="n">
        <v>5.32231457</v>
      </c>
      <c r="K95" s="160" t="n">
        <v>9.99999993922529E-009</v>
      </c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</row>
    <row r="96" customFormat="false" ht="12.75" hidden="false" customHeight="false" outlineLevel="0" collapsed="false">
      <c r="A96" s="167"/>
      <c r="B96" s="168" t="n">
        <v>2000</v>
      </c>
      <c r="C96" s="152" t="n">
        <v>0.98917544</v>
      </c>
      <c r="D96" s="152" t="n">
        <v>4.81393016</v>
      </c>
      <c r="E96" s="152" t="n">
        <v>0.02389645</v>
      </c>
      <c r="F96" s="152" t="n">
        <v>0.00054793</v>
      </c>
      <c r="G96" s="152" t="n">
        <v>0</v>
      </c>
      <c r="H96" s="169" t="n">
        <v>5.82754998</v>
      </c>
      <c r="J96" s="164" t="n">
        <v>5.82754999</v>
      </c>
      <c r="K96" s="160" t="n">
        <v>9.99999993922529E-009</v>
      </c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</row>
    <row r="97" customFormat="false" ht="12.75" hidden="false" customHeight="false" outlineLevel="0" collapsed="false">
      <c r="A97" s="167"/>
      <c r="B97" s="168" t="n">
        <v>2001</v>
      </c>
      <c r="C97" s="152" t="n">
        <v>1.06836929</v>
      </c>
      <c r="D97" s="152" t="n">
        <v>5.10865048</v>
      </c>
      <c r="E97" s="152" t="n">
        <v>0.02575055</v>
      </c>
      <c r="F97" s="152" t="n">
        <v>0.00054905</v>
      </c>
      <c r="G97" s="152" t="n">
        <v>0</v>
      </c>
      <c r="H97" s="169" t="n">
        <v>6.20331937</v>
      </c>
      <c r="J97" s="164" t="n">
        <v>6.20331937</v>
      </c>
      <c r="K97" s="160" t="n">
        <v>0</v>
      </c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</row>
    <row r="98" customFormat="false" ht="12.75" hidden="false" customHeight="false" outlineLevel="0" collapsed="false">
      <c r="A98" s="167"/>
      <c r="B98" s="168" t="n">
        <v>2002</v>
      </c>
      <c r="C98" s="152" t="n">
        <v>1.1570171</v>
      </c>
      <c r="D98" s="152" t="n">
        <v>5.45938001</v>
      </c>
      <c r="E98" s="152" t="n">
        <v>0.02275568</v>
      </c>
      <c r="F98" s="152" t="n">
        <v>0.00054987</v>
      </c>
      <c r="G98" s="152" t="n">
        <v>0</v>
      </c>
      <c r="H98" s="169" t="n">
        <v>6.63970266</v>
      </c>
      <c r="J98" s="164" t="n">
        <v>6.63970265</v>
      </c>
      <c r="K98" s="160" t="n">
        <v>-1.00000008274037E-008</v>
      </c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</row>
    <row r="99" customFormat="false" ht="12.75" hidden="false" customHeight="false" outlineLevel="0" collapsed="false">
      <c r="A99" s="167"/>
      <c r="B99" s="168" t="n">
        <v>2003</v>
      </c>
      <c r="C99" s="152" t="n">
        <v>1.20465205</v>
      </c>
      <c r="D99" s="152" t="n">
        <v>6.02994857</v>
      </c>
      <c r="E99" s="152" t="n">
        <v>0.0198392</v>
      </c>
      <c r="F99" s="152" t="n">
        <v>0.0005606</v>
      </c>
      <c r="G99" s="152" t="n">
        <v>0</v>
      </c>
      <c r="H99" s="169" t="n">
        <v>7.25500042</v>
      </c>
      <c r="J99" s="164" t="n">
        <v>7.25500041</v>
      </c>
      <c r="K99" s="160" t="n">
        <v>-9.99999816286845E-009</v>
      </c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</row>
    <row r="100" customFormat="false" ht="12.75" hidden="false" customHeight="false" outlineLevel="0" collapsed="false">
      <c r="A100" s="167"/>
      <c r="B100" s="168" t="n">
        <v>2004</v>
      </c>
      <c r="C100" s="152" t="n">
        <v>1.3122618</v>
      </c>
      <c r="D100" s="152" t="n">
        <v>6.89950205</v>
      </c>
      <c r="E100" s="152" t="n">
        <v>0.01577124</v>
      </c>
      <c r="F100" s="152" t="n">
        <v>0.00057063</v>
      </c>
      <c r="G100" s="152" t="n">
        <v>0</v>
      </c>
      <c r="H100" s="169" t="n">
        <v>8.22810572</v>
      </c>
      <c r="J100" s="164" t="n">
        <v>8.22810572</v>
      </c>
      <c r="K100" s="160" t="n">
        <v>0</v>
      </c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</row>
    <row r="101" customFormat="false" ht="12.75" hidden="false" customHeight="false" outlineLevel="0" collapsed="false">
      <c r="A101" s="167"/>
      <c r="B101" s="168" t="n">
        <v>2005</v>
      </c>
      <c r="C101" s="152" t="n">
        <v>1.33126212</v>
      </c>
      <c r="D101" s="152" t="n">
        <v>7.12712534</v>
      </c>
      <c r="E101" s="152" t="n">
        <v>0.01001398</v>
      </c>
      <c r="F101" s="152" t="n">
        <v>0.00069237</v>
      </c>
      <c r="G101" s="152" t="n">
        <v>0</v>
      </c>
      <c r="H101" s="169" t="n">
        <v>8.46909381</v>
      </c>
      <c r="J101" s="164" t="n">
        <v>8.46909381</v>
      </c>
      <c r="K101" s="160" t="n">
        <v>0</v>
      </c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</row>
    <row r="102" customFormat="false" ht="12.75" hidden="false" customHeight="false" outlineLevel="0" collapsed="false">
      <c r="A102" s="167"/>
      <c r="B102" s="168" t="n">
        <v>2006</v>
      </c>
      <c r="C102" s="152" t="n">
        <v>1.24878749</v>
      </c>
      <c r="D102" s="152" t="n">
        <v>6.94864222</v>
      </c>
      <c r="E102" s="152" t="n">
        <v>0.00746707</v>
      </c>
      <c r="F102" s="152" t="n">
        <v>0.00066765</v>
      </c>
      <c r="G102" s="152" t="n">
        <v>0</v>
      </c>
      <c r="H102" s="169" t="n">
        <v>8.20556443</v>
      </c>
      <c r="J102" s="164" t="n">
        <v>8.20556442</v>
      </c>
      <c r="K102" s="160" t="n">
        <v>-1.00000026037606E-008</v>
      </c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</row>
    <row r="103" customFormat="false" ht="12.75" hidden="false" customHeight="false" outlineLevel="0" collapsed="false">
      <c r="A103" s="167"/>
      <c r="B103" s="168" t="n">
        <v>2007</v>
      </c>
      <c r="C103" s="152" t="n">
        <v>1.34065867</v>
      </c>
      <c r="D103" s="152" t="n">
        <v>6.68049816</v>
      </c>
      <c r="E103" s="152" t="n">
        <v>0.00179725</v>
      </c>
      <c r="F103" s="152" t="n">
        <v>0.00060979</v>
      </c>
      <c r="G103" s="152" t="n">
        <v>0</v>
      </c>
      <c r="H103" s="169" t="n">
        <v>8.02356387</v>
      </c>
      <c r="J103" s="164" t="n">
        <v>8.02356387</v>
      </c>
      <c r="K103" s="160" t="n">
        <v>0</v>
      </c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</row>
    <row r="104" customFormat="false" ht="12.75" hidden="false" customHeight="false" outlineLevel="0" collapsed="false">
      <c r="A104" s="167"/>
      <c r="B104" s="168" t="n">
        <v>2008</v>
      </c>
      <c r="C104" s="152" t="n">
        <v>0</v>
      </c>
      <c r="D104" s="152" t="n">
        <v>0</v>
      </c>
      <c r="E104" s="152" t="n">
        <v>0</v>
      </c>
      <c r="F104" s="152" t="n">
        <v>0</v>
      </c>
      <c r="G104" s="152" t="n">
        <v>0</v>
      </c>
      <c r="H104" s="169" t="n">
        <v>0</v>
      </c>
      <c r="J104" s="164" t="n">
        <v>0</v>
      </c>
      <c r="K104" s="160" t="n">
        <v>0</v>
      </c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</row>
    <row r="105" customFormat="false" ht="12.75" hidden="false" customHeight="false" outlineLevel="0" collapsed="false">
      <c r="A105" s="167"/>
      <c r="B105" s="168" t="n">
        <v>2009</v>
      </c>
      <c r="C105" s="152" t="n">
        <v>0</v>
      </c>
      <c r="D105" s="152" t="n">
        <v>0</v>
      </c>
      <c r="E105" s="152" t="n">
        <v>0</v>
      </c>
      <c r="F105" s="152" t="n">
        <v>0</v>
      </c>
      <c r="G105" s="152" t="n">
        <v>0</v>
      </c>
      <c r="H105" s="169" t="n">
        <v>0</v>
      </c>
      <c r="J105" s="164" t="n">
        <v>0</v>
      </c>
      <c r="K105" s="160" t="n">
        <v>0</v>
      </c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</row>
    <row r="106" customFormat="false" ht="12.75" hidden="false" customHeight="false" outlineLevel="0" collapsed="false">
      <c r="A106" s="167"/>
      <c r="B106" s="168" t="n">
        <v>2010</v>
      </c>
      <c r="C106" s="152" t="n">
        <v>0</v>
      </c>
      <c r="D106" s="152" t="n">
        <v>0</v>
      </c>
      <c r="E106" s="152" t="n">
        <v>0</v>
      </c>
      <c r="F106" s="152" t="n">
        <v>0</v>
      </c>
      <c r="G106" s="152" t="n">
        <v>0</v>
      </c>
      <c r="H106" s="169" t="n">
        <v>0</v>
      </c>
      <c r="J106" s="164" t="n">
        <v>0</v>
      </c>
      <c r="K106" s="160" t="n">
        <v>0</v>
      </c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</row>
    <row r="108" customFormat="false" ht="12.75" hidden="false" customHeight="false" outlineLevel="0" collapsed="false">
      <c r="A108" s="67" t="s">
        <v>80</v>
      </c>
      <c r="B108" s="67"/>
      <c r="C108" s="67" t="n">
        <v>1</v>
      </c>
      <c r="D108" s="67" t="n">
        <v>1</v>
      </c>
      <c r="E108" s="67" t="n">
        <v>1</v>
      </c>
      <c r="F108" s="67" t="n">
        <v>1</v>
      </c>
      <c r="G108" s="67" t="n">
        <v>1</v>
      </c>
      <c r="H108" s="67" t="n">
        <v>1</v>
      </c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</row>
    <row r="109" customFormat="false" ht="12.75" hidden="false" customHeight="false" outlineLevel="0" collapsed="false">
      <c r="A109" s="67"/>
      <c r="B109" s="67"/>
      <c r="C109" s="164" t="s">
        <v>69</v>
      </c>
      <c r="D109" s="164" t="s">
        <v>50</v>
      </c>
      <c r="E109" s="164" t="s">
        <v>70</v>
      </c>
      <c r="F109" s="164" t="s">
        <v>71</v>
      </c>
      <c r="G109" s="164" t="s">
        <v>72</v>
      </c>
      <c r="H109" s="164" t="s">
        <v>73</v>
      </c>
      <c r="I109" s="164"/>
      <c r="J109" s="164"/>
      <c r="K109" s="164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12.75" hidden="false" customHeight="false" outlineLevel="0" collapsed="false">
      <c r="A110" s="67" t="n">
        <v>1</v>
      </c>
      <c r="B110" s="168" t="n">
        <v>1990</v>
      </c>
      <c r="C110" s="170" t="n">
        <v>1</v>
      </c>
      <c r="D110" s="170" t="n">
        <v>1</v>
      </c>
      <c r="E110" s="170" t="n">
        <v>1</v>
      </c>
      <c r="F110" s="170" t="n">
        <v>1</v>
      </c>
      <c r="G110" s="170" t="e">
        <f aca="false"/>
        <v>#DIV/0!</v>
      </c>
      <c r="H110" s="170" t="n">
        <v>1</v>
      </c>
      <c r="I110" s="170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12.75" hidden="false" customHeight="false" outlineLevel="0" collapsed="false">
      <c r="A111" s="67" t="n">
        <v>1</v>
      </c>
      <c r="B111" s="168" t="n">
        <v>1991</v>
      </c>
      <c r="C111" s="170" t="n">
        <v>1.03934459514264</v>
      </c>
      <c r="D111" s="170" t="n">
        <v>1.18869479252446</v>
      </c>
      <c r="E111" s="170" t="n">
        <v>1</v>
      </c>
      <c r="F111" s="170" t="n">
        <v>1.03839606582183</v>
      </c>
      <c r="G111" s="170" t="e">
        <f aca="false"/>
        <v>#DIV/0!</v>
      </c>
      <c r="H111" s="170" t="n">
        <v>1.16788349661405</v>
      </c>
      <c r="I111" s="170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</row>
    <row r="112" customFormat="false" ht="12.75" hidden="false" customHeight="false" outlineLevel="0" collapsed="false">
      <c r="A112" s="67" t="n">
        <v>1</v>
      </c>
      <c r="B112" s="168" t="n">
        <v>1992</v>
      </c>
      <c r="C112" s="170" t="n">
        <v>1.00848006092984</v>
      </c>
      <c r="D112" s="170" t="n">
        <v>1.30090231814328</v>
      </c>
      <c r="E112" s="170" t="n">
        <v>1</v>
      </c>
      <c r="F112" s="170" t="n">
        <v>0.991299413656138</v>
      </c>
      <c r="G112" s="170" t="e">
        <f aca="false"/>
        <v>#DIV/0!</v>
      </c>
      <c r="H112" s="170" t="n">
        <v>1.26076160505325</v>
      </c>
      <c r="I112" s="170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</row>
    <row r="113" customFormat="false" ht="12.75" hidden="false" customHeight="false" outlineLevel="0" collapsed="false">
      <c r="A113" s="67" t="n">
        <v>1</v>
      </c>
      <c r="B113" s="168" t="n">
        <v>1993</v>
      </c>
      <c r="C113" s="170" t="n">
        <v>1.00104271508842</v>
      </c>
      <c r="D113" s="170" t="n">
        <v>1.32007168001927</v>
      </c>
      <c r="E113" s="170" t="n">
        <v>1</v>
      </c>
      <c r="F113" s="170" t="n">
        <v>1.45785259441397</v>
      </c>
      <c r="G113" s="170" t="e">
        <f aca="false"/>
        <v>#DIV/0!</v>
      </c>
      <c r="H113" s="170" t="n">
        <v>1.27639914665283</v>
      </c>
      <c r="I113" s="170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</row>
    <row r="114" customFormat="false" ht="12.75" hidden="false" customHeight="false" outlineLevel="0" collapsed="false">
      <c r="A114" s="67" t="n">
        <v>1</v>
      </c>
      <c r="B114" s="168" t="n">
        <v>1994</v>
      </c>
      <c r="C114" s="170" t="n">
        <v>1.26680976035742</v>
      </c>
      <c r="D114" s="170" t="n">
        <v>1.34445170070224</v>
      </c>
      <c r="E114" s="170" t="n">
        <v>0.970735456058397</v>
      </c>
      <c r="F114" s="170" t="n">
        <v>1.31104596179308</v>
      </c>
      <c r="G114" s="170" t="e">
        <f aca="false"/>
        <v>#DIV/0!</v>
      </c>
      <c r="H114" s="170" t="n">
        <v>1.33119036335369</v>
      </c>
      <c r="I114" s="170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</row>
    <row r="115" customFormat="false" ht="12.75" hidden="false" customHeight="false" outlineLevel="0" collapsed="false">
      <c r="A115" s="67" t="n">
        <v>1</v>
      </c>
      <c r="B115" s="168" t="n">
        <v>1995</v>
      </c>
      <c r="C115" s="170" t="n">
        <v>1.43873197938684</v>
      </c>
      <c r="D115" s="170" t="n">
        <v>1.27763043684037</v>
      </c>
      <c r="E115" s="170" t="n">
        <v>0.786006976854956</v>
      </c>
      <c r="F115" s="170" t="n">
        <v>1.32103902654309</v>
      </c>
      <c r="G115" s="170" t="e">
        <f aca="false"/>
        <v>#DIV/0!</v>
      </c>
      <c r="H115" s="170" t="n">
        <v>1.29389619430725</v>
      </c>
      <c r="I115" s="170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</row>
    <row r="116" customFormat="false" ht="12.75" hidden="false" customHeight="false" outlineLevel="0" collapsed="false">
      <c r="A116" s="67" t="n">
        <v>1</v>
      </c>
      <c r="B116" s="168" t="n">
        <v>1996</v>
      </c>
      <c r="C116" s="170" t="n">
        <v>1.56379868793923</v>
      </c>
      <c r="D116" s="170" t="n">
        <v>1.31465950941457</v>
      </c>
      <c r="E116" s="170" t="n">
        <v>0.878371394183774</v>
      </c>
      <c r="F116" s="170" t="n">
        <v>1.23970745854612</v>
      </c>
      <c r="G116" s="170" t="e">
        <f aca="false"/>
        <v>#DIV/0!</v>
      </c>
      <c r="H116" s="170" t="n">
        <v>1.34267601815837</v>
      </c>
      <c r="I116" s="170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</row>
    <row r="117" customFormat="false" ht="12.75" hidden="false" customHeight="false" outlineLevel="0" collapsed="false">
      <c r="A117" s="67" t="n">
        <v>1</v>
      </c>
      <c r="B117" s="168" t="n">
        <v>1997</v>
      </c>
      <c r="C117" s="170" t="n">
        <v>1.90738527539994</v>
      </c>
      <c r="D117" s="170" t="n">
        <v>1.39159165844122</v>
      </c>
      <c r="E117" s="170" t="n">
        <v>0.86348355064618</v>
      </c>
      <c r="F117" s="170" t="n">
        <v>1.43244436038081</v>
      </c>
      <c r="G117" s="170" t="e">
        <f aca="false"/>
        <v>#DIV/0!</v>
      </c>
      <c r="H117" s="170" t="n">
        <v>1.45294416017535</v>
      </c>
      <c r="I117" s="170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</row>
    <row r="118" customFormat="false" ht="12.75" hidden="false" customHeight="false" outlineLevel="0" collapsed="false">
      <c r="A118" s="67" t="n">
        <v>1</v>
      </c>
      <c r="B118" s="168" t="n">
        <v>1998</v>
      </c>
      <c r="C118" s="170" t="n">
        <v>2.14911769721424</v>
      </c>
      <c r="D118" s="170" t="n">
        <v>1.45204967685569</v>
      </c>
      <c r="E118" s="170" t="n">
        <v>0.86348355064618</v>
      </c>
      <c r="F118" s="170" t="n">
        <v>1.42254586722149</v>
      </c>
      <c r="G118" s="170" t="e">
        <f aca="false"/>
        <v>#DIV/0!</v>
      </c>
      <c r="H118" s="170" t="n">
        <v>1.53606682196992</v>
      </c>
      <c r="I118" s="170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</row>
    <row r="119" customFormat="false" ht="12.75" hidden="false" customHeight="false" outlineLevel="0" collapsed="false">
      <c r="A119" s="67" t="n">
        <v>1</v>
      </c>
      <c r="B119" s="168" t="n">
        <v>1999</v>
      </c>
      <c r="C119" s="170" t="n">
        <v>2.52393868735709</v>
      </c>
      <c r="D119" s="170" t="n">
        <v>1.56254243258116</v>
      </c>
      <c r="E119" s="170" t="n">
        <v>0.86348355064618</v>
      </c>
      <c r="F119" s="170" t="n">
        <v>1.64926549397894</v>
      </c>
      <c r="G119" s="170" t="e">
        <f aca="false"/>
        <v>#DIV/0!</v>
      </c>
      <c r="H119" s="170" t="n">
        <v>1.67943202857855</v>
      </c>
      <c r="I119" s="170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</row>
    <row r="120" customFormat="false" ht="12.75" hidden="false" customHeight="false" outlineLevel="0" collapsed="false">
      <c r="A120" s="67" t="n">
        <v>1</v>
      </c>
      <c r="B120" s="168" t="n">
        <v>2000</v>
      </c>
      <c r="C120" s="170" t="n">
        <v>2.43796099081766</v>
      </c>
      <c r="D120" s="170" t="n">
        <v>1.76016787755103</v>
      </c>
      <c r="E120" s="170" t="n">
        <v>0.849409341762811</v>
      </c>
      <c r="F120" s="170" t="n">
        <v>1.72728705630162</v>
      </c>
      <c r="G120" s="170" t="e">
        <f aca="false"/>
        <v>#DIV/0!</v>
      </c>
      <c r="H120" s="170" t="n">
        <v>1.83885675568831</v>
      </c>
      <c r="I120" s="170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</row>
    <row r="121" customFormat="false" ht="12.75" hidden="false" customHeight="false" outlineLevel="0" collapsed="false">
      <c r="A121" s="67" t="n">
        <v>1</v>
      </c>
      <c r="B121" s="168" t="n">
        <v>2001</v>
      </c>
      <c r="C121" s="170" t="n">
        <v>2.63314529200964</v>
      </c>
      <c r="D121" s="170" t="n">
        <v>1.86792956558631</v>
      </c>
      <c r="E121" s="170" t="n">
        <v>0.915314104209218</v>
      </c>
      <c r="F121" s="170" t="n">
        <v>1.73081772902087</v>
      </c>
      <c r="G121" s="170" t="e">
        <f aca="false"/>
        <v>#DIV/0!</v>
      </c>
      <c r="H121" s="170" t="n">
        <v>1.95742906888233</v>
      </c>
      <c r="I121" s="170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</row>
    <row r="122" customFormat="false" ht="12.75" hidden="false" customHeight="false" outlineLevel="0" collapsed="false">
      <c r="A122" s="67" t="n">
        <v>1</v>
      </c>
      <c r="B122" s="168" t="n">
        <v>2002</v>
      </c>
      <c r="C122" s="170" t="n">
        <v>2.8516301976816</v>
      </c>
      <c r="D122" s="170" t="n">
        <v>1.99617048971608</v>
      </c>
      <c r="E122" s="170" t="n">
        <v>0.80886019346661</v>
      </c>
      <c r="F122" s="170" t="n">
        <v>1.73340268583318</v>
      </c>
      <c r="G122" s="170" t="e">
        <f aca="false"/>
        <v>#DIV/0!</v>
      </c>
      <c r="H122" s="170" t="n">
        <v>2.09512782112641</v>
      </c>
      <c r="I122" s="170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</row>
    <row r="123" customFormat="false" ht="12.75" hidden="false" customHeight="false" outlineLevel="0" collapsed="false">
      <c r="A123" s="67" t="n">
        <v>1</v>
      </c>
      <c r="B123" s="168" t="n">
        <v>2003</v>
      </c>
      <c r="C123" s="170" t="n">
        <v>2.96903318324253</v>
      </c>
      <c r="D123" s="170" t="n">
        <v>2.20479346883561</v>
      </c>
      <c r="E123" s="170" t="n">
        <v>0.705192688165011</v>
      </c>
      <c r="F123" s="170" t="n">
        <v>1.76722779143812</v>
      </c>
      <c r="G123" s="170" t="e">
        <f aca="false"/>
        <v>#DIV/0!</v>
      </c>
      <c r="H123" s="170" t="n">
        <v>2.28928221647591</v>
      </c>
      <c r="I123" s="170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</row>
    <row r="124" customFormat="false" ht="12.75" hidden="false" customHeight="false" outlineLevel="0" collapsed="false">
      <c r="A124" s="67" t="n">
        <v>1</v>
      </c>
      <c r="B124" s="168" t="n">
        <v>2004</v>
      </c>
      <c r="C124" s="170" t="n">
        <v>3.23425243770728</v>
      </c>
      <c r="D124" s="170" t="n">
        <v>2.52273744650826</v>
      </c>
      <c r="E124" s="170" t="n">
        <v>0.56059534312349</v>
      </c>
      <c r="F124" s="170" t="n">
        <v>1.79884622659353</v>
      </c>
      <c r="G124" s="170" t="e">
        <f aca="false"/>
        <v>#DIV/0!</v>
      </c>
      <c r="H124" s="170" t="n">
        <v>2.59634114536408</v>
      </c>
      <c r="I124" s="170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</row>
    <row r="125" customFormat="false" ht="12.75" hidden="false" customHeight="false" outlineLevel="0" collapsed="false">
      <c r="A125" s="67" t="n">
        <v>1</v>
      </c>
      <c r="B125" s="168" t="n">
        <v>2005</v>
      </c>
      <c r="C125" s="170" t="n">
        <v>3.28108137936909</v>
      </c>
      <c r="D125" s="170" t="n">
        <v>2.60596574229236</v>
      </c>
      <c r="E125" s="170" t="n">
        <v>0.355951120782625</v>
      </c>
      <c r="F125" s="170" t="n">
        <v>2.18261774163041</v>
      </c>
      <c r="G125" s="170" t="e">
        <f aca="false"/>
        <v>#DIV/0!</v>
      </c>
      <c r="H125" s="170" t="n">
        <v>2.67238383549249</v>
      </c>
      <c r="I125" s="170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</row>
    <row r="126" customFormat="false" ht="12.75" hidden="false" customHeight="false" outlineLevel="0" collapsed="false">
      <c r="A126" s="67" t="n">
        <v>1</v>
      </c>
      <c r="B126" s="168" t="n">
        <v>2006</v>
      </c>
      <c r="C126" s="170" t="n">
        <v>3.07781113777057</v>
      </c>
      <c r="D126" s="170" t="n">
        <v>2.54070508331572</v>
      </c>
      <c r="E126" s="170" t="n">
        <v>0.26542013619583</v>
      </c>
      <c r="F126" s="170" t="n">
        <v>2.10469075089843</v>
      </c>
      <c r="G126" s="170" t="e">
        <f aca="false"/>
        <v>#DIV/0!</v>
      </c>
      <c r="H126" s="170" t="n">
        <v>2.58922834435153</v>
      </c>
      <c r="I126" s="170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</row>
    <row r="127" customFormat="false" ht="12.75" hidden="false" customHeight="false" outlineLevel="0" collapsed="false">
      <c r="A127" s="67" t="n">
        <v>1</v>
      </c>
      <c r="B127" s="168" t="n">
        <v>2007</v>
      </c>
      <c r="C127" s="170" t="n">
        <v>3.30424048888789</v>
      </c>
      <c r="D127" s="170" t="n">
        <v>2.4426607525338</v>
      </c>
      <c r="E127" s="170" t="n">
        <v>0.0638840053431875</v>
      </c>
      <c r="F127" s="170" t="n">
        <v>1.92229367631297</v>
      </c>
      <c r="G127" s="170" t="e">
        <f aca="false"/>
        <v>#DIV/0!</v>
      </c>
      <c r="H127" s="170" t="n">
        <v>2.5317988996546</v>
      </c>
      <c r="I127" s="170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</row>
    <row r="128" customFormat="false" ht="12.75" hidden="false" customHeight="false" outlineLevel="0" collapsed="false">
      <c r="A128" s="67" t="n">
        <v>1</v>
      </c>
      <c r="B128" s="168" t="n">
        <v>2008</v>
      </c>
      <c r="C128" s="170" t="n">
        <v>0</v>
      </c>
      <c r="D128" s="170" t="n">
        <v>0</v>
      </c>
      <c r="E128" s="170" t="n">
        <v>0</v>
      </c>
      <c r="F128" s="170" t="n">
        <v>0</v>
      </c>
      <c r="G128" s="170" t="e">
        <f aca="false"/>
        <v>#DIV/0!</v>
      </c>
      <c r="H128" s="170" t="n">
        <v>0</v>
      </c>
      <c r="I128" s="170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</row>
    <row r="129" customFormat="false" ht="12.75" hidden="false" customHeight="false" outlineLevel="0" collapsed="false">
      <c r="A129" s="67" t="n">
        <v>1</v>
      </c>
      <c r="B129" s="168" t="n">
        <v>2009</v>
      </c>
      <c r="C129" s="170" t="n">
        <v>0</v>
      </c>
      <c r="D129" s="170" t="n">
        <v>0</v>
      </c>
      <c r="E129" s="170" t="n">
        <v>0</v>
      </c>
      <c r="F129" s="170" t="n">
        <v>0</v>
      </c>
      <c r="G129" s="170" t="e">
        <f aca="false"/>
        <v>#DIV/0!</v>
      </c>
      <c r="H129" s="170" t="n">
        <v>0</v>
      </c>
      <c r="I129" s="170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</row>
    <row r="130" customFormat="false" ht="12.75" hidden="false" customHeight="false" outlineLevel="0" collapsed="false">
      <c r="A130" s="67" t="n">
        <v>1</v>
      </c>
      <c r="B130" s="168" t="n">
        <v>2010</v>
      </c>
      <c r="C130" s="170" t="n">
        <v>0</v>
      </c>
      <c r="D130" s="170" t="n">
        <v>0</v>
      </c>
      <c r="E130" s="170" t="n">
        <v>0</v>
      </c>
      <c r="F130" s="170" t="n">
        <v>0</v>
      </c>
      <c r="G130" s="170" t="e">
        <f aca="false"/>
        <v>#DIV/0!</v>
      </c>
      <c r="H130" s="170" t="n">
        <v>0</v>
      </c>
      <c r="I130" s="170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12.7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12.7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</row>
    <row r="133" customFormat="false" ht="12.7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</row>
    <row r="134" customFormat="false" ht="12.7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</row>
    <row r="135" customFormat="false" ht="12.7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</row>
  </sheetData>
  <mergeCells count="5">
    <mergeCell ref="AB2:AB3"/>
    <mergeCell ref="C3:Z3"/>
    <mergeCell ref="P4:AA4"/>
    <mergeCell ref="B33:N34"/>
    <mergeCell ref="O33:Z34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D4" activeCellId="0" sqref="D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5.71"/>
    <col collapsed="false" customWidth="true" hidden="false" outlineLevel="0" max="9" min="9" style="0" width="4.28"/>
    <col collapsed="false" customWidth="true" hidden="false" outlineLevel="0" max="11" min="10" style="0" width="4.99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4.99"/>
    <col collapsed="false" customWidth="true" hidden="false" outlineLevel="0" max="15" min="15" style="0" width="5.56"/>
    <col collapsed="false" customWidth="true" hidden="false" outlineLevel="0" max="16" min="16" style="0" width="6.13"/>
    <col collapsed="false" customWidth="true" hidden="false" outlineLevel="0" max="17" min="17" style="0" width="5.85"/>
    <col collapsed="false" customWidth="true" hidden="false" outlineLevel="0" max="20" min="18" style="0" width="4.99"/>
    <col collapsed="false" customWidth="true" hidden="false" outlineLevel="0" max="21" min="21" style="0" width="5.85"/>
    <col collapsed="false" customWidth="true" hidden="false" outlineLevel="0" max="22" min="22" style="0" width="5.71"/>
    <col collapsed="false" customWidth="true" hidden="false" outlineLevel="0" max="23" min="23" style="0" width="5.41"/>
    <col collapsed="false" customWidth="true" hidden="false" outlineLevel="0" max="24" min="24" style="0" width="4.99"/>
    <col collapsed="false" customWidth="true" hidden="false" outlineLevel="0" max="25" min="25" style="0" width="5.28"/>
    <col collapsed="false" customWidth="true" hidden="false" outlineLevel="0" max="26" min="26" style="0" width="4.7"/>
    <col collapsed="false" customWidth="true" hidden="false" outlineLevel="0" max="27" min="27" style="0" width="4.56"/>
    <col collapsed="false" customWidth="true" hidden="false" outlineLevel="0" max="28" min="28" style="67" width="8.99"/>
    <col collapsed="false" customWidth="true" hidden="false" outlineLevel="0" max="29" min="29" style="67" width="51.7"/>
    <col collapsed="false" customWidth="true" hidden="false" outlineLevel="0" max="30" min="30" style="67" width="46.14"/>
  </cols>
  <sheetData>
    <row r="1" customFormat="false" ht="15.75" hidden="true" customHeight="false" outlineLevel="0" collapsed="false">
      <c r="A1" s="68"/>
      <c r="B1" s="69"/>
      <c r="C1" s="69"/>
      <c r="D1" s="69"/>
      <c r="E1" s="69"/>
      <c r="F1" s="70"/>
      <c r="G1" s="70"/>
      <c r="H1" s="69"/>
      <c r="I1" s="69"/>
      <c r="J1" s="69"/>
      <c r="K1" s="69"/>
      <c r="L1" s="69"/>
      <c r="M1" s="69"/>
      <c r="N1" s="71"/>
      <c r="O1" s="68"/>
      <c r="P1" s="70"/>
      <c r="R1" s="69"/>
      <c r="S1" s="69"/>
      <c r="T1" s="72"/>
      <c r="U1" s="69"/>
      <c r="V1" s="69"/>
      <c r="W1" s="69"/>
      <c r="X1" s="69"/>
      <c r="Y1" s="69"/>
      <c r="Z1" s="68"/>
      <c r="AA1" s="69"/>
      <c r="AB1" s="73"/>
      <c r="AC1" s="73"/>
      <c r="AD1" s="73"/>
    </row>
    <row r="2" customFormat="false" ht="9.75" hidden="true" customHeight="true" outlineLevel="0" collapsed="false">
      <c r="A2" s="73"/>
      <c r="B2" s="74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5"/>
      <c r="AC2" s="75"/>
      <c r="AD2" s="75"/>
    </row>
    <row r="3" customFormat="false" ht="16.5" hidden="false" customHeight="true" outlineLevel="0" collapsed="false">
      <c r="A3" s="73"/>
      <c r="B3" s="76"/>
      <c r="C3" s="77" t="s">
        <v>114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8"/>
      <c r="AB3" s="75"/>
      <c r="AC3" s="75"/>
      <c r="AD3" s="75"/>
    </row>
    <row r="4" customFormat="false" ht="11.25" hidden="false" customHeight="true" outlineLevel="0" collapsed="false">
      <c r="A4" s="73"/>
      <c r="B4" s="76"/>
      <c r="C4" s="79" t="s">
        <v>44</v>
      </c>
      <c r="E4" s="80"/>
      <c r="F4" s="80"/>
      <c r="G4" s="80"/>
      <c r="H4" s="80"/>
      <c r="I4" s="80"/>
      <c r="K4" s="80"/>
      <c r="L4" s="80"/>
      <c r="M4" s="80"/>
      <c r="N4" s="80"/>
      <c r="O4" s="76"/>
      <c r="P4" s="81" t="s">
        <v>45</v>
      </c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73"/>
      <c r="AC4" s="73"/>
      <c r="AD4" s="73"/>
    </row>
    <row r="5" customFormat="false" ht="5.25" hidden="false" customHeight="true" outlineLevel="0" collapsed="false">
      <c r="A5" s="73"/>
      <c r="B5" s="76"/>
      <c r="C5" s="82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4"/>
      <c r="AB5" s="73"/>
      <c r="AC5" s="73"/>
      <c r="AD5" s="73"/>
    </row>
    <row r="6" customFormat="false" ht="177" hidden="false" customHeight="true" outlineLevel="0" collapsed="false">
      <c r="A6" s="73"/>
      <c r="B6" s="85" t="s">
        <v>46</v>
      </c>
      <c r="C6" s="86" t="s">
        <v>47</v>
      </c>
      <c r="D6" s="87" t="s">
        <v>48</v>
      </c>
      <c r="E6" s="87" t="s">
        <v>49</v>
      </c>
      <c r="F6" s="88" t="s">
        <v>50</v>
      </c>
      <c r="G6" s="89" t="s">
        <v>51</v>
      </c>
      <c r="H6" s="90" t="s">
        <v>52</v>
      </c>
      <c r="I6" s="87" t="s">
        <v>53</v>
      </c>
      <c r="J6" s="91" t="s">
        <v>54</v>
      </c>
      <c r="K6" s="92" t="s">
        <v>55</v>
      </c>
      <c r="L6" s="93" t="s">
        <v>56</v>
      </c>
      <c r="M6" s="94" t="s">
        <v>57</v>
      </c>
      <c r="N6" s="95"/>
      <c r="O6" s="76"/>
      <c r="P6" s="86" t="s">
        <v>47</v>
      </c>
      <c r="Q6" s="87" t="s">
        <v>48</v>
      </c>
      <c r="R6" s="87" t="s">
        <v>49</v>
      </c>
      <c r="S6" s="88" t="s">
        <v>50</v>
      </c>
      <c r="T6" s="89" t="s">
        <v>51</v>
      </c>
      <c r="U6" s="90" t="s">
        <v>52</v>
      </c>
      <c r="V6" s="87" t="s">
        <v>53</v>
      </c>
      <c r="W6" s="91" t="s">
        <v>54</v>
      </c>
      <c r="X6" s="92" t="s">
        <v>55</v>
      </c>
      <c r="Y6" s="93" t="s">
        <v>58</v>
      </c>
      <c r="Z6" s="94" t="s">
        <v>57</v>
      </c>
      <c r="AA6" s="95"/>
      <c r="AB6" s="73"/>
      <c r="AC6" s="73"/>
      <c r="AD6" s="73"/>
    </row>
    <row r="7" customFormat="false" ht="14.1" hidden="false" customHeight="true" outlineLevel="0" collapsed="false">
      <c r="A7" s="73"/>
      <c r="B7" s="96" t="n">
        <v>1990</v>
      </c>
      <c r="C7" s="97" t="n">
        <v>0.4966187</v>
      </c>
      <c r="D7" s="98" t="n">
        <v>7.181E-005</v>
      </c>
      <c r="E7" s="98" t="n">
        <v>0.49654689</v>
      </c>
      <c r="F7" s="99" t="n">
        <v>7.90356558</v>
      </c>
      <c r="G7" s="100" t="n">
        <v>0.53216469</v>
      </c>
      <c r="H7" s="99" t="n">
        <v>0.02984244</v>
      </c>
      <c r="I7" s="98" t="n">
        <v>0.02984244</v>
      </c>
      <c r="J7" s="101"/>
      <c r="K7" s="102"/>
      <c r="L7" s="103" t="n">
        <v>8.9621914</v>
      </c>
      <c r="M7" s="104" t="n">
        <v>99.70646156</v>
      </c>
      <c r="N7" s="105"/>
      <c r="O7" s="106" t="n">
        <v>1990</v>
      </c>
      <c r="P7" s="97" t="n">
        <v>5.54126416001337</v>
      </c>
      <c r="Q7" s="98" t="n">
        <v>0.0144597857470933</v>
      </c>
      <c r="R7" s="98" t="n">
        <v>99.9855402142529</v>
      </c>
      <c r="S7" s="99" t="n">
        <v>88.1878686500715</v>
      </c>
      <c r="T7" s="100" t="n">
        <v>5.93788579431589</v>
      </c>
      <c r="U7" s="99" t="n">
        <v>0.332981507179148</v>
      </c>
      <c r="V7" s="98" t="n">
        <v>100</v>
      </c>
      <c r="W7" s="101"/>
      <c r="X7" s="102"/>
      <c r="Y7" s="103" t="n">
        <v>8.98857632672769</v>
      </c>
      <c r="Z7" s="107" t="n">
        <v>100</v>
      </c>
      <c r="AA7" s="105"/>
      <c r="AB7" s="73"/>
      <c r="AC7" s="73"/>
      <c r="AD7" s="73"/>
    </row>
    <row r="8" customFormat="false" ht="14.1" hidden="false" customHeight="true" outlineLevel="0" collapsed="false">
      <c r="A8" s="73"/>
      <c r="B8" s="108" t="n">
        <v>1991</v>
      </c>
      <c r="C8" s="109" t="n">
        <v>0.3928869</v>
      </c>
      <c r="D8" s="110"/>
      <c r="E8" s="110" t="n">
        <v>0.3928869</v>
      </c>
      <c r="F8" s="111" t="n">
        <v>6.94842411</v>
      </c>
      <c r="G8" s="112" t="n">
        <v>0.43948239</v>
      </c>
      <c r="H8" s="111" t="n">
        <v>0.02736807</v>
      </c>
      <c r="I8" s="110" t="n">
        <v>0.02736807</v>
      </c>
      <c r="J8" s="113"/>
      <c r="K8" s="114"/>
      <c r="L8" s="115" t="n">
        <v>7.80816147</v>
      </c>
      <c r="M8" s="116" t="n">
        <v>91.4429109</v>
      </c>
      <c r="N8" s="105"/>
      <c r="O8" s="117" t="n">
        <v>1991</v>
      </c>
      <c r="P8" s="109" t="n">
        <v>5.03174660910285</v>
      </c>
      <c r="Q8" s="110"/>
      <c r="R8" s="110" t="n">
        <v>100</v>
      </c>
      <c r="S8" s="111" t="n">
        <v>88.9892471703713</v>
      </c>
      <c r="T8" s="112" t="n">
        <v>5.6285002774155</v>
      </c>
      <c r="U8" s="111" t="n">
        <v>0.350505943110318</v>
      </c>
      <c r="V8" s="110" t="n">
        <v>100</v>
      </c>
      <c r="W8" s="113"/>
      <c r="X8" s="114"/>
      <c r="Y8" s="115" t="n">
        <v>8.53883739390015</v>
      </c>
      <c r="Z8" s="118" t="n">
        <v>100</v>
      </c>
      <c r="AA8" s="105"/>
      <c r="AB8" s="73"/>
      <c r="AC8" s="73"/>
      <c r="AD8" s="73"/>
    </row>
    <row r="9" customFormat="false" ht="14.1" hidden="false" customHeight="true" outlineLevel="0" collapsed="false">
      <c r="A9" s="73"/>
      <c r="B9" s="96" t="n">
        <v>1992</v>
      </c>
      <c r="C9" s="119" t="n">
        <v>0.40331949</v>
      </c>
      <c r="D9" s="120"/>
      <c r="E9" s="120" t="n">
        <v>0.40331949</v>
      </c>
      <c r="F9" s="121" t="n">
        <v>6.77966578</v>
      </c>
      <c r="G9" s="122" t="n">
        <v>0.37843902</v>
      </c>
      <c r="H9" s="121" t="n">
        <v>0.02609339</v>
      </c>
      <c r="I9" s="120" t="n">
        <v>0.02609339</v>
      </c>
      <c r="J9" s="123"/>
      <c r="K9" s="124"/>
      <c r="L9" s="125" t="n">
        <v>7.58751768</v>
      </c>
      <c r="M9" s="126" t="n">
        <v>82.26493072</v>
      </c>
      <c r="N9" s="105"/>
      <c r="O9" s="106" t="n">
        <v>1992</v>
      </c>
      <c r="P9" s="119" t="n">
        <v>5.31556573585473</v>
      </c>
      <c r="Q9" s="120"/>
      <c r="R9" s="120" t="n">
        <v>100</v>
      </c>
      <c r="S9" s="121" t="n">
        <v>89.3528827994771</v>
      </c>
      <c r="T9" s="122" t="n">
        <v>4.98765256254401</v>
      </c>
      <c r="U9" s="121" t="n">
        <v>0.343898902124206</v>
      </c>
      <c r="V9" s="120" t="n">
        <v>100</v>
      </c>
      <c r="W9" s="123"/>
      <c r="X9" s="124"/>
      <c r="Y9" s="125" t="n">
        <v>9.22327122091084</v>
      </c>
      <c r="Z9" s="127" t="n">
        <v>100</v>
      </c>
      <c r="AA9" s="105"/>
      <c r="AB9" s="73"/>
      <c r="AC9" s="73"/>
      <c r="AD9" s="73"/>
    </row>
    <row r="10" customFormat="false" ht="14.1" hidden="false" customHeight="true" outlineLevel="0" collapsed="false">
      <c r="A10" s="73"/>
      <c r="B10" s="108" t="n">
        <v>1993</v>
      </c>
      <c r="C10" s="109" t="n">
        <v>0.37749698</v>
      </c>
      <c r="D10" s="110"/>
      <c r="E10" s="110" t="n">
        <v>0.37749698</v>
      </c>
      <c r="F10" s="111" t="n">
        <v>6.82787334</v>
      </c>
      <c r="G10" s="112" t="n">
        <v>0.3421746</v>
      </c>
      <c r="H10" s="111" t="n">
        <v>0.0043489</v>
      </c>
      <c r="I10" s="110" t="n">
        <v>0.0043489</v>
      </c>
      <c r="J10" s="113"/>
      <c r="K10" s="114"/>
      <c r="L10" s="115" t="n">
        <v>7.55189382</v>
      </c>
      <c r="M10" s="116" t="n">
        <v>82.39060588</v>
      </c>
      <c r="N10" s="105"/>
      <c r="O10" s="117" t="n">
        <v>1993</v>
      </c>
      <c r="P10" s="109" t="n">
        <v>4.99870613911783</v>
      </c>
      <c r="Q10" s="110"/>
      <c r="R10" s="110" t="n">
        <v>100</v>
      </c>
      <c r="S10" s="111" t="n">
        <v>90.4127296111798</v>
      </c>
      <c r="T10" s="112" t="n">
        <v>4.53097737012409</v>
      </c>
      <c r="U10" s="111" t="n">
        <v>0.0575868795782407</v>
      </c>
      <c r="V10" s="110" t="n">
        <v>100</v>
      </c>
      <c r="W10" s="113"/>
      <c r="X10" s="114"/>
      <c r="Y10" s="115" t="n">
        <v>9.16596466228098</v>
      </c>
      <c r="Z10" s="118" t="n">
        <v>100</v>
      </c>
      <c r="AA10" s="105"/>
      <c r="AB10" s="73"/>
      <c r="AC10" s="73"/>
      <c r="AD10" s="73"/>
    </row>
    <row r="11" customFormat="false" ht="14.1" hidden="false" customHeight="true" outlineLevel="0" collapsed="false">
      <c r="A11" s="73"/>
      <c r="B11" s="96" t="n">
        <v>1994</v>
      </c>
      <c r="C11" s="97" t="n">
        <v>0.55633081</v>
      </c>
      <c r="D11" s="98"/>
      <c r="E11" s="98" t="n">
        <v>0.55633081</v>
      </c>
      <c r="F11" s="99" t="n">
        <v>6.72998665</v>
      </c>
      <c r="G11" s="100" t="n">
        <v>0.32994126</v>
      </c>
      <c r="H11" s="99" t="n">
        <v>0.00697323</v>
      </c>
      <c r="I11" s="98" t="n">
        <v>0.00697323</v>
      </c>
      <c r="J11" s="101"/>
      <c r="K11" s="102"/>
      <c r="L11" s="103" t="n">
        <v>7.62323196</v>
      </c>
      <c r="M11" s="104" t="n">
        <v>81.93119573</v>
      </c>
      <c r="N11" s="105"/>
      <c r="O11" s="106" t="n">
        <v>1994</v>
      </c>
      <c r="P11" s="97" t="n">
        <v>7.29783394915875</v>
      </c>
      <c r="Q11" s="98"/>
      <c r="R11" s="98" t="n">
        <v>100</v>
      </c>
      <c r="S11" s="99" t="n">
        <v>88.2825904460606</v>
      </c>
      <c r="T11" s="100" t="n">
        <v>4.32810206656758</v>
      </c>
      <c r="U11" s="99" t="n">
        <v>0.0914734070350917</v>
      </c>
      <c r="V11" s="98" t="n">
        <v>100</v>
      </c>
      <c r="W11" s="101"/>
      <c r="X11" s="102"/>
      <c r="Y11" s="103" t="n">
        <v>9.30443147091611</v>
      </c>
      <c r="Z11" s="107" t="n">
        <v>100</v>
      </c>
      <c r="AA11" s="105"/>
      <c r="AB11" s="73"/>
      <c r="AC11" s="73"/>
      <c r="AD11" s="73"/>
    </row>
    <row r="12" customFormat="false" ht="14.1" hidden="false" customHeight="true" outlineLevel="0" collapsed="false">
      <c r="A12" s="73"/>
      <c r="B12" s="108" t="n">
        <v>1995</v>
      </c>
      <c r="C12" s="109" t="n">
        <v>0.54759999</v>
      </c>
      <c r="D12" s="110"/>
      <c r="E12" s="110" t="n">
        <v>0.54759999</v>
      </c>
      <c r="F12" s="111" t="n">
        <v>6.86304445</v>
      </c>
      <c r="G12" s="112" t="n">
        <v>0.32462367</v>
      </c>
      <c r="H12" s="111" t="n">
        <v>0.00292426</v>
      </c>
      <c r="I12" s="110" t="n">
        <v>0.00292426</v>
      </c>
      <c r="J12" s="113"/>
      <c r="K12" s="114"/>
      <c r="L12" s="115" t="n">
        <v>7.73819236</v>
      </c>
      <c r="M12" s="116" t="n">
        <v>80.3928679</v>
      </c>
      <c r="N12" s="105"/>
      <c r="O12" s="117" t="n">
        <v>1995</v>
      </c>
      <c r="P12" s="109" t="n">
        <v>7.07658797461065</v>
      </c>
      <c r="Q12" s="110"/>
      <c r="R12" s="110" t="n">
        <v>100</v>
      </c>
      <c r="S12" s="111" t="n">
        <v>88.6905381866212</v>
      </c>
      <c r="T12" s="112" t="n">
        <v>4.19508400538133</v>
      </c>
      <c r="U12" s="111" t="n">
        <v>0.0377899626160237</v>
      </c>
      <c r="V12" s="110" t="n">
        <v>100</v>
      </c>
      <c r="W12" s="113"/>
      <c r="X12" s="114"/>
      <c r="Y12" s="115" t="n">
        <v>9.62547121670727</v>
      </c>
      <c r="Z12" s="118" t="n">
        <v>100</v>
      </c>
      <c r="AA12" s="105"/>
      <c r="AB12" s="73"/>
      <c r="AC12" s="73"/>
      <c r="AD12" s="73"/>
    </row>
    <row r="13" customFormat="false" ht="14.1" hidden="false" customHeight="true" outlineLevel="0" collapsed="false">
      <c r="A13" s="73"/>
      <c r="B13" s="96" t="n">
        <v>1996</v>
      </c>
      <c r="C13" s="97" t="n">
        <v>0.58489095</v>
      </c>
      <c r="D13" s="98"/>
      <c r="E13" s="98" t="n">
        <v>0.58489095</v>
      </c>
      <c r="F13" s="99" t="n">
        <v>6.85722156</v>
      </c>
      <c r="G13" s="100" t="n">
        <v>0.31769317</v>
      </c>
      <c r="H13" s="99" t="n">
        <v>0.00344913</v>
      </c>
      <c r="I13" s="98" t="n">
        <v>0.00344913</v>
      </c>
      <c r="J13" s="101"/>
      <c r="K13" s="102"/>
      <c r="L13" s="103" t="n">
        <v>7.7632548</v>
      </c>
      <c r="M13" s="104" t="n">
        <v>82.55399906</v>
      </c>
      <c r="N13" s="105"/>
      <c r="O13" s="106" t="n">
        <v>1996</v>
      </c>
      <c r="P13" s="97" t="n">
        <v>7.53409446254424</v>
      </c>
      <c r="Q13" s="98"/>
      <c r="R13" s="98" t="n">
        <v>100</v>
      </c>
      <c r="S13" s="99" t="n">
        <v>88.3292090322734</v>
      </c>
      <c r="T13" s="100" t="n">
        <v>4.09226771740121</v>
      </c>
      <c r="U13" s="99" t="n">
        <v>0.0444289165930764</v>
      </c>
      <c r="V13" s="98" t="n">
        <v>100</v>
      </c>
      <c r="W13" s="101"/>
      <c r="X13" s="102"/>
      <c r="Y13" s="103" t="n">
        <v>9.40385067761247</v>
      </c>
      <c r="Z13" s="107" t="n">
        <v>100</v>
      </c>
      <c r="AA13" s="105"/>
      <c r="AB13" s="73"/>
      <c r="AC13" s="73"/>
      <c r="AD13" s="73"/>
    </row>
    <row r="14" customFormat="false" ht="14.1" hidden="false" customHeight="true" outlineLevel="0" collapsed="false">
      <c r="A14" s="73"/>
      <c r="B14" s="108" t="n">
        <v>1997</v>
      </c>
      <c r="C14" s="109" t="n">
        <v>0.55529495</v>
      </c>
      <c r="D14" s="110"/>
      <c r="E14" s="110" t="n">
        <v>0.55529495</v>
      </c>
      <c r="F14" s="111" t="n">
        <v>7.28771701</v>
      </c>
      <c r="G14" s="112" t="n">
        <v>0.30925432</v>
      </c>
      <c r="H14" s="111" t="n">
        <v>0.0059235</v>
      </c>
      <c r="I14" s="110" t="n">
        <v>0.0059235</v>
      </c>
      <c r="J14" s="113"/>
      <c r="K14" s="114"/>
      <c r="L14" s="115" t="n">
        <v>8.15818978</v>
      </c>
      <c r="M14" s="116" t="n">
        <v>80.49417437</v>
      </c>
      <c r="N14" s="105"/>
      <c r="O14" s="117" t="n">
        <v>1997</v>
      </c>
      <c r="P14" s="109" t="n">
        <v>6.80659515130819</v>
      </c>
      <c r="Q14" s="110"/>
      <c r="R14" s="110" t="n">
        <v>100</v>
      </c>
      <c r="S14" s="111" t="n">
        <v>89.3300745205268</v>
      </c>
      <c r="T14" s="112" t="n">
        <v>3.79072230898752</v>
      </c>
      <c r="U14" s="111" t="n">
        <v>0.0726080191775093</v>
      </c>
      <c r="V14" s="110" t="n">
        <v>100</v>
      </c>
      <c r="W14" s="113"/>
      <c r="X14" s="114"/>
      <c r="Y14" s="115" t="n">
        <v>10.1351307021301</v>
      </c>
      <c r="Z14" s="118" t="n">
        <v>100</v>
      </c>
      <c r="AA14" s="105"/>
      <c r="AB14" s="73"/>
      <c r="AC14" s="73"/>
      <c r="AD14" s="73"/>
    </row>
    <row r="15" customFormat="false" ht="14.1" hidden="false" customHeight="true" outlineLevel="0" collapsed="false">
      <c r="A15" s="73"/>
      <c r="B15" s="96" t="n">
        <v>1998</v>
      </c>
      <c r="C15" s="97" t="n">
        <v>0.58074751</v>
      </c>
      <c r="D15" s="98"/>
      <c r="E15" s="98" t="n">
        <v>0.58074751</v>
      </c>
      <c r="F15" s="99" t="n">
        <v>8.31598676</v>
      </c>
      <c r="G15" s="100" t="n">
        <v>0.30354258</v>
      </c>
      <c r="H15" s="99" t="n">
        <v>0.0043489</v>
      </c>
      <c r="I15" s="98" t="n">
        <v>0.0043489</v>
      </c>
      <c r="J15" s="101"/>
      <c r="K15" s="102"/>
      <c r="L15" s="103" t="n">
        <v>9.20462575</v>
      </c>
      <c r="M15" s="104" t="n">
        <v>80.32590874</v>
      </c>
      <c r="N15" s="105"/>
      <c r="O15" s="106" t="n">
        <v>1998</v>
      </c>
      <c r="P15" s="97" t="n">
        <v>6.30930062528615</v>
      </c>
      <c r="Q15" s="98"/>
      <c r="R15" s="98" t="n">
        <v>100</v>
      </c>
      <c r="S15" s="99" t="n">
        <v>90.3457346975786</v>
      </c>
      <c r="T15" s="100" t="n">
        <v>3.29771778064958</v>
      </c>
      <c r="U15" s="99" t="n">
        <v>0.0472468964857154</v>
      </c>
      <c r="V15" s="98" t="n">
        <v>100</v>
      </c>
      <c r="W15" s="101"/>
      <c r="X15" s="102"/>
      <c r="Y15" s="103" t="n">
        <v>11.4590994292933</v>
      </c>
      <c r="Z15" s="107" t="n">
        <v>100</v>
      </c>
      <c r="AA15" s="105"/>
      <c r="AB15" s="73"/>
      <c r="AC15" s="73"/>
      <c r="AD15" s="73"/>
    </row>
    <row r="16" customFormat="false" ht="14.1" hidden="false" customHeight="true" outlineLevel="0" collapsed="false">
      <c r="A16" s="73"/>
      <c r="B16" s="108" t="n">
        <v>1999</v>
      </c>
      <c r="C16" s="109" t="n">
        <v>0.62329176</v>
      </c>
      <c r="D16" s="110"/>
      <c r="E16" s="110" t="n">
        <v>0.62329176</v>
      </c>
      <c r="F16" s="111" t="n">
        <v>8.69540258</v>
      </c>
      <c r="G16" s="112" t="n">
        <v>0.2920986</v>
      </c>
      <c r="H16" s="111" t="n">
        <v>0.00224943</v>
      </c>
      <c r="I16" s="110" t="n">
        <v>0.00224943</v>
      </c>
      <c r="J16" s="113"/>
      <c r="K16" s="114"/>
      <c r="L16" s="115" t="n">
        <v>9.61304237</v>
      </c>
      <c r="M16" s="116" t="n">
        <v>80.5499455</v>
      </c>
      <c r="N16" s="105"/>
      <c r="O16" s="117" t="n">
        <v>1999</v>
      </c>
      <c r="P16" s="109" t="n">
        <v>6.48381371900684</v>
      </c>
      <c r="Q16" s="110"/>
      <c r="R16" s="110" t="n">
        <v>100</v>
      </c>
      <c r="S16" s="111" t="n">
        <v>90.4542208940665</v>
      </c>
      <c r="T16" s="112" t="n">
        <v>3.03856561489388</v>
      </c>
      <c r="U16" s="111" t="n">
        <v>0.0233997720328367</v>
      </c>
      <c r="V16" s="110" t="n">
        <v>100</v>
      </c>
      <c r="W16" s="113"/>
      <c r="X16" s="114"/>
      <c r="Y16" s="115" t="n">
        <v>11.9342630343555</v>
      </c>
      <c r="Z16" s="118" t="n">
        <v>100</v>
      </c>
      <c r="AA16" s="105"/>
      <c r="AB16" s="73"/>
      <c r="AC16" s="73"/>
      <c r="AD16" s="73"/>
    </row>
    <row r="17" customFormat="false" ht="14.1" hidden="false" customHeight="true" outlineLevel="0" collapsed="false">
      <c r="A17" s="73"/>
      <c r="B17" s="96" t="n">
        <v>2000</v>
      </c>
      <c r="C17" s="97" t="n">
        <v>0.67041781</v>
      </c>
      <c r="D17" s="98" t="n">
        <v>0.00768938</v>
      </c>
      <c r="E17" s="98" t="n">
        <v>0.66272843</v>
      </c>
      <c r="F17" s="99" t="n">
        <v>8.67631766</v>
      </c>
      <c r="G17" s="100" t="n">
        <v>0.25809798</v>
      </c>
      <c r="H17" s="99" t="n">
        <v>0.00239939</v>
      </c>
      <c r="I17" s="98" t="n">
        <v>0.00239939</v>
      </c>
      <c r="J17" s="101"/>
      <c r="K17" s="102"/>
      <c r="L17" s="103" t="n">
        <v>9.60723284</v>
      </c>
      <c r="M17" s="104" t="n">
        <v>78.67850238</v>
      </c>
      <c r="N17" s="105"/>
      <c r="O17" s="106" t="n">
        <v>2000</v>
      </c>
      <c r="P17" s="97" t="n">
        <v>6.9782612867328</v>
      </c>
      <c r="Q17" s="98" t="n">
        <v>1.14695341998746</v>
      </c>
      <c r="R17" s="98" t="n">
        <v>98.8530465800126</v>
      </c>
      <c r="S17" s="99" t="n">
        <v>90.3102673214695</v>
      </c>
      <c r="T17" s="100" t="n">
        <v>2.68649656252112</v>
      </c>
      <c r="U17" s="99" t="n">
        <v>0.0249748292766474</v>
      </c>
      <c r="V17" s="98" t="n">
        <v>100</v>
      </c>
      <c r="W17" s="101"/>
      <c r="X17" s="102"/>
      <c r="Y17" s="103" t="n">
        <v>12.2107469631274</v>
      </c>
      <c r="Z17" s="107" t="n">
        <v>100</v>
      </c>
      <c r="AA17" s="105"/>
      <c r="AB17" s="73"/>
      <c r="AC17" s="73"/>
      <c r="AD17" s="73"/>
    </row>
    <row r="18" customFormat="false" ht="14.1" hidden="false" customHeight="true" outlineLevel="0" collapsed="false">
      <c r="A18" s="73"/>
      <c r="B18" s="108" t="n">
        <v>2001</v>
      </c>
      <c r="C18" s="109" t="n">
        <v>0.56914012</v>
      </c>
      <c r="D18" s="110" t="n">
        <v>0.00666814</v>
      </c>
      <c r="E18" s="110" t="n">
        <v>0.56247198</v>
      </c>
      <c r="F18" s="111" t="n">
        <v>9.03295985</v>
      </c>
      <c r="G18" s="112" t="n">
        <v>0.23500151</v>
      </c>
      <c r="H18" s="111" t="n">
        <v>0.00224943</v>
      </c>
      <c r="I18" s="110" t="n">
        <v>0.00224943</v>
      </c>
      <c r="J18" s="113"/>
      <c r="K18" s="114"/>
      <c r="L18" s="115" t="n">
        <v>9.83935091</v>
      </c>
      <c r="M18" s="116" t="n">
        <v>80.29577695</v>
      </c>
      <c r="N18" s="105"/>
      <c r="O18" s="117" t="n">
        <v>2001</v>
      </c>
      <c r="P18" s="109" t="n">
        <v>5.78432586870713</v>
      </c>
      <c r="Q18" s="110" t="n">
        <v>1.17161657835684</v>
      </c>
      <c r="R18" s="110" t="n">
        <v>98.8283834216432</v>
      </c>
      <c r="S18" s="111" t="n">
        <v>91.8044282862151</v>
      </c>
      <c r="T18" s="112" t="n">
        <v>2.3883842760518</v>
      </c>
      <c r="U18" s="111" t="n">
        <v>0.0228615690259999</v>
      </c>
      <c r="V18" s="110" t="n">
        <v>100</v>
      </c>
      <c r="W18" s="113"/>
      <c r="X18" s="114"/>
      <c r="Y18" s="115" t="n">
        <v>12.2538834341524</v>
      </c>
      <c r="Z18" s="118" t="n">
        <v>100</v>
      </c>
      <c r="AA18" s="105"/>
      <c r="AB18" s="73"/>
      <c r="AC18" s="73"/>
      <c r="AD18" s="73"/>
    </row>
    <row r="19" customFormat="false" ht="14.1" hidden="false" customHeight="true" outlineLevel="0" collapsed="false">
      <c r="A19" s="73"/>
      <c r="B19" s="96" t="n">
        <v>2002</v>
      </c>
      <c r="C19" s="97" t="n">
        <v>0.6030185</v>
      </c>
      <c r="D19" s="98"/>
      <c r="E19" s="98" t="n">
        <v>0.6030185</v>
      </c>
      <c r="F19" s="99" t="n">
        <v>9.4810513</v>
      </c>
      <c r="G19" s="100" t="n">
        <v>0.22299136</v>
      </c>
      <c r="H19" s="99" t="n">
        <v>0.0062984</v>
      </c>
      <c r="I19" s="98" t="n">
        <v>0.0062984</v>
      </c>
      <c r="J19" s="101"/>
      <c r="K19" s="102"/>
      <c r="L19" s="103" t="n">
        <v>10.31335956</v>
      </c>
      <c r="M19" s="104" t="n">
        <v>78.60252314</v>
      </c>
      <c r="N19" s="105"/>
      <c r="O19" s="106" t="n">
        <v>2002</v>
      </c>
      <c r="P19" s="97" t="n">
        <v>5.84696476925701</v>
      </c>
      <c r="Q19" s="98"/>
      <c r="R19" s="98" t="n">
        <v>100</v>
      </c>
      <c r="S19" s="99" t="n">
        <v>91.9298046852931</v>
      </c>
      <c r="T19" s="100" t="n">
        <v>2.16216024179807</v>
      </c>
      <c r="U19" s="99" t="n">
        <v>0.0610703036518587</v>
      </c>
      <c r="V19" s="98" t="n">
        <v>100</v>
      </c>
      <c r="W19" s="101"/>
      <c r="X19" s="102"/>
      <c r="Y19" s="103" t="n">
        <v>13.1209014011303</v>
      </c>
      <c r="Z19" s="107" t="n">
        <v>100</v>
      </c>
      <c r="AA19" s="105"/>
      <c r="AB19" s="73"/>
      <c r="AC19" s="73"/>
      <c r="AD19" s="73"/>
    </row>
    <row r="20" customFormat="false" ht="14.1" hidden="false" customHeight="true" outlineLevel="0" collapsed="false">
      <c r="A20" s="73"/>
      <c r="B20" s="108" t="n">
        <v>2003</v>
      </c>
      <c r="C20" s="109" t="n">
        <v>0.61840842</v>
      </c>
      <c r="D20" s="110"/>
      <c r="E20" s="110" t="n">
        <v>0.61840842</v>
      </c>
      <c r="F20" s="111" t="n">
        <v>9.79986705</v>
      </c>
      <c r="G20" s="112" t="n">
        <v>0.21929972</v>
      </c>
      <c r="H20" s="111" t="n">
        <v>0.02909263</v>
      </c>
      <c r="I20" s="110" t="n">
        <v>0.02909263</v>
      </c>
      <c r="J20" s="113"/>
      <c r="K20" s="114"/>
      <c r="L20" s="115" t="n">
        <v>10.66666782</v>
      </c>
      <c r="M20" s="116" t="n">
        <v>81.85183312</v>
      </c>
      <c r="N20" s="105"/>
      <c r="O20" s="117" t="n">
        <v>2003</v>
      </c>
      <c r="P20" s="109" t="n">
        <v>5.79757831063685</v>
      </c>
      <c r="Q20" s="110"/>
      <c r="R20" s="110" t="n">
        <v>100</v>
      </c>
      <c r="S20" s="111" t="n">
        <v>91.8737436599015</v>
      </c>
      <c r="T20" s="112" t="n">
        <v>2.05593465270207</v>
      </c>
      <c r="U20" s="111" t="n">
        <v>0.272743376759622</v>
      </c>
      <c r="V20" s="110" t="n">
        <v>100</v>
      </c>
      <c r="W20" s="113"/>
      <c r="X20" s="114"/>
      <c r="Y20" s="115" t="n">
        <v>13.0316785995031</v>
      </c>
      <c r="Z20" s="118" t="n">
        <v>100</v>
      </c>
      <c r="AA20" s="105"/>
      <c r="AB20" s="73"/>
      <c r="AC20" s="73"/>
      <c r="AD20" s="73"/>
    </row>
    <row r="21" customFormat="false" ht="14.1" hidden="false" customHeight="true" outlineLevel="0" collapsed="false">
      <c r="A21" s="73"/>
      <c r="B21" s="96" t="n">
        <v>2004</v>
      </c>
      <c r="C21" s="97" t="n">
        <v>0.6370539</v>
      </c>
      <c r="D21" s="98"/>
      <c r="E21" s="98" t="n">
        <v>0.6370539</v>
      </c>
      <c r="F21" s="99" t="n">
        <v>10.34345616</v>
      </c>
      <c r="G21" s="100" t="n">
        <v>0.2121255</v>
      </c>
      <c r="H21" s="99" t="n">
        <v>0.00412396</v>
      </c>
      <c r="I21" s="98" t="n">
        <v>0.00412396</v>
      </c>
      <c r="J21" s="101"/>
      <c r="K21" s="102"/>
      <c r="L21" s="103" t="n">
        <v>11.19675951</v>
      </c>
      <c r="M21" s="104" t="n">
        <v>80.5410058</v>
      </c>
      <c r="N21" s="105"/>
      <c r="O21" s="106" t="n">
        <v>2004</v>
      </c>
      <c r="P21" s="97" t="n">
        <v>5.6896274268554</v>
      </c>
      <c r="Q21" s="98"/>
      <c r="R21" s="98" t="n">
        <v>100</v>
      </c>
      <c r="S21" s="99" t="n">
        <v>92.3790151138113</v>
      </c>
      <c r="T21" s="100" t="n">
        <v>1.89452582071221</v>
      </c>
      <c r="U21" s="99" t="n">
        <v>0.0368317279326829</v>
      </c>
      <c r="V21" s="98" t="n">
        <v>100</v>
      </c>
      <c r="W21" s="101"/>
      <c r="X21" s="102"/>
      <c r="Y21" s="103" t="n">
        <v>13.9019365337998</v>
      </c>
      <c r="Z21" s="107" t="n">
        <v>100</v>
      </c>
      <c r="AA21" s="105"/>
      <c r="AB21" s="73"/>
      <c r="AC21" s="73"/>
      <c r="AD21" s="73"/>
    </row>
    <row r="22" customFormat="false" ht="14.1" hidden="false" customHeight="true" outlineLevel="0" collapsed="false">
      <c r="A22" s="73"/>
      <c r="B22" s="108" t="n">
        <v>2005</v>
      </c>
      <c r="C22" s="109" t="n">
        <v>0.69313832</v>
      </c>
      <c r="D22" s="110"/>
      <c r="E22" s="110" t="n">
        <v>0.69313832</v>
      </c>
      <c r="F22" s="111" t="n">
        <v>12.05056775</v>
      </c>
      <c r="G22" s="112" t="n">
        <v>0.1874122</v>
      </c>
      <c r="H22" s="111" t="n">
        <v>0.00269932</v>
      </c>
      <c r="I22" s="110" t="n">
        <v>0.00269932</v>
      </c>
      <c r="J22" s="113"/>
      <c r="K22" s="114"/>
      <c r="L22" s="115" t="n">
        <v>12.93381758</v>
      </c>
      <c r="M22" s="116" t="n">
        <v>81.07536632</v>
      </c>
      <c r="N22" s="105"/>
      <c r="O22" s="117" t="n">
        <v>2005</v>
      </c>
      <c r="P22" s="109" t="n">
        <v>5.35911625251173</v>
      </c>
      <c r="Q22" s="110"/>
      <c r="R22" s="110" t="n">
        <v>100</v>
      </c>
      <c r="S22" s="111" t="n">
        <v>93.171004426676</v>
      </c>
      <c r="T22" s="112" t="n">
        <v>1.44900914861983</v>
      </c>
      <c r="U22" s="111" t="n">
        <v>0.0208702495091167</v>
      </c>
      <c r="V22" s="110" t="n">
        <v>100</v>
      </c>
      <c r="W22" s="113"/>
      <c r="X22" s="114"/>
      <c r="Y22" s="115" t="n">
        <v>15.9528327370745</v>
      </c>
      <c r="Z22" s="118" t="n">
        <v>100</v>
      </c>
      <c r="AA22" s="105"/>
      <c r="AB22" s="73"/>
      <c r="AC22" s="73"/>
      <c r="AD22" s="73"/>
    </row>
    <row r="23" customFormat="false" ht="14.1" hidden="false" customHeight="true" outlineLevel="0" collapsed="false">
      <c r="A23" s="73"/>
      <c r="B23" s="96" t="n">
        <v>2006</v>
      </c>
      <c r="C23" s="97" t="n">
        <v>0.68745272</v>
      </c>
      <c r="D23" s="98" t="n">
        <v>0.00600482</v>
      </c>
      <c r="E23" s="98" t="n">
        <v>0.6814479</v>
      </c>
      <c r="F23" s="99" t="n">
        <v>12.48370922</v>
      </c>
      <c r="G23" s="100" t="n">
        <v>0.19016714</v>
      </c>
      <c r="H23" s="99" t="n">
        <v>0.00367407</v>
      </c>
      <c r="I23" s="98" t="n">
        <v>0.00367407</v>
      </c>
      <c r="J23" s="101"/>
      <c r="K23" s="102"/>
      <c r="L23" s="103" t="n">
        <v>13.36500315</v>
      </c>
      <c r="M23" s="104" t="n">
        <v>79.54647997</v>
      </c>
      <c r="N23" s="105"/>
      <c r="O23" s="106" t="n">
        <v>2006</v>
      </c>
      <c r="P23" s="97" t="n">
        <v>5.14367794967561</v>
      </c>
      <c r="Q23" s="98" t="n">
        <v>0.873488434230066</v>
      </c>
      <c r="R23" s="98" t="n">
        <v>99.1265115657699</v>
      </c>
      <c r="S23" s="99" t="n">
        <v>93.4059579327522</v>
      </c>
      <c r="T23" s="100" t="n">
        <v>1.42287388836119</v>
      </c>
      <c r="U23" s="99" t="n">
        <v>0.0274902292110571</v>
      </c>
      <c r="V23" s="98" t="n">
        <v>100</v>
      </c>
      <c r="W23" s="101"/>
      <c r="X23" s="102"/>
      <c r="Y23" s="103" t="n">
        <v>16.8015016566924</v>
      </c>
      <c r="Z23" s="107" t="n">
        <v>100</v>
      </c>
      <c r="AA23" s="105"/>
      <c r="AB23" s="73"/>
      <c r="AC23" s="73"/>
      <c r="AD23" s="73"/>
    </row>
    <row r="24" customFormat="false" ht="14.1" hidden="false" customHeight="true" outlineLevel="0" collapsed="false">
      <c r="A24" s="73"/>
      <c r="B24" s="108" t="n">
        <v>2007</v>
      </c>
      <c r="C24" s="109" t="n">
        <v>0.75062855</v>
      </c>
      <c r="D24" s="110"/>
      <c r="E24" s="110" t="n">
        <v>0.75062855</v>
      </c>
      <c r="F24" s="111" t="n">
        <v>12.64058412</v>
      </c>
      <c r="G24" s="112" t="n">
        <v>0.1904172</v>
      </c>
      <c r="H24" s="111" t="n">
        <v>0.0031492</v>
      </c>
      <c r="I24" s="110" t="n">
        <v>0.0031492</v>
      </c>
      <c r="J24" s="113"/>
      <c r="K24" s="114"/>
      <c r="L24" s="115" t="n">
        <v>13.58477907</v>
      </c>
      <c r="M24" s="116" t="n">
        <v>76.69414576</v>
      </c>
      <c r="N24" s="105"/>
      <c r="O24" s="117" t="n">
        <v>2007</v>
      </c>
      <c r="P24" s="109" t="n">
        <v>5.5255116489723</v>
      </c>
      <c r="Q24" s="110"/>
      <c r="R24" s="110" t="n">
        <v>100</v>
      </c>
      <c r="S24" s="111" t="n">
        <v>93.0496112955925</v>
      </c>
      <c r="T24" s="112" t="n">
        <v>1.40169522830525</v>
      </c>
      <c r="U24" s="111" t="n">
        <v>0.0231818271300013</v>
      </c>
      <c r="V24" s="110" t="n">
        <v>100</v>
      </c>
      <c r="W24" s="113"/>
      <c r="X24" s="114"/>
      <c r="Y24" s="115" t="n">
        <v>17.7129283276862</v>
      </c>
      <c r="Z24" s="118" t="n">
        <v>100</v>
      </c>
      <c r="AA24" s="105"/>
      <c r="AB24" s="73"/>
      <c r="AC24" s="73"/>
      <c r="AD24" s="73"/>
    </row>
    <row r="25" customFormat="false" ht="14.1" hidden="true" customHeight="true" outlineLevel="0" collapsed="false">
      <c r="A25" s="73"/>
      <c r="B25" s="96" t="n">
        <v>2008</v>
      </c>
      <c r="C25" s="97"/>
      <c r="D25" s="98"/>
      <c r="E25" s="98"/>
      <c r="F25" s="99"/>
      <c r="G25" s="100"/>
      <c r="H25" s="99"/>
      <c r="I25" s="98"/>
      <c r="J25" s="101"/>
      <c r="K25" s="102"/>
      <c r="L25" s="103"/>
      <c r="M25" s="104"/>
      <c r="N25" s="105"/>
      <c r="O25" s="106" t="n">
        <v>2008</v>
      </c>
      <c r="P25" s="97"/>
      <c r="Q25" s="98"/>
      <c r="R25" s="98"/>
      <c r="S25" s="99"/>
      <c r="T25" s="100"/>
      <c r="U25" s="99"/>
      <c r="V25" s="98"/>
      <c r="W25" s="101"/>
      <c r="X25" s="102"/>
      <c r="Y25" s="103"/>
      <c r="Z25" s="107"/>
      <c r="AA25" s="105"/>
      <c r="AB25" s="73"/>
      <c r="AC25" s="73"/>
      <c r="AD25" s="73"/>
    </row>
    <row r="26" customFormat="false" ht="14.1" hidden="true" customHeight="true" outlineLevel="0" collapsed="false">
      <c r="A26" s="73"/>
      <c r="B26" s="108" t="n">
        <v>2009</v>
      </c>
      <c r="C26" s="109"/>
      <c r="D26" s="110"/>
      <c r="E26" s="110"/>
      <c r="F26" s="111"/>
      <c r="G26" s="112"/>
      <c r="H26" s="111"/>
      <c r="I26" s="110"/>
      <c r="J26" s="113"/>
      <c r="K26" s="114"/>
      <c r="L26" s="115"/>
      <c r="M26" s="116"/>
      <c r="N26" s="105"/>
      <c r="O26" s="117" t="n">
        <v>2009</v>
      </c>
      <c r="P26" s="109"/>
      <c r="Q26" s="110"/>
      <c r="R26" s="110"/>
      <c r="S26" s="111"/>
      <c r="T26" s="112"/>
      <c r="U26" s="111"/>
      <c r="V26" s="110"/>
      <c r="W26" s="113"/>
      <c r="X26" s="114"/>
      <c r="Y26" s="115"/>
      <c r="Z26" s="118"/>
      <c r="AA26" s="105"/>
      <c r="AB26" s="73"/>
      <c r="AC26" s="73"/>
      <c r="AD26" s="73"/>
    </row>
    <row r="27" customFormat="false" ht="14.1" hidden="true" customHeight="true" outlineLevel="0" collapsed="false">
      <c r="A27" s="73"/>
      <c r="B27" s="96" t="n">
        <v>2010</v>
      </c>
      <c r="C27" s="97"/>
      <c r="D27" s="98"/>
      <c r="E27" s="98"/>
      <c r="F27" s="99"/>
      <c r="G27" s="100"/>
      <c r="H27" s="99"/>
      <c r="I27" s="98"/>
      <c r="J27" s="101"/>
      <c r="K27" s="102"/>
      <c r="L27" s="103"/>
      <c r="M27" s="104"/>
      <c r="N27" s="105"/>
      <c r="O27" s="106" t="n">
        <v>2010</v>
      </c>
      <c r="P27" s="97"/>
      <c r="Q27" s="98"/>
      <c r="R27" s="98"/>
      <c r="S27" s="99"/>
      <c r="T27" s="100"/>
      <c r="U27" s="99"/>
      <c r="V27" s="98"/>
      <c r="W27" s="101"/>
      <c r="X27" s="102"/>
      <c r="Y27" s="103"/>
      <c r="Z27" s="107"/>
      <c r="AA27" s="105"/>
      <c r="AB27" s="73"/>
      <c r="AC27" s="73"/>
      <c r="AD27" s="73"/>
    </row>
    <row r="28" customFormat="false" ht="6" hidden="false" customHeight="true" outlineLevel="0" collapsed="false">
      <c r="A28" s="128"/>
      <c r="B28" s="129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29"/>
      <c r="P28" s="130"/>
      <c r="Q28" s="130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73"/>
      <c r="AC28" s="73"/>
      <c r="AD28" s="73"/>
    </row>
    <row r="29" customFormat="false" ht="12.75" hidden="false" customHeight="false" outlineLevel="0" collapsed="false">
      <c r="A29" s="69"/>
      <c r="B29" s="131" t="s">
        <v>59</v>
      </c>
      <c r="C29" s="76"/>
      <c r="D29" s="76"/>
      <c r="E29" s="76"/>
      <c r="F29" s="76"/>
      <c r="G29" s="76"/>
      <c r="H29" s="76"/>
      <c r="I29" s="76"/>
      <c r="J29" s="76"/>
      <c r="K29" s="69"/>
      <c r="L29" s="69"/>
      <c r="M29" s="132"/>
      <c r="N29" s="76"/>
      <c r="O29" s="131" t="s">
        <v>59</v>
      </c>
      <c r="P29" s="76"/>
      <c r="Q29" s="76"/>
      <c r="R29" s="76"/>
      <c r="S29" s="76"/>
      <c r="T29" s="76"/>
      <c r="U29" s="76"/>
      <c r="V29" s="69"/>
      <c r="W29" s="133"/>
      <c r="X29" s="76"/>
      <c r="Y29" s="76"/>
      <c r="Z29" s="76"/>
      <c r="AA29" s="76"/>
      <c r="AB29" s="73"/>
      <c r="AC29" s="73"/>
      <c r="AD29" s="73"/>
    </row>
    <row r="30" customFormat="false" ht="9.95" hidden="false" customHeight="true" outlineLevel="0" collapsed="false">
      <c r="A30" s="69"/>
      <c r="B30" s="134" t="s">
        <v>60</v>
      </c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4" t="s">
        <v>60</v>
      </c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6"/>
      <c r="AA30" s="136"/>
      <c r="AB30" s="73"/>
      <c r="AC30" s="73"/>
      <c r="AD30" s="73"/>
    </row>
    <row r="31" customFormat="false" ht="9.95" hidden="false" customHeight="true" outlineLevel="0" collapsed="false">
      <c r="A31" s="69"/>
      <c r="B31" s="134" t="s">
        <v>61</v>
      </c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4" t="s">
        <v>61</v>
      </c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6"/>
      <c r="AA31" s="136"/>
      <c r="AB31" s="73"/>
      <c r="AC31" s="73"/>
      <c r="AD31" s="73"/>
    </row>
    <row r="32" customFormat="false" ht="9.95" hidden="false" customHeight="true" outlineLevel="0" collapsed="false">
      <c r="A32" s="69"/>
      <c r="B32" s="137" t="s">
        <v>62</v>
      </c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4" t="s">
        <v>62</v>
      </c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73"/>
      <c r="AC32" s="73"/>
      <c r="AD32" s="73"/>
    </row>
    <row r="33" customFormat="false" ht="9.95" hidden="false" customHeight="true" outlineLevel="0" collapsed="false">
      <c r="A33" s="69"/>
      <c r="B33" s="139" t="s">
        <v>63</v>
      </c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40" t="s">
        <v>63</v>
      </c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38"/>
      <c r="AB33" s="73"/>
      <c r="AC33" s="73"/>
      <c r="AD33" s="73"/>
    </row>
    <row r="34" customFormat="false" ht="12.75" hidden="false" customHeight="false" outlineLevel="0" collapsed="false">
      <c r="A34" s="6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38"/>
      <c r="AB34" s="73"/>
      <c r="AC34" s="141"/>
      <c r="AD34" s="73"/>
    </row>
    <row r="35" customFormat="false" ht="12.75" hidden="false" customHeight="false" outlineLevel="0" collapsed="false">
      <c r="A35" s="69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7" t="s">
        <v>64</v>
      </c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73"/>
      <c r="AC35" s="73"/>
      <c r="AD35" s="73"/>
    </row>
    <row r="36" customFormat="false" ht="12.75" hidden="false" customHeight="false" outlineLevel="0" collapsed="false">
      <c r="A36" s="69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73"/>
      <c r="AC36" s="73"/>
      <c r="AD36" s="73"/>
    </row>
    <row r="37" customFormat="false" ht="12.75" hidden="false" customHeight="false" outlineLevel="0" collapsed="false">
      <c r="A37" s="69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73"/>
      <c r="AC37" s="73"/>
      <c r="AD37" s="73"/>
    </row>
    <row r="38" customFormat="false" ht="12.75" hidden="false" customHeight="false" outlineLevel="0" collapsed="false">
      <c r="A38" s="69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73"/>
      <c r="AC38" s="73"/>
      <c r="AD38" s="73"/>
    </row>
    <row r="39" customFormat="false" ht="12.75" hidden="false" customHeight="false" outlineLevel="0" collapsed="false">
      <c r="A39" s="69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73"/>
      <c r="AC39" s="73"/>
      <c r="AD39" s="73"/>
    </row>
    <row r="40" customFormat="false" ht="12.75" hidden="false" customHeight="false" outlineLevel="0" collapsed="false">
      <c r="A40" s="69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73"/>
      <c r="AC40" s="73"/>
      <c r="AD40" s="73"/>
    </row>
    <row r="41" customFormat="false" ht="12.75" hidden="false" customHeight="false" outlineLevel="0" collapsed="false">
      <c r="A41" s="69"/>
      <c r="B41" s="142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73"/>
      <c r="AC41" s="73"/>
      <c r="AD41" s="73"/>
    </row>
    <row r="42" customFormat="false" ht="12" hidden="false" customHeight="true" outlineLevel="0" collapsed="false">
      <c r="A42" s="69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73"/>
      <c r="AC42" s="73"/>
      <c r="AD42" s="73"/>
    </row>
    <row r="43" customFormat="false" ht="13.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3"/>
      <c r="AC43" s="73"/>
      <c r="AD43" s="73"/>
    </row>
    <row r="44" customFormat="false" ht="95.25" hidden="false" customHeight="tru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3"/>
      <c r="AC44" s="73"/>
      <c r="AD44" s="73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3"/>
      <c r="AC45" s="73"/>
      <c r="AD45" s="73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3"/>
      <c r="AC46" s="73"/>
      <c r="AD46" s="73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3"/>
      <c r="AC47" s="73"/>
      <c r="AD47" s="73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3"/>
      <c r="AC48" s="73"/>
      <c r="AD48" s="73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3"/>
      <c r="AC49" s="73"/>
      <c r="AD49" s="73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3"/>
      <c r="AC50" s="73"/>
      <c r="AD50" s="73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3"/>
      <c r="AC51" s="73"/>
      <c r="AD51" s="73"/>
    </row>
    <row r="69" customFormat="false" ht="12.75" hidden="false" customHeight="false" outlineLevel="0" collapsed="false">
      <c r="A69" s="67"/>
      <c r="B69" s="67"/>
      <c r="C69" s="67"/>
      <c r="D69" s="67" t="s">
        <v>65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</row>
    <row r="70" customFormat="false" ht="12.75" hidden="false" customHeight="false" outlineLevel="0" collapsed="false">
      <c r="A70" s="67"/>
      <c r="B70" s="67"/>
      <c r="C70" s="67"/>
      <c r="D70" s="67"/>
      <c r="E70" s="67"/>
      <c r="F70" s="143" t="s">
        <v>66</v>
      </c>
      <c r="G70" s="67" t="s">
        <v>67</v>
      </c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</row>
    <row r="71" customFormat="false" ht="12.75" hidden="false" customHeight="false" outlineLevel="0" collapsed="false">
      <c r="A71" s="67"/>
      <c r="B71" s="67"/>
      <c r="C71" s="67"/>
      <c r="D71" s="67" t="s">
        <v>68</v>
      </c>
      <c r="E71" s="67"/>
      <c r="F71" s="144" t="n">
        <v>18</v>
      </c>
      <c r="G71" s="145" t="n">
        <v>2007</v>
      </c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</row>
    <row r="72" customFormat="false" ht="12.75" hidden="false" customHeight="false" outlineLevel="0" collapsed="false">
      <c r="A72" s="67"/>
      <c r="B72" s="67"/>
      <c r="C72" s="146" t="n">
        <v>0</v>
      </c>
      <c r="D72" s="146" t="n">
        <v>0</v>
      </c>
      <c r="E72" s="146" t="n">
        <v>0</v>
      </c>
      <c r="F72" s="146" t="n">
        <v>0</v>
      </c>
      <c r="G72" s="146" t="n">
        <v>0</v>
      </c>
      <c r="H72" s="146" t="n">
        <v>0</v>
      </c>
      <c r="I72" s="146" t="n">
        <v>0</v>
      </c>
      <c r="J72" s="146" t="n">
        <v>0</v>
      </c>
      <c r="K72" s="146" t="n">
        <v>0</v>
      </c>
      <c r="L72" s="146" t="n">
        <v>0</v>
      </c>
      <c r="M72" s="146" t="n">
        <v>0</v>
      </c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8"/>
      <c r="AD72" s="148"/>
    </row>
    <row r="73" customFormat="false" ht="12.75" hidden="false" customHeight="false" outlineLevel="0" collapsed="false">
      <c r="A73" s="67"/>
      <c r="B73" s="149" t="n">
        <v>1</v>
      </c>
      <c r="C73" s="150" t="n">
        <v>2</v>
      </c>
      <c r="D73" s="150" t="n">
        <v>3</v>
      </c>
      <c r="E73" s="150" t="n">
        <v>4</v>
      </c>
      <c r="F73" s="150" t="n">
        <v>5</v>
      </c>
      <c r="G73" s="150" t="n">
        <v>6</v>
      </c>
      <c r="H73" s="150" t="n">
        <v>7</v>
      </c>
      <c r="I73" s="150" t="n">
        <v>8</v>
      </c>
      <c r="J73" s="150" t="n">
        <v>9</v>
      </c>
      <c r="K73" s="150" t="n">
        <v>10</v>
      </c>
      <c r="L73" s="150" t="n">
        <v>11</v>
      </c>
      <c r="M73" s="150" t="n">
        <v>12</v>
      </c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</row>
    <row r="74" customFormat="false" ht="12.75" hidden="false" customHeight="false" outlineLevel="0" collapsed="false">
      <c r="A74" s="67"/>
      <c r="B74" s="145" t="n">
        <v>2007</v>
      </c>
      <c r="C74" s="152" t="n">
        <v>0.75062855</v>
      </c>
      <c r="D74" s="152" t="n">
        <v>0</v>
      </c>
      <c r="E74" s="152" t="n">
        <v>0.75062855</v>
      </c>
      <c r="F74" s="152" t="n">
        <v>12.64058412</v>
      </c>
      <c r="G74" s="152" t="n">
        <v>0.1904172</v>
      </c>
      <c r="H74" s="152" t="n">
        <v>0.0031492</v>
      </c>
      <c r="I74" s="152" t="n">
        <v>0.0031492</v>
      </c>
      <c r="J74" s="152" t="n">
        <v>0</v>
      </c>
      <c r="K74" s="152" t="n">
        <v>0</v>
      </c>
      <c r="L74" s="152" t="n">
        <v>13.58477907</v>
      </c>
      <c r="M74" s="153" t="n">
        <v>76.69414576</v>
      </c>
      <c r="N74" s="154"/>
      <c r="O74" s="154"/>
      <c r="P74" s="154"/>
      <c r="Q74" s="154"/>
      <c r="R74" s="154"/>
      <c r="S74" s="154"/>
      <c r="T74" s="154"/>
      <c r="U74" s="154"/>
      <c r="V74" s="154"/>
      <c r="W74" s="154"/>
      <c r="X74" s="154"/>
      <c r="Y74" s="154"/>
      <c r="Z74" s="154"/>
      <c r="AA74" s="154"/>
      <c r="AB74" s="154"/>
      <c r="AC74" s="148"/>
      <c r="AD74" s="148"/>
    </row>
    <row r="75" customFormat="false" ht="12.75" hidden="false" customHeight="false" outlineLevel="0" collapsed="false">
      <c r="A75" s="67"/>
      <c r="B75" s="155"/>
      <c r="C75" s="155"/>
      <c r="D75" s="155"/>
      <c r="E75" s="155"/>
      <c r="F75" s="155"/>
      <c r="G75" s="155"/>
      <c r="H75" s="155"/>
      <c r="I75" s="155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</row>
    <row r="76" customFormat="false" ht="12.75" hidden="false" customHeight="false" outlineLevel="0" collapsed="false">
      <c r="A76" s="67"/>
      <c r="B76" s="67"/>
      <c r="C76" s="156" t="s">
        <v>69</v>
      </c>
      <c r="D76" s="156" t="s">
        <v>50</v>
      </c>
      <c r="E76" s="156" t="s">
        <v>70</v>
      </c>
      <c r="F76" s="156" t="s">
        <v>71</v>
      </c>
      <c r="G76" s="156" t="s">
        <v>72</v>
      </c>
      <c r="H76" s="156" t="s">
        <v>56</v>
      </c>
      <c r="J76" s="67" t="s">
        <v>73</v>
      </c>
      <c r="K76" s="67"/>
      <c r="L76" s="157" t="s">
        <v>74</v>
      </c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</row>
    <row r="77" customFormat="false" ht="12.75" hidden="false" customHeight="false" outlineLevel="0" collapsed="false">
      <c r="A77" s="67"/>
      <c r="B77" s="145" t="n">
        <v>2007</v>
      </c>
      <c r="C77" s="152" t="n">
        <v>0.75062855</v>
      </c>
      <c r="D77" s="152" t="n">
        <v>12.64058412</v>
      </c>
      <c r="E77" s="152" t="n">
        <v>0.1904172</v>
      </c>
      <c r="F77" s="152" t="n">
        <v>0.0031492</v>
      </c>
      <c r="G77" s="152" t="n">
        <v>0</v>
      </c>
      <c r="H77" s="158" t="n">
        <v>13.58477907</v>
      </c>
      <c r="J77" s="159" t="n">
        <v>13.58477907</v>
      </c>
      <c r="K77" s="67"/>
      <c r="L77" s="67" t="s">
        <v>75</v>
      </c>
      <c r="M77" s="67" t="s">
        <v>115</v>
      </c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</row>
    <row r="78" customFormat="false" ht="12.7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 t="s">
        <v>77</v>
      </c>
      <c r="J78" s="160" t="n">
        <v>0</v>
      </c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</row>
    <row r="79" customFormat="false" ht="12.75" hidden="false" customHeight="false" outlineLevel="0" collapsed="false">
      <c r="A79" s="67"/>
      <c r="B79" s="67"/>
      <c r="C79" s="161" t="n">
        <v>0.0552551164897229</v>
      </c>
      <c r="D79" s="162" t="n">
        <v>0.930496112955925</v>
      </c>
      <c r="E79" s="161" t="n">
        <v>0.0140169522830525</v>
      </c>
      <c r="F79" s="161" t="n">
        <v>0.000231818271300013</v>
      </c>
      <c r="G79" s="161" t="n">
        <v>0</v>
      </c>
      <c r="H79" s="163" t="n">
        <v>1</v>
      </c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</row>
    <row r="80" customFormat="false" ht="12.75" hidden="false" customHeight="false" outlineLevel="0" collapsed="false">
      <c r="A80" s="67"/>
      <c r="B80" s="67"/>
      <c r="C80" s="164"/>
      <c r="D80" s="164"/>
      <c r="E80" s="164"/>
      <c r="F80" s="164"/>
      <c r="G80" s="67"/>
      <c r="H80" s="164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</row>
    <row r="81" customFormat="false" ht="12.75" hidden="false" customHeight="false" outlineLevel="0" collapsed="false">
      <c r="A81" s="67"/>
      <c r="B81" s="165"/>
      <c r="C81" s="166"/>
      <c r="D81" s="166"/>
      <c r="E81" s="166"/>
      <c r="F81" s="166"/>
      <c r="G81" s="154"/>
      <c r="H81" s="166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</row>
    <row r="82" customFormat="false" ht="12.75" hidden="false" customHeight="false" outlineLevel="0" collapsed="false">
      <c r="A82" s="67"/>
      <c r="B82" s="165"/>
      <c r="C82" s="161"/>
      <c r="D82" s="161"/>
      <c r="E82" s="161"/>
      <c r="F82" s="161"/>
      <c r="G82" s="161"/>
      <c r="H82" s="161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</row>
    <row r="83" customFormat="false" ht="12.7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</row>
    <row r="84" customFormat="false" ht="12.75" hidden="false" customHeight="false" outlineLevel="0" collapsed="false">
      <c r="A84" s="67"/>
      <c r="B84" s="67" t="s">
        <v>78</v>
      </c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</row>
    <row r="85" customFormat="false" ht="12.75" hidden="false" customHeight="false" outlineLevel="0" collapsed="false">
      <c r="A85" s="67"/>
      <c r="B85" s="67"/>
      <c r="C85" s="164" t="s">
        <v>69</v>
      </c>
      <c r="D85" s="164" t="s">
        <v>50</v>
      </c>
      <c r="E85" s="164" t="s">
        <v>70</v>
      </c>
      <c r="F85" s="164" t="s">
        <v>71</v>
      </c>
      <c r="G85" s="164" t="s">
        <v>72</v>
      </c>
      <c r="H85" s="164" t="s">
        <v>73</v>
      </c>
      <c r="J85" s="67" t="s">
        <v>73</v>
      </c>
      <c r="K85" s="67" t="s">
        <v>79</v>
      </c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</row>
    <row r="86" customFormat="false" ht="12.75" hidden="false" customHeight="false" outlineLevel="0" collapsed="false">
      <c r="A86" s="167"/>
      <c r="B86" s="168" t="n">
        <v>1990</v>
      </c>
      <c r="C86" s="152" t="n">
        <v>0.4966187</v>
      </c>
      <c r="D86" s="152" t="n">
        <v>7.90356558</v>
      </c>
      <c r="E86" s="152" t="n">
        <v>0.53216469</v>
      </c>
      <c r="F86" s="152" t="n">
        <v>0.02984244</v>
      </c>
      <c r="G86" s="152" t="n">
        <v>0</v>
      </c>
      <c r="H86" s="169" t="n">
        <v>8.96219141</v>
      </c>
      <c r="J86" s="164" t="n">
        <v>8.9621914</v>
      </c>
      <c r="K86" s="160" t="n">
        <v>-1.00000008274037E-008</v>
      </c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12.75" hidden="false" customHeight="false" outlineLevel="0" collapsed="false">
      <c r="A87" s="167"/>
      <c r="B87" s="168" t="n">
        <v>1991</v>
      </c>
      <c r="C87" s="152" t="n">
        <v>0.3928869</v>
      </c>
      <c r="D87" s="152" t="n">
        <v>6.94842411</v>
      </c>
      <c r="E87" s="152" t="n">
        <v>0.43948239</v>
      </c>
      <c r="F87" s="152" t="n">
        <v>0.02736807</v>
      </c>
      <c r="G87" s="152" t="n">
        <v>0</v>
      </c>
      <c r="H87" s="169" t="n">
        <v>7.80816147</v>
      </c>
      <c r="J87" s="164" t="n">
        <v>7.80816147</v>
      </c>
      <c r="K87" s="160" t="n">
        <v>0</v>
      </c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12.75" hidden="false" customHeight="false" outlineLevel="0" collapsed="false">
      <c r="A88" s="167"/>
      <c r="B88" s="168" t="n">
        <v>1992</v>
      </c>
      <c r="C88" s="152" t="n">
        <v>0.40331949</v>
      </c>
      <c r="D88" s="152" t="n">
        <v>6.77966578</v>
      </c>
      <c r="E88" s="152" t="n">
        <v>0.37843902</v>
      </c>
      <c r="F88" s="152" t="n">
        <v>0.02609339</v>
      </c>
      <c r="G88" s="152" t="n">
        <v>0</v>
      </c>
      <c r="H88" s="169" t="n">
        <v>7.58751768</v>
      </c>
      <c r="J88" s="164" t="n">
        <v>7.58751768</v>
      </c>
      <c r="K88" s="160" t="n">
        <v>0</v>
      </c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</row>
    <row r="89" customFormat="false" ht="12.75" hidden="false" customHeight="false" outlineLevel="0" collapsed="false">
      <c r="A89" s="167"/>
      <c r="B89" s="168" t="n">
        <v>1993</v>
      </c>
      <c r="C89" s="152" t="n">
        <v>0.37749698</v>
      </c>
      <c r="D89" s="152" t="n">
        <v>6.82787334</v>
      </c>
      <c r="E89" s="152" t="n">
        <v>0.3421746</v>
      </c>
      <c r="F89" s="152" t="n">
        <v>0.0043489</v>
      </c>
      <c r="G89" s="152" t="n">
        <v>0</v>
      </c>
      <c r="H89" s="169" t="n">
        <v>7.55189382</v>
      </c>
      <c r="J89" s="164" t="n">
        <v>7.55189382</v>
      </c>
      <c r="K89" s="160" t="n">
        <v>0</v>
      </c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</row>
    <row r="90" customFormat="false" ht="12.75" hidden="false" customHeight="false" outlineLevel="0" collapsed="false">
      <c r="A90" s="167"/>
      <c r="B90" s="168" t="n">
        <v>1994</v>
      </c>
      <c r="C90" s="152" t="n">
        <v>0.55633081</v>
      </c>
      <c r="D90" s="152" t="n">
        <v>6.72998665</v>
      </c>
      <c r="E90" s="152" t="n">
        <v>0.32994126</v>
      </c>
      <c r="F90" s="152" t="n">
        <v>0.00697323</v>
      </c>
      <c r="G90" s="152" t="n">
        <v>0</v>
      </c>
      <c r="H90" s="169" t="n">
        <v>7.62323195</v>
      </c>
      <c r="J90" s="164" t="n">
        <v>7.62323196</v>
      </c>
      <c r="K90" s="160" t="n">
        <v>9.99999993922529E-009</v>
      </c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</row>
    <row r="91" customFormat="false" ht="12.75" hidden="false" customHeight="false" outlineLevel="0" collapsed="false">
      <c r="A91" s="167"/>
      <c r="B91" s="168" t="n">
        <v>1995</v>
      </c>
      <c r="C91" s="152" t="n">
        <v>0.54759999</v>
      </c>
      <c r="D91" s="152" t="n">
        <v>6.86304445</v>
      </c>
      <c r="E91" s="152" t="n">
        <v>0.32462367</v>
      </c>
      <c r="F91" s="152" t="n">
        <v>0.00292426</v>
      </c>
      <c r="G91" s="152" t="n">
        <v>0</v>
      </c>
      <c r="H91" s="169" t="n">
        <v>7.73819237</v>
      </c>
      <c r="J91" s="164" t="n">
        <v>7.73819236</v>
      </c>
      <c r="K91" s="160" t="n">
        <v>-1.00000008274037E-008</v>
      </c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</row>
    <row r="92" customFormat="false" ht="12.75" hidden="false" customHeight="false" outlineLevel="0" collapsed="false">
      <c r="A92" s="167"/>
      <c r="B92" s="168" t="n">
        <v>1996</v>
      </c>
      <c r="C92" s="152" t="n">
        <v>0.58489095</v>
      </c>
      <c r="D92" s="152" t="n">
        <v>6.85722156</v>
      </c>
      <c r="E92" s="152" t="n">
        <v>0.31769317</v>
      </c>
      <c r="F92" s="152" t="n">
        <v>0.00344913</v>
      </c>
      <c r="G92" s="152" t="n">
        <v>0</v>
      </c>
      <c r="H92" s="169" t="n">
        <v>7.76325481</v>
      </c>
      <c r="J92" s="164" t="n">
        <v>7.7632548</v>
      </c>
      <c r="K92" s="160" t="n">
        <v>-1.00000008274037E-008</v>
      </c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</row>
    <row r="93" customFormat="false" ht="12.75" hidden="false" customHeight="false" outlineLevel="0" collapsed="false">
      <c r="A93" s="167"/>
      <c r="B93" s="168" t="n">
        <v>1997</v>
      </c>
      <c r="C93" s="152" t="n">
        <v>0.55529495</v>
      </c>
      <c r="D93" s="152" t="n">
        <v>7.28771701</v>
      </c>
      <c r="E93" s="152" t="n">
        <v>0.30925432</v>
      </c>
      <c r="F93" s="152" t="n">
        <v>0.0059235</v>
      </c>
      <c r="G93" s="152" t="n">
        <v>0</v>
      </c>
      <c r="H93" s="169" t="n">
        <v>8.15818978</v>
      </c>
      <c r="J93" s="164" t="n">
        <v>8.15818978</v>
      </c>
      <c r="K93" s="160" t="n">
        <v>0</v>
      </c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</row>
    <row r="94" customFormat="false" ht="12.75" hidden="false" customHeight="false" outlineLevel="0" collapsed="false">
      <c r="A94" s="167"/>
      <c r="B94" s="168" t="n">
        <v>1998</v>
      </c>
      <c r="C94" s="152" t="n">
        <v>0.58074751</v>
      </c>
      <c r="D94" s="152" t="n">
        <v>8.31598676</v>
      </c>
      <c r="E94" s="152" t="n">
        <v>0.30354258</v>
      </c>
      <c r="F94" s="152" t="n">
        <v>0.0043489</v>
      </c>
      <c r="G94" s="152" t="n">
        <v>0</v>
      </c>
      <c r="H94" s="169" t="n">
        <v>9.20462575</v>
      </c>
      <c r="J94" s="164" t="n">
        <v>9.20462575</v>
      </c>
      <c r="K94" s="160" t="n">
        <v>0</v>
      </c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</row>
    <row r="95" customFormat="false" ht="12.75" hidden="false" customHeight="false" outlineLevel="0" collapsed="false">
      <c r="A95" s="167"/>
      <c r="B95" s="168" t="n">
        <v>1999</v>
      </c>
      <c r="C95" s="152" t="n">
        <v>0.62329176</v>
      </c>
      <c r="D95" s="152" t="n">
        <v>8.69540258</v>
      </c>
      <c r="E95" s="152" t="n">
        <v>0.2920986</v>
      </c>
      <c r="F95" s="152" t="n">
        <v>0.00224943</v>
      </c>
      <c r="G95" s="152" t="n">
        <v>0</v>
      </c>
      <c r="H95" s="169" t="n">
        <v>9.61304237</v>
      </c>
      <c r="J95" s="164" t="n">
        <v>9.61304237</v>
      </c>
      <c r="K95" s="160" t="n">
        <v>0</v>
      </c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</row>
    <row r="96" customFormat="false" ht="12.75" hidden="false" customHeight="false" outlineLevel="0" collapsed="false">
      <c r="A96" s="167"/>
      <c r="B96" s="168" t="n">
        <v>2000</v>
      </c>
      <c r="C96" s="152" t="n">
        <v>0.67041781</v>
      </c>
      <c r="D96" s="152" t="n">
        <v>8.67631766</v>
      </c>
      <c r="E96" s="152" t="n">
        <v>0.25809798</v>
      </c>
      <c r="F96" s="152" t="n">
        <v>0.00239939</v>
      </c>
      <c r="G96" s="152" t="n">
        <v>0</v>
      </c>
      <c r="H96" s="169" t="n">
        <v>9.60723284</v>
      </c>
      <c r="J96" s="164" t="n">
        <v>9.60723284</v>
      </c>
      <c r="K96" s="160" t="n">
        <v>0</v>
      </c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</row>
    <row r="97" customFormat="false" ht="12.75" hidden="false" customHeight="false" outlineLevel="0" collapsed="false">
      <c r="A97" s="167"/>
      <c r="B97" s="168" t="n">
        <v>2001</v>
      </c>
      <c r="C97" s="152" t="n">
        <v>0.56914012</v>
      </c>
      <c r="D97" s="152" t="n">
        <v>9.03295985</v>
      </c>
      <c r="E97" s="152" t="n">
        <v>0.23500151</v>
      </c>
      <c r="F97" s="152" t="n">
        <v>0.00224943</v>
      </c>
      <c r="G97" s="152" t="n">
        <v>0</v>
      </c>
      <c r="H97" s="169" t="n">
        <v>9.83935091</v>
      </c>
      <c r="J97" s="164" t="n">
        <v>9.83935091</v>
      </c>
      <c r="K97" s="160" t="n">
        <v>0</v>
      </c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</row>
    <row r="98" customFormat="false" ht="12.75" hidden="false" customHeight="false" outlineLevel="0" collapsed="false">
      <c r="A98" s="167"/>
      <c r="B98" s="168" t="n">
        <v>2002</v>
      </c>
      <c r="C98" s="152" t="n">
        <v>0.6030185</v>
      </c>
      <c r="D98" s="152" t="n">
        <v>9.4810513</v>
      </c>
      <c r="E98" s="152" t="n">
        <v>0.22299136</v>
      </c>
      <c r="F98" s="152" t="n">
        <v>0.0062984</v>
      </c>
      <c r="G98" s="152" t="n">
        <v>0</v>
      </c>
      <c r="H98" s="169" t="n">
        <v>10.31335956</v>
      </c>
      <c r="J98" s="164" t="n">
        <v>10.31335956</v>
      </c>
      <c r="K98" s="160" t="n">
        <v>0</v>
      </c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</row>
    <row r="99" customFormat="false" ht="12.75" hidden="false" customHeight="false" outlineLevel="0" collapsed="false">
      <c r="A99" s="167"/>
      <c r="B99" s="168" t="n">
        <v>2003</v>
      </c>
      <c r="C99" s="152" t="n">
        <v>0.61840842</v>
      </c>
      <c r="D99" s="152" t="n">
        <v>9.79986705</v>
      </c>
      <c r="E99" s="152" t="n">
        <v>0.21929972</v>
      </c>
      <c r="F99" s="152" t="n">
        <v>0.02909263</v>
      </c>
      <c r="G99" s="152" t="n">
        <v>0</v>
      </c>
      <c r="H99" s="169" t="n">
        <v>10.66666782</v>
      </c>
      <c r="J99" s="164" t="n">
        <v>10.66666782</v>
      </c>
      <c r="K99" s="160" t="n">
        <v>0</v>
      </c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</row>
    <row r="100" customFormat="false" ht="12.75" hidden="false" customHeight="false" outlineLevel="0" collapsed="false">
      <c r="A100" s="167"/>
      <c r="B100" s="168" t="n">
        <v>2004</v>
      </c>
      <c r="C100" s="152" t="n">
        <v>0.6370539</v>
      </c>
      <c r="D100" s="152" t="n">
        <v>10.34345616</v>
      </c>
      <c r="E100" s="152" t="n">
        <v>0.2121255</v>
      </c>
      <c r="F100" s="152" t="n">
        <v>0.00412396</v>
      </c>
      <c r="G100" s="152" t="n">
        <v>0</v>
      </c>
      <c r="H100" s="169" t="n">
        <v>11.19675952</v>
      </c>
      <c r="J100" s="164" t="n">
        <v>11.19675951</v>
      </c>
      <c r="K100" s="160" t="n">
        <v>-9.99999905104687E-009</v>
      </c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</row>
    <row r="101" customFormat="false" ht="12.75" hidden="false" customHeight="false" outlineLevel="0" collapsed="false">
      <c r="A101" s="167"/>
      <c r="B101" s="168" t="n">
        <v>2005</v>
      </c>
      <c r="C101" s="152" t="n">
        <v>0.69313832</v>
      </c>
      <c r="D101" s="152" t="n">
        <v>12.05056775</v>
      </c>
      <c r="E101" s="152" t="n">
        <v>0.1874122</v>
      </c>
      <c r="F101" s="152" t="n">
        <v>0.00269932</v>
      </c>
      <c r="G101" s="152" t="n">
        <v>0</v>
      </c>
      <c r="H101" s="169" t="n">
        <v>12.93381759</v>
      </c>
      <c r="J101" s="164" t="n">
        <v>12.93381758</v>
      </c>
      <c r="K101" s="160" t="n">
        <v>-9.99999905104687E-009</v>
      </c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</row>
    <row r="102" customFormat="false" ht="12.75" hidden="false" customHeight="false" outlineLevel="0" collapsed="false">
      <c r="A102" s="167"/>
      <c r="B102" s="168" t="n">
        <v>2006</v>
      </c>
      <c r="C102" s="152" t="n">
        <v>0.68745272</v>
      </c>
      <c r="D102" s="152" t="n">
        <v>12.48370922</v>
      </c>
      <c r="E102" s="152" t="n">
        <v>0.19016714</v>
      </c>
      <c r="F102" s="152" t="n">
        <v>0.00367407</v>
      </c>
      <c r="G102" s="152" t="n">
        <v>0</v>
      </c>
      <c r="H102" s="169" t="n">
        <v>13.36500315</v>
      </c>
      <c r="J102" s="164" t="n">
        <v>13.36500315</v>
      </c>
      <c r="K102" s="160" t="n">
        <v>0</v>
      </c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</row>
    <row r="103" customFormat="false" ht="12.75" hidden="false" customHeight="false" outlineLevel="0" collapsed="false">
      <c r="A103" s="167"/>
      <c r="B103" s="168" t="n">
        <v>2007</v>
      </c>
      <c r="C103" s="152" t="n">
        <v>0.75062855</v>
      </c>
      <c r="D103" s="152" t="n">
        <v>12.64058412</v>
      </c>
      <c r="E103" s="152" t="n">
        <v>0.1904172</v>
      </c>
      <c r="F103" s="152" t="n">
        <v>0.0031492</v>
      </c>
      <c r="G103" s="152" t="n">
        <v>0</v>
      </c>
      <c r="H103" s="169" t="n">
        <v>13.58477907</v>
      </c>
      <c r="J103" s="164" t="n">
        <v>13.58477907</v>
      </c>
      <c r="K103" s="160" t="n">
        <v>0</v>
      </c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</row>
    <row r="104" customFormat="false" ht="12.75" hidden="false" customHeight="false" outlineLevel="0" collapsed="false">
      <c r="A104" s="167"/>
      <c r="B104" s="168" t="n">
        <v>2008</v>
      </c>
      <c r="C104" s="152" t="n">
        <v>0</v>
      </c>
      <c r="D104" s="152" t="n">
        <v>0</v>
      </c>
      <c r="E104" s="152" t="n">
        <v>0</v>
      </c>
      <c r="F104" s="152" t="n">
        <v>0</v>
      </c>
      <c r="G104" s="152" t="n">
        <v>0</v>
      </c>
      <c r="H104" s="169" t="n">
        <v>0</v>
      </c>
      <c r="J104" s="164" t="n">
        <v>0</v>
      </c>
      <c r="K104" s="160" t="n">
        <v>0</v>
      </c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</row>
    <row r="105" customFormat="false" ht="12.75" hidden="false" customHeight="false" outlineLevel="0" collapsed="false">
      <c r="A105" s="167"/>
      <c r="B105" s="168" t="n">
        <v>2009</v>
      </c>
      <c r="C105" s="152" t="n">
        <v>0</v>
      </c>
      <c r="D105" s="152" t="n">
        <v>0</v>
      </c>
      <c r="E105" s="152" t="n">
        <v>0</v>
      </c>
      <c r="F105" s="152" t="n">
        <v>0</v>
      </c>
      <c r="G105" s="152" t="n">
        <v>0</v>
      </c>
      <c r="H105" s="169" t="n">
        <v>0</v>
      </c>
      <c r="J105" s="164" t="n">
        <v>0</v>
      </c>
      <c r="K105" s="160" t="n">
        <v>0</v>
      </c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</row>
    <row r="106" customFormat="false" ht="12.75" hidden="false" customHeight="false" outlineLevel="0" collapsed="false">
      <c r="A106" s="167"/>
      <c r="B106" s="168" t="n">
        <v>2010</v>
      </c>
      <c r="C106" s="152" t="n">
        <v>0</v>
      </c>
      <c r="D106" s="152" t="n">
        <v>0</v>
      </c>
      <c r="E106" s="152" t="n">
        <v>0</v>
      </c>
      <c r="F106" s="152" t="n">
        <v>0</v>
      </c>
      <c r="G106" s="152" t="n">
        <v>0</v>
      </c>
      <c r="H106" s="169" t="n">
        <v>0</v>
      </c>
      <c r="J106" s="164" t="n">
        <v>0</v>
      </c>
      <c r="K106" s="160" t="n">
        <v>0</v>
      </c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</row>
    <row r="108" customFormat="false" ht="12.75" hidden="false" customHeight="false" outlineLevel="0" collapsed="false">
      <c r="A108" s="67" t="s">
        <v>80</v>
      </c>
      <c r="B108" s="67"/>
      <c r="C108" s="67" t="n">
        <v>1</v>
      </c>
      <c r="D108" s="67" t="n">
        <v>1</v>
      </c>
      <c r="E108" s="67" t="n">
        <v>1</v>
      </c>
      <c r="F108" s="67" t="n">
        <v>1</v>
      </c>
      <c r="G108" s="67" t="n">
        <v>1</v>
      </c>
      <c r="H108" s="67" t="n">
        <v>1</v>
      </c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</row>
    <row r="109" customFormat="false" ht="12.75" hidden="false" customHeight="false" outlineLevel="0" collapsed="false">
      <c r="A109" s="67"/>
      <c r="B109" s="67"/>
      <c r="C109" s="164" t="s">
        <v>69</v>
      </c>
      <c r="D109" s="164" t="s">
        <v>50</v>
      </c>
      <c r="E109" s="164" t="s">
        <v>70</v>
      </c>
      <c r="F109" s="164" t="s">
        <v>71</v>
      </c>
      <c r="G109" s="164" t="s">
        <v>72</v>
      </c>
      <c r="H109" s="164" t="s">
        <v>73</v>
      </c>
      <c r="I109" s="164"/>
      <c r="J109" s="164"/>
      <c r="K109" s="164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12.75" hidden="false" customHeight="false" outlineLevel="0" collapsed="false">
      <c r="A110" s="67" t="n">
        <v>1</v>
      </c>
      <c r="B110" s="168" t="n">
        <v>1990</v>
      </c>
      <c r="C110" s="170" t="n">
        <v>1</v>
      </c>
      <c r="D110" s="170" t="n">
        <v>1</v>
      </c>
      <c r="E110" s="170" t="n">
        <v>1</v>
      </c>
      <c r="F110" s="170" t="n">
        <v>1</v>
      </c>
      <c r="G110" s="170" t="e">
        <f aca="false"/>
        <v>#DIV/0!</v>
      </c>
      <c r="H110" s="170" t="n">
        <v>1</v>
      </c>
      <c r="I110" s="170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12.75" hidden="false" customHeight="false" outlineLevel="0" collapsed="false">
      <c r="A111" s="67" t="n">
        <v>1</v>
      </c>
      <c r="B111" s="168" t="n">
        <v>1991</v>
      </c>
      <c r="C111" s="170" t="n">
        <v>0.791123854176252</v>
      </c>
      <c r="D111" s="170" t="n">
        <v>0.879150560549913</v>
      </c>
      <c r="E111" s="170" t="n">
        <v>0.825839064970658</v>
      </c>
      <c r="F111" s="170" t="n">
        <v>0.917085533220474</v>
      </c>
      <c r="G111" s="170" t="e">
        <f aca="false"/>
        <v>#DIV/0!</v>
      </c>
      <c r="H111" s="170" t="n">
        <v>0.871233508948232</v>
      </c>
      <c r="I111" s="170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</row>
    <row r="112" customFormat="false" ht="12.75" hidden="false" customHeight="false" outlineLevel="0" collapsed="false">
      <c r="A112" s="67" t="n">
        <v>1</v>
      </c>
      <c r="B112" s="168" t="n">
        <v>1992</v>
      </c>
      <c r="C112" s="170" t="n">
        <v>0.812131097761723</v>
      </c>
      <c r="D112" s="170" t="n">
        <v>0.857798383701145</v>
      </c>
      <c r="E112" s="170" t="n">
        <v>0.711131398064009</v>
      </c>
      <c r="F112" s="170" t="n">
        <v>0.874371867715911</v>
      </c>
      <c r="G112" s="170" t="e">
        <f aca="false"/>
        <v>#DIV/0!</v>
      </c>
      <c r="H112" s="170" t="n">
        <v>0.846614107296778</v>
      </c>
      <c r="I112" s="170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</row>
    <row r="113" customFormat="false" ht="12.75" hidden="false" customHeight="false" outlineLevel="0" collapsed="false">
      <c r="A113" s="67" t="n">
        <v>1</v>
      </c>
      <c r="B113" s="168" t="n">
        <v>1993</v>
      </c>
      <c r="C113" s="170" t="n">
        <v>0.760134445199103</v>
      </c>
      <c r="D113" s="170" t="n">
        <v>0.863897853555863</v>
      </c>
      <c r="E113" s="170" t="n">
        <v>0.64298629057858</v>
      </c>
      <c r="F113" s="170" t="n">
        <v>0.145728700468192</v>
      </c>
      <c r="G113" s="170" t="e">
        <f aca="false"/>
        <v>#DIV/0!</v>
      </c>
      <c r="H113" s="170" t="n">
        <v>0.842639202235026</v>
      </c>
      <c r="I113" s="170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</row>
    <row r="114" customFormat="false" ht="12.75" hidden="false" customHeight="false" outlineLevel="0" collapsed="false">
      <c r="A114" s="67" t="n">
        <v>1</v>
      </c>
      <c r="B114" s="168" t="n">
        <v>1994</v>
      </c>
      <c r="C114" s="170" t="n">
        <v>1.1202373370153</v>
      </c>
      <c r="D114" s="170" t="n">
        <v>0.851512723198028</v>
      </c>
      <c r="E114" s="170" t="n">
        <v>0.619998406884155</v>
      </c>
      <c r="F114" s="170" t="n">
        <v>0.233668225520433</v>
      </c>
      <c r="G114" s="170" t="e">
        <f aca="false"/>
        <v>#DIV/0!</v>
      </c>
      <c r="H114" s="170" t="n">
        <v>0.850599100293039</v>
      </c>
      <c r="I114" s="170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</row>
    <row r="115" customFormat="false" ht="12.75" hidden="false" customHeight="false" outlineLevel="0" collapsed="false">
      <c r="A115" s="67" t="n">
        <v>1</v>
      </c>
      <c r="B115" s="168" t="n">
        <v>1995</v>
      </c>
      <c r="C115" s="170" t="n">
        <v>1.10265680692249</v>
      </c>
      <c r="D115" s="170" t="n">
        <v>0.868347884322863</v>
      </c>
      <c r="E115" s="170" t="n">
        <v>0.610006030276079</v>
      </c>
      <c r="F115" s="170" t="n">
        <v>0.097989976690914</v>
      </c>
      <c r="G115" s="170" t="e">
        <f aca="false"/>
        <v>#DIV/0!</v>
      </c>
      <c r="H115" s="170" t="n">
        <v>0.863426367056358</v>
      </c>
      <c r="I115" s="170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</row>
    <row r="116" customFormat="false" ht="12.75" hidden="false" customHeight="false" outlineLevel="0" collapsed="false">
      <c r="A116" s="67" t="n">
        <v>1</v>
      </c>
      <c r="B116" s="168" t="n">
        <v>1996</v>
      </c>
      <c r="C116" s="170" t="n">
        <v>1.17774652867482</v>
      </c>
      <c r="D116" s="170" t="n">
        <v>0.867611142159967</v>
      </c>
      <c r="E116" s="170" t="n">
        <v>0.596982806206101</v>
      </c>
      <c r="F116" s="170" t="n">
        <v>0.115578015738659</v>
      </c>
      <c r="G116" s="170" t="e">
        <f aca="false"/>
        <v>#DIV/0!</v>
      </c>
      <c r="H116" s="170" t="n">
        <v>0.86622283042714</v>
      </c>
      <c r="I116" s="170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</row>
    <row r="117" customFormat="false" ht="12.75" hidden="false" customHeight="false" outlineLevel="0" collapsed="false">
      <c r="A117" s="67" t="n">
        <v>1</v>
      </c>
      <c r="B117" s="168" t="n">
        <v>1997</v>
      </c>
      <c r="C117" s="170" t="n">
        <v>1.11815151141107</v>
      </c>
      <c r="D117" s="170" t="n">
        <v>0.922079653320217</v>
      </c>
      <c r="E117" s="170" t="n">
        <v>0.581125215203587</v>
      </c>
      <c r="F117" s="170" t="n">
        <v>0.198492482518186</v>
      </c>
      <c r="G117" s="170" t="e">
        <f aca="false"/>
        <v>#DIV/0!</v>
      </c>
      <c r="H117" s="170" t="n">
        <v>0.910289616320524</v>
      </c>
      <c r="I117" s="170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</row>
    <row r="118" customFormat="false" ht="12.75" hidden="false" customHeight="false" outlineLevel="0" collapsed="false">
      <c r="A118" s="67" t="n">
        <v>1</v>
      </c>
      <c r="B118" s="168" t="n">
        <v>1998</v>
      </c>
      <c r="C118" s="170" t="n">
        <v>1.16940322625789</v>
      </c>
      <c r="D118" s="170" t="n">
        <v>1.05218166102697</v>
      </c>
      <c r="E118" s="170" t="n">
        <v>0.570392184419451</v>
      </c>
      <c r="F118" s="170" t="n">
        <v>0.145728700468192</v>
      </c>
      <c r="G118" s="170" t="e">
        <f aca="false"/>
        <v>#DIV/0!</v>
      </c>
      <c r="H118" s="170" t="n">
        <v>1.02705078801703</v>
      </c>
      <c r="I118" s="170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</row>
    <row r="119" customFormat="false" ht="12.75" hidden="false" customHeight="false" outlineLevel="0" collapsed="false">
      <c r="A119" s="67" t="n">
        <v>1</v>
      </c>
      <c r="B119" s="168" t="n">
        <v>1999</v>
      </c>
      <c r="C119" s="170" t="n">
        <v>1.25507106357453</v>
      </c>
      <c r="D119" s="170" t="n">
        <v>1.10018731317973</v>
      </c>
      <c r="E119" s="170" t="n">
        <v>0.548887600941731</v>
      </c>
      <c r="F119" s="170" t="n">
        <v>0.0753768793704536</v>
      </c>
      <c r="G119" s="170" t="e">
        <f aca="false"/>
        <v>#DIV/0!</v>
      </c>
      <c r="H119" s="170" t="n">
        <v>1.07262185443549</v>
      </c>
      <c r="I119" s="170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</row>
    <row r="120" customFormat="false" ht="12.75" hidden="false" customHeight="false" outlineLevel="0" collapsed="false">
      <c r="A120" s="67" t="n">
        <v>1</v>
      </c>
      <c r="B120" s="168" t="n">
        <v>2000</v>
      </c>
      <c r="C120" s="170" t="n">
        <v>1.34996489258258</v>
      </c>
      <c r="D120" s="170" t="n">
        <v>1.09777259038066</v>
      </c>
      <c r="E120" s="170" t="n">
        <v>0.484996439729964</v>
      </c>
      <c r="F120" s="170" t="n">
        <v>0.0804019376431686</v>
      </c>
      <c r="G120" s="170" t="e">
        <f aca="false"/>
        <v>#DIV/0!</v>
      </c>
      <c r="H120" s="170" t="n">
        <v>1.07197362793214</v>
      </c>
      <c r="I120" s="170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</row>
    <row r="121" customFormat="false" ht="12.75" hidden="false" customHeight="false" outlineLevel="0" collapsed="false">
      <c r="A121" s="67" t="n">
        <v>1</v>
      </c>
      <c r="B121" s="168" t="n">
        <v>2001</v>
      </c>
      <c r="C121" s="170" t="n">
        <v>1.14603038508216</v>
      </c>
      <c r="D121" s="170" t="n">
        <v>1.14289680506453</v>
      </c>
      <c r="E121" s="170" t="n">
        <v>0.441595457977492</v>
      </c>
      <c r="F121" s="170" t="n">
        <v>0.0753768793704536</v>
      </c>
      <c r="G121" s="170" t="e">
        <f aca="false"/>
        <v>#DIV/0!</v>
      </c>
      <c r="H121" s="170" t="n">
        <v>1.09787332805917</v>
      </c>
      <c r="I121" s="170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</row>
    <row r="122" customFormat="false" ht="12.75" hidden="false" customHeight="false" outlineLevel="0" collapsed="false">
      <c r="A122" s="67" t="n">
        <v>1</v>
      </c>
      <c r="B122" s="168" t="n">
        <v>2002</v>
      </c>
      <c r="C122" s="170" t="n">
        <v>1.21424847674886</v>
      </c>
      <c r="D122" s="170" t="n">
        <v>1.19959165316371</v>
      </c>
      <c r="E122" s="170" t="n">
        <v>0.419026974525499</v>
      </c>
      <c r="F122" s="170" t="n">
        <v>0.211055128199973</v>
      </c>
      <c r="G122" s="170" t="e">
        <f aca="false"/>
        <v>#DIV/0!</v>
      </c>
      <c r="H122" s="170" t="n">
        <v>1.15076314354237</v>
      </c>
      <c r="I122" s="170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</row>
    <row r="123" customFormat="false" ht="12.75" hidden="false" customHeight="false" outlineLevel="0" collapsed="false">
      <c r="A123" s="67" t="n">
        <v>1</v>
      </c>
      <c r="B123" s="168" t="n">
        <v>2003</v>
      </c>
      <c r="C123" s="170" t="n">
        <v>1.24523788572601</v>
      </c>
      <c r="D123" s="170" t="n">
        <v>1.23992987099374</v>
      </c>
      <c r="E123" s="170" t="n">
        <v>0.412089949071969</v>
      </c>
      <c r="F123" s="170" t="n">
        <v>0.974874373543182</v>
      </c>
      <c r="G123" s="170" t="e">
        <f aca="false"/>
        <v>#DIV/0!</v>
      </c>
      <c r="H123" s="170" t="n">
        <v>1.19018522725348</v>
      </c>
      <c r="I123" s="170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</row>
    <row r="124" customFormat="false" ht="12.75" hidden="false" customHeight="false" outlineLevel="0" collapsed="false">
      <c r="A124" s="67" t="n">
        <v>1</v>
      </c>
      <c r="B124" s="168" t="n">
        <v>2004</v>
      </c>
      <c r="C124" s="170" t="n">
        <v>1.28278274660217</v>
      </c>
      <c r="D124" s="170" t="n">
        <v>1.30870757701741</v>
      </c>
      <c r="E124" s="170" t="n">
        <v>0.398608746476584</v>
      </c>
      <c r="F124" s="170" t="n">
        <v>0.13819111305912</v>
      </c>
      <c r="G124" s="170" t="e">
        <f aca="false"/>
        <v>#DIV/0!</v>
      </c>
      <c r="H124" s="170" t="n">
        <v>1.24933278121093</v>
      </c>
      <c r="I124" s="170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</row>
    <row r="125" customFormat="false" ht="12.75" hidden="false" customHeight="false" outlineLevel="0" collapsed="false">
      <c r="A125" s="67" t="n">
        <v>1</v>
      </c>
      <c r="B125" s="168" t="n">
        <v>2005</v>
      </c>
      <c r="C125" s="170" t="n">
        <v>1.39571530431697</v>
      </c>
      <c r="D125" s="170" t="n">
        <v>1.52470016576999</v>
      </c>
      <c r="E125" s="170" t="n">
        <v>0.352169551121477</v>
      </c>
      <c r="F125" s="170" t="n">
        <v>0.0904523892818416</v>
      </c>
      <c r="G125" s="170" t="e">
        <f aca="false"/>
        <v>#DIV/0!</v>
      </c>
      <c r="H125" s="170" t="n">
        <v>1.44315346529739</v>
      </c>
      <c r="I125" s="170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</row>
    <row r="126" customFormat="false" ht="12.75" hidden="false" customHeight="false" outlineLevel="0" collapsed="false">
      <c r="A126" s="67" t="n">
        <v>1</v>
      </c>
      <c r="B126" s="168" t="n">
        <v>2006</v>
      </c>
      <c r="C126" s="170" t="n">
        <v>1.38426668186277</v>
      </c>
      <c r="D126" s="170" t="n">
        <v>1.57950346506772</v>
      </c>
      <c r="E126" s="170" t="n">
        <v>0.35734640718083</v>
      </c>
      <c r="F126" s="170" t="n">
        <v>0.123115603147732</v>
      </c>
      <c r="G126" s="170" t="e">
        <f aca="false"/>
        <v>#DIV/0!</v>
      </c>
      <c r="H126" s="170" t="n">
        <v>1.49126508669379</v>
      </c>
      <c r="I126" s="170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</row>
    <row r="127" customFormat="false" ht="12.75" hidden="false" customHeight="false" outlineLevel="0" collapsed="false">
      <c r="A127" s="67" t="n">
        <v>1</v>
      </c>
      <c r="B127" s="168" t="n">
        <v>2007</v>
      </c>
      <c r="C127" s="170" t="n">
        <v>1.5114786253518</v>
      </c>
      <c r="D127" s="170" t="n">
        <v>1.59935208888341</v>
      </c>
      <c r="E127" s="170" t="n">
        <v>0.357816299311403</v>
      </c>
      <c r="F127" s="170" t="n">
        <v>0.105527564099986</v>
      </c>
      <c r="G127" s="170" t="e">
        <f aca="false"/>
        <v>#DIV/0!</v>
      </c>
      <c r="H127" s="170" t="n">
        <v>1.51578765153823</v>
      </c>
      <c r="I127" s="170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</row>
    <row r="128" customFormat="false" ht="12.75" hidden="false" customHeight="false" outlineLevel="0" collapsed="false">
      <c r="A128" s="67" t="n">
        <v>1</v>
      </c>
      <c r="B128" s="168" t="n">
        <v>2008</v>
      </c>
      <c r="C128" s="170" t="n">
        <v>0</v>
      </c>
      <c r="D128" s="170" t="n">
        <v>0</v>
      </c>
      <c r="E128" s="170" t="n">
        <v>0</v>
      </c>
      <c r="F128" s="170" t="n">
        <v>0</v>
      </c>
      <c r="G128" s="170" t="e">
        <f aca="false"/>
        <v>#DIV/0!</v>
      </c>
      <c r="H128" s="170" t="n">
        <v>0</v>
      </c>
      <c r="I128" s="170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</row>
    <row r="129" customFormat="false" ht="12.75" hidden="false" customHeight="false" outlineLevel="0" collapsed="false">
      <c r="A129" s="67" t="n">
        <v>1</v>
      </c>
      <c r="B129" s="168" t="n">
        <v>2009</v>
      </c>
      <c r="C129" s="170" t="n">
        <v>0</v>
      </c>
      <c r="D129" s="170" t="n">
        <v>0</v>
      </c>
      <c r="E129" s="170" t="n">
        <v>0</v>
      </c>
      <c r="F129" s="170" t="n">
        <v>0</v>
      </c>
      <c r="G129" s="170" t="e">
        <f aca="false"/>
        <v>#DIV/0!</v>
      </c>
      <c r="H129" s="170" t="n">
        <v>0</v>
      </c>
      <c r="I129" s="170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</row>
    <row r="130" customFormat="false" ht="12.75" hidden="false" customHeight="false" outlineLevel="0" collapsed="false">
      <c r="A130" s="67" t="n">
        <v>1</v>
      </c>
      <c r="B130" s="168" t="n">
        <v>2010</v>
      </c>
      <c r="C130" s="170" t="n">
        <v>0</v>
      </c>
      <c r="D130" s="170" t="n">
        <v>0</v>
      </c>
      <c r="E130" s="170" t="n">
        <v>0</v>
      </c>
      <c r="F130" s="170" t="n">
        <v>0</v>
      </c>
      <c r="G130" s="170" t="e">
        <f aca="false"/>
        <v>#DIV/0!</v>
      </c>
      <c r="H130" s="170" t="n">
        <v>0</v>
      </c>
      <c r="I130" s="170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12.7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12.7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</row>
    <row r="133" customFormat="false" ht="12.7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</row>
    <row r="134" customFormat="false" ht="12.7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</row>
    <row r="135" customFormat="false" ht="12.7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</row>
  </sheetData>
  <mergeCells count="5">
    <mergeCell ref="AB2:AB3"/>
    <mergeCell ref="C3:Z3"/>
    <mergeCell ref="P4:AA4"/>
    <mergeCell ref="B33:N34"/>
    <mergeCell ref="O33:Z34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D4" activeCellId="0" sqref="D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5.71"/>
    <col collapsed="false" customWidth="true" hidden="false" outlineLevel="0" max="9" min="9" style="0" width="4.28"/>
    <col collapsed="false" customWidth="true" hidden="false" outlineLevel="0" max="11" min="10" style="0" width="4.99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4.99"/>
    <col collapsed="false" customWidth="true" hidden="false" outlineLevel="0" max="15" min="15" style="0" width="5.56"/>
    <col collapsed="false" customWidth="true" hidden="false" outlineLevel="0" max="16" min="16" style="0" width="6.13"/>
    <col collapsed="false" customWidth="true" hidden="false" outlineLevel="0" max="17" min="17" style="0" width="5.85"/>
    <col collapsed="false" customWidth="true" hidden="false" outlineLevel="0" max="20" min="18" style="0" width="4.99"/>
    <col collapsed="false" customWidth="true" hidden="false" outlineLevel="0" max="21" min="21" style="0" width="5.85"/>
    <col collapsed="false" customWidth="true" hidden="false" outlineLevel="0" max="22" min="22" style="0" width="5.71"/>
    <col collapsed="false" customWidth="true" hidden="false" outlineLevel="0" max="23" min="23" style="0" width="5.41"/>
    <col collapsed="false" customWidth="true" hidden="false" outlineLevel="0" max="24" min="24" style="0" width="4.99"/>
    <col collapsed="false" customWidth="true" hidden="false" outlineLevel="0" max="25" min="25" style="0" width="5.28"/>
    <col collapsed="false" customWidth="true" hidden="false" outlineLevel="0" max="26" min="26" style="0" width="4.7"/>
    <col collapsed="false" customWidth="true" hidden="false" outlineLevel="0" max="27" min="27" style="0" width="4.56"/>
    <col collapsed="false" customWidth="true" hidden="false" outlineLevel="0" max="28" min="28" style="67" width="8.99"/>
    <col collapsed="false" customWidth="true" hidden="false" outlineLevel="0" max="29" min="29" style="67" width="51.7"/>
    <col collapsed="false" customWidth="true" hidden="false" outlineLevel="0" max="30" min="30" style="67" width="46.14"/>
  </cols>
  <sheetData>
    <row r="1" customFormat="false" ht="15.75" hidden="true" customHeight="false" outlineLevel="0" collapsed="false">
      <c r="A1" s="68"/>
      <c r="B1" s="69"/>
      <c r="C1" s="69"/>
      <c r="D1" s="69"/>
      <c r="E1" s="69"/>
      <c r="F1" s="70"/>
      <c r="G1" s="70"/>
      <c r="H1" s="69"/>
      <c r="I1" s="69"/>
      <c r="J1" s="69"/>
      <c r="K1" s="69"/>
      <c r="L1" s="69"/>
      <c r="M1" s="69"/>
      <c r="N1" s="71"/>
      <c r="O1" s="68"/>
      <c r="P1" s="70"/>
      <c r="R1" s="69"/>
      <c r="S1" s="69"/>
      <c r="T1" s="72"/>
      <c r="U1" s="69"/>
      <c r="V1" s="69"/>
      <c r="W1" s="69"/>
      <c r="X1" s="69"/>
      <c r="Y1" s="69"/>
      <c r="Z1" s="68"/>
      <c r="AA1" s="69"/>
      <c r="AB1" s="73"/>
      <c r="AC1" s="73"/>
      <c r="AD1" s="73"/>
    </row>
    <row r="2" customFormat="false" ht="9.75" hidden="true" customHeight="true" outlineLevel="0" collapsed="false">
      <c r="A2" s="73"/>
      <c r="B2" s="74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5"/>
      <c r="AC2" s="75"/>
      <c r="AD2" s="75"/>
    </row>
    <row r="3" customFormat="false" ht="16.5" hidden="false" customHeight="true" outlineLevel="0" collapsed="false">
      <c r="A3" s="73"/>
      <c r="B3" s="76"/>
      <c r="C3" s="77" t="s">
        <v>43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8"/>
      <c r="AB3" s="75"/>
      <c r="AC3" s="75"/>
      <c r="AD3" s="75"/>
    </row>
    <row r="4" customFormat="false" ht="11.25" hidden="false" customHeight="true" outlineLevel="0" collapsed="false">
      <c r="A4" s="73"/>
      <c r="B4" s="76"/>
      <c r="C4" s="79" t="s">
        <v>44</v>
      </c>
      <c r="E4" s="80"/>
      <c r="F4" s="80"/>
      <c r="G4" s="80"/>
      <c r="H4" s="80"/>
      <c r="I4" s="80"/>
      <c r="K4" s="80"/>
      <c r="L4" s="80"/>
      <c r="M4" s="80"/>
      <c r="N4" s="80"/>
      <c r="O4" s="76"/>
      <c r="P4" s="81" t="s">
        <v>45</v>
      </c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73"/>
      <c r="AC4" s="73"/>
      <c r="AD4" s="73"/>
    </row>
    <row r="5" customFormat="false" ht="5.25" hidden="false" customHeight="true" outlineLevel="0" collapsed="false">
      <c r="A5" s="73"/>
      <c r="B5" s="76"/>
      <c r="C5" s="82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4"/>
      <c r="AB5" s="73"/>
      <c r="AC5" s="73"/>
      <c r="AD5" s="73"/>
    </row>
    <row r="6" customFormat="false" ht="177" hidden="false" customHeight="true" outlineLevel="0" collapsed="false">
      <c r="A6" s="73"/>
      <c r="B6" s="85" t="s">
        <v>46</v>
      </c>
      <c r="C6" s="86" t="s">
        <v>47</v>
      </c>
      <c r="D6" s="87" t="s">
        <v>48</v>
      </c>
      <c r="E6" s="87" t="s">
        <v>49</v>
      </c>
      <c r="F6" s="88" t="s">
        <v>50</v>
      </c>
      <c r="G6" s="89" t="s">
        <v>51</v>
      </c>
      <c r="H6" s="90" t="s">
        <v>52</v>
      </c>
      <c r="I6" s="87" t="s">
        <v>53</v>
      </c>
      <c r="J6" s="91" t="s">
        <v>54</v>
      </c>
      <c r="K6" s="92" t="s">
        <v>55</v>
      </c>
      <c r="L6" s="93" t="s">
        <v>56</v>
      </c>
      <c r="M6" s="94" t="s">
        <v>57</v>
      </c>
      <c r="N6" s="95"/>
      <c r="O6" s="76"/>
      <c r="P6" s="86" t="s">
        <v>47</v>
      </c>
      <c r="Q6" s="87" t="s">
        <v>48</v>
      </c>
      <c r="R6" s="87" t="s">
        <v>49</v>
      </c>
      <c r="S6" s="88" t="s">
        <v>50</v>
      </c>
      <c r="T6" s="89" t="s">
        <v>51</v>
      </c>
      <c r="U6" s="90" t="s">
        <v>52</v>
      </c>
      <c r="V6" s="87" t="s">
        <v>53</v>
      </c>
      <c r="W6" s="91" t="s">
        <v>54</v>
      </c>
      <c r="X6" s="92" t="s">
        <v>55</v>
      </c>
      <c r="Y6" s="93" t="s">
        <v>58</v>
      </c>
      <c r="Z6" s="94" t="s">
        <v>57</v>
      </c>
      <c r="AA6" s="95"/>
      <c r="AB6" s="73"/>
      <c r="AC6" s="73"/>
      <c r="AD6" s="73"/>
    </row>
    <row r="7" customFormat="false" ht="14.1" hidden="false" customHeight="true" outlineLevel="0" collapsed="false">
      <c r="A7" s="73"/>
      <c r="B7" s="96" t="n">
        <v>1990</v>
      </c>
      <c r="C7" s="97" t="n">
        <v>83.49771833</v>
      </c>
      <c r="D7" s="98" t="n">
        <v>17.3045394</v>
      </c>
      <c r="E7" s="98" t="n">
        <v>66.19317893</v>
      </c>
      <c r="F7" s="99" t="n">
        <v>715.2735885</v>
      </c>
      <c r="G7" s="100" t="n">
        <v>14.665178</v>
      </c>
      <c r="H7" s="99" t="n">
        <v>130.91674067</v>
      </c>
      <c r="I7" s="98" t="n">
        <v>20.89921614</v>
      </c>
      <c r="J7" s="101" t="n">
        <v>110.01752453</v>
      </c>
      <c r="K7" s="102" t="n">
        <v>11.5793003</v>
      </c>
      <c r="L7" s="103" t="n">
        <v>955.9325258</v>
      </c>
      <c r="M7" s="104" t="n">
        <v>5740.23609751</v>
      </c>
      <c r="N7" s="105"/>
      <c r="O7" s="106" t="n">
        <v>1990</v>
      </c>
      <c r="P7" s="97" t="n">
        <v>8.73468744670263</v>
      </c>
      <c r="Q7" s="98" t="n">
        <v>20.7245655882583</v>
      </c>
      <c r="R7" s="98" t="n">
        <v>79.2754344117417</v>
      </c>
      <c r="S7" s="99" t="n">
        <v>74.8246941280089</v>
      </c>
      <c r="T7" s="100" t="n">
        <v>1.53412271307821</v>
      </c>
      <c r="U7" s="99" t="n">
        <v>13.6951863375962</v>
      </c>
      <c r="V7" s="98" t="n">
        <v>15.9637461435741</v>
      </c>
      <c r="W7" s="101" t="n">
        <v>84.0362538564259</v>
      </c>
      <c r="X7" s="102" t="n">
        <v>1.21130937461402</v>
      </c>
      <c r="Y7" s="103" t="n">
        <v>16.6531917775066</v>
      </c>
      <c r="Z7" s="107" t="n">
        <v>100</v>
      </c>
      <c r="AA7" s="105"/>
      <c r="AB7" s="73"/>
      <c r="AC7" s="73"/>
      <c r="AD7" s="73"/>
    </row>
    <row r="8" customFormat="false" ht="14.1" hidden="false" customHeight="true" outlineLevel="0" collapsed="false">
      <c r="A8" s="73"/>
      <c r="B8" s="108" t="n">
        <v>1991</v>
      </c>
      <c r="C8" s="109" t="n">
        <v>81.87208888</v>
      </c>
      <c r="D8" s="110" t="n">
        <v>16.28509615</v>
      </c>
      <c r="E8" s="110" t="n">
        <v>65.58699273</v>
      </c>
      <c r="F8" s="111" t="n">
        <v>723.15961379</v>
      </c>
      <c r="G8" s="112" t="n">
        <v>12.87346111</v>
      </c>
      <c r="H8" s="111" t="n">
        <v>128.97316591</v>
      </c>
      <c r="I8" s="110" t="n">
        <v>21.20460906</v>
      </c>
      <c r="J8" s="113" t="n">
        <v>107.76855685</v>
      </c>
      <c r="K8" s="114" t="n">
        <v>10.98342232</v>
      </c>
      <c r="L8" s="115" t="n">
        <v>957.861752</v>
      </c>
      <c r="M8" s="116" t="n">
        <v>5637.61129939</v>
      </c>
      <c r="N8" s="105"/>
      <c r="O8" s="117" t="n">
        <v>1991</v>
      </c>
      <c r="P8" s="109" t="n">
        <v>8.54738052845856</v>
      </c>
      <c r="Q8" s="110" t="n">
        <v>19.8909010051876</v>
      </c>
      <c r="R8" s="110" t="n">
        <v>80.1090989948124</v>
      </c>
      <c r="S8" s="111" t="n">
        <v>75.497284684356</v>
      </c>
      <c r="T8" s="112" t="n">
        <v>1.34397903279053</v>
      </c>
      <c r="U8" s="111" t="n">
        <v>13.4646952590712</v>
      </c>
      <c r="V8" s="110" t="n">
        <v>16.4411014573349</v>
      </c>
      <c r="W8" s="113" t="n">
        <v>83.5588985426651</v>
      </c>
      <c r="X8" s="114" t="n">
        <v>1.14666049636775</v>
      </c>
      <c r="Y8" s="115" t="n">
        <v>16.9905603833248</v>
      </c>
      <c r="Z8" s="118" t="n">
        <v>100</v>
      </c>
      <c r="AA8" s="105"/>
      <c r="AB8" s="73"/>
      <c r="AC8" s="73"/>
      <c r="AD8" s="73"/>
    </row>
    <row r="9" customFormat="false" ht="14.1" hidden="false" customHeight="true" outlineLevel="0" collapsed="false">
      <c r="A9" s="73"/>
      <c r="B9" s="96" t="n">
        <v>1992</v>
      </c>
      <c r="C9" s="119" t="n">
        <v>87.47323995</v>
      </c>
      <c r="D9" s="120" t="n">
        <v>16.5116858</v>
      </c>
      <c r="E9" s="120" t="n">
        <v>70.96155415</v>
      </c>
      <c r="F9" s="121" t="n">
        <v>748.91122111</v>
      </c>
      <c r="G9" s="122" t="n">
        <v>12.17525538</v>
      </c>
      <c r="H9" s="121" t="n">
        <v>129.84986569</v>
      </c>
      <c r="I9" s="120" t="n">
        <v>20.70241931</v>
      </c>
      <c r="J9" s="123" t="n">
        <v>109.14744638</v>
      </c>
      <c r="K9" s="124" t="n">
        <v>9.78621459</v>
      </c>
      <c r="L9" s="125" t="n">
        <v>988.19579673</v>
      </c>
      <c r="M9" s="126" t="n">
        <v>5456.15893514</v>
      </c>
      <c r="N9" s="105"/>
      <c r="O9" s="106" t="n">
        <v>1992</v>
      </c>
      <c r="P9" s="119" t="n">
        <v>8.85181259012174</v>
      </c>
      <c r="Q9" s="120" t="n">
        <v>18.8762709709142</v>
      </c>
      <c r="R9" s="120" t="n">
        <v>81.1237290290858</v>
      </c>
      <c r="S9" s="121" t="n">
        <v>75.7857120611313</v>
      </c>
      <c r="T9" s="122" t="n">
        <v>1.23206913248252</v>
      </c>
      <c r="U9" s="121" t="n">
        <v>13.1400949204278</v>
      </c>
      <c r="V9" s="120" t="n">
        <v>15.9433505764453</v>
      </c>
      <c r="W9" s="123" t="n">
        <v>84.0566494235548</v>
      </c>
      <c r="X9" s="124" t="n">
        <v>0.990311294824688</v>
      </c>
      <c r="Y9" s="125" t="n">
        <v>18.1115654524944</v>
      </c>
      <c r="Z9" s="127" t="n">
        <v>100</v>
      </c>
      <c r="AA9" s="105"/>
      <c r="AB9" s="73"/>
      <c r="AC9" s="73"/>
      <c r="AD9" s="73"/>
    </row>
    <row r="10" customFormat="false" ht="14.1" hidden="false" customHeight="true" outlineLevel="0" collapsed="false">
      <c r="A10" s="73"/>
      <c r="B10" s="108" t="n">
        <v>1993</v>
      </c>
      <c r="C10" s="109" t="n">
        <v>91.33992687</v>
      </c>
      <c r="D10" s="110" t="n">
        <v>16.03549982</v>
      </c>
      <c r="E10" s="110" t="n">
        <v>75.30442705</v>
      </c>
      <c r="F10" s="111" t="n">
        <v>758.92473816</v>
      </c>
      <c r="G10" s="112" t="n">
        <v>11.33296748</v>
      </c>
      <c r="H10" s="111" t="n">
        <v>132.36769556</v>
      </c>
      <c r="I10" s="110" t="n">
        <v>20.68975584</v>
      </c>
      <c r="J10" s="113" t="n">
        <v>111.67793972</v>
      </c>
      <c r="K10" s="114" t="n">
        <v>9.39460223</v>
      </c>
      <c r="L10" s="115" t="n">
        <v>1003.35993031</v>
      </c>
      <c r="M10" s="116" t="n">
        <v>5372.77267667</v>
      </c>
      <c r="N10" s="105"/>
      <c r="O10" s="117" t="n">
        <v>1993</v>
      </c>
      <c r="P10" s="109" t="n">
        <v>9.10340587766739</v>
      </c>
      <c r="Q10" s="110" t="n">
        <v>17.5558491992473</v>
      </c>
      <c r="R10" s="110" t="n">
        <v>82.4441508007527</v>
      </c>
      <c r="S10" s="111" t="n">
        <v>75.6383342840411</v>
      </c>
      <c r="T10" s="112" t="n">
        <v>1.12950170099961</v>
      </c>
      <c r="U10" s="111" t="n">
        <v>13.1924438639984</v>
      </c>
      <c r="V10" s="110" t="n">
        <v>15.6305175159763</v>
      </c>
      <c r="W10" s="113" t="n">
        <v>84.3694824840237</v>
      </c>
      <c r="X10" s="114" t="n">
        <v>0.936314272296824</v>
      </c>
      <c r="Y10" s="115" t="n">
        <v>18.6749001063614</v>
      </c>
      <c r="Z10" s="118" t="n">
        <v>100</v>
      </c>
      <c r="AA10" s="105"/>
      <c r="AB10" s="73"/>
      <c r="AC10" s="73"/>
      <c r="AD10" s="73"/>
    </row>
    <row r="11" customFormat="false" ht="14.1" hidden="false" customHeight="true" outlineLevel="0" collapsed="false">
      <c r="A11" s="73"/>
      <c r="B11" s="96" t="n">
        <v>1994</v>
      </c>
      <c r="C11" s="97" t="n">
        <v>95.11232946</v>
      </c>
      <c r="D11" s="98" t="n">
        <v>15.65939903</v>
      </c>
      <c r="E11" s="98" t="n">
        <v>79.45293043</v>
      </c>
      <c r="F11" s="99" t="n">
        <v>766.56597686</v>
      </c>
      <c r="G11" s="100" t="n">
        <v>10.73063918</v>
      </c>
      <c r="H11" s="99" t="n">
        <v>129.01233286</v>
      </c>
      <c r="I11" s="98" t="n">
        <v>20.43413638</v>
      </c>
      <c r="J11" s="101" t="n">
        <v>108.57819648</v>
      </c>
      <c r="K11" s="102" t="n">
        <v>9.17041535</v>
      </c>
      <c r="L11" s="103" t="n">
        <v>1010.59169371</v>
      </c>
      <c r="M11" s="104" t="n">
        <v>5346.9729712</v>
      </c>
      <c r="N11" s="105"/>
      <c r="O11" s="106" t="n">
        <v>1994</v>
      </c>
      <c r="P11" s="97" t="n">
        <v>9.4115487047822</v>
      </c>
      <c r="Q11" s="98" t="n">
        <v>16.4641105090225</v>
      </c>
      <c r="R11" s="98" t="n">
        <v>83.5358894909775</v>
      </c>
      <c r="S11" s="99" t="n">
        <v>75.8531839942051</v>
      </c>
      <c r="T11" s="100" t="n">
        <v>1.06181747255477</v>
      </c>
      <c r="U11" s="99" t="n">
        <v>12.7660195173761</v>
      </c>
      <c r="V11" s="98" t="n">
        <v>15.8389015429823</v>
      </c>
      <c r="W11" s="101" t="n">
        <v>84.1610984570177</v>
      </c>
      <c r="X11" s="102" t="n">
        <v>0.907430311081851</v>
      </c>
      <c r="Y11" s="103" t="n">
        <v>18.900258130222</v>
      </c>
      <c r="Z11" s="107" t="n">
        <v>100</v>
      </c>
      <c r="AA11" s="105"/>
      <c r="AB11" s="73"/>
      <c r="AC11" s="73"/>
      <c r="AD11" s="73"/>
    </row>
    <row r="12" customFormat="false" ht="14.1" hidden="false" customHeight="true" outlineLevel="0" collapsed="false">
      <c r="A12" s="73"/>
      <c r="B12" s="108" t="n">
        <v>1995</v>
      </c>
      <c r="C12" s="109" t="n">
        <v>100.72827516</v>
      </c>
      <c r="D12" s="110" t="n">
        <v>16.79964892</v>
      </c>
      <c r="E12" s="110" t="n">
        <v>83.92862624</v>
      </c>
      <c r="F12" s="111" t="n">
        <v>781.9111171</v>
      </c>
      <c r="G12" s="112" t="n">
        <v>10.61459583</v>
      </c>
      <c r="H12" s="111" t="n">
        <v>128.90989408</v>
      </c>
      <c r="I12" s="110" t="n">
        <v>19.08146667</v>
      </c>
      <c r="J12" s="113" t="n">
        <v>109.82842741</v>
      </c>
      <c r="K12" s="114" t="n">
        <v>9.46002294</v>
      </c>
      <c r="L12" s="115" t="n">
        <v>1031.62390511</v>
      </c>
      <c r="M12" s="116" t="n">
        <v>5406.32758139</v>
      </c>
      <c r="N12" s="105"/>
      <c r="O12" s="117" t="n">
        <v>1995</v>
      </c>
      <c r="P12" s="109" t="n">
        <v>9.76405012146937</v>
      </c>
      <c r="Q12" s="110" t="n">
        <v>16.678185835422</v>
      </c>
      <c r="R12" s="110" t="n">
        <v>83.321814164578</v>
      </c>
      <c r="S12" s="111" t="n">
        <v>75.7942030256294</v>
      </c>
      <c r="T12" s="112" t="n">
        <v>1.02892108038813</v>
      </c>
      <c r="U12" s="111" t="n">
        <v>12.4958226967661</v>
      </c>
      <c r="V12" s="110" t="n">
        <v>14.8021738798096</v>
      </c>
      <c r="W12" s="113" t="n">
        <v>85.1978261201904</v>
      </c>
      <c r="X12" s="114" t="n">
        <v>0.917003075746999</v>
      </c>
      <c r="Y12" s="115" t="n">
        <v>19.0817868429046</v>
      </c>
      <c r="Z12" s="118" t="n">
        <v>100</v>
      </c>
      <c r="AA12" s="105"/>
      <c r="AB12" s="73"/>
      <c r="AC12" s="73"/>
      <c r="AD12" s="73"/>
    </row>
    <row r="13" customFormat="false" ht="14.1" hidden="false" customHeight="true" outlineLevel="0" collapsed="false">
      <c r="A13" s="73"/>
      <c r="B13" s="96" t="n">
        <v>1996</v>
      </c>
      <c r="C13" s="97" t="n">
        <v>106.53559895</v>
      </c>
      <c r="D13" s="98" t="n">
        <v>18.12741289</v>
      </c>
      <c r="E13" s="98" t="n">
        <v>88.40818606</v>
      </c>
      <c r="F13" s="99" t="n">
        <v>804.07202446</v>
      </c>
      <c r="G13" s="100" t="n">
        <v>10.62168942</v>
      </c>
      <c r="H13" s="99" t="n">
        <v>136.60668854</v>
      </c>
      <c r="I13" s="98" t="n">
        <v>19.67203218</v>
      </c>
      <c r="J13" s="101" t="n">
        <v>116.93465636</v>
      </c>
      <c r="K13" s="102" t="n">
        <v>10.06992614</v>
      </c>
      <c r="L13" s="103" t="n">
        <v>1067.90592751</v>
      </c>
      <c r="M13" s="104" t="n">
        <v>5523.36884241</v>
      </c>
      <c r="N13" s="105"/>
      <c r="O13" s="106" t="n">
        <v>1996</v>
      </c>
      <c r="P13" s="97" t="n">
        <v>9.97612207270031</v>
      </c>
      <c r="Q13" s="98" t="n">
        <v>17.0153573722411</v>
      </c>
      <c r="R13" s="98" t="n">
        <v>82.9846426277589</v>
      </c>
      <c r="S13" s="99" t="n">
        <v>75.2942748744571</v>
      </c>
      <c r="T13" s="100" t="n">
        <v>0.9946278175238</v>
      </c>
      <c r="U13" s="99" t="n">
        <v>12.792015197305</v>
      </c>
      <c r="V13" s="98" t="n">
        <v>14.4004897492554</v>
      </c>
      <c r="W13" s="101" t="n">
        <v>85.5995102507446</v>
      </c>
      <c r="X13" s="102" t="n">
        <v>0.942960038013808</v>
      </c>
      <c r="Y13" s="103" t="n">
        <v>19.3343221859513</v>
      </c>
      <c r="Z13" s="107" t="n">
        <v>100</v>
      </c>
      <c r="AA13" s="105"/>
      <c r="AB13" s="73"/>
      <c r="AC13" s="73"/>
      <c r="AD13" s="73"/>
    </row>
    <row r="14" customFormat="false" ht="14.1" hidden="false" customHeight="true" outlineLevel="0" collapsed="false">
      <c r="A14" s="73"/>
      <c r="B14" s="108" t="n">
        <v>1997</v>
      </c>
      <c r="C14" s="109" t="n">
        <v>111.40710328</v>
      </c>
      <c r="D14" s="110" t="n">
        <v>18.95168547</v>
      </c>
      <c r="E14" s="110" t="n">
        <v>92.45541781</v>
      </c>
      <c r="F14" s="111" t="n">
        <v>814.40948176</v>
      </c>
      <c r="G14" s="112" t="n">
        <v>10.32959236</v>
      </c>
      <c r="H14" s="111" t="n">
        <v>146.96080573</v>
      </c>
      <c r="I14" s="110" t="n">
        <v>19.61067862</v>
      </c>
      <c r="J14" s="113" t="n">
        <v>127.35012711</v>
      </c>
      <c r="K14" s="114" t="n">
        <v>9.71519768</v>
      </c>
      <c r="L14" s="115" t="n">
        <v>1092.82218081</v>
      </c>
      <c r="M14" s="116" t="n">
        <v>5433.91448577</v>
      </c>
      <c r="N14" s="105"/>
      <c r="O14" s="117" t="n">
        <v>1997</v>
      </c>
      <c r="P14" s="109" t="n">
        <v>10.1944401601938</v>
      </c>
      <c r="Q14" s="110" t="n">
        <v>17.0112002843918</v>
      </c>
      <c r="R14" s="110" t="n">
        <v>82.9887997156082</v>
      </c>
      <c r="S14" s="111" t="n">
        <v>74.5235131626226</v>
      </c>
      <c r="T14" s="112" t="n">
        <v>0.945221696757995</v>
      </c>
      <c r="U14" s="111" t="n">
        <v>13.4478242033002</v>
      </c>
      <c r="V14" s="110" t="n">
        <v>13.3441556220297</v>
      </c>
      <c r="W14" s="113" t="n">
        <v>86.6558443779703</v>
      </c>
      <c r="X14" s="114" t="n">
        <v>0.889000777125433</v>
      </c>
      <c r="Y14" s="115" t="n">
        <v>20.1111405722673</v>
      </c>
      <c r="Z14" s="118" t="n">
        <v>100</v>
      </c>
      <c r="AA14" s="105"/>
      <c r="AB14" s="73"/>
      <c r="AC14" s="73"/>
      <c r="AD14" s="73"/>
    </row>
    <row r="15" customFormat="false" ht="14.1" hidden="false" customHeight="true" outlineLevel="0" collapsed="false">
      <c r="A15" s="73"/>
      <c r="B15" s="96" t="n">
        <v>1998</v>
      </c>
      <c r="C15" s="97" t="n">
        <v>119.47747056</v>
      </c>
      <c r="D15" s="98" t="n">
        <v>19.88031235</v>
      </c>
      <c r="E15" s="98" t="n">
        <v>99.59715821</v>
      </c>
      <c r="F15" s="99" t="n">
        <v>840.94352197</v>
      </c>
      <c r="G15" s="100" t="n">
        <v>10.07199535</v>
      </c>
      <c r="H15" s="99" t="n">
        <v>153.6693892</v>
      </c>
      <c r="I15" s="98" t="n">
        <v>20.3617783</v>
      </c>
      <c r="J15" s="101" t="n">
        <v>133.3076109</v>
      </c>
      <c r="K15" s="102" t="n">
        <v>9.73446148</v>
      </c>
      <c r="L15" s="103" t="n">
        <v>1133.89683857</v>
      </c>
      <c r="M15" s="104" t="n">
        <v>5392.77841275</v>
      </c>
      <c r="N15" s="105"/>
      <c r="O15" s="106" t="n">
        <v>1998</v>
      </c>
      <c r="P15" s="97" t="n">
        <v>10.5368907025685</v>
      </c>
      <c r="Q15" s="98" t="n">
        <v>16.6393816816003</v>
      </c>
      <c r="R15" s="98" t="n">
        <v>83.3606183183997</v>
      </c>
      <c r="S15" s="99" t="n">
        <v>74.1640238657465</v>
      </c>
      <c r="T15" s="100" t="n">
        <v>0.888263817959151</v>
      </c>
      <c r="U15" s="99" t="n">
        <v>13.5523253944158</v>
      </c>
      <c r="V15" s="98" t="n">
        <v>13.2503801869735</v>
      </c>
      <c r="W15" s="101" t="n">
        <v>86.7496198130265</v>
      </c>
      <c r="X15" s="102" t="n">
        <v>0.858496218428168</v>
      </c>
      <c r="Y15" s="103" t="n">
        <v>21.0262086031415</v>
      </c>
      <c r="Z15" s="107" t="n">
        <v>100</v>
      </c>
      <c r="AA15" s="105"/>
      <c r="AB15" s="73"/>
      <c r="AC15" s="73"/>
      <c r="AD15" s="73"/>
    </row>
    <row r="16" customFormat="false" ht="14.1" hidden="false" customHeight="true" outlineLevel="0" collapsed="false">
      <c r="A16" s="73"/>
      <c r="B16" s="108" t="n">
        <v>1999</v>
      </c>
      <c r="C16" s="109" t="n">
        <v>128.47408842</v>
      </c>
      <c r="D16" s="110" t="n">
        <v>21.22249757</v>
      </c>
      <c r="E16" s="110" t="n">
        <v>107.25159085</v>
      </c>
      <c r="F16" s="111" t="n">
        <v>857.28406376</v>
      </c>
      <c r="G16" s="112" t="n">
        <v>9.63723579</v>
      </c>
      <c r="H16" s="111" t="n">
        <v>147.17118552</v>
      </c>
      <c r="I16" s="110" t="n">
        <v>20.31344085</v>
      </c>
      <c r="J16" s="113" t="n">
        <v>126.85774467</v>
      </c>
      <c r="K16" s="114" t="n">
        <v>9.42423398</v>
      </c>
      <c r="L16" s="115" t="n">
        <v>1151.99080748</v>
      </c>
      <c r="M16" s="116" t="n">
        <v>5283.49975207</v>
      </c>
      <c r="N16" s="105"/>
      <c r="O16" s="117" t="n">
        <v>1999</v>
      </c>
      <c r="P16" s="109" t="n">
        <v>11.1523536113139</v>
      </c>
      <c r="Q16" s="110" t="n">
        <v>16.5188932889103</v>
      </c>
      <c r="R16" s="110" t="n">
        <v>83.4811067110898</v>
      </c>
      <c r="S16" s="111" t="n">
        <v>74.4176132477414</v>
      </c>
      <c r="T16" s="112" t="n">
        <v>0.836572282298122</v>
      </c>
      <c r="U16" s="111" t="n">
        <v>12.775378463474</v>
      </c>
      <c r="V16" s="110" t="n">
        <v>13.8025937470209</v>
      </c>
      <c r="W16" s="113" t="n">
        <v>86.1974062529791</v>
      </c>
      <c r="X16" s="114" t="n">
        <v>0.818082394304489</v>
      </c>
      <c r="Y16" s="115" t="n">
        <v>21.8035556267163</v>
      </c>
      <c r="Z16" s="118" t="n">
        <v>100</v>
      </c>
      <c r="AA16" s="105"/>
      <c r="AB16" s="73"/>
      <c r="AC16" s="73"/>
      <c r="AD16" s="73"/>
    </row>
    <row r="17" customFormat="false" ht="14.1" hidden="false" customHeight="true" outlineLevel="0" collapsed="false">
      <c r="A17" s="73"/>
      <c r="B17" s="96" t="n">
        <v>2000</v>
      </c>
      <c r="C17" s="97" t="n">
        <v>135.97424012</v>
      </c>
      <c r="D17" s="98" t="n">
        <v>21.92889753</v>
      </c>
      <c r="E17" s="98" t="n">
        <v>114.04534259</v>
      </c>
      <c r="F17" s="99" t="n">
        <v>858.01705532</v>
      </c>
      <c r="G17" s="100" t="n">
        <v>9.8338829</v>
      </c>
      <c r="H17" s="99" t="n">
        <v>151.54313405</v>
      </c>
      <c r="I17" s="98" t="n">
        <v>18.52349967</v>
      </c>
      <c r="J17" s="101" t="n">
        <v>133.01963438</v>
      </c>
      <c r="K17" s="102" t="n">
        <v>9.47503212</v>
      </c>
      <c r="L17" s="103" t="n">
        <v>1164.84334452</v>
      </c>
      <c r="M17" s="104" t="n">
        <v>5300.64069657</v>
      </c>
      <c r="N17" s="105"/>
      <c r="O17" s="106" t="n">
        <v>2000</v>
      </c>
      <c r="P17" s="97" t="n">
        <v>11.6731782655316</v>
      </c>
      <c r="Q17" s="98" t="n">
        <v>16.1272440358169</v>
      </c>
      <c r="R17" s="98" t="n">
        <v>83.8727559641831</v>
      </c>
      <c r="S17" s="99" t="n">
        <v>73.6594374991742</v>
      </c>
      <c r="T17" s="100" t="n">
        <v>0.844223641424699</v>
      </c>
      <c r="U17" s="99" t="n">
        <v>13.00974373618</v>
      </c>
      <c r="V17" s="98" t="n">
        <v>12.2232523341429</v>
      </c>
      <c r="W17" s="101" t="n">
        <v>87.7767476658571</v>
      </c>
      <c r="X17" s="102" t="n">
        <v>0.813416856831028</v>
      </c>
      <c r="Y17" s="103" t="n">
        <v>21.9755197758218</v>
      </c>
      <c r="Z17" s="107" t="n">
        <v>100</v>
      </c>
      <c r="AA17" s="105"/>
      <c r="AB17" s="73"/>
      <c r="AC17" s="73"/>
      <c r="AD17" s="73"/>
    </row>
    <row r="18" customFormat="false" ht="14.1" hidden="false" customHeight="true" outlineLevel="0" collapsed="false">
      <c r="A18" s="73"/>
      <c r="B18" s="108" t="n">
        <v>2001</v>
      </c>
      <c r="C18" s="109" t="n">
        <v>133.65041392</v>
      </c>
      <c r="D18" s="110" t="n">
        <v>21.00586524</v>
      </c>
      <c r="E18" s="110" t="n">
        <v>112.64454868</v>
      </c>
      <c r="F18" s="111" t="n">
        <v>873.18447145</v>
      </c>
      <c r="G18" s="112" t="n">
        <v>9.10468481</v>
      </c>
      <c r="H18" s="111" t="n">
        <v>157.18232602</v>
      </c>
      <c r="I18" s="110" t="n">
        <v>18.71328426</v>
      </c>
      <c r="J18" s="113" t="n">
        <v>138.46904176</v>
      </c>
      <c r="K18" s="114" t="n">
        <v>9.11250759</v>
      </c>
      <c r="L18" s="115" t="n">
        <v>1182.23440379</v>
      </c>
      <c r="M18" s="116" t="n">
        <v>5360.22980671</v>
      </c>
      <c r="N18" s="105"/>
      <c r="O18" s="117" t="n">
        <v>2001</v>
      </c>
      <c r="P18" s="109" t="n">
        <v>11.3048997298289</v>
      </c>
      <c r="Q18" s="110" t="n">
        <v>15.7170222103267</v>
      </c>
      <c r="R18" s="110" t="n">
        <v>84.2829777896733</v>
      </c>
      <c r="S18" s="111" t="n">
        <v>73.8588277122329</v>
      </c>
      <c r="T18" s="112" t="n">
        <v>0.770125178290554</v>
      </c>
      <c r="U18" s="111" t="n">
        <v>13.2953605068594</v>
      </c>
      <c r="V18" s="110" t="n">
        <v>11.905463377364</v>
      </c>
      <c r="W18" s="113" t="n">
        <v>88.094536622636</v>
      </c>
      <c r="X18" s="114" t="n">
        <v>0.770786872788271</v>
      </c>
      <c r="Y18" s="115" t="n">
        <v>22.055666387849</v>
      </c>
      <c r="Z18" s="118" t="n">
        <v>100</v>
      </c>
      <c r="AA18" s="105"/>
      <c r="AB18" s="73"/>
      <c r="AC18" s="73"/>
      <c r="AD18" s="73"/>
    </row>
    <row r="19" customFormat="false" ht="14.1" hidden="false" customHeight="true" outlineLevel="0" collapsed="false">
      <c r="A19" s="73"/>
      <c r="B19" s="96" t="n">
        <v>2002</v>
      </c>
      <c r="C19" s="97" t="n">
        <v>130.65789843</v>
      </c>
      <c r="D19" s="98" t="n">
        <v>20.08565214</v>
      </c>
      <c r="E19" s="98" t="n">
        <v>110.57224629</v>
      </c>
      <c r="F19" s="99" t="n">
        <v>886.48584513</v>
      </c>
      <c r="G19" s="100" t="n">
        <v>9.11215599</v>
      </c>
      <c r="H19" s="99" t="n">
        <v>163.6797733</v>
      </c>
      <c r="I19" s="98" t="n">
        <v>18.26528653</v>
      </c>
      <c r="J19" s="101" t="n">
        <v>145.41448677</v>
      </c>
      <c r="K19" s="102" t="n">
        <v>9.8132091</v>
      </c>
      <c r="L19" s="103" t="n">
        <v>1199.74888195</v>
      </c>
      <c r="M19" s="104" t="n">
        <v>5321.64421275</v>
      </c>
      <c r="N19" s="105"/>
      <c r="O19" s="106" t="n">
        <v>2002</v>
      </c>
      <c r="P19" s="97" t="n">
        <v>10.8904371902924</v>
      </c>
      <c r="Q19" s="98" t="n">
        <v>15.3727041237854</v>
      </c>
      <c r="R19" s="98" t="n">
        <v>84.6272958762146</v>
      </c>
      <c r="S19" s="99" t="n">
        <v>73.8892828713588</v>
      </c>
      <c r="T19" s="100" t="n">
        <v>0.759505270402057</v>
      </c>
      <c r="U19" s="99" t="n">
        <v>13.6428360769934</v>
      </c>
      <c r="V19" s="98" t="n">
        <v>11.1591592300916</v>
      </c>
      <c r="W19" s="101" t="n">
        <v>88.8408407699084</v>
      </c>
      <c r="X19" s="102" t="n">
        <v>0.817938590953317</v>
      </c>
      <c r="Y19" s="103" t="n">
        <v>22.5447029900186</v>
      </c>
      <c r="Z19" s="107" t="n">
        <v>100</v>
      </c>
      <c r="AA19" s="105"/>
      <c r="AB19" s="73"/>
      <c r="AC19" s="73"/>
      <c r="AD19" s="73"/>
    </row>
    <row r="20" customFormat="false" ht="14.1" hidden="false" customHeight="true" outlineLevel="0" collapsed="false">
      <c r="A20" s="73"/>
      <c r="B20" s="108" t="n">
        <v>2003</v>
      </c>
      <c r="C20" s="109" t="n">
        <v>134.43198481</v>
      </c>
      <c r="D20" s="110" t="n">
        <v>19.90922953</v>
      </c>
      <c r="E20" s="110" t="n">
        <v>114.52275528</v>
      </c>
      <c r="F20" s="111" t="n">
        <v>894.62317732</v>
      </c>
      <c r="G20" s="112" t="n">
        <v>9.0308553</v>
      </c>
      <c r="H20" s="111" t="n">
        <v>167.99884703</v>
      </c>
      <c r="I20" s="110" t="n">
        <v>20.25613503</v>
      </c>
      <c r="J20" s="113" t="n">
        <v>147.742712</v>
      </c>
      <c r="K20" s="114" t="n">
        <v>10.01602707</v>
      </c>
      <c r="L20" s="115" t="n">
        <v>1216.10089153</v>
      </c>
      <c r="M20" s="116" t="n">
        <v>5412.41921186</v>
      </c>
      <c r="N20" s="105"/>
      <c r="O20" s="117" t="n">
        <v>2003</v>
      </c>
      <c r="P20" s="109" t="n">
        <v>11.054344729644</v>
      </c>
      <c r="Q20" s="110" t="n">
        <v>14.8098903383289</v>
      </c>
      <c r="R20" s="110" t="n">
        <v>85.1901096616711</v>
      </c>
      <c r="S20" s="111" t="n">
        <v>73.5648812981674</v>
      </c>
      <c r="T20" s="112" t="n">
        <v>0.742607407238893</v>
      </c>
      <c r="U20" s="111" t="n">
        <v>13.8145484638727</v>
      </c>
      <c r="V20" s="110" t="n">
        <v>12.057305980429</v>
      </c>
      <c r="W20" s="113" t="n">
        <v>87.942694019571</v>
      </c>
      <c r="X20" s="114" t="n">
        <v>0.823618101077012</v>
      </c>
      <c r="Y20" s="115" t="n">
        <v>22.4687121216555</v>
      </c>
      <c r="Z20" s="118" t="n">
        <v>100</v>
      </c>
      <c r="AA20" s="105"/>
      <c r="AB20" s="73"/>
      <c r="AC20" s="73"/>
      <c r="AD20" s="73"/>
    </row>
    <row r="21" customFormat="false" ht="14.1" hidden="false" customHeight="true" outlineLevel="0" collapsed="false">
      <c r="A21" s="73"/>
      <c r="B21" s="96" t="n">
        <v>2004</v>
      </c>
      <c r="C21" s="97" t="n">
        <v>143.91985372</v>
      </c>
      <c r="D21" s="98" t="n">
        <v>20.64551736</v>
      </c>
      <c r="E21" s="98" t="n">
        <v>123.27433636</v>
      </c>
      <c r="F21" s="99" t="n">
        <v>912.95773811</v>
      </c>
      <c r="G21" s="100" t="n">
        <v>9.00790641</v>
      </c>
      <c r="H21" s="99" t="n">
        <v>177.0039192</v>
      </c>
      <c r="I21" s="98" t="n">
        <v>20.52743542</v>
      </c>
      <c r="J21" s="101" t="n">
        <v>156.47648378</v>
      </c>
      <c r="K21" s="102" t="n">
        <v>9.5699104</v>
      </c>
      <c r="L21" s="103" t="n">
        <v>1252.45932785</v>
      </c>
      <c r="M21" s="104" t="n">
        <v>5433.00991856</v>
      </c>
      <c r="N21" s="105"/>
      <c r="O21" s="106" t="n">
        <v>2004</v>
      </c>
      <c r="P21" s="97" t="n">
        <v>11.4909802274423</v>
      </c>
      <c r="Q21" s="98" t="n">
        <v>14.3451489327987</v>
      </c>
      <c r="R21" s="98" t="n">
        <v>85.6548510672013</v>
      </c>
      <c r="S21" s="99" t="n">
        <v>72.893204418638</v>
      </c>
      <c r="T21" s="100" t="n">
        <v>0.719217479537893</v>
      </c>
      <c r="U21" s="99" t="n">
        <v>14.1325083588821</v>
      </c>
      <c r="V21" s="98" t="n">
        <v>11.5971643525055</v>
      </c>
      <c r="W21" s="101" t="n">
        <v>88.4028356474945</v>
      </c>
      <c r="X21" s="102" t="n">
        <v>0.764089514701282</v>
      </c>
      <c r="Y21" s="103" t="n">
        <v>23.0527708696317</v>
      </c>
      <c r="Z21" s="107" t="n">
        <v>100</v>
      </c>
      <c r="AA21" s="105"/>
      <c r="AB21" s="73"/>
      <c r="AC21" s="73"/>
      <c r="AD21" s="73"/>
    </row>
    <row r="22" customFormat="false" ht="14.1" hidden="false" customHeight="true" outlineLevel="0" collapsed="false">
      <c r="A22" s="73"/>
      <c r="B22" s="108" t="n">
        <v>2005</v>
      </c>
      <c r="C22" s="109" t="n">
        <v>151.18987441</v>
      </c>
      <c r="D22" s="110" t="n">
        <v>21.77428145</v>
      </c>
      <c r="E22" s="110" t="n">
        <v>129.41559296</v>
      </c>
      <c r="F22" s="111" t="n">
        <v>910.49950934</v>
      </c>
      <c r="G22" s="112" t="n">
        <v>8.39800251</v>
      </c>
      <c r="H22" s="111" t="n">
        <v>185.07582784</v>
      </c>
      <c r="I22" s="110" t="n">
        <v>21.2017914</v>
      </c>
      <c r="J22" s="113" t="n">
        <v>163.87403644</v>
      </c>
      <c r="K22" s="114" t="n">
        <v>9.85743762</v>
      </c>
      <c r="L22" s="115" t="n">
        <v>1265.02065171</v>
      </c>
      <c r="M22" s="116" t="n">
        <v>5404.24195562</v>
      </c>
      <c r="N22" s="105"/>
      <c r="O22" s="117" t="n">
        <v>2005</v>
      </c>
      <c r="P22" s="109" t="n">
        <v>11.951573613097</v>
      </c>
      <c r="Q22" s="110" t="n">
        <v>14.4019442670824</v>
      </c>
      <c r="R22" s="110" t="n">
        <v>85.5980557329177</v>
      </c>
      <c r="S22" s="111" t="n">
        <v>71.9750707713132</v>
      </c>
      <c r="T22" s="112" t="n">
        <v>0.663862878337041</v>
      </c>
      <c r="U22" s="111" t="n">
        <v>14.6302613787232</v>
      </c>
      <c r="V22" s="110" t="n">
        <v>11.4557323057494</v>
      </c>
      <c r="W22" s="113" t="n">
        <v>88.5442676942506</v>
      </c>
      <c r="X22" s="114" t="n">
        <v>0.779231359320114</v>
      </c>
      <c r="Y22" s="115" t="n">
        <v>23.4079203355149</v>
      </c>
      <c r="Z22" s="118" t="n">
        <v>100</v>
      </c>
      <c r="AA22" s="105"/>
      <c r="AB22" s="73"/>
      <c r="AC22" s="73"/>
      <c r="AD22" s="73"/>
    </row>
    <row r="23" customFormat="false" ht="14.1" hidden="false" customHeight="true" outlineLevel="0" collapsed="false">
      <c r="A23" s="73"/>
      <c r="B23" s="96" t="n">
        <v>2006</v>
      </c>
      <c r="C23" s="97" t="n">
        <v>157.13676585</v>
      </c>
      <c r="D23" s="98" t="n">
        <v>22.06772032</v>
      </c>
      <c r="E23" s="98" t="n">
        <v>135.06904553</v>
      </c>
      <c r="F23" s="99" t="n">
        <v>915.02950751</v>
      </c>
      <c r="G23" s="100" t="n">
        <v>8.333335</v>
      </c>
      <c r="H23" s="99" t="n">
        <v>197.04923958</v>
      </c>
      <c r="I23" s="98" t="n">
        <v>22.59722057</v>
      </c>
      <c r="J23" s="101" t="n">
        <v>174.45201901</v>
      </c>
      <c r="K23" s="102" t="n">
        <v>9.56083154</v>
      </c>
      <c r="L23" s="103" t="n">
        <v>1287.10967947</v>
      </c>
      <c r="M23" s="104" t="n">
        <v>5414.68574161</v>
      </c>
      <c r="N23" s="105"/>
      <c r="O23" s="106" t="n">
        <v>2006</v>
      </c>
      <c r="P23" s="97" t="n">
        <v>12.2084984952258</v>
      </c>
      <c r="Q23" s="98" t="n">
        <v>14.0436391194824</v>
      </c>
      <c r="R23" s="98" t="n">
        <v>85.9563608805177</v>
      </c>
      <c r="S23" s="99" t="n">
        <v>71.0918053142749</v>
      </c>
      <c r="T23" s="100" t="n">
        <v>0.647445601017581</v>
      </c>
      <c r="U23" s="99" t="n">
        <v>15.3094365401043</v>
      </c>
      <c r="V23" s="98" t="n">
        <v>11.4678039956738</v>
      </c>
      <c r="W23" s="101" t="n">
        <v>88.5321960043262</v>
      </c>
      <c r="X23" s="102" t="n">
        <v>0.742814050154367</v>
      </c>
      <c r="Y23" s="103" t="n">
        <v>23.7707180230056</v>
      </c>
      <c r="Z23" s="107" t="n">
        <v>100</v>
      </c>
      <c r="AA23" s="105"/>
      <c r="AB23" s="73"/>
      <c r="AC23" s="73"/>
      <c r="AD23" s="73"/>
    </row>
    <row r="24" customFormat="false" ht="14.1" hidden="false" customHeight="true" outlineLevel="0" collapsed="false">
      <c r="A24" s="73"/>
      <c r="B24" s="108" t="n">
        <v>2007</v>
      </c>
      <c r="C24" s="109" t="n">
        <v>161.24831489</v>
      </c>
      <c r="D24" s="110" t="n">
        <v>22.43969708</v>
      </c>
      <c r="E24" s="110" t="n">
        <v>138.80861781</v>
      </c>
      <c r="F24" s="111" t="n">
        <v>920.37709992</v>
      </c>
      <c r="G24" s="112" t="n">
        <v>8.66250567</v>
      </c>
      <c r="H24" s="111" t="n">
        <v>198.34653946</v>
      </c>
      <c r="I24" s="110" t="n">
        <v>22.10081606</v>
      </c>
      <c r="J24" s="113" t="n">
        <v>176.2457234</v>
      </c>
      <c r="K24" s="114" t="n">
        <v>8.93944366</v>
      </c>
      <c r="L24" s="115" t="n">
        <v>1297.57390361</v>
      </c>
      <c r="M24" s="116" t="n">
        <v>5360.42486908</v>
      </c>
      <c r="N24" s="105"/>
      <c r="O24" s="117" t="n">
        <v>2007</v>
      </c>
      <c r="P24" s="109" t="n">
        <v>12.426907973518</v>
      </c>
      <c r="Q24" s="110" t="n">
        <v>13.9162366411754</v>
      </c>
      <c r="R24" s="110" t="n">
        <v>86.0837633588246</v>
      </c>
      <c r="S24" s="111" t="n">
        <v>70.9306111474194</v>
      </c>
      <c r="T24" s="112" t="n">
        <v>0.66759246975451</v>
      </c>
      <c r="U24" s="111" t="n">
        <v>15.2859531860326</v>
      </c>
      <c r="V24" s="110" t="n">
        <v>11.1425266708306</v>
      </c>
      <c r="W24" s="113" t="n">
        <v>88.8574733291694</v>
      </c>
      <c r="X24" s="114" t="n">
        <v>0.688935222504818</v>
      </c>
      <c r="Y24" s="115" t="n">
        <v>24.2065495795803</v>
      </c>
      <c r="Z24" s="118" t="n">
        <v>100</v>
      </c>
      <c r="AA24" s="105"/>
      <c r="AB24" s="73"/>
      <c r="AC24" s="73"/>
      <c r="AD24" s="73"/>
    </row>
    <row r="25" customFormat="false" ht="14.1" hidden="true" customHeight="true" outlineLevel="0" collapsed="false">
      <c r="A25" s="73"/>
      <c r="B25" s="96" t="n">
        <v>2008</v>
      </c>
      <c r="C25" s="97"/>
      <c r="D25" s="98"/>
      <c r="E25" s="98"/>
      <c r="F25" s="99"/>
      <c r="G25" s="100"/>
      <c r="H25" s="99"/>
      <c r="I25" s="98"/>
      <c r="J25" s="101"/>
      <c r="K25" s="102"/>
      <c r="L25" s="103"/>
      <c r="M25" s="104"/>
      <c r="N25" s="105"/>
      <c r="O25" s="106" t="n">
        <v>2008</v>
      </c>
      <c r="P25" s="97"/>
      <c r="Q25" s="98"/>
      <c r="R25" s="98"/>
      <c r="S25" s="99"/>
      <c r="T25" s="100"/>
      <c r="U25" s="99"/>
      <c r="V25" s="98"/>
      <c r="W25" s="101"/>
      <c r="X25" s="102"/>
      <c r="Y25" s="103"/>
      <c r="Z25" s="107"/>
      <c r="AA25" s="105"/>
      <c r="AB25" s="73"/>
      <c r="AC25" s="73"/>
      <c r="AD25" s="73"/>
    </row>
    <row r="26" customFormat="false" ht="14.1" hidden="true" customHeight="true" outlineLevel="0" collapsed="false">
      <c r="A26" s="73"/>
      <c r="B26" s="108" t="n">
        <v>2009</v>
      </c>
      <c r="C26" s="109"/>
      <c r="D26" s="110"/>
      <c r="E26" s="110"/>
      <c r="F26" s="111"/>
      <c r="G26" s="112"/>
      <c r="H26" s="111"/>
      <c r="I26" s="110"/>
      <c r="J26" s="113"/>
      <c r="K26" s="114"/>
      <c r="L26" s="115"/>
      <c r="M26" s="116"/>
      <c r="N26" s="105"/>
      <c r="O26" s="117" t="n">
        <v>2009</v>
      </c>
      <c r="P26" s="109"/>
      <c r="Q26" s="110"/>
      <c r="R26" s="110"/>
      <c r="S26" s="111"/>
      <c r="T26" s="112"/>
      <c r="U26" s="111"/>
      <c r="V26" s="110"/>
      <c r="W26" s="113"/>
      <c r="X26" s="114"/>
      <c r="Y26" s="115"/>
      <c r="Z26" s="118"/>
      <c r="AA26" s="105"/>
      <c r="AB26" s="73"/>
      <c r="AC26" s="73"/>
      <c r="AD26" s="73"/>
    </row>
    <row r="27" customFormat="false" ht="14.1" hidden="true" customHeight="true" outlineLevel="0" collapsed="false">
      <c r="A27" s="73"/>
      <c r="B27" s="96" t="n">
        <v>2010</v>
      </c>
      <c r="C27" s="97"/>
      <c r="D27" s="98"/>
      <c r="E27" s="98"/>
      <c r="F27" s="99"/>
      <c r="G27" s="100"/>
      <c r="H27" s="99"/>
      <c r="I27" s="98"/>
      <c r="J27" s="101"/>
      <c r="K27" s="102"/>
      <c r="L27" s="103"/>
      <c r="M27" s="104"/>
      <c r="N27" s="105"/>
      <c r="O27" s="106" t="n">
        <v>2010</v>
      </c>
      <c r="P27" s="97"/>
      <c r="Q27" s="98"/>
      <c r="R27" s="98"/>
      <c r="S27" s="99"/>
      <c r="T27" s="100"/>
      <c r="U27" s="99"/>
      <c r="V27" s="98"/>
      <c r="W27" s="101"/>
      <c r="X27" s="102"/>
      <c r="Y27" s="103"/>
      <c r="Z27" s="107"/>
      <c r="AA27" s="105"/>
      <c r="AB27" s="73"/>
      <c r="AC27" s="73"/>
      <c r="AD27" s="73"/>
    </row>
    <row r="28" customFormat="false" ht="6" hidden="false" customHeight="true" outlineLevel="0" collapsed="false">
      <c r="A28" s="128"/>
      <c r="B28" s="129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29"/>
      <c r="P28" s="130"/>
      <c r="Q28" s="130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73"/>
      <c r="AC28" s="73"/>
      <c r="AD28" s="73"/>
    </row>
    <row r="29" customFormat="false" ht="12.75" hidden="false" customHeight="false" outlineLevel="0" collapsed="false">
      <c r="A29" s="69"/>
      <c r="B29" s="131" t="s">
        <v>59</v>
      </c>
      <c r="C29" s="76"/>
      <c r="D29" s="76"/>
      <c r="E29" s="76"/>
      <c r="F29" s="76"/>
      <c r="G29" s="76"/>
      <c r="H29" s="76"/>
      <c r="I29" s="76"/>
      <c r="J29" s="76"/>
      <c r="K29" s="69"/>
      <c r="L29" s="69"/>
      <c r="M29" s="132"/>
      <c r="N29" s="76"/>
      <c r="O29" s="131" t="s">
        <v>59</v>
      </c>
      <c r="P29" s="76"/>
      <c r="Q29" s="76"/>
      <c r="R29" s="76"/>
      <c r="S29" s="76"/>
      <c r="T29" s="76"/>
      <c r="U29" s="76"/>
      <c r="V29" s="69"/>
      <c r="W29" s="133"/>
      <c r="X29" s="76"/>
      <c r="Y29" s="76"/>
      <c r="Z29" s="76"/>
      <c r="AA29" s="76"/>
      <c r="AB29" s="73"/>
      <c r="AC29" s="73"/>
      <c r="AD29" s="73"/>
    </row>
    <row r="30" customFormat="false" ht="9.95" hidden="false" customHeight="true" outlineLevel="0" collapsed="false">
      <c r="A30" s="69"/>
      <c r="B30" s="134" t="s">
        <v>60</v>
      </c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4" t="s">
        <v>60</v>
      </c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6"/>
      <c r="AA30" s="136"/>
      <c r="AB30" s="73"/>
      <c r="AC30" s="73"/>
      <c r="AD30" s="73"/>
    </row>
    <row r="31" customFormat="false" ht="9.95" hidden="false" customHeight="true" outlineLevel="0" collapsed="false">
      <c r="A31" s="69"/>
      <c r="B31" s="134" t="s">
        <v>61</v>
      </c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4" t="s">
        <v>61</v>
      </c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6"/>
      <c r="AA31" s="136"/>
      <c r="AB31" s="73"/>
      <c r="AC31" s="73"/>
      <c r="AD31" s="73"/>
    </row>
    <row r="32" customFormat="false" ht="9.95" hidden="false" customHeight="true" outlineLevel="0" collapsed="false">
      <c r="A32" s="69"/>
      <c r="B32" s="137" t="s">
        <v>62</v>
      </c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4" t="s">
        <v>62</v>
      </c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73"/>
      <c r="AC32" s="73"/>
      <c r="AD32" s="73"/>
    </row>
    <row r="33" customFormat="false" ht="9.95" hidden="false" customHeight="true" outlineLevel="0" collapsed="false">
      <c r="A33" s="69"/>
      <c r="B33" s="139" t="s">
        <v>63</v>
      </c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40" t="s">
        <v>63</v>
      </c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38"/>
      <c r="AB33" s="73"/>
      <c r="AC33" s="73"/>
      <c r="AD33" s="73"/>
    </row>
    <row r="34" customFormat="false" ht="12.75" hidden="false" customHeight="false" outlineLevel="0" collapsed="false">
      <c r="A34" s="6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38"/>
      <c r="AB34" s="73"/>
      <c r="AC34" s="141"/>
      <c r="AD34" s="73"/>
    </row>
    <row r="35" customFormat="false" ht="12.75" hidden="false" customHeight="false" outlineLevel="0" collapsed="false">
      <c r="A35" s="69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7" t="s">
        <v>64</v>
      </c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73"/>
      <c r="AC35" s="73"/>
      <c r="AD35" s="73"/>
    </row>
    <row r="36" customFormat="false" ht="12.75" hidden="false" customHeight="false" outlineLevel="0" collapsed="false">
      <c r="A36" s="69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73"/>
      <c r="AC36" s="73"/>
      <c r="AD36" s="73"/>
    </row>
    <row r="37" customFormat="false" ht="12.75" hidden="false" customHeight="false" outlineLevel="0" collapsed="false">
      <c r="A37" s="69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73"/>
      <c r="AC37" s="73"/>
      <c r="AD37" s="73"/>
    </row>
    <row r="38" customFormat="false" ht="12.75" hidden="false" customHeight="false" outlineLevel="0" collapsed="false">
      <c r="A38" s="69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73"/>
      <c r="AC38" s="73"/>
      <c r="AD38" s="73"/>
    </row>
    <row r="39" customFormat="false" ht="12.75" hidden="false" customHeight="false" outlineLevel="0" collapsed="false">
      <c r="A39" s="69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73"/>
      <c r="AC39" s="73"/>
      <c r="AD39" s="73"/>
    </row>
    <row r="40" customFormat="false" ht="12.75" hidden="false" customHeight="false" outlineLevel="0" collapsed="false">
      <c r="A40" s="69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73"/>
      <c r="AC40" s="73"/>
      <c r="AD40" s="73"/>
    </row>
    <row r="41" customFormat="false" ht="12.75" hidden="false" customHeight="false" outlineLevel="0" collapsed="false">
      <c r="A41" s="69"/>
      <c r="B41" s="142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73"/>
      <c r="AC41" s="73"/>
      <c r="AD41" s="73"/>
    </row>
    <row r="42" customFormat="false" ht="12" hidden="false" customHeight="true" outlineLevel="0" collapsed="false">
      <c r="A42" s="69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73"/>
      <c r="AC42" s="73"/>
      <c r="AD42" s="73"/>
    </row>
    <row r="43" customFormat="false" ht="13.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3"/>
      <c r="AC43" s="73"/>
      <c r="AD43" s="73"/>
    </row>
    <row r="44" customFormat="false" ht="95.25" hidden="false" customHeight="tru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3"/>
      <c r="AC44" s="73"/>
      <c r="AD44" s="73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3"/>
      <c r="AC45" s="73"/>
      <c r="AD45" s="73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3"/>
      <c r="AC46" s="73"/>
      <c r="AD46" s="73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3"/>
      <c r="AC47" s="73"/>
      <c r="AD47" s="73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3"/>
      <c r="AC48" s="73"/>
      <c r="AD48" s="73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3"/>
      <c r="AC49" s="73"/>
      <c r="AD49" s="73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3"/>
      <c r="AC50" s="73"/>
      <c r="AD50" s="73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3"/>
      <c r="AC51" s="73"/>
      <c r="AD51" s="73"/>
    </row>
    <row r="69" customFormat="false" ht="12.75" hidden="false" customHeight="false" outlineLevel="0" collapsed="false">
      <c r="A69" s="67"/>
      <c r="B69" s="67"/>
      <c r="C69" s="67"/>
      <c r="D69" s="67" t="s">
        <v>65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</row>
    <row r="70" customFormat="false" ht="12.75" hidden="false" customHeight="false" outlineLevel="0" collapsed="false">
      <c r="A70" s="67"/>
      <c r="B70" s="67"/>
      <c r="C70" s="67"/>
      <c r="D70" s="67"/>
      <c r="E70" s="67"/>
      <c r="F70" s="143" t="s">
        <v>66</v>
      </c>
      <c r="G70" s="67" t="s">
        <v>67</v>
      </c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</row>
    <row r="71" customFormat="false" ht="12.75" hidden="false" customHeight="false" outlineLevel="0" collapsed="false">
      <c r="A71" s="67"/>
      <c r="B71" s="67"/>
      <c r="C71" s="67"/>
      <c r="D71" s="67" t="s">
        <v>68</v>
      </c>
      <c r="E71" s="67"/>
      <c r="F71" s="144" t="n">
        <v>18</v>
      </c>
      <c r="G71" s="145" t="n">
        <v>2007</v>
      </c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</row>
    <row r="72" customFormat="false" ht="12.75" hidden="false" customHeight="false" outlineLevel="0" collapsed="false">
      <c r="A72" s="67"/>
      <c r="B72" s="67"/>
      <c r="C72" s="146" t="n">
        <v>0</v>
      </c>
      <c r="D72" s="146" t="n">
        <v>0</v>
      </c>
      <c r="E72" s="146" t="n">
        <v>0</v>
      </c>
      <c r="F72" s="146" t="n">
        <v>0</v>
      </c>
      <c r="G72" s="146" t="n">
        <v>0</v>
      </c>
      <c r="H72" s="146" t="n">
        <v>0</v>
      </c>
      <c r="I72" s="146" t="n">
        <v>0</v>
      </c>
      <c r="J72" s="146" t="n">
        <v>0</v>
      </c>
      <c r="K72" s="146" t="n">
        <v>0</v>
      </c>
      <c r="L72" s="146" t="n">
        <v>0</v>
      </c>
      <c r="M72" s="146" t="n">
        <v>0</v>
      </c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8"/>
      <c r="AD72" s="148"/>
    </row>
    <row r="73" customFormat="false" ht="12.75" hidden="false" customHeight="false" outlineLevel="0" collapsed="false">
      <c r="A73" s="67"/>
      <c r="B73" s="149" t="n">
        <v>1</v>
      </c>
      <c r="C73" s="150" t="n">
        <v>2</v>
      </c>
      <c r="D73" s="150" t="n">
        <v>3</v>
      </c>
      <c r="E73" s="150" t="n">
        <v>4</v>
      </c>
      <c r="F73" s="150" t="n">
        <v>5</v>
      </c>
      <c r="G73" s="150" t="n">
        <v>6</v>
      </c>
      <c r="H73" s="150" t="n">
        <v>7</v>
      </c>
      <c r="I73" s="150" t="n">
        <v>8</v>
      </c>
      <c r="J73" s="150" t="n">
        <v>9</v>
      </c>
      <c r="K73" s="150" t="n">
        <v>10</v>
      </c>
      <c r="L73" s="150" t="n">
        <v>11</v>
      </c>
      <c r="M73" s="150" t="n">
        <v>12</v>
      </c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</row>
    <row r="74" customFormat="false" ht="12.75" hidden="false" customHeight="false" outlineLevel="0" collapsed="false">
      <c r="A74" s="67"/>
      <c r="B74" s="145" t="n">
        <v>2007</v>
      </c>
      <c r="C74" s="152" t="n">
        <v>161.24831489</v>
      </c>
      <c r="D74" s="152" t="n">
        <v>22.43969708</v>
      </c>
      <c r="E74" s="152" t="n">
        <v>138.80861781</v>
      </c>
      <c r="F74" s="152" t="n">
        <v>920.37709992</v>
      </c>
      <c r="G74" s="152" t="n">
        <v>8.66250567</v>
      </c>
      <c r="H74" s="152" t="n">
        <v>198.34653946</v>
      </c>
      <c r="I74" s="152" t="n">
        <v>22.10081606</v>
      </c>
      <c r="J74" s="152" t="n">
        <v>176.2457234</v>
      </c>
      <c r="K74" s="152" t="n">
        <v>8.93944366</v>
      </c>
      <c r="L74" s="152" t="n">
        <v>1297.57390361</v>
      </c>
      <c r="M74" s="153" t="n">
        <v>5360.42486908</v>
      </c>
      <c r="N74" s="154"/>
      <c r="O74" s="154"/>
      <c r="P74" s="154"/>
      <c r="Q74" s="154"/>
      <c r="R74" s="154"/>
      <c r="S74" s="154"/>
      <c r="T74" s="154"/>
      <c r="U74" s="154"/>
      <c r="V74" s="154"/>
      <c r="W74" s="154"/>
      <c r="X74" s="154"/>
      <c r="Y74" s="154"/>
      <c r="Z74" s="154"/>
      <c r="AA74" s="154"/>
      <c r="AB74" s="154"/>
      <c r="AC74" s="148"/>
      <c r="AD74" s="148"/>
    </row>
    <row r="75" customFormat="false" ht="12.75" hidden="false" customHeight="false" outlineLevel="0" collapsed="false">
      <c r="A75" s="67"/>
      <c r="B75" s="155"/>
      <c r="C75" s="155"/>
      <c r="D75" s="155"/>
      <c r="E75" s="155"/>
      <c r="F75" s="155"/>
      <c r="G75" s="155"/>
      <c r="H75" s="155"/>
      <c r="I75" s="155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</row>
    <row r="76" customFormat="false" ht="12.75" hidden="false" customHeight="false" outlineLevel="0" collapsed="false">
      <c r="A76" s="67"/>
      <c r="B76" s="67"/>
      <c r="C76" s="156" t="s">
        <v>69</v>
      </c>
      <c r="D76" s="156" t="s">
        <v>50</v>
      </c>
      <c r="E76" s="156" t="s">
        <v>70</v>
      </c>
      <c r="F76" s="156" t="s">
        <v>71</v>
      </c>
      <c r="G76" s="156" t="s">
        <v>72</v>
      </c>
      <c r="H76" s="156" t="s">
        <v>56</v>
      </c>
      <c r="J76" s="67" t="s">
        <v>73</v>
      </c>
      <c r="K76" s="67"/>
      <c r="L76" s="157" t="s">
        <v>74</v>
      </c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</row>
    <row r="77" customFormat="false" ht="12.75" hidden="false" customHeight="false" outlineLevel="0" collapsed="false">
      <c r="A77" s="67"/>
      <c r="B77" s="145" t="n">
        <v>2007</v>
      </c>
      <c r="C77" s="152" t="n">
        <v>161.24831489</v>
      </c>
      <c r="D77" s="152" t="n">
        <v>920.37709992</v>
      </c>
      <c r="E77" s="152" t="n">
        <v>8.66250567</v>
      </c>
      <c r="F77" s="152" t="n">
        <v>198.34653946</v>
      </c>
      <c r="G77" s="152" t="n">
        <v>8.93944366</v>
      </c>
      <c r="H77" s="158" t="n">
        <v>1297.5739036</v>
      </c>
      <c r="J77" s="159" t="n">
        <v>1297.57390361</v>
      </c>
      <c r="K77" s="67"/>
      <c r="L77" s="67" t="s">
        <v>75</v>
      </c>
      <c r="M77" s="67" t="s">
        <v>76</v>
      </c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</row>
    <row r="78" customFormat="false" ht="12.7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 t="s">
        <v>77</v>
      </c>
      <c r="J78" s="160" t="n">
        <v>9.99989424599335E-009</v>
      </c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</row>
    <row r="79" customFormat="false" ht="12.75" hidden="false" customHeight="false" outlineLevel="0" collapsed="false">
      <c r="A79" s="67"/>
      <c r="B79" s="67"/>
      <c r="C79" s="161" t="n">
        <v>0.124269079736138</v>
      </c>
      <c r="D79" s="162" t="n">
        <v>0.709306111479661</v>
      </c>
      <c r="E79" s="161" t="n">
        <v>0.00667592469759655</v>
      </c>
      <c r="F79" s="161" t="n">
        <v>0.152859531861504</v>
      </c>
      <c r="G79" s="161" t="n">
        <v>0.00688935222510127</v>
      </c>
      <c r="H79" s="163" t="n">
        <v>1</v>
      </c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</row>
    <row r="80" customFormat="false" ht="12.75" hidden="false" customHeight="false" outlineLevel="0" collapsed="false">
      <c r="A80" s="67"/>
      <c r="B80" s="67"/>
      <c r="C80" s="164"/>
      <c r="D80" s="164"/>
      <c r="E80" s="164"/>
      <c r="F80" s="164"/>
      <c r="G80" s="67"/>
      <c r="H80" s="164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</row>
    <row r="81" customFormat="false" ht="12.75" hidden="false" customHeight="false" outlineLevel="0" collapsed="false">
      <c r="A81" s="67"/>
      <c r="B81" s="165"/>
      <c r="C81" s="166"/>
      <c r="D81" s="166"/>
      <c r="E81" s="166"/>
      <c r="F81" s="166"/>
      <c r="G81" s="154"/>
      <c r="H81" s="166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</row>
    <row r="82" customFormat="false" ht="12.75" hidden="false" customHeight="false" outlineLevel="0" collapsed="false">
      <c r="A82" s="67"/>
      <c r="B82" s="165"/>
      <c r="C82" s="161"/>
      <c r="D82" s="161"/>
      <c r="E82" s="161"/>
      <c r="F82" s="161"/>
      <c r="G82" s="161"/>
      <c r="H82" s="161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</row>
    <row r="83" customFormat="false" ht="12.7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</row>
    <row r="84" customFormat="false" ht="12.75" hidden="false" customHeight="false" outlineLevel="0" collapsed="false">
      <c r="A84" s="67"/>
      <c r="B84" s="67" t="s">
        <v>78</v>
      </c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</row>
    <row r="85" customFormat="false" ht="12.75" hidden="false" customHeight="false" outlineLevel="0" collapsed="false">
      <c r="A85" s="67"/>
      <c r="B85" s="67"/>
      <c r="C85" s="164" t="s">
        <v>69</v>
      </c>
      <c r="D85" s="164" t="s">
        <v>50</v>
      </c>
      <c r="E85" s="164" t="s">
        <v>70</v>
      </c>
      <c r="F85" s="164" t="s">
        <v>71</v>
      </c>
      <c r="G85" s="164" t="s">
        <v>72</v>
      </c>
      <c r="H85" s="164" t="s">
        <v>73</v>
      </c>
      <c r="J85" s="67" t="s">
        <v>73</v>
      </c>
      <c r="K85" s="67" t="s">
        <v>79</v>
      </c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</row>
    <row r="86" customFormat="false" ht="12.75" hidden="false" customHeight="false" outlineLevel="0" collapsed="false">
      <c r="A86" s="167"/>
      <c r="B86" s="168" t="n">
        <v>1990</v>
      </c>
      <c r="C86" s="152" t="n">
        <v>83.49771833</v>
      </c>
      <c r="D86" s="152" t="n">
        <v>715.2735885</v>
      </c>
      <c r="E86" s="152" t="n">
        <v>14.665178</v>
      </c>
      <c r="F86" s="152" t="n">
        <v>130.91674067</v>
      </c>
      <c r="G86" s="152" t="n">
        <v>11.5793003</v>
      </c>
      <c r="H86" s="169" t="n">
        <v>955.9325258</v>
      </c>
      <c r="J86" s="164" t="n">
        <v>955.9325258</v>
      </c>
      <c r="K86" s="160" t="n">
        <v>0</v>
      </c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12.75" hidden="false" customHeight="false" outlineLevel="0" collapsed="false">
      <c r="A87" s="167"/>
      <c r="B87" s="168" t="n">
        <v>1991</v>
      </c>
      <c r="C87" s="152" t="n">
        <v>81.87208888</v>
      </c>
      <c r="D87" s="152" t="n">
        <v>723.15961379</v>
      </c>
      <c r="E87" s="152" t="n">
        <v>12.87346111</v>
      </c>
      <c r="F87" s="152" t="n">
        <v>128.97316591</v>
      </c>
      <c r="G87" s="152" t="n">
        <v>10.98342232</v>
      </c>
      <c r="H87" s="169" t="n">
        <v>957.86175201</v>
      </c>
      <c r="J87" s="164" t="n">
        <v>957.861752</v>
      </c>
      <c r="K87" s="160" t="n">
        <v>-1.00000079328311E-008</v>
      </c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12.75" hidden="false" customHeight="false" outlineLevel="0" collapsed="false">
      <c r="A88" s="167"/>
      <c r="B88" s="168" t="n">
        <v>1992</v>
      </c>
      <c r="C88" s="152" t="n">
        <v>87.47323995</v>
      </c>
      <c r="D88" s="152" t="n">
        <v>748.91122111</v>
      </c>
      <c r="E88" s="152" t="n">
        <v>12.17525538</v>
      </c>
      <c r="F88" s="152" t="n">
        <v>129.84986569</v>
      </c>
      <c r="G88" s="152" t="n">
        <v>9.78621459</v>
      </c>
      <c r="H88" s="169" t="n">
        <v>988.19579672</v>
      </c>
      <c r="J88" s="164" t="n">
        <v>988.19579673</v>
      </c>
      <c r="K88" s="160" t="n">
        <v>1.00000079328311E-008</v>
      </c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</row>
    <row r="89" customFormat="false" ht="12.75" hidden="false" customHeight="false" outlineLevel="0" collapsed="false">
      <c r="A89" s="167"/>
      <c r="B89" s="168" t="n">
        <v>1993</v>
      </c>
      <c r="C89" s="152" t="n">
        <v>91.33992687</v>
      </c>
      <c r="D89" s="152" t="n">
        <v>758.92473816</v>
      </c>
      <c r="E89" s="152" t="n">
        <v>11.33296748</v>
      </c>
      <c r="F89" s="152" t="n">
        <v>132.36769556</v>
      </c>
      <c r="G89" s="152" t="n">
        <v>9.39460223</v>
      </c>
      <c r="H89" s="169" t="n">
        <v>1003.3599303</v>
      </c>
      <c r="J89" s="164" t="n">
        <v>1003.35993031</v>
      </c>
      <c r="K89" s="160" t="n">
        <v>1.00000079328311E-008</v>
      </c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</row>
    <row r="90" customFormat="false" ht="12.75" hidden="false" customHeight="false" outlineLevel="0" collapsed="false">
      <c r="A90" s="167"/>
      <c r="B90" s="168" t="n">
        <v>1994</v>
      </c>
      <c r="C90" s="152" t="n">
        <v>95.11232946</v>
      </c>
      <c r="D90" s="152" t="n">
        <v>766.56597686</v>
      </c>
      <c r="E90" s="152" t="n">
        <v>10.73063918</v>
      </c>
      <c r="F90" s="152" t="n">
        <v>129.01233286</v>
      </c>
      <c r="G90" s="152" t="n">
        <v>9.17041535</v>
      </c>
      <c r="H90" s="169" t="n">
        <v>1010.59169371</v>
      </c>
      <c r="J90" s="164" t="n">
        <v>1010.59169371</v>
      </c>
      <c r="K90" s="160" t="n">
        <v>0</v>
      </c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</row>
    <row r="91" customFormat="false" ht="12.75" hidden="false" customHeight="false" outlineLevel="0" collapsed="false">
      <c r="A91" s="167"/>
      <c r="B91" s="168" t="n">
        <v>1995</v>
      </c>
      <c r="C91" s="152" t="n">
        <v>100.72827516</v>
      </c>
      <c r="D91" s="152" t="n">
        <v>781.9111171</v>
      </c>
      <c r="E91" s="152" t="n">
        <v>10.61459583</v>
      </c>
      <c r="F91" s="152" t="n">
        <v>128.90989408</v>
      </c>
      <c r="G91" s="152" t="n">
        <v>9.46002294</v>
      </c>
      <c r="H91" s="169" t="n">
        <v>1031.62390511</v>
      </c>
      <c r="J91" s="164" t="n">
        <v>1031.62390511</v>
      </c>
      <c r="K91" s="160" t="n">
        <v>0</v>
      </c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</row>
    <row r="92" customFormat="false" ht="12.75" hidden="false" customHeight="false" outlineLevel="0" collapsed="false">
      <c r="A92" s="167"/>
      <c r="B92" s="168" t="n">
        <v>1996</v>
      </c>
      <c r="C92" s="152" t="n">
        <v>106.53559895</v>
      </c>
      <c r="D92" s="152" t="n">
        <v>804.07202446</v>
      </c>
      <c r="E92" s="152" t="n">
        <v>10.62168942</v>
      </c>
      <c r="F92" s="152" t="n">
        <v>136.60668854</v>
      </c>
      <c r="G92" s="152" t="n">
        <v>10.06992614</v>
      </c>
      <c r="H92" s="169" t="n">
        <v>1067.90592751</v>
      </c>
      <c r="J92" s="164" t="n">
        <v>1067.90592751</v>
      </c>
      <c r="K92" s="160" t="n">
        <v>0</v>
      </c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</row>
    <row r="93" customFormat="false" ht="12.75" hidden="false" customHeight="false" outlineLevel="0" collapsed="false">
      <c r="A93" s="167"/>
      <c r="B93" s="168" t="n">
        <v>1997</v>
      </c>
      <c r="C93" s="152" t="n">
        <v>111.40710328</v>
      </c>
      <c r="D93" s="152" t="n">
        <v>814.40948176</v>
      </c>
      <c r="E93" s="152" t="n">
        <v>10.32959236</v>
      </c>
      <c r="F93" s="152" t="n">
        <v>146.96080573</v>
      </c>
      <c r="G93" s="152" t="n">
        <v>9.71519768</v>
      </c>
      <c r="H93" s="169" t="n">
        <v>1092.82218081</v>
      </c>
      <c r="J93" s="164" t="n">
        <v>1092.82218081</v>
      </c>
      <c r="K93" s="160" t="n">
        <v>0</v>
      </c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</row>
    <row r="94" customFormat="false" ht="12.75" hidden="false" customHeight="false" outlineLevel="0" collapsed="false">
      <c r="A94" s="167"/>
      <c r="B94" s="168" t="n">
        <v>1998</v>
      </c>
      <c r="C94" s="152" t="n">
        <v>119.47747056</v>
      </c>
      <c r="D94" s="152" t="n">
        <v>840.94352197</v>
      </c>
      <c r="E94" s="152" t="n">
        <v>10.07199535</v>
      </c>
      <c r="F94" s="152" t="n">
        <v>153.6693892</v>
      </c>
      <c r="G94" s="152" t="n">
        <v>9.73446148</v>
      </c>
      <c r="H94" s="169" t="n">
        <v>1133.89683856</v>
      </c>
      <c r="J94" s="164" t="n">
        <v>1133.89683857</v>
      </c>
      <c r="K94" s="160" t="n">
        <v>1.00003489933442E-008</v>
      </c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</row>
    <row r="95" customFormat="false" ht="12.75" hidden="false" customHeight="false" outlineLevel="0" collapsed="false">
      <c r="A95" s="167"/>
      <c r="B95" s="168" t="n">
        <v>1999</v>
      </c>
      <c r="C95" s="152" t="n">
        <v>128.47408842</v>
      </c>
      <c r="D95" s="152" t="n">
        <v>857.28406376</v>
      </c>
      <c r="E95" s="152" t="n">
        <v>9.63723579</v>
      </c>
      <c r="F95" s="152" t="n">
        <v>147.17118552</v>
      </c>
      <c r="G95" s="152" t="n">
        <v>9.42423398</v>
      </c>
      <c r="H95" s="169" t="n">
        <v>1151.99080747</v>
      </c>
      <c r="J95" s="164" t="n">
        <v>1151.99080748</v>
      </c>
      <c r="K95" s="160" t="n">
        <v>1.00001216196688E-008</v>
      </c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</row>
    <row r="96" customFormat="false" ht="12.75" hidden="false" customHeight="false" outlineLevel="0" collapsed="false">
      <c r="A96" s="167"/>
      <c r="B96" s="168" t="n">
        <v>2000</v>
      </c>
      <c r="C96" s="152" t="n">
        <v>135.97424012</v>
      </c>
      <c r="D96" s="152" t="n">
        <v>858.01705532</v>
      </c>
      <c r="E96" s="152" t="n">
        <v>9.8338829</v>
      </c>
      <c r="F96" s="152" t="n">
        <v>151.54313405</v>
      </c>
      <c r="G96" s="152" t="n">
        <v>9.47503212</v>
      </c>
      <c r="H96" s="169" t="n">
        <v>1164.84334451</v>
      </c>
      <c r="J96" s="164" t="n">
        <v>1164.84334452</v>
      </c>
      <c r="K96" s="160" t="n">
        <v>1.00001216196688E-008</v>
      </c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</row>
    <row r="97" customFormat="false" ht="12.75" hidden="false" customHeight="false" outlineLevel="0" collapsed="false">
      <c r="A97" s="167"/>
      <c r="B97" s="168" t="n">
        <v>2001</v>
      </c>
      <c r="C97" s="152" t="n">
        <v>133.65041392</v>
      </c>
      <c r="D97" s="152" t="n">
        <v>873.18447145</v>
      </c>
      <c r="E97" s="152" t="n">
        <v>9.10468481</v>
      </c>
      <c r="F97" s="152" t="n">
        <v>157.18232602</v>
      </c>
      <c r="G97" s="152" t="n">
        <v>9.11250759</v>
      </c>
      <c r="H97" s="169" t="n">
        <v>1182.23440379</v>
      </c>
      <c r="J97" s="164" t="n">
        <v>1182.23440379</v>
      </c>
      <c r="K97" s="160" t="n">
        <v>0</v>
      </c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</row>
    <row r="98" customFormat="false" ht="12.75" hidden="false" customHeight="false" outlineLevel="0" collapsed="false">
      <c r="A98" s="167"/>
      <c r="B98" s="168" t="n">
        <v>2002</v>
      </c>
      <c r="C98" s="152" t="n">
        <v>130.65789843</v>
      </c>
      <c r="D98" s="152" t="n">
        <v>886.48584513</v>
      </c>
      <c r="E98" s="152" t="n">
        <v>9.11215599</v>
      </c>
      <c r="F98" s="152" t="n">
        <v>163.6797733</v>
      </c>
      <c r="G98" s="152" t="n">
        <v>9.8132091</v>
      </c>
      <c r="H98" s="169" t="n">
        <v>1199.74888195</v>
      </c>
      <c r="J98" s="164" t="n">
        <v>1199.74888195</v>
      </c>
      <c r="K98" s="160" t="n">
        <v>0</v>
      </c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</row>
    <row r="99" customFormat="false" ht="12.75" hidden="false" customHeight="false" outlineLevel="0" collapsed="false">
      <c r="A99" s="167"/>
      <c r="B99" s="168" t="n">
        <v>2003</v>
      </c>
      <c r="C99" s="152" t="n">
        <v>134.43198481</v>
      </c>
      <c r="D99" s="152" t="n">
        <v>894.62317732</v>
      </c>
      <c r="E99" s="152" t="n">
        <v>9.0308553</v>
      </c>
      <c r="F99" s="152" t="n">
        <v>167.99884703</v>
      </c>
      <c r="G99" s="152" t="n">
        <v>10.01602707</v>
      </c>
      <c r="H99" s="169" t="n">
        <v>1216.10089153</v>
      </c>
      <c r="J99" s="164" t="n">
        <v>1216.10089153</v>
      </c>
      <c r="K99" s="160" t="n">
        <v>0</v>
      </c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</row>
    <row r="100" customFormat="false" ht="12.75" hidden="false" customHeight="false" outlineLevel="0" collapsed="false">
      <c r="A100" s="167"/>
      <c r="B100" s="168" t="n">
        <v>2004</v>
      </c>
      <c r="C100" s="152" t="n">
        <v>143.91985372</v>
      </c>
      <c r="D100" s="152" t="n">
        <v>912.95773811</v>
      </c>
      <c r="E100" s="152" t="n">
        <v>9.00790641</v>
      </c>
      <c r="F100" s="152" t="n">
        <v>177.0039192</v>
      </c>
      <c r="G100" s="152" t="n">
        <v>9.5699104</v>
      </c>
      <c r="H100" s="169" t="n">
        <v>1252.45932784</v>
      </c>
      <c r="J100" s="164" t="n">
        <v>1252.45932785</v>
      </c>
      <c r="K100" s="160" t="n">
        <v>9.99989424599335E-009</v>
      </c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</row>
    <row r="101" customFormat="false" ht="12.75" hidden="false" customHeight="false" outlineLevel="0" collapsed="false">
      <c r="A101" s="167"/>
      <c r="B101" s="168" t="n">
        <v>2005</v>
      </c>
      <c r="C101" s="152" t="n">
        <v>151.18987441</v>
      </c>
      <c r="D101" s="152" t="n">
        <v>910.49950934</v>
      </c>
      <c r="E101" s="152" t="n">
        <v>8.39800251</v>
      </c>
      <c r="F101" s="152" t="n">
        <v>185.07582784</v>
      </c>
      <c r="G101" s="152" t="n">
        <v>9.85743762</v>
      </c>
      <c r="H101" s="169" t="n">
        <v>1265.02065172</v>
      </c>
      <c r="J101" s="164" t="n">
        <v>1265.02065171</v>
      </c>
      <c r="K101" s="160" t="n">
        <v>-1.00001216196688E-008</v>
      </c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</row>
    <row r="102" customFormat="false" ht="12.75" hidden="false" customHeight="false" outlineLevel="0" collapsed="false">
      <c r="A102" s="167"/>
      <c r="B102" s="168" t="n">
        <v>2006</v>
      </c>
      <c r="C102" s="152" t="n">
        <v>157.13676585</v>
      </c>
      <c r="D102" s="152" t="n">
        <v>915.02950751</v>
      </c>
      <c r="E102" s="152" t="n">
        <v>8.333335</v>
      </c>
      <c r="F102" s="152" t="n">
        <v>197.04923958</v>
      </c>
      <c r="G102" s="152" t="n">
        <v>9.56083154</v>
      </c>
      <c r="H102" s="169" t="n">
        <v>1287.10967948</v>
      </c>
      <c r="J102" s="164" t="n">
        <v>1287.10967947</v>
      </c>
      <c r="K102" s="160" t="n">
        <v>-9.99989424599335E-009</v>
      </c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</row>
    <row r="103" customFormat="false" ht="12.75" hidden="false" customHeight="false" outlineLevel="0" collapsed="false">
      <c r="A103" s="167"/>
      <c r="B103" s="168" t="n">
        <v>2007</v>
      </c>
      <c r="C103" s="152" t="n">
        <v>161.24831489</v>
      </c>
      <c r="D103" s="152" t="n">
        <v>920.37709992</v>
      </c>
      <c r="E103" s="152" t="n">
        <v>8.66250567</v>
      </c>
      <c r="F103" s="152" t="n">
        <v>198.34653946</v>
      </c>
      <c r="G103" s="152" t="n">
        <v>8.93944366</v>
      </c>
      <c r="H103" s="169" t="n">
        <v>1297.5739036</v>
      </c>
      <c r="J103" s="164" t="n">
        <v>1297.57390361</v>
      </c>
      <c r="K103" s="160" t="n">
        <v>9.99989424599335E-009</v>
      </c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</row>
    <row r="104" customFormat="false" ht="12.75" hidden="false" customHeight="false" outlineLevel="0" collapsed="false">
      <c r="A104" s="167"/>
      <c r="B104" s="168" t="n">
        <v>2008</v>
      </c>
      <c r="C104" s="152" t="n">
        <v>0</v>
      </c>
      <c r="D104" s="152" t="n">
        <v>0</v>
      </c>
      <c r="E104" s="152" t="n">
        <v>0</v>
      </c>
      <c r="F104" s="152" t="n">
        <v>0</v>
      </c>
      <c r="G104" s="152" t="n">
        <v>0</v>
      </c>
      <c r="H104" s="169" t="n">
        <v>0</v>
      </c>
      <c r="J104" s="164" t="n">
        <v>0</v>
      </c>
      <c r="K104" s="160" t="n">
        <v>0</v>
      </c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</row>
    <row r="105" customFormat="false" ht="12.75" hidden="false" customHeight="false" outlineLevel="0" collapsed="false">
      <c r="A105" s="167"/>
      <c r="B105" s="168" t="n">
        <v>2009</v>
      </c>
      <c r="C105" s="152" t="n">
        <v>0</v>
      </c>
      <c r="D105" s="152" t="n">
        <v>0</v>
      </c>
      <c r="E105" s="152" t="n">
        <v>0</v>
      </c>
      <c r="F105" s="152" t="n">
        <v>0</v>
      </c>
      <c r="G105" s="152" t="n">
        <v>0</v>
      </c>
      <c r="H105" s="169" t="n">
        <v>0</v>
      </c>
      <c r="J105" s="164" t="n">
        <v>0</v>
      </c>
      <c r="K105" s="160" t="n">
        <v>0</v>
      </c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</row>
    <row r="106" customFormat="false" ht="12.75" hidden="false" customHeight="false" outlineLevel="0" collapsed="false">
      <c r="A106" s="167"/>
      <c r="B106" s="168" t="n">
        <v>2010</v>
      </c>
      <c r="C106" s="152" t="n">
        <v>0</v>
      </c>
      <c r="D106" s="152" t="n">
        <v>0</v>
      </c>
      <c r="E106" s="152" t="n">
        <v>0</v>
      </c>
      <c r="F106" s="152" t="n">
        <v>0</v>
      </c>
      <c r="G106" s="152" t="n">
        <v>0</v>
      </c>
      <c r="H106" s="169" t="n">
        <v>0</v>
      </c>
      <c r="J106" s="164" t="n">
        <v>0</v>
      </c>
      <c r="K106" s="160" t="n">
        <v>0</v>
      </c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</row>
    <row r="108" customFormat="false" ht="12.75" hidden="false" customHeight="false" outlineLevel="0" collapsed="false">
      <c r="A108" s="67" t="s">
        <v>80</v>
      </c>
      <c r="B108" s="67"/>
      <c r="C108" s="67" t="n">
        <v>1</v>
      </c>
      <c r="D108" s="67" t="n">
        <v>1</v>
      </c>
      <c r="E108" s="67" t="n">
        <v>1</v>
      </c>
      <c r="F108" s="67" t="n">
        <v>1</v>
      </c>
      <c r="G108" s="67" t="n">
        <v>1</v>
      </c>
      <c r="H108" s="67" t="n">
        <v>1</v>
      </c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</row>
    <row r="109" customFormat="false" ht="12.75" hidden="false" customHeight="false" outlineLevel="0" collapsed="false">
      <c r="A109" s="67"/>
      <c r="B109" s="67"/>
      <c r="C109" s="164" t="s">
        <v>69</v>
      </c>
      <c r="D109" s="164" t="s">
        <v>50</v>
      </c>
      <c r="E109" s="164" t="s">
        <v>70</v>
      </c>
      <c r="F109" s="164" t="s">
        <v>71</v>
      </c>
      <c r="G109" s="164" t="s">
        <v>72</v>
      </c>
      <c r="H109" s="164" t="s">
        <v>73</v>
      </c>
      <c r="I109" s="164"/>
      <c r="J109" s="164"/>
      <c r="K109" s="164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12.75" hidden="false" customHeight="false" outlineLevel="0" collapsed="false">
      <c r="A110" s="67" t="n">
        <v>1</v>
      </c>
      <c r="B110" s="168" t="n">
        <v>1990</v>
      </c>
      <c r="C110" s="170" t="n">
        <v>1</v>
      </c>
      <c r="D110" s="170" t="n">
        <v>1</v>
      </c>
      <c r="E110" s="170" t="n">
        <v>1</v>
      </c>
      <c r="F110" s="170" t="n">
        <v>1</v>
      </c>
      <c r="G110" s="170" t="n">
        <v>1</v>
      </c>
      <c r="H110" s="170" t="n">
        <v>1</v>
      </c>
      <c r="I110" s="170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12.75" hidden="false" customHeight="false" outlineLevel="0" collapsed="false">
      <c r="A111" s="67" t="n">
        <v>1</v>
      </c>
      <c r="B111" s="168" t="n">
        <v>1991</v>
      </c>
      <c r="C111" s="170" t="n">
        <v>0.980530851830284</v>
      </c>
      <c r="D111" s="170" t="n">
        <v>1.01102518730845</v>
      </c>
      <c r="E111" s="170" t="n">
        <v>0.877825084018755</v>
      </c>
      <c r="F111" s="170" t="n">
        <v>0.98515411589035</v>
      </c>
      <c r="G111" s="170" t="n">
        <v>0.94853937936129</v>
      </c>
      <c r="H111" s="170" t="n">
        <v>1.00201816148936</v>
      </c>
      <c r="I111" s="170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</row>
    <row r="112" customFormat="false" ht="12.75" hidden="false" customHeight="false" outlineLevel="0" collapsed="false">
      <c r="A112" s="67" t="n">
        <v>1</v>
      </c>
      <c r="B112" s="168" t="n">
        <v>1992</v>
      </c>
      <c r="C112" s="170" t="n">
        <v>1.04761233839095</v>
      </c>
      <c r="D112" s="170" t="n">
        <v>1.04702764529659</v>
      </c>
      <c r="E112" s="170" t="n">
        <v>0.830215315490886</v>
      </c>
      <c r="F112" s="170" t="n">
        <v>0.99185073677713</v>
      </c>
      <c r="G112" s="170" t="n">
        <v>0.84514731775287</v>
      </c>
      <c r="H112" s="170" t="n">
        <v>1.0337505734445</v>
      </c>
      <c r="I112" s="170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</row>
    <row r="113" customFormat="false" ht="12.75" hidden="false" customHeight="false" outlineLevel="0" collapsed="false">
      <c r="A113" s="67" t="n">
        <v>1</v>
      </c>
      <c r="B113" s="168" t="n">
        <v>1993</v>
      </c>
      <c r="C113" s="170" t="n">
        <v>1.09392123158391</v>
      </c>
      <c r="D113" s="170" t="n">
        <v>1.06102720743756</v>
      </c>
      <c r="E113" s="170" t="n">
        <v>0.772780765429509</v>
      </c>
      <c r="F113" s="170" t="n">
        <v>1.01108303554285</v>
      </c>
      <c r="G113" s="170" t="n">
        <v>0.811327281148413</v>
      </c>
      <c r="H113" s="170" t="n">
        <v>1.04961375747761</v>
      </c>
      <c r="I113" s="170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</row>
    <row r="114" customFormat="false" ht="12.75" hidden="false" customHeight="false" outlineLevel="0" collapsed="false">
      <c r="A114" s="67" t="n">
        <v>1</v>
      </c>
      <c r="B114" s="168" t="n">
        <v>1994</v>
      </c>
      <c r="C114" s="170" t="n">
        <v>1.13910094026877</v>
      </c>
      <c r="D114" s="170" t="n">
        <v>1.0717101668294</v>
      </c>
      <c r="E114" s="170" t="n">
        <v>0.73170875798439</v>
      </c>
      <c r="F114" s="170" t="n">
        <v>0.985453290387053</v>
      </c>
      <c r="G114" s="170" t="n">
        <v>0.791966277098798</v>
      </c>
      <c r="H114" s="170" t="n">
        <v>1.05717889750038</v>
      </c>
      <c r="I114" s="170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</row>
    <row r="115" customFormat="false" ht="12.75" hidden="false" customHeight="false" outlineLevel="0" collapsed="false">
      <c r="A115" s="67" t="n">
        <v>1</v>
      </c>
      <c r="B115" s="168" t="n">
        <v>1995</v>
      </c>
      <c r="C115" s="170" t="n">
        <v>1.20635961286872</v>
      </c>
      <c r="D115" s="170" t="n">
        <v>1.09316369242676</v>
      </c>
      <c r="E115" s="170" t="n">
        <v>0.723795908239232</v>
      </c>
      <c r="F115" s="170" t="n">
        <v>0.984670817653041</v>
      </c>
      <c r="G115" s="170" t="n">
        <v>0.816977079349086</v>
      </c>
      <c r="H115" s="170" t="n">
        <v>1.07918067150886</v>
      </c>
      <c r="I115" s="170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</row>
    <row r="116" customFormat="false" ht="12.75" hidden="false" customHeight="false" outlineLevel="0" collapsed="false">
      <c r="A116" s="67" t="n">
        <v>1</v>
      </c>
      <c r="B116" s="168" t="n">
        <v>1996</v>
      </c>
      <c r="C116" s="170" t="n">
        <v>1.27591030127254</v>
      </c>
      <c r="D116" s="170" t="n">
        <v>1.12414611330221</v>
      </c>
      <c r="E116" s="170" t="n">
        <v>0.724279611198719</v>
      </c>
      <c r="F116" s="170" t="n">
        <v>1.0434623398114</v>
      </c>
      <c r="G116" s="170" t="n">
        <v>0.869648932068892</v>
      </c>
      <c r="H116" s="170" t="n">
        <v>1.11713525660851</v>
      </c>
      <c r="I116" s="170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</row>
    <row r="117" customFormat="false" ht="12.75" hidden="false" customHeight="false" outlineLevel="0" collapsed="false">
      <c r="A117" s="67" t="n">
        <v>1</v>
      </c>
      <c r="B117" s="168" t="n">
        <v>1997</v>
      </c>
      <c r="C117" s="170" t="n">
        <v>1.33425326473828</v>
      </c>
      <c r="D117" s="170" t="n">
        <v>1.1385985654355</v>
      </c>
      <c r="E117" s="170" t="n">
        <v>0.704361880912731</v>
      </c>
      <c r="F117" s="170" t="n">
        <v>1.12255166893012</v>
      </c>
      <c r="G117" s="170" t="n">
        <v>0.839014226101382</v>
      </c>
      <c r="H117" s="170" t="n">
        <v>1.14320012272356</v>
      </c>
      <c r="I117" s="170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</row>
    <row r="118" customFormat="false" ht="12.75" hidden="false" customHeight="false" outlineLevel="0" collapsed="false">
      <c r="A118" s="67" t="n">
        <v>1</v>
      </c>
      <c r="B118" s="168" t="n">
        <v>1998</v>
      </c>
      <c r="C118" s="170" t="n">
        <v>1.43090701098922</v>
      </c>
      <c r="D118" s="170" t="n">
        <v>1.17569491658925</v>
      </c>
      <c r="E118" s="170" t="n">
        <v>0.686796665543371</v>
      </c>
      <c r="F118" s="170" t="n">
        <v>1.17379479823251</v>
      </c>
      <c r="G118" s="170" t="n">
        <v>0.840677867211026</v>
      </c>
      <c r="H118" s="170" t="n">
        <v>1.18616827857287</v>
      </c>
      <c r="I118" s="170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</row>
    <row r="119" customFormat="false" ht="12.75" hidden="false" customHeight="false" outlineLevel="0" collapsed="false">
      <c r="A119" s="67" t="n">
        <v>1</v>
      </c>
      <c r="B119" s="168" t="n">
        <v>1999</v>
      </c>
      <c r="C119" s="170" t="n">
        <v>1.53865388168146</v>
      </c>
      <c r="D119" s="170" t="n">
        <v>1.19854007968868</v>
      </c>
      <c r="E119" s="170" t="n">
        <v>0.657150959231453</v>
      </c>
      <c r="F119" s="170" t="n">
        <v>1.12415864286579</v>
      </c>
      <c r="G119" s="170" t="n">
        <v>0.813886308829904</v>
      </c>
      <c r="H119" s="170" t="n">
        <v>1.20509636023309</v>
      </c>
      <c r="I119" s="170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</row>
    <row r="120" customFormat="false" ht="12.75" hidden="false" customHeight="false" outlineLevel="0" collapsed="false">
      <c r="A120" s="67" t="n">
        <v>1</v>
      </c>
      <c r="B120" s="168" t="n">
        <v>2000</v>
      </c>
      <c r="C120" s="170" t="n">
        <v>1.62847851222236</v>
      </c>
      <c r="D120" s="170" t="n">
        <v>1.19956485059003</v>
      </c>
      <c r="E120" s="170" t="n">
        <v>0.670560077756983</v>
      </c>
      <c r="F120" s="170" t="n">
        <v>1.15755352046224</v>
      </c>
      <c r="G120" s="170" t="n">
        <v>0.818273287203718</v>
      </c>
      <c r="H120" s="170" t="n">
        <v>1.21854138558071</v>
      </c>
      <c r="I120" s="170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</row>
    <row r="121" customFormat="false" ht="12.75" hidden="false" customHeight="false" outlineLevel="0" collapsed="false">
      <c r="A121" s="67" t="n">
        <v>1</v>
      </c>
      <c r="B121" s="168" t="n">
        <v>2001</v>
      </c>
      <c r="C121" s="170" t="n">
        <v>1.60064749783684</v>
      </c>
      <c r="D121" s="170" t="n">
        <v>1.2207699060735</v>
      </c>
      <c r="E121" s="170" t="n">
        <v>0.620836979271578</v>
      </c>
      <c r="F121" s="170" t="n">
        <v>1.20062816424835</v>
      </c>
      <c r="G121" s="170" t="n">
        <v>0.786965304803434</v>
      </c>
      <c r="H121" s="170" t="n">
        <v>1.2367341542235</v>
      </c>
      <c r="I121" s="170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</row>
    <row r="122" customFormat="false" ht="12.75" hidden="false" customHeight="false" outlineLevel="0" collapsed="false">
      <c r="A122" s="67" t="n">
        <v>1</v>
      </c>
      <c r="B122" s="168" t="n">
        <v>2002</v>
      </c>
      <c r="C122" s="170" t="n">
        <v>1.5648080096466</v>
      </c>
      <c r="D122" s="170" t="n">
        <v>1.2393661102307</v>
      </c>
      <c r="E122" s="170" t="n">
        <v>0.621346429617152</v>
      </c>
      <c r="F122" s="170" t="n">
        <v>1.25025854189714</v>
      </c>
      <c r="G122" s="170" t="n">
        <v>0.847478590740064</v>
      </c>
      <c r="H122" s="170" t="n">
        <v>1.25505603122559</v>
      </c>
      <c r="I122" s="170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</row>
    <row r="123" customFormat="false" ht="12.75" hidden="false" customHeight="false" outlineLevel="0" collapsed="false">
      <c r="A123" s="67" t="n">
        <v>1</v>
      </c>
      <c r="B123" s="168" t="n">
        <v>2003</v>
      </c>
      <c r="C123" s="170" t="n">
        <v>1.6100078840322</v>
      </c>
      <c r="D123" s="170" t="n">
        <v>1.25074264128236</v>
      </c>
      <c r="E123" s="170" t="n">
        <v>0.615802638058672</v>
      </c>
      <c r="F123" s="170" t="n">
        <v>1.28324953837243</v>
      </c>
      <c r="G123" s="170" t="n">
        <v>0.864994154266817</v>
      </c>
      <c r="H123" s="170" t="n">
        <v>1.27216185108072</v>
      </c>
      <c r="I123" s="170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</row>
    <row r="124" customFormat="false" ht="12.75" hidden="false" customHeight="false" outlineLevel="0" collapsed="false">
      <c r="A124" s="67" t="n">
        <v>1</v>
      </c>
      <c r="B124" s="168" t="n">
        <v>2004</v>
      </c>
      <c r="C124" s="170" t="n">
        <v>1.72363816159861</v>
      </c>
      <c r="D124" s="170" t="n">
        <v>1.27637557542781</v>
      </c>
      <c r="E124" s="170" t="n">
        <v>0.614237782180346</v>
      </c>
      <c r="F124" s="170" t="n">
        <v>1.35203426463367</v>
      </c>
      <c r="G124" s="170" t="n">
        <v>0.826467070726199</v>
      </c>
      <c r="H124" s="170" t="n">
        <v>1.31019637269047</v>
      </c>
      <c r="I124" s="170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</row>
    <row r="125" customFormat="false" ht="12.75" hidden="false" customHeight="false" outlineLevel="0" collapsed="false">
      <c r="A125" s="67" t="n">
        <v>1</v>
      </c>
      <c r="B125" s="168" t="n">
        <v>2005</v>
      </c>
      <c r="C125" s="170" t="n">
        <v>1.81070665682704</v>
      </c>
      <c r="D125" s="170" t="n">
        <v>1.27293880828091</v>
      </c>
      <c r="E125" s="170" t="n">
        <v>0.572649204121491</v>
      </c>
      <c r="F125" s="170" t="n">
        <v>1.41369107489865</v>
      </c>
      <c r="G125" s="170" t="n">
        <v>0.85129821013451</v>
      </c>
      <c r="H125" s="170" t="n">
        <v>1.3233367602607</v>
      </c>
      <c r="I125" s="170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</row>
    <row r="126" customFormat="false" ht="12.75" hidden="false" customHeight="false" outlineLevel="0" collapsed="false">
      <c r="A126" s="67" t="n">
        <v>1</v>
      </c>
      <c r="B126" s="168" t="n">
        <v>2006</v>
      </c>
      <c r="C126" s="170" t="n">
        <v>1.88192885976792</v>
      </c>
      <c r="D126" s="170" t="n">
        <v>1.27927204669881</v>
      </c>
      <c r="E126" s="170" t="n">
        <v>0.568239608138408</v>
      </c>
      <c r="F126" s="170" t="n">
        <v>1.50514929237888</v>
      </c>
      <c r="G126" s="170" t="n">
        <v>0.825683011261052</v>
      </c>
      <c r="H126" s="170" t="n">
        <v>1.34644406874099</v>
      </c>
      <c r="I126" s="170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</row>
    <row r="127" customFormat="false" ht="12.75" hidden="false" customHeight="false" outlineLevel="0" collapsed="false">
      <c r="A127" s="67" t="n">
        <v>1</v>
      </c>
      <c r="B127" s="168" t="n">
        <v>2007</v>
      </c>
      <c r="C127" s="170" t="n">
        <v>1.93117031357329</v>
      </c>
      <c r="D127" s="170" t="n">
        <v>1.28674833618577</v>
      </c>
      <c r="E127" s="170" t="n">
        <v>0.590685341153036</v>
      </c>
      <c r="F127" s="170" t="n">
        <v>1.51505864295819</v>
      </c>
      <c r="G127" s="170" t="n">
        <v>0.772019330045357</v>
      </c>
      <c r="H127" s="170" t="n">
        <v>1.35739068247949</v>
      </c>
      <c r="I127" s="170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</row>
    <row r="128" customFormat="false" ht="12.75" hidden="false" customHeight="false" outlineLevel="0" collapsed="false">
      <c r="A128" s="67" t="n">
        <v>1</v>
      </c>
      <c r="B128" s="168" t="n">
        <v>2008</v>
      </c>
      <c r="C128" s="170" t="n">
        <v>0</v>
      </c>
      <c r="D128" s="170" t="n">
        <v>0</v>
      </c>
      <c r="E128" s="170" t="n">
        <v>0</v>
      </c>
      <c r="F128" s="170" t="n">
        <v>0</v>
      </c>
      <c r="G128" s="170" t="n">
        <v>0</v>
      </c>
      <c r="H128" s="170" t="n">
        <v>0</v>
      </c>
      <c r="I128" s="170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</row>
    <row r="129" customFormat="false" ht="12.75" hidden="false" customHeight="false" outlineLevel="0" collapsed="false">
      <c r="A129" s="67" t="n">
        <v>1</v>
      </c>
      <c r="B129" s="168" t="n">
        <v>2009</v>
      </c>
      <c r="C129" s="170" t="n">
        <v>0</v>
      </c>
      <c r="D129" s="170" t="n">
        <v>0</v>
      </c>
      <c r="E129" s="170" t="n">
        <v>0</v>
      </c>
      <c r="F129" s="170" t="n">
        <v>0</v>
      </c>
      <c r="G129" s="170" t="n">
        <v>0</v>
      </c>
      <c r="H129" s="170" t="n">
        <v>0</v>
      </c>
      <c r="I129" s="170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</row>
    <row r="130" customFormat="false" ht="12.75" hidden="false" customHeight="false" outlineLevel="0" collapsed="false">
      <c r="A130" s="67" t="n">
        <v>1</v>
      </c>
      <c r="B130" s="168" t="n">
        <v>2010</v>
      </c>
      <c r="C130" s="170" t="n">
        <v>0</v>
      </c>
      <c r="D130" s="170" t="n">
        <v>0</v>
      </c>
      <c r="E130" s="170" t="n">
        <v>0</v>
      </c>
      <c r="F130" s="170" t="n">
        <v>0</v>
      </c>
      <c r="G130" s="170" t="n">
        <v>0</v>
      </c>
      <c r="H130" s="170" t="n">
        <v>0</v>
      </c>
      <c r="I130" s="170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12.7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12.7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</row>
    <row r="133" customFormat="false" ht="12.7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</row>
    <row r="134" customFormat="false" ht="12.7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</row>
    <row r="135" customFormat="false" ht="12.7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</row>
  </sheetData>
  <mergeCells count="5">
    <mergeCell ref="AB2:AB3"/>
    <mergeCell ref="C3:Z3"/>
    <mergeCell ref="P4:AA4"/>
    <mergeCell ref="B33:N34"/>
    <mergeCell ref="O33:Z34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D4" activeCellId="0" sqref="D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5.71"/>
    <col collapsed="false" customWidth="true" hidden="false" outlineLevel="0" max="9" min="9" style="0" width="4.28"/>
    <col collapsed="false" customWidth="true" hidden="false" outlineLevel="0" max="11" min="10" style="0" width="4.99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4.99"/>
    <col collapsed="false" customWidth="true" hidden="false" outlineLevel="0" max="15" min="15" style="0" width="5.56"/>
    <col collapsed="false" customWidth="true" hidden="false" outlineLevel="0" max="16" min="16" style="0" width="6.13"/>
    <col collapsed="false" customWidth="true" hidden="false" outlineLevel="0" max="17" min="17" style="0" width="5.85"/>
    <col collapsed="false" customWidth="true" hidden="false" outlineLevel="0" max="20" min="18" style="0" width="4.99"/>
    <col collapsed="false" customWidth="true" hidden="false" outlineLevel="0" max="21" min="21" style="0" width="5.85"/>
    <col collapsed="false" customWidth="true" hidden="false" outlineLevel="0" max="22" min="22" style="0" width="5.71"/>
    <col collapsed="false" customWidth="true" hidden="false" outlineLevel="0" max="23" min="23" style="0" width="5.41"/>
    <col collapsed="false" customWidth="true" hidden="false" outlineLevel="0" max="24" min="24" style="0" width="4.99"/>
    <col collapsed="false" customWidth="true" hidden="false" outlineLevel="0" max="25" min="25" style="0" width="5.28"/>
    <col collapsed="false" customWidth="true" hidden="false" outlineLevel="0" max="26" min="26" style="0" width="4.7"/>
    <col collapsed="false" customWidth="true" hidden="false" outlineLevel="0" max="27" min="27" style="0" width="4.56"/>
    <col collapsed="false" customWidth="true" hidden="false" outlineLevel="0" max="28" min="28" style="67" width="8.99"/>
    <col collapsed="false" customWidth="true" hidden="false" outlineLevel="0" max="29" min="29" style="67" width="51.7"/>
    <col collapsed="false" customWidth="true" hidden="false" outlineLevel="0" max="30" min="30" style="67" width="46.14"/>
  </cols>
  <sheetData>
    <row r="1" customFormat="false" ht="15.75" hidden="true" customHeight="false" outlineLevel="0" collapsed="false">
      <c r="A1" s="68"/>
      <c r="B1" s="69"/>
      <c r="C1" s="69"/>
      <c r="D1" s="69"/>
      <c r="E1" s="69"/>
      <c r="F1" s="70"/>
      <c r="G1" s="70"/>
      <c r="H1" s="69"/>
      <c r="I1" s="69"/>
      <c r="J1" s="69"/>
      <c r="K1" s="69"/>
      <c r="L1" s="69"/>
      <c r="M1" s="69"/>
      <c r="N1" s="71"/>
      <c r="O1" s="68"/>
      <c r="P1" s="70"/>
      <c r="R1" s="69"/>
      <c r="S1" s="69"/>
      <c r="T1" s="72"/>
      <c r="U1" s="69"/>
      <c r="V1" s="69"/>
      <c r="W1" s="69"/>
      <c r="X1" s="69"/>
      <c r="Y1" s="69"/>
      <c r="Z1" s="68"/>
      <c r="AA1" s="69"/>
      <c r="AB1" s="73"/>
      <c r="AC1" s="73"/>
      <c r="AD1" s="73"/>
    </row>
    <row r="2" customFormat="false" ht="9.75" hidden="true" customHeight="true" outlineLevel="0" collapsed="false">
      <c r="A2" s="73"/>
      <c r="B2" s="74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5"/>
      <c r="AC2" s="75"/>
      <c r="AD2" s="75"/>
    </row>
    <row r="3" customFormat="false" ht="16.5" hidden="false" customHeight="true" outlineLevel="0" collapsed="false">
      <c r="A3" s="73"/>
      <c r="B3" s="76"/>
      <c r="C3" s="77" t="s">
        <v>116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8"/>
      <c r="AB3" s="75"/>
      <c r="AC3" s="75"/>
      <c r="AD3" s="75"/>
    </row>
    <row r="4" customFormat="false" ht="11.25" hidden="false" customHeight="true" outlineLevel="0" collapsed="false">
      <c r="A4" s="73"/>
      <c r="B4" s="76"/>
      <c r="C4" s="79" t="s">
        <v>44</v>
      </c>
      <c r="E4" s="80"/>
      <c r="F4" s="80"/>
      <c r="G4" s="80"/>
      <c r="H4" s="80"/>
      <c r="I4" s="80"/>
      <c r="K4" s="80"/>
      <c r="L4" s="80"/>
      <c r="M4" s="80"/>
      <c r="N4" s="80"/>
      <c r="O4" s="76"/>
      <c r="P4" s="81" t="s">
        <v>45</v>
      </c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73"/>
      <c r="AC4" s="73"/>
      <c r="AD4" s="73"/>
    </row>
    <row r="5" customFormat="false" ht="5.25" hidden="false" customHeight="true" outlineLevel="0" collapsed="false">
      <c r="A5" s="73"/>
      <c r="B5" s="76"/>
      <c r="C5" s="82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4"/>
      <c r="AB5" s="73"/>
      <c r="AC5" s="73"/>
      <c r="AD5" s="73"/>
    </row>
    <row r="6" customFormat="false" ht="177" hidden="false" customHeight="true" outlineLevel="0" collapsed="false">
      <c r="A6" s="73"/>
      <c r="B6" s="85" t="s">
        <v>46</v>
      </c>
      <c r="C6" s="86" t="s">
        <v>47</v>
      </c>
      <c r="D6" s="87" t="s">
        <v>48</v>
      </c>
      <c r="E6" s="87" t="s">
        <v>49</v>
      </c>
      <c r="F6" s="88" t="s">
        <v>50</v>
      </c>
      <c r="G6" s="89" t="s">
        <v>51</v>
      </c>
      <c r="H6" s="90" t="s">
        <v>52</v>
      </c>
      <c r="I6" s="87" t="s">
        <v>53</v>
      </c>
      <c r="J6" s="91" t="s">
        <v>54</v>
      </c>
      <c r="K6" s="92" t="s">
        <v>55</v>
      </c>
      <c r="L6" s="93" t="s">
        <v>56</v>
      </c>
      <c r="M6" s="94" t="s">
        <v>57</v>
      </c>
      <c r="N6" s="95"/>
      <c r="O6" s="76"/>
      <c r="P6" s="86" t="s">
        <v>47</v>
      </c>
      <c r="Q6" s="87" t="s">
        <v>48</v>
      </c>
      <c r="R6" s="87" t="s">
        <v>49</v>
      </c>
      <c r="S6" s="88" t="s">
        <v>50</v>
      </c>
      <c r="T6" s="89" t="s">
        <v>51</v>
      </c>
      <c r="U6" s="90" t="s">
        <v>52</v>
      </c>
      <c r="V6" s="87" t="s">
        <v>53</v>
      </c>
      <c r="W6" s="91" t="s">
        <v>54</v>
      </c>
      <c r="X6" s="92" t="s">
        <v>55</v>
      </c>
      <c r="Y6" s="93" t="s">
        <v>58</v>
      </c>
      <c r="Z6" s="94" t="s">
        <v>57</v>
      </c>
      <c r="AA6" s="95"/>
      <c r="AB6" s="73"/>
      <c r="AC6" s="73"/>
      <c r="AD6" s="73"/>
    </row>
    <row r="7" customFormat="false" ht="14.1" hidden="false" customHeight="true" outlineLevel="0" collapsed="false">
      <c r="A7" s="73"/>
      <c r="B7" s="96" t="n">
        <v>1990</v>
      </c>
      <c r="C7" s="97"/>
      <c r="D7" s="98"/>
      <c r="E7" s="98"/>
      <c r="F7" s="99" t="n">
        <v>0.33526535</v>
      </c>
      <c r="G7" s="100"/>
      <c r="H7" s="99" t="n">
        <v>0.00851573</v>
      </c>
      <c r="I7" s="98" t="n">
        <v>0.00851573</v>
      </c>
      <c r="J7" s="101"/>
      <c r="K7" s="102"/>
      <c r="L7" s="103" t="n">
        <v>0.34378108</v>
      </c>
      <c r="M7" s="104" t="n">
        <v>2.03561017</v>
      </c>
      <c r="N7" s="105"/>
      <c r="O7" s="106" t="n">
        <v>1990</v>
      </c>
      <c r="P7" s="97"/>
      <c r="Q7" s="98"/>
      <c r="R7" s="98"/>
      <c r="S7" s="99" t="n">
        <v>97.5229206912725</v>
      </c>
      <c r="T7" s="100"/>
      <c r="U7" s="99" t="n">
        <v>2.47707930872752</v>
      </c>
      <c r="V7" s="98" t="n">
        <v>100</v>
      </c>
      <c r="W7" s="101"/>
      <c r="X7" s="102"/>
      <c r="Y7" s="103" t="n">
        <v>16.8883553966524</v>
      </c>
      <c r="Z7" s="107" t="n">
        <v>100</v>
      </c>
      <c r="AA7" s="105"/>
      <c r="AB7" s="73"/>
      <c r="AC7" s="73"/>
      <c r="AD7" s="73"/>
    </row>
    <row r="8" customFormat="false" ht="14.1" hidden="false" customHeight="true" outlineLevel="0" collapsed="false">
      <c r="A8" s="73"/>
      <c r="B8" s="108" t="n">
        <v>1991</v>
      </c>
      <c r="C8" s="109"/>
      <c r="D8" s="110"/>
      <c r="E8" s="110"/>
      <c r="F8" s="111" t="n">
        <v>0.35716448</v>
      </c>
      <c r="G8" s="112"/>
      <c r="H8" s="111" t="n">
        <v>0.00701639</v>
      </c>
      <c r="I8" s="110" t="n">
        <v>0.00701639</v>
      </c>
      <c r="J8" s="113"/>
      <c r="K8" s="114"/>
      <c r="L8" s="115" t="n">
        <v>0.36418087</v>
      </c>
      <c r="M8" s="116" t="n">
        <v>2.21371205</v>
      </c>
      <c r="N8" s="105"/>
      <c r="O8" s="117" t="n">
        <v>1991</v>
      </c>
      <c r="P8" s="109"/>
      <c r="Q8" s="110"/>
      <c r="R8" s="110"/>
      <c r="S8" s="111" t="n">
        <v>98.0733776598425</v>
      </c>
      <c r="T8" s="112"/>
      <c r="U8" s="111" t="n">
        <v>1.92662234015752</v>
      </c>
      <c r="V8" s="110" t="n">
        <v>100</v>
      </c>
      <c r="W8" s="113"/>
      <c r="X8" s="114"/>
      <c r="Y8" s="115" t="n">
        <v>16.4511400658455</v>
      </c>
      <c r="Z8" s="118" t="n">
        <v>100</v>
      </c>
      <c r="AA8" s="105"/>
      <c r="AB8" s="73"/>
      <c r="AC8" s="73"/>
      <c r="AD8" s="73"/>
    </row>
    <row r="9" customFormat="false" ht="14.1" hidden="false" customHeight="true" outlineLevel="0" collapsed="false">
      <c r="A9" s="73"/>
      <c r="B9" s="96" t="n">
        <v>1992</v>
      </c>
      <c r="C9" s="119"/>
      <c r="D9" s="120"/>
      <c r="E9" s="120"/>
      <c r="F9" s="121" t="n">
        <v>0.37908001</v>
      </c>
      <c r="G9" s="122"/>
      <c r="H9" s="121" t="n">
        <v>0.00818471</v>
      </c>
      <c r="I9" s="120" t="n">
        <v>0.00818471</v>
      </c>
      <c r="J9" s="123"/>
      <c r="K9" s="124"/>
      <c r="L9" s="125" t="n">
        <v>0.38726472</v>
      </c>
      <c r="M9" s="126" t="n">
        <v>2.32621003</v>
      </c>
      <c r="N9" s="105"/>
      <c r="O9" s="106" t="n">
        <v>1992</v>
      </c>
      <c r="P9" s="119"/>
      <c r="Q9" s="120"/>
      <c r="R9" s="120"/>
      <c r="S9" s="121" t="n">
        <v>97.8865335318952</v>
      </c>
      <c r="T9" s="122"/>
      <c r="U9" s="121" t="n">
        <v>2.11346646810481</v>
      </c>
      <c r="V9" s="120" t="n">
        <v>100</v>
      </c>
      <c r="W9" s="123"/>
      <c r="X9" s="124"/>
      <c r="Y9" s="125" t="n">
        <v>16.6478828225154</v>
      </c>
      <c r="Z9" s="127" t="n">
        <v>100</v>
      </c>
      <c r="AA9" s="105"/>
      <c r="AB9" s="73"/>
      <c r="AC9" s="73"/>
      <c r="AD9" s="73"/>
    </row>
    <row r="10" customFormat="false" ht="14.1" hidden="false" customHeight="true" outlineLevel="0" collapsed="false">
      <c r="A10" s="73"/>
      <c r="B10" s="108" t="n">
        <v>1993</v>
      </c>
      <c r="C10" s="109"/>
      <c r="D10" s="110"/>
      <c r="E10" s="110"/>
      <c r="F10" s="111" t="n">
        <v>0.39902199</v>
      </c>
      <c r="G10" s="112"/>
      <c r="H10" s="111" t="n">
        <v>0.0090934</v>
      </c>
      <c r="I10" s="110" t="n">
        <v>0.0090934</v>
      </c>
      <c r="J10" s="113"/>
      <c r="K10" s="114"/>
      <c r="L10" s="115" t="n">
        <v>0.40811539</v>
      </c>
      <c r="M10" s="116" t="n">
        <v>2.39156828</v>
      </c>
      <c r="N10" s="105"/>
      <c r="O10" s="117" t="n">
        <v>1993</v>
      </c>
      <c r="P10" s="109"/>
      <c r="Q10" s="110"/>
      <c r="R10" s="110"/>
      <c r="S10" s="111" t="n">
        <v>97.7718556509227</v>
      </c>
      <c r="T10" s="112"/>
      <c r="U10" s="111" t="n">
        <v>2.22814434907735</v>
      </c>
      <c r="V10" s="110" t="n">
        <v>100</v>
      </c>
      <c r="W10" s="113"/>
      <c r="X10" s="114"/>
      <c r="Y10" s="115" t="n">
        <v>17.06476011632</v>
      </c>
      <c r="Z10" s="118" t="n">
        <v>100</v>
      </c>
      <c r="AA10" s="105"/>
      <c r="AB10" s="73"/>
      <c r="AC10" s="73"/>
      <c r="AD10" s="73"/>
    </row>
    <row r="11" customFormat="false" ht="14.1" hidden="false" customHeight="true" outlineLevel="0" collapsed="false">
      <c r="A11" s="73"/>
      <c r="B11" s="96" t="n">
        <v>1994</v>
      </c>
      <c r="C11" s="97"/>
      <c r="D11" s="98"/>
      <c r="E11" s="98"/>
      <c r="F11" s="99" t="n">
        <v>0.41648</v>
      </c>
      <c r="G11" s="100"/>
      <c r="H11" s="99" t="n">
        <v>0.00977492</v>
      </c>
      <c r="I11" s="98" t="n">
        <v>0.00977492</v>
      </c>
      <c r="J11" s="101"/>
      <c r="K11" s="102"/>
      <c r="L11" s="103" t="n">
        <v>0.42625492</v>
      </c>
      <c r="M11" s="104" t="n">
        <v>2.52990242</v>
      </c>
      <c r="N11" s="105"/>
      <c r="O11" s="106" t="n">
        <v>1994</v>
      </c>
      <c r="P11" s="97"/>
      <c r="Q11" s="98"/>
      <c r="R11" s="98"/>
      <c r="S11" s="99" t="n">
        <v>97.7067901057893</v>
      </c>
      <c r="T11" s="100"/>
      <c r="U11" s="99" t="n">
        <v>2.29320989421072</v>
      </c>
      <c r="V11" s="98" t="n">
        <v>100</v>
      </c>
      <c r="W11" s="101"/>
      <c r="X11" s="102"/>
      <c r="Y11" s="103" t="n">
        <v>16.8486703925917</v>
      </c>
      <c r="Z11" s="107" t="n">
        <v>100</v>
      </c>
      <c r="AA11" s="105"/>
      <c r="AB11" s="73"/>
      <c r="AC11" s="73"/>
      <c r="AD11" s="73"/>
    </row>
    <row r="12" customFormat="false" ht="14.1" hidden="false" customHeight="true" outlineLevel="0" collapsed="false">
      <c r="A12" s="73"/>
      <c r="B12" s="108" t="n">
        <v>1995</v>
      </c>
      <c r="C12" s="109"/>
      <c r="D12" s="110"/>
      <c r="E12" s="110"/>
      <c r="F12" s="111" t="n">
        <v>0.4270187</v>
      </c>
      <c r="G12" s="112"/>
      <c r="H12" s="111" t="n">
        <v>0.01234521</v>
      </c>
      <c r="I12" s="110" t="n">
        <v>0.01234521</v>
      </c>
      <c r="J12" s="113"/>
      <c r="K12" s="114"/>
      <c r="L12" s="115" t="n">
        <v>0.43936391</v>
      </c>
      <c r="M12" s="116" t="n">
        <v>2.51795873</v>
      </c>
      <c r="N12" s="105"/>
      <c r="O12" s="117" t="n">
        <v>1995</v>
      </c>
      <c r="P12" s="109"/>
      <c r="Q12" s="110"/>
      <c r="R12" s="110"/>
      <c r="S12" s="111" t="n">
        <v>97.1902084538532</v>
      </c>
      <c r="T12" s="112"/>
      <c r="U12" s="111" t="n">
        <v>2.80979154614679</v>
      </c>
      <c r="V12" s="110" t="n">
        <v>100</v>
      </c>
      <c r="W12" s="113"/>
      <c r="X12" s="114"/>
      <c r="Y12" s="115" t="n">
        <v>17.4492101385633</v>
      </c>
      <c r="Z12" s="118" t="n">
        <v>100</v>
      </c>
      <c r="AA12" s="105"/>
      <c r="AB12" s="73"/>
      <c r="AC12" s="73"/>
      <c r="AD12" s="73"/>
    </row>
    <row r="13" customFormat="false" ht="14.1" hidden="false" customHeight="true" outlineLevel="0" collapsed="false">
      <c r="A13" s="73"/>
      <c r="B13" s="96" t="n">
        <v>1996</v>
      </c>
      <c r="C13" s="97"/>
      <c r="D13" s="98"/>
      <c r="E13" s="98"/>
      <c r="F13" s="99" t="n">
        <v>0.44946053</v>
      </c>
      <c r="G13" s="100"/>
      <c r="H13" s="99" t="n">
        <v>0.01268922</v>
      </c>
      <c r="I13" s="98" t="n">
        <v>0.01268922</v>
      </c>
      <c r="J13" s="101"/>
      <c r="K13" s="102"/>
      <c r="L13" s="103" t="n">
        <v>0.46214975</v>
      </c>
      <c r="M13" s="104" t="n">
        <v>2.57818377</v>
      </c>
      <c r="N13" s="105"/>
      <c r="O13" s="106" t="n">
        <v>1996</v>
      </c>
      <c r="P13" s="97"/>
      <c r="Q13" s="98"/>
      <c r="R13" s="98"/>
      <c r="S13" s="99" t="n">
        <v>97.2543055578847</v>
      </c>
      <c r="T13" s="100"/>
      <c r="U13" s="99" t="n">
        <v>2.74569444211535</v>
      </c>
      <c r="V13" s="98" t="n">
        <v>100</v>
      </c>
      <c r="W13" s="101"/>
      <c r="X13" s="102"/>
      <c r="Y13" s="103" t="n">
        <v>17.9253998639515</v>
      </c>
      <c r="Z13" s="107" t="n">
        <v>100</v>
      </c>
      <c r="AA13" s="105"/>
      <c r="AB13" s="73"/>
      <c r="AC13" s="73"/>
      <c r="AD13" s="73"/>
    </row>
    <row r="14" customFormat="false" ht="14.1" hidden="false" customHeight="true" outlineLevel="0" collapsed="false">
      <c r="A14" s="73"/>
      <c r="B14" s="108" t="n">
        <v>1997</v>
      </c>
      <c r="C14" s="109"/>
      <c r="D14" s="110"/>
      <c r="E14" s="110"/>
      <c r="F14" s="111" t="n">
        <v>0.46220728</v>
      </c>
      <c r="G14" s="112"/>
      <c r="H14" s="111" t="n">
        <v>0.01098218</v>
      </c>
      <c r="I14" s="110" t="n">
        <v>0.01098218</v>
      </c>
      <c r="J14" s="113"/>
      <c r="K14" s="114"/>
      <c r="L14" s="115" t="n">
        <v>0.47318946</v>
      </c>
      <c r="M14" s="116" t="n">
        <v>2.58953257</v>
      </c>
      <c r="N14" s="105"/>
      <c r="O14" s="117" t="n">
        <v>1997</v>
      </c>
      <c r="P14" s="109"/>
      <c r="Q14" s="110"/>
      <c r="R14" s="110"/>
      <c r="S14" s="111" t="n">
        <v>97.6791156759916</v>
      </c>
      <c r="T14" s="112"/>
      <c r="U14" s="111" t="n">
        <v>2.3208843240084</v>
      </c>
      <c r="V14" s="110" t="n">
        <v>100</v>
      </c>
      <c r="W14" s="113"/>
      <c r="X14" s="114"/>
      <c r="Y14" s="115" t="n">
        <v>18.2731611674612</v>
      </c>
      <c r="Z14" s="118" t="n">
        <v>100</v>
      </c>
      <c r="AA14" s="105"/>
      <c r="AB14" s="73"/>
      <c r="AC14" s="73"/>
      <c r="AD14" s="73"/>
    </row>
    <row r="15" customFormat="false" ht="14.1" hidden="false" customHeight="true" outlineLevel="0" collapsed="false">
      <c r="A15" s="73"/>
      <c r="B15" s="96" t="n">
        <v>1998</v>
      </c>
      <c r="C15" s="97"/>
      <c r="D15" s="98"/>
      <c r="E15" s="98"/>
      <c r="F15" s="99" t="n">
        <v>0.4693435</v>
      </c>
      <c r="G15" s="100"/>
      <c r="H15" s="99" t="n">
        <v>0.01110225</v>
      </c>
      <c r="I15" s="98" t="n">
        <v>0.01110225</v>
      </c>
      <c r="J15" s="101"/>
      <c r="K15" s="102"/>
      <c r="L15" s="103" t="n">
        <v>0.48044575</v>
      </c>
      <c r="M15" s="104" t="n">
        <v>2.6082706</v>
      </c>
      <c r="N15" s="105"/>
      <c r="O15" s="106" t="n">
        <v>1998</v>
      </c>
      <c r="P15" s="97"/>
      <c r="Q15" s="98"/>
      <c r="R15" s="98"/>
      <c r="S15" s="99" t="n">
        <v>97.6891771859778</v>
      </c>
      <c r="T15" s="100"/>
      <c r="U15" s="99" t="n">
        <v>2.31082281402219</v>
      </c>
      <c r="V15" s="98" t="n">
        <v>100</v>
      </c>
      <c r="W15" s="101"/>
      <c r="X15" s="102"/>
      <c r="Y15" s="103" t="n">
        <v>18.4200883911355</v>
      </c>
      <c r="Z15" s="107" t="n">
        <v>100</v>
      </c>
      <c r="AA15" s="105"/>
      <c r="AB15" s="73"/>
      <c r="AC15" s="73"/>
      <c r="AD15" s="73"/>
    </row>
    <row r="16" customFormat="false" ht="14.1" hidden="false" customHeight="true" outlineLevel="0" collapsed="false">
      <c r="A16" s="73"/>
      <c r="B16" s="108" t="n">
        <v>1999</v>
      </c>
      <c r="C16" s="109"/>
      <c r="D16" s="110"/>
      <c r="E16" s="110"/>
      <c r="F16" s="111" t="n">
        <v>0.47695044</v>
      </c>
      <c r="G16" s="112"/>
      <c r="H16" s="111" t="n">
        <v>0.01227057</v>
      </c>
      <c r="I16" s="110" t="n">
        <v>0.01227057</v>
      </c>
      <c r="J16" s="113"/>
      <c r="K16" s="114"/>
      <c r="L16" s="115" t="n">
        <v>0.48922101</v>
      </c>
      <c r="M16" s="116" t="n">
        <v>2.69862552</v>
      </c>
      <c r="N16" s="105"/>
      <c r="O16" s="117" t="n">
        <v>1999</v>
      </c>
      <c r="P16" s="109"/>
      <c r="Q16" s="110"/>
      <c r="R16" s="110"/>
      <c r="S16" s="111" t="n">
        <v>97.491814589075</v>
      </c>
      <c r="T16" s="112"/>
      <c r="U16" s="111" t="n">
        <v>2.50818541092501</v>
      </c>
      <c r="V16" s="110" t="n">
        <v>100</v>
      </c>
      <c r="W16" s="113"/>
      <c r="X16" s="114"/>
      <c r="Y16" s="115" t="n">
        <v>18.12852529461</v>
      </c>
      <c r="Z16" s="118" t="n">
        <v>100</v>
      </c>
      <c r="AA16" s="105"/>
      <c r="AB16" s="73"/>
      <c r="AC16" s="73"/>
      <c r="AD16" s="73"/>
    </row>
    <row r="17" customFormat="false" ht="14.1" hidden="false" customHeight="true" outlineLevel="0" collapsed="false">
      <c r="A17" s="73"/>
      <c r="B17" s="96" t="n">
        <v>2000</v>
      </c>
      <c r="C17" s="97"/>
      <c r="D17" s="98"/>
      <c r="E17" s="98"/>
      <c r="F17" s="99" t="n">
        <v>0.48108391</v>
      </c>
      <c r="G17" s="100"/>
      <c r="H17" s="99" t="n">
        <v>0.0147857</v>
      </c>
      <c r="I17" s="98" t="n">
        <v>0.0147857</v>
      </c>
      <c r="J17" s="101"/>
      <c r="K17" s="102"/>
      <c r="L17" s="103" t="n">
        <v>0.4958696</v>
      </c>
      <c r="M17" s="104" t="n">
        <v>2.58414921</v>
      </c>
      <c r="N17" s="105"/>
      <c r="O17" s="106" t="n">
        <v>2000</v>
      </c>
      <c r="P17" s="97"/>
      <c r="Q17" s="98"/>
      <c r="R17" s="98"/>
      <c r="S17" s="99" t="n">
        <v>97.0182301960032</v>
      </c>
      <c r="T17" s="100"/>
      <c r="U17" s="99" t="n">
        <v>2.98177182065608</v>
      </c>
      <c r="V17" s="98" t="n">
        <v>100</v>
      </c>
      <c r="W17" s="101"/>
      <c r="X17" s="102"/>
      <c r="Y17" s="103" t="n">
        <v>19.188891960306</v>
      </c>
      <c r="Z17" s="107" t="n">
        <v>100</v>
      </c>
      <c r="AA17" s="105"/>
      <c r="AB17" s="73"/>
      <c r="AC17" s="73"/>
      <c r="AD17" s="73"/>
    </row>
    <row r="18" customFormat="false" ht="14.1" hidden="false" customHeight="true" outlineLevel="0" collapsed="false">
      <c r="A18" s="73"/>
      <c r="B18" s="108" t="n">
        <v>2001</v>
      </c>
      <c r="C18" s="109"/>
      <c r="D18" s="110"/>
      <c r="E18" s="110"/>
      <c r="F18" s="111" t="n">
        <v>0.5026771</v>
      </c>
      <c r="G18" s="112"/>
      <c r="H18" s="111" t="n">
        <v>0.01691787</v>
      </c>
      <c r="I18" s="110" t="n">
        <v>0.01691787</v>
      </c>
      <c r="J18" s="113"/>
      <c r="K18" s="114"/>
      <c r="L18" s="115" t="n">
        <v>0.51959497</v>
      </c>
      <c r="M18" s="116" t="n">
        <v>2.69877193</v>
      </c>
      <c r="N18" s="105"/>
      <c r="O18" s="117" t="n">
        <v>2001</v>
      </c>
      <c r="P18" s="109"/>
      <c r="Q18" s="110"/>
      <c r="R18" s="110"/>
      <c r="S18" s="111" t="n">
        <v>96.7440273719355</v>
      </c>
      <c r="T18" s="112"/>
      <c r="U18" s="111" t="n">
        <v>3.25597262806451</v>
      </c>
      <c r="V18" s="110" t="n">
        <v>100</v>
      </c>
      <c r="W18" s="113"/>
      <c r="X18" s="114"/>
      <c r="Y18" s="115" t="n">
        <v>19.253015203845</v>
      </c>
      <c r="Z18" s="118" t="n">
        <v>100</v>
      </c>
      <c r="AA18" s="105"/>
      <c r="AB18" s="73"/>
      <c r="AC18" s="73"/>
      <c r="AD18" s="73"/>
    </row>
    <row r="19" customFormat="false" ht="14.1" hidden="false" customHeight="true" outlineLevel="0" collapsed="false">
      <c r="A19" s="73"/>
      <c r="B19" s="96" t="n">
        <v>2002</v>
      </c>
      <c r="C19" s="97"/>
      <c r="D19" s="98"/>
      <c r="E19" s="98"/>
      <c r="F19" s="99" t="n">
        <v>0.50555395</v>
      </c>
      <c r="G19" s="100"/>
      <c r="H19" s="99" t="n">
        <v>2.37672662</v>
      </c>
      <c r="I19" s="98" t="n">
        <v>0.01859496</v>
      </c>
      <c r="J19" s="101" t="n">
        <v>2.35813166</v>
      </c>
      <c r="K19" s="102"/>
      <c r="L19" s="103" t="n">
        <v>2.88228057</v>
      </c>
      <c r="M19" s="104" t="n">
        <v>5.10334497</v>
      </c>
      <c r="N19" s="105"/>
      <c r="O19" s="106" t="n">
        <v>2002</v>
      </c>
      <c r="P19" s="97"/>
      <c r="Q19" s="98"/>
      <c r="R19" s="98"/>
      <c r="S19" s="99" t="n">
        <v>17.5400672391862</v>
      </c>
      <c r="T19" s="100"/>
      <c r="U19" s="99" t="n">
        <v>82.4599327608138</v>
      </c>
      <c r="V19" s="98" t="n">
        <v>0.782376897852897</v>
      </c>
      <c r="W19" s="101" t="n">
        <v>99.2176231021471</v>
      </c>
      <c r="X19" s="102"/>
      <c r="Y19" s="103" t="n">
        <v>56.4782625306241</v>
      </c>
      <c r="Z19" s="107" t="n">
        <v>100</v>
      </c>
      <c r="AA19" s="105"/>
      <c r="AB19" s="73"/>
      <c r="AC19" s="73"/>
      <c r="AD19" s="73"/>
    </row>
    <row r="20" customFormat="false" ht="14.1" hidden="false" customHeight="true" outlineLevel="0" collapsed="false">
      <c r="A20" s="73"/>
      <c r="B20" s="108" t="n">
        <v>2003</v>
      </c>
      <c r="C20" s="109" t="n">
        <v>0.03952106</v>
      </c>
      <c r="D20" s="110" t="n">
        <v>0.00185635</v>
      </c>
      <c r="E20" s="110" t="n">
        <v>0.03766471</v>
      </c>
      <c r="F20" s="111" t="n">
        <v>0.50570331</v>
      </c>
      <c r="G20" s="112"/>
      <c r="H20" s="111" t="n">
        <v>2.93554962</v>
      </c>
      <c r="I20" s="110" t="n">
        <v>0.02009676</v>
      </c>
      <c r="J20" s="113" t="n">
        <v>2.91545286</v>
      </c>
      <c r="K20" s="114"/>
      <c r="L20" s="115" t="n">
        <v>3.48077398</v>
      </c>
      <c r="M20" s="116" t="n">
        <v>5.85326857</v>
      </c>
      <c r="N20" s="105"/>
      <c r="O20" s="117" t="n">
        <v>2003</v>
      </c>
      <c r="P20" s="109" t="n">
        <v>1.13541011933214</v>
      </c>
      <c r="Q20" s="110" t="n">
        <v>4.69711591743744</v>
      </c>
      <c r="R20" s="110" t="n">
        <v>95.3028840825626</v>
      </c>
      <c r="S20" s="111" t="n">
        <v>14.5284730610403</v>
      </c>
      <c r="T20" s="112"/>
      <c r="U20" s="111" t="n">
        <v>84.33611710692</v>
      </c>
      <c r="V20" s="110" t="n">
        <v>0.684599567422744</v>
      </c>
      <c r="W20" s="113" t="n">
        <v>99.3154004325773</v>
      </c>
      <c r="X20" s="114"/>
      <c r="Y20" s="115" t="n">
        <v>59.4671838199968</v>
      </c>
      <c r="Z20" s="118" t="n">
        <v>100</v>
      </c>
      <c r="AA20" s="105"/>
      <c r="AB20" s="73"/>
      <c r="AC20" s="73"/>
      <c r="AD20" s="73"/>
    </row>
    <row r="21" customFormat="false" ht="14.1" hidden="false" customHeight="true" outlineLevel="0" collapsed="false">
      <c r="A21" s="73"/>
      <c r="B21" s="96" t="n">
        <v>2004</v>
      </c>
      <c r="C21" s="97" t="n">
        <v>0.03572138</v>
      </c>
      <c r="D21" s="98" t="n">
        <v>0.00198945</v>
      </c>
      <c r="E21" s="98" t="n">
        <v>0.03373193</v>
      </c>
      <c r="F21" s="99" t="n">
        <v>0.48230311</v>
      </c>
      <c r="G21" s="100"/>
      <c r="H21" s="99" t="n">
        <v>3.13912591</v>
      </c>
      <c r="I21" s="98" t="n">
        <v>0.01971479</v>
      </c>
      <c r="J21" s="101" t="n">
        <v>3.11941112</v>
      </c>
      <c r="K21" s="102"/>
      <c r="L21" s="103" t="n">
        <v>3.6571504</v>
      </c>
      <c r="M21" s="104" t="n">
        <v>6.02534507</v>
      </c>
      <c r="N21" s="105"/>
      <c r="O21" s="106" t="n">
        <v>2004</v>
      </c>
      <c r="P21" s="97" t="n">
        <v>0.976754469818906</v>
      </c>
      <c r="Q21" s="98" t="n">
        <v>5.56935370358032</v>
      </c>
      <c r="R21" s="98" t="n">
        <v>94.4306462964197</v>
      </c>
      <c r="S21" s="99" t="n">
        <v>13.1879484639188</v>
      </c>
      <c r="T21" s="100"/>
      <c r="U21" s="99" t="n">
        <v>85.8352970662623</v>
      </c>
      <c r="V21" s="98" t="n">
        <v>0.628034381711054</v>
      </c>
      <c r="W21" s="101" t="n">
        <v>99.3719656182889</v>
      </c>
      <c r="X21" s="102"/>
      <c r="Y21" s="103" t="n">
        <v>60.6961154508616</v>
      </c>
      <c r="Z21" s="107" t="n">
        <v>100</v>
      </c>
      <c r="AA21" s="105"/>
      <c r="AB21" s="73"/>
      <c r="AC21" s="73"/>
      <c r="AD21" s="73"/>
    </row>
    <row r="22" customFormat="false" ht="14.1" hidden="false" customHeight="true" outlineLevel="0" collapsed="false">
      <c r="A22" s="73"/>
      <c r="B22" s="108" t="n">
        <v>2005</v>
      </c>
      <c r="C22" s="109" t="n">
        <v>0.04600311</v>
      </c>
      <c r="D22" s="110" t="n">
        <v>0.00139145</v>
      </c>
      <c r="E22" s="110" t="n">
        <v>0.04461166</v>
      </c>
      <c r="F22" s="111" t="n">
        <v>0.50817391</v>
      </c>
      <c r="G22" s="112"/>
      <c r="H22" s="111" t="n">
        <v>2.12500939</v>
      </c>
      <c r="I22" s="110" t="n">
        <v>0.01816354</v>
      </c>
      <c r="J22" s="113" t="n">
        <v>2.10684585</v>
      </c>
      <c r="K22" s="114"/>
      <c r="L22" s="115" t="n">
        <v>2.6791864</v>
      </c>
      <c r="M22" s="116" t="n">
        <v>5.08718371</v>
      </c>
      <c r="N22" s="105"/>
      <c r="O22" s="117" t="n">
        <v>2005</v>
      </c>
      <c r="P22" s="109" t="n">
        <v>1.71705522243618</v>
      </c>
      <c r="Q22" s="110" t="n">
        <v>3.0246868092179</v>
      </c>
      <c r="R22" s="110" t="n">
        <v>96.9753131907821</v>
      </c>
      <c r="S22" s="111" t="n">
        <v>18.9674712442553</v>
      </c>
      <c r="T22" s="112"/>
      <c r="U22" s="111" t="n">
        <v>79.3154739065561</v>
      </c>
      <c r="V22" s="110" t="n">
        <v>0.854751046535376</v>
      </c>
      <c r="W22" s="113" t="n">
        <v>99.1452489534646</v>
      </c>
      <c r="X22" s="114"/>
      <c r="Y22" s="115" t="n">
        <v>52.6654147506696</v>
      </c>
      <c r="Z22" s="118" t="n">
        <v>100</v>
      </c>
      <c r="AA22" s="105"/>
      <c r="AB22" s="73"/>
      <c r="AC22" s="73"/>
      <c r="AD22" s="73"/>
    </row>
    <row r="23" customFormat="false" ht="14.1" hidden="false" customHeight="true" outlineLevel="0" collapsed="false">
      <c r="A23" s="73"/>
      <c r="B23" s="96" t="n">
        <v>2006</v>
      </c>
      <c r="C23" s="97" t="n">
        <v>0.04645205</v>
      </c>
      <c r="D23" s="98" t="n">
        <v>0.00103718</v>
      </c>
      <c r="E23" s="98" t="n">
        <v>0.04541487</v>
      </c>
      <c r="F23" s="99" t="n">
        <v>0.49963961</v>
      </c>
      <c r="G23" s="100"/>
      <c r="H23" s="99" t="n">
        <v>2.42179777</v>
      </c>
      <c r="I23" s="98" t="n">
        <v>0.01734123</v>
      </c>
      <c r="J23" s="101" t="n">
        <v>2.40445654</v>
      </c>
      <c r="K23" s="102"/>
      <c r="L23" s="103" t="n">
        <v>2.96788943</v>
      </c>
      <c r="M23" s="104" t="n">
        <v>5.40697289</v>
      </c>
      <c r="N23" s="105"/>
      <c r="O23" s="106" t="n">
        <v>2006</v>
      </c>
      <c r="P23" s="97" t="n">
        <v>1.56515433258577</v>
      </c>
      <c r="Q23" s="98" t="n">
        <v>2.23279704555558</v>
      </c>
      <c r="R23" s="98" t="n">
        <v>97.7672029544444</v>
      </c>
      <c r="S23" s="99" t="n">
        <v>16.8348458318408</v>
      </c>
      <c r="T23" s="100"/>
      <c r="U23" s="99" t="n">
        <v>81.5999998355734</v>
      </c>
      <c r="V23" s="98" t="n">
        <v>0.716047814347438</v>
      </c>
      <c r="W23" s="101" t="n">
        <v>99.2839521856526</v>
      </c>
      <c r="X23" s="102"/>
      <c r="Y23" s="103" t="n">
        <v>54.8900371867779</v>
      </c>
      <c r="Z23" s="107" t="n">
        <v>100</v>
      </c>
      <c r="AA23" s="105"/>
      <c r="AB23" s="73"/>
      <c r="AC23" s="73"/>
      <c r="AD23" s="73"/>
    </row>
    <row r="24" customFormat="false" ht="14.1" hidden="false" customHeight="true" outlineLevel="0" collapsed="false">
      <c r="A24" s="73"/>
      <c r="B24" s="108" t="n">
        <v>2007</v>
      </c>
      <c r="C24" s="109" t="n">
        <v>0.049255</v>
      </c>
      <c r="D24" s="110" t="n">
        <v>0.00047554</v>
      </c>
      <c r="E24" s="110" t="n">
        <v>0.04877946</v>
      </c>
      <c r="F24" s="111" t="n">
        <v>0.50936596</v>
      </c>
      <c r="G24" s="112"/>
      <c r="H24" s="111" t="n">
        <v>2.71287854</v>
      </c>
      <c r="I24" s="110" t="n">
        <v>0.01913994</v>
      </c>
      <c r="J24" s="113" t="n">
        <v>2.6937386</v>
      </c>
      <c r="K24" s="114"/>
      <c r="L24" s="115" t="n">
        <v>3.27149949</v>
      </c>
      <c r="M24" s="116" t="n">
        <v>5.77647408</v>
      </c>
      <c r="N24" s="105"/>
      <c r="O24" s="117" t="n">
        <v>2007</v>
      </c>
      <c r="P24" s="109" t="n">
        <v>1.50557871552656</v>
      </c>
      <c r="Q24" s="110" t="n">
        <v>0.96546543498122</v>
      </c>
      <c r="R24" s="110" t="n">
        <v>99.0345345650188</v>
      </c>
      <c r="S24" s="111" t="n">
        <v>15.5698009905543</v>
      </c>
      <c r="T24" s="112"/>
      <c r="U24" s="111" t="n">
        <v>82.9246205995893</v>
      </c>
      <c r="V24" s="110" t="n">
        <v>0.705521449552253</v>
      </c>
      <c r="W24" s="113" t="n">
        <v>99.2944785504477</v>
      </c>
      <c r="X24" s="114"/>
      <c r="Y24" s="115" t="n">
        <v>56.6348856532911</v>
      </c>
      <c r="Z24" s="118" t="n">
        <v>100</v>
      </c>
      <c r="AA24" s="105"/>
      <c r="AB24" s="73"/>
      <c r="AC24" s="73"/>
      <c r="AD24" s="73"/>
    </row>
    <row r="25" customFormat="false" ht="14.1" hidden="true" customHeight="true" outlineLevel="0" collapsed="false">
      <c r="A25" s="73"/>
      <c r="B25" s="96" t="n">
        <v>2008</v>
      </c>
      <c r="C25" s="97"/>
      <c r="D25" s="98"/>
      <c r="E25" s="98"/>
      <c r="F25" s="99"/>
      <c r="G25" s="100"/>
      <c r="H25" s="99"/>
      <c r="I25" s="98"/>
      <c r="J25" s="101"/>
      <c r="K25" s="102"/>
      <c r="L25" s="103"/>
      <c r="M25" s="104"/>
      <c r="N25" s="105"/>
      <c r="O25" s="106" t="n">
        <v>2008</v>
      </c>
      <c r="P25" s="97"/>
      <c r="Q25" s="98"/>
      <c r="R25" s="98"/>
      <c r="S25" s="99"/>
      <c r="T25" s="100"/>
      <c r="U25" s="99"/>
      <c r="V25" s="98"/>
      <c r="W25" s="101"/>
      <c r="X25" s="102"/>
      <c r="Y25" s="103"/>
      <c r="Z25" s="107"/>
      <c r="AA25" s="105"/>
      <c r="AB25" s="73"/>
      <c r="AC25" s="73"/>
      <c r="AD25" s="73"/>
    </row>
    <row r="26" customFormat="false" ht="14.1" hidden="true" customHeight="true" outlineLevel="0" collapsed="false">
      <c r="A26" s="73"/>
      <c r="B26" s="108" t="n">
        <v>2009</v>
      </c>
      <c r="C26" s="109"/>
      <c r="D26" s="110"/>
      <c r="E26" s="110"/>
      <c r="F26" s="111"/>
      <c r="G26" s="112"/>
      <c r="H26" s="111"/>
      <c r="I26" s="110"/>
      <c r="J26" s="113"/>
      <c r="K26" s="114"/>
      <c r="L26" s="115"/>
      <c r="M26" s="116"/>
      <c r="N26" s="105"/>
      <c r="O26" s="117" t="n">
        <v>2009</v>
      </c>
      <c r="P26" s="109"/>
      <c r="Q26" s="110"/>
      <c r="R26" s="110"/>
      <c r="S26" s="111"/>
      <c r="T26" s="112"/>
      <c r="U26" s="111"/>
      <c r="V26" s="110"/>
      <c r="W26" s="113"/>
      <c r="X26" s="114"/>
      <c r="Y26" s="115"/>
      <c r="Z26" s="118"/>
      <c r="AA26" s="105"/>
      <c r="AB26" s="73"/>
      <c r="AC26" s="73"/>
      <c r="AD26" s="73"/>
    </row>
    <row r="27" customFormat="false" ht="14.1" hidden="true" customHeight="true" outlineLevel="0" collapsed="false">
      <c r="A27" s="73"/>
      <c r="B27" s="96" t="n">
        <v>2010</v>
      </c>
      <c r="C27" s="97"/>
      <c r="D27" s="98"/>
      <c r="E27" s="98"/>
      <c r="F27" s="99"/>
      <c r="G27" s="100"/>
      <c r="H27" s="99"/>
      <c r="I27" s="98"/>
      <c r="J27" s="101"/>
      <c r="K27" s="102"/>
      <c r="L27" s="103"/>
      <c r="M27" s="104"/>
      <c r="N27" s="105"/>
      <c r="O27" s="106" t="n">
        <v>2010</v>
      </c>
      <c r="P27" s="97"/>
      <c r="Q27" s="98"/>
      <c r="R27" s="98"/>
      <c r="S27" s="99"/>
      <c r="T27" s="100"/>
      <c r="U27" s="99"/>
      <c r="V27" s="98"/>
      <c r="W27" s="101"/>
      <c r="X27" s="102"/>
      <c r="Y27" s="103"/>
      <c r="Z27" s="107"/>
      <c r="AA27" s="105"/>
      <c r="AB27" s="73"/>
      <c r="AC27" s="73"/>
      <c r="AD27" s="73"/>
    </row>
    <row r="28" customFormat="false" ht="6" hidden="false" customHeight="true" outlineLevel="0" collapsed="false">
      <c r="A28" s="128"/>
      <c r="B28" s="129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29"/>
      <c r="P28" s="130"/>
      <c r="Q28" s="130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73"/>
      <c r="AC28" s="73"/>
      <c r="AD28" s="73"/>
    </row>
    <row r="29" customFormat="false" ht="12.75" hidden="false" customHeight="false" outlineLevel="0" collapsed="false">
      <c r="A29" s="69"/>
      <c r="B29" s="131" t="s">
        <v>59</v>
      </c>
      <c r="C29" s="76"/>
      <c r="D29" s="76"/>
      <c r="E29" s="76"/>
      <c r="F29" s="76"/>
      <c r="G29" s="76"/>
      <c r="H29" s="76"/>
      <c r="I29" s="76"/>
      <c r="J29" s="76"/>
      <c r="K29" s="69"/>
      <c r="L29" s="69"/>
      <c r="M29" s="132"/>
      <c r="N29" s="76"/>
      <c r="O29" s="131" t="s">
        <v>59</v>
      </c>
      <c r="P29" s="76"/>
      <c r="Q29" s="76"/>
      <c r="R29" s="76"/>
      <c r="S29" s="76"/>
      <c r="T29" s="76"/>
      <c r="U29" s="76"/>
      <c r="V29" s="69"/>
      <c r="W29" s="133"/>
      <c r="X29" s="76"/>
      <c r="Y29" s="76"/>
      <c r="Z29" s="76"/>
      <c r="AA29" s="76"/>
      <c r="AB29" s="73"/>
      <c r="AC29" s="73"/>
      <c r="AD29" s="73"/>
    </row>
    <row r="30" customFormat="false" ht="9.95" hidden="false" customHeight="true" outlineLevel="0" collapsed="false">
      <c r="A30" s="69"/>
      <c r="B30" s="134" t="s">
        <v>60</v>
      </c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4" t="s">
        <v>60</v>
      </c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6"/>
      <c r="AA30" s="136"/>
      <c r="AB30" s="73"/>
      <c r="AC30" s="73"/>
      <c r="AD30" s="73"/>
    </row>
    <row r="31" customFormat="false" ht="9.95" hidden="false" customHeight="true" outlineLevel="0" collapsed="false">
      <c r="A31" s="69"/>
      <c r="B31" s="134" t="s">
        <v>61</v>
      </c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4" t="s">
        <v>61</v>
      </c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6"/>
      <c r="AA31" s="136"/>
      <c r="AB31" s="73"/>
      <c r="AC31" s="73"/>
      <c r="AD31" s="73"/>
    </row>
    <row r="32" customFormat="false" ht="9.95" hidden="false" customHeight="true" outlineLevel="0" collapsed="false">
      <c r="A32" s="69"/>
      <c r="B32" s="137" t="s">
        <v>62</v>
      </c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4" t="s">
        <v>62</v>
      </c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73"/>
      <c r="AC32" s="73"/>
      <c r="AD32" s="73"/>
    </row>
    <row r="33" customFormat="false" ht="9.95" hidden="false" customHeight="true" outlineLevel="0" collapsed="false">
      <c r="A33" s="69"/>
      <c r="B33" s="139" t="s">
        <v>63</v>
      </c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40" t="s">
        <v>63</v>
      </c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38"/>
      <c r="AB33" s="73"/>
      <c r="AC33" s="73"/>
      <c r="AD33" s="73"/>
    </row>
    <row r="34" customFormat="false" ht="12.75" hidden="false" customHeight="false" outlineLevel="0" collapsed="false">
      <c r="A34" s="6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38"/>
      <c r="AB34" s="73"/>
      <c r="AC34" s="141"/>
      <c r="AD34" s="73"/>
    </row>
    <row r="35" customFormat="false" ht="12.75" hidden="false" customHeight="false" outlineLevel="0" collapsed="false">
      <c r="A35" s="69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7" t="s">
        <v>64</v>
      </c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73"/>
      <c r="AC35" s="73"/>
      <c r="AD35" s="73"/>
    </row>
    <row r="36" customFormat="false" ht="12.75" hidden="false" customHeight="false" outlineLevel="0" collapsed="false">
      <c r="A36" s="69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73"/>
      <c r="AC36" s="73"/>
      <c r="AD36" s="73"/>
    </row>
    <row r="37" customFormat="false" ht="12.75" hidden="false" customHeight="false" outlineLevel="0" collapsed="false">
      <c r="A37" s="69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73"/>
      <c r="AC37" s="73"/>
      <c r="AD37" s="73"/>
    </row>
    <row r="38" customFormat="false" ht="12.75" hidden="false" customHeight="false" outlineLevel="0" collapsed="false">
      <c r="A38" s="69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73"/>
      <c r="AC38" s="73"/>
      <c r="AD38" s="73"/>
    </row>
    <row r="39" customFormat="false" ht="12.75" hidden="false" customHeight="false" outlineLevel="0" collapsed="false">
      <c r="A39" s="69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73"/>
      <c r="AC39" s="73"/>
      <c r="AD39" s="73"/>
    </row>
    <row r="40" customFormat="false" ht="12.75" hidden="false" customHeight="false" outlineLevel="0" collapsed="false">
      <c r="A40" s="69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73"/>
      <c r="AC40" s="73"/>
      <c r="AD40" s="73"/>
    </row>
    <row r="41" customFormat="false" ht="12.75" hidden="false" customHeight="false" outlineLevel="0" collapsed="false">
      <c r="A41" s="69"/>
      <c r="B41" s="142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73"/>
      <c r="AC41" s="73"/>
      <c r="AD41" s="73"/>
    </row>
    <row r="42" customFormat="false" ht="12" hidden="false" customHeight="true" outlineLevel="0" collapsed="false">
      <c r="A42" s="69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73"/>
      <c r="AC42" s="73"/>
      <c r="AD42" s="73"/>
    </row>
    <row r="43" customFormat="false" ht="13.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3"/>
      <c r="AC43" s="73"/>
      <c r="AD43" s="73"/>
    </row>
    <row r="44" customFormat="false" ht="95.25" hidden="false" customHeight="tru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3"/>
      <c r="AC44" s="73"/>
      <c r="AD44" s="73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3"/>
      <c r="AC45" s="73"/>
      <c r="AD45" s="73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3"/>
      <c r="AC46" s="73"/>
      <c r="AD46" s="73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3"/>
      <c r="AC47" s="73"/>
      <c r="AD47" s="73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3"/>
      <c r="AC48" s="73"/>
      <c r="AD48" s="73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3"/>
      <c r="AC49" s="73"/>
      <c r="AD49" s="73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3"/>
      <c r="AC50" s="73"/>
      <c r="AD50" s="73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3"/>
      <c r="AC51" s="73"/>
      <c r="AD51" s="73"/>
    </row>
    <row r="69" customFormat="false" ht="12.75" hidden="false" customHeight="false" outlineLevel="0" collapsed="false">
      <c r="A69" s="67"/>
      <c r="B69" s="67"/>
      <c r="C69" s="67"/>
      <c r="D69" s="67" t="s">
        <v>65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</row>
    <row r="70" customFormat="false" ht="12.75" hidden="false" customHeight="false" outlineLevel="0" collapsed="false">
      <c r="A70" s="67"/>
      <c r="B70" s="67"/>
      <c r="C70" s="67"/>
      <c r="D70" s="67"/>
      <c r="E70" s="67"/>
      <c r="F70" s="143" t="s">
        <v>66</v>
      </c>
      <c r="G70" s="67" t="s">
        <v>67</v>
      </c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</row>
    <row r="71" customFormat="false" ht="12.75" hidden="false" customHeight="false" outlineLevel="0" collapsed="false">
      <c r="A71" s="67"/>
      <c r="B71" s="67"/>
      <c r="C71" s="67"/>
      <c r="D71" s="67" t="s">
        <v>68</v>
      </c>
      <c r="E71" s="67"/>
      <c r="F71" s="144" t="n">
        <v>18</v>
      </c>
      <c r="G71" s="145" t="n">
        <v>2007</v>
      </c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</row>
    <row r="72" customFormat="false" ht="12.75" hidden="false" customHeight="false" outlineLevel="0" collapsed="false">
      <c r="A72" s="67"/>
      <c r="B72" s="67"/>
      <c r="C72" s="146" t="n">
        <v>0</v>
      </c>
      <c r="D72" s="146" t="n">
        <v>0</v>
      </c>
      <c r="E72" s="146" t="n">
        <v>0</v>
      </c>
      <c r="F72" s="146" t="n">
        <v>0</v>
      </c>
      <c r="G72" s="146" t="n">
        <v>0</v>
      </c>
      <c r="H72" s="146" t="n">
        <v>0</v>
      </c>
      <c r="I72" s="146" t="n">
        <v>0</v>
      </c>
      <c r="J72" s="146" t="n">
        <v>0</v>
      </c>
      <c r="K72" s="146" t="n">
        <v>0</v>
      </c>
      <c r="L72" s="146" t="n">
        <v>0</v>
      </c>
      <c r="M72" s="146" t="n">
        <v>0</v>
      </c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8"/>
      <c r="AD72" s="148"/>
    </row>
    <row r="73" customFormat="false" ht="12.75" hidden="false" customHeight="false" outlineLevel="0" collapsed="false">
      <c r="A73" s="67"/>
      <c r="B73" s="149" t="n">
        <v>1</v>
      </c>
      <c r="C73" s="150" t="n">
        <v>2</v>
      </c>
      <c r="D73" s="150" t="n">
        <v>3</v>
      </c>
      <c r="E73" s="150" t="n">
        <v>4</v>
      </c>
      <c r="F73" s="150" t="n">
        <v>5</v>
      </c>
      <c r="G73" s="150" t="n">
        <v>6</v>
      </c>
      <c r="H73" s="150" t="n">
        <v>7</v>
      </c>
      <c r="I73" s="150" t="n">
        <v>8</v>
      </c>
      <c r="J73" s="150" t="n">
        <v>9</v>
      </c>
      <c r="K73" s="150" t="n">
        <v>10</v>
      </c>
      <c r="L73" s="150" t="n">
        <v>11</v>
      </c>
      <c r="M73" s="150" t="n">
        <v>12</v>
      </c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</row>
    <row r="74" customFormat="false" ht="12.75" hidden="false" customHeight="false" outlineLevel="0" collapsed="false">
      <c r="A74" s="67"/>
      <c r="B74" s="145" t="n">
        <v>2007</v>
      </c>
      <c r="C74" s="152" t="n">
        <v>0.049255</v>
      </c>
      <c r="D74" s="152" t="n">
        <v>0.00047554</v>
      </c>
      <c r="E74" s="152" t="n">
        <v>0.04877946</v>
      </c>
      <c r="F74" s="152" t="n">
        <v>0.50936596</v>
      </c>
      <c r="G74" s="152" t="n">
        <v>0</v>
      </c>
      <c r="H74" s="152" t="n">
        <v>2.71287854</v>
      </c>
      <c r="I74" s="152" t="n">
        <v>0.01913994</v>
      </c>
      <c r="J74" s="152" t="n">
        <v>2.6937386</v>
      </c>
      <c r="K74" s="152" t="n">
        <v>0</v>
      </c>
      <c r="L74" s="152" t="n">
        <v>3.27149949</v>
      </c>
      <c r="M74" s="153" t="n">
        <v>5.77647408</v>
      </c>
      <c r="N74" s="154"/>
      <c r="O74" s="154"/>
      <c r="P74" s="154"/>
      <c r="Q74" s="154"/>
      <c r="R74" s="154"/>
      <c r="S74" s="154"/>
      <c r="T74" s="154"/>
      <c r="U74" s="154"/>
      <c r="V74" s="154"/>
      <c r="W74" s="154"/>
      <c r="X74" s="154"/>
      <c r="Y74" s="154"/>
      <c r="Z74" s="154"/>
      <c r="AA74" s="154"/>
      <c r="AB74" s="154"/>
      <c r="AC74" s="148"/>
      <c r="AD74" s="148"/>
    </row>
    <row r="75" customFormat="false" ht="12.75" hidden="false" customHeight="false" outlineLevel="0" collapsed="false">
      <c r="A75" s="67"/>
      <c r="B75" s="155"/>
      <c r="C75" s="155"/>
      <c r="D75" s="155"/>
      <c r="E75" s="155"/>
      <c r="F75" s="155"/>
      <c r="G75" s="155"/>
      <c r="H75" s="155"/>
      <c r="I75" s="155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</row>
    <row r="76" customFormat="false" ht="12.75" hidden="false" customHeight="false" outlineLevel="0" collapsed="false">
      <c r="A76" s="67"/>
      <c r="B76" s="67"/>
      <c r="C76" s="156" t="s">
        <v>69</v>
      </c>
      <c r="D76" s="156" t="s">
        <v>50</v>
      </c>
      <c r="E76" s="156" t="s">
        <v>70</v>
      </c>
      <c r="F76" s="156" t="s">
        <v>71</v>
      </c>
      <c r="G76" s="156" t="s">
        <v>72</v>
      </c>
      <c r="H76" s="156" t="s">
        <v>56</v>
      </c>
      <c r="J76" s="67" t="s">
        <v>73</v>
      </c>
      <c r="K76" s="67"/>
      <c r="L76" s="157" t="s">
        <v>74</v>
      </c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</row>
    <row r="77" customFormat="false" ht="12.75" hidden="false" customHeight="false" outlineLevel="0" collapsed="false">
      <c r="A77" s="67"/>
      <c r="B77" s="145" t="n">
        <v>2007</v>
      </c>
      <c r="C77" s="152" t="n">
        <v>0.049255</v>
      </c>
      <c r="D77" s="152" t="n">
        <v>0.50936596</v>
      </c>
      <c r="E77" s="152" t="n">
        <v>0</v>
      </c>
      <c r="F77" s="152" t="n">
        <v>2.71287854</v>
      </c>
      <c r="G77" s="152" t="n">
        <v>0</v>
      </c>
      <c r="H77" s="158" t="n">
        <v>3.2714995</v>
      </c>
      <c r="J77" s="159" t="n">
        <v>3.27149949</v>
      </c>
      <c r="K77" s="67"/>
      <c r="L77" s="67" t="s">
        <v>75</v>
      </c>
      <c r="M77" s="67" t="s">
        <v>117</v>
      </c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</row>
    <row r="78" customFormat="false" ht="12.7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 t="s">
        <v>77</v>
      </c>
      <c r="J78" s="160" t="n">
        <v>-9.99999993922529E-009</v>
      </c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</row>
    <row r="79" customFormat="false" ht="12.75" hidden="false" customHeight="false" outlineLevel="0" collapsed="false">
      <c r="A79" s="67"/>
      <c r="B79" s="67"/>
      <c r="C79" s="161" t="n">
        <v>0.0150557871092446</v>
      </c>
      <c r="D79" s="162" t="n">
        <v>0.155698009429621</v>
      </c>
      <c r="E79" s="161" t="n">
        <v>0</v>
      </c>
      <c r="F79" s="161" t="n">
        <v>0.829246203461135</v>
      </c>
      <c r="G79" s="161" t="n">
        <v>0</v>
      </c>
      <c r="H79" s="163" t="n">
        <v>1</v>
      </c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</row>
    <row r="80" customFormat="false" ht="12.75" hidden="false" customHeight="false" outlineLevel="0" collapsed="false">
      <c r="A80" s="67"/>
      <c r="B80" s="67"/>
      <c r="C80" s="164"/>
      <c r="D80" s="164"/>
      <c r="E80" s="164"/>
      <c r="F80" s="164"/>
      <c r="G80" s="67"/>
      <c r="H80" s="164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</row>
    <row r="81" customFormat="false" ht="12.75" hidden="false" customHeight="false" outlineLevel="0" collapsed="false">
      <c r="A81" s="67"/>
      <c r="B81" s="165"/>
      <c r="C81" s="166"/>
      <c r="D81" s="166"/>
      <c r="E81" s="166"/>
      <c r="F81" s="166"/>
      <c r="G81" s="154"/>
      <c r="H81" s="166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</row>
    <row r="82" customFormat="false" ht="12.75" hidden="false" customHeight="false" outlineLevel="0" collapsed="false">
      <c r="A82" s="67"/>
      <c r="B82" s="165"/>
      <c r="C82" s="161"/>
      <c r="D82" s="161"/>
      <c r="E82" s="161"/>
      <c r="F82" s="161"/>
      <c r="G82" s="161"/>
      <c r="H82" s="161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</row>
    <row r="83" customFormat="false" ht="12.7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</row>
    <row r="84" customFormat="false" ht="12.75" hidden="false" customHeight="false" outlineLevel="0" collapsed="false">
      <c r="A84" s="67"/>
      <c r="B84" s="67" t="s">
        <v>78</v>
      </c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</row>
    <row r="85" customFormat="false" ht="12.75" hidden="false" customHeight="false" outlineLevel="0" collapsed="false">
      <c r="A85" s="67"/>
      <c r="B85" s="67"/>
      <c r="C85" s="164" t="s">
        <v>69</v>
      </c>
      <c r="D85" s="164" t="s">
        <v>50</v>
      </c>
      <c r="E85" s="164" t="s">
        <v>70</v>
      </c>
      <c r="F85" s="164" t="s">
        <v>71</v>
      </c>
      <c r="G85" s="164" t="s">
        <v>72</v>
      </c>
      <c r="H85" s="164" t="s">
        <v>73</v>
      </c>
      <c r="J85" s="67" t="s">
        <v>73</v>
      </c>
      <c r="K85" s="67" t="s">
        <v>79</v>
      </c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</row>
    <row r="86" customFormat="false" ht="12.75" hidden="false" customHeight="false" outlineLevel="0" collapsed="false">
      <c r="A86" s="167"/>
      <c r="B86" s="168" t="n">
        <v>1990</v>
      </c>
      <c r="C86" s="152" t="n">
        <v>0</v>
      </c>
      <c r="D86" s="152" t="n">
        <v>0.33526535</v>
      </c>
      <c r="E86" s="152" t="n">
        <v>0</v>
      </c>
      <c r="F86" s="152" t="n">
        <v>0.00851573</v>
      </c>
      <c r="G86" s="152" t="n">
        <v>0</v>
      </c>
      <c r="H86" s="169" t="n">
        <v>0.34378108</v>
      </c>
      <c r="J86" s="164" t="n">
        <v>0.34378108</v>
      </c>
      <c r="K86" s="160" t="n">
        <v>0</v>
      </c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12.75" hidden="false" customHeight="false" outlineLevel="0" collapsed="false">
      <c r="A87" s="167"/>
      <c r="B87" s="168" t="n">
        <v>1991</v>
      </c>
      <c r="C87" s="152" t="n">
        <v>0</v>
      </c>
      <c r="D87" s="152" t="n">
        <v>0.35716448</v>
      </c>
      <c r="E87" s="152" t="n">
        <v>0</v>
      </c>
      <c r="F87" s="152" t="n">
        <v>0.00701639</v>
      </c>
      <c r="G87" s="152" t="n">
        <v>0</v>
      </c>
      <c r="H87" s="169" t="n">
        <v>0.36418087</v>
      </c>
      <c r="J87" s="164" t="n">
        <v>0.36418087</v>
      </c>
      <c r="K87" s="160" t="n">
        <v>0</v>
      </c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12.75" hidden="false" customHeight="false" outlineLevel="0" collapsed="false">
      <c r="A88" s="167"/>
      <c r="B88" s="168" t="n">
        <v>1992</v>
      </c>
      <c r="C88" s="152" t="n">
        <v>0</v>
      </c>
      <c r="D88" s="152" t="n">
        <v>0.37908001</v>
      </c>
      <c r="E88" s="152" t="n">
        <v>0</v>
      </c>
      <c r="F88" s="152" t="n">
        <v>0.00818471</v>
      </c>
      <c r="G88" s="152" t="n">
        <v>0</v>
      </c>
      <c r="H88" s="169" t="n">
        <v>0.38726472</v>
      </c>
      <c r="J88" s="164" t="n">
        <v>0.38726472</v>
      </c>
      <c r="K88" s="160" t="n">
        <v>0</v>
      </c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</row>
    <row r="89" customFormat="false" ht="12.75" hidden="false" customHeight="false" outlineLevel="0" collapsed="false">
      <c r="A89" s="167"/>
      <c r="B89" s="168" t="n">
        <v>1993</v>
      </c>
      <c r="C89" s="152" t="n">
        <v>0</v>
      </c>
      <c r="D89" s="152" t="n">
        <v>0.39902199</v>
      </c>
      <c r="E89" s="152" t="n">
        <v>0</v>
      </c>
      <c r="F89" s="152" t="n">
        <v>0.0090934</v>
      </c>
      <c r="G89" s="152" t="n">
        <v>0</v>
      </c>
      <c r="H89" s="169" t="n">
        <v>0.40811539</v>
      </c>
      <c r="J89" s="164" t="n">
        <v>0.40811539</v>
      </c>
      <c r="K89" s="160" t="n">
        <v>0</v>
      </c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</row>
    <row r="90" customFormat="false" ht="12.75" hidden="false" customHeight="false" outlineLevel="0" collapsed="false">
      <c r="A90" s="167"/>
      <c r="B90" s="168" t="n">
        <v>1994</v>
      </c>
      <c r="C90" s="152" t="n">
        <v>0</v>
      </c>
      <c r="D90" s="152" t="n">
        <v>0.41648</v>
      </c>
      <c r="E90" s="152" t="n">
        <v>0</v>
      </c>
      <c r="F90" s="152" t="n">
        <v>0.00977492</v>
      </c>
      <c r="G90" s="152" t="n">
        <v>0</v>
      </c>
      <c r="H90" s="169" t="n">
        <v>0.42625492</v>
      </c>
      <c r="J90" s="164" t="n">
        <v>0.42625492</v>
      </c>
      <c r="K90" s="160" t="n">
        <v>0</v>
      </c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</row>
    <row r="91" customFormat="false" ht="12.75" hidden="false" customHeight="false" outlineLevel="0" collapsed="false">
      <c r="A91" s="167"/>
      <c r="B91" s="168" t="n">
        <v>1995</v>
      </c>
      <c r="C91" s="152" t="n">
        <v>0</v>
      </c>
      <c r="D91" s="152" t="n">
        <v>0.4270187</v>
      </c>
      <c r="E91" s="152" t="n">
        <v>0</v>
      </c>
      <c r="F91" s="152" t="n">
        <v>0.01234521</v>
      </c>
      <c r="G91" s="152" t="n">
        <v>0</v>
      </c>
      <c r="H91" s="169" t="n">
        <v>0.43936391</v>
      </c>
      <c r="J91" s="164" t="n">
        <v>0.43936391</v>
      </c>
      <c r="K91" s="160" t="n">
        <v>0</v>
      </c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</row>
    <row r="92" customFormat="false" ht="12.75" hidden="false" customHeight="false" outlineLevel="0" collapsed="false">
      <c r="A92" s="167"/>
      <c r="B92" s="168" t="n">
        <v>1996</v>
      </c>
      <c r="C92" s="152" t="n">
        <v>0</v>
      </c>
      <c r="D92" s="152" t="n">
        <v>0.44946053</v>
      </c>
      <c r="E92" s="152" t="n">
        <v>0</v>
      </c>
      <c r="F92" s="152" t="n">
        <v>0.01268922</v>
      </c>
      <c r="G92" s="152" t="n">
        <v>0</v>
      </c>
      <c r="H92" s="169" t="n">
        <v>0.46214975</v>
      </c>
      <c r="J92" s="164" t="n">
        <v>0.46214975</v>
      </c>
      <c r="K92" s="160" t="n">
        <v>0</v>
      </c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</row>
    <row r="93" customFormat="false" ht="12.75" hidden="false" customHeight="false" outlineLevel="0" collapsed="false">
      <c r="A93" s="167"/>
      <c r="B93" s="168" t="n">
        <v>1997</v>
      </c>
      <c r="C93" s="152" t="n">
        <v>0</v>
      </c>
      <c r="D93" s="152" t="n">
        <v>0.46220728</v>
      </c>
      <c r="E93" s="152" t="n">
        <v>0</v>
      </c>
      <c r="F93" s="152" t="n">
        <v>0.01098218</v>
      </c>
      <c r="G93" s="152" t="n">
        <v>0</v>
      </c>
      <c r="H93" s="169" t="n">
        <v>0.47318946</v>
      </c>
      <c r="J93" s="164" t="n">
        <v>0.47318946</v>
      </c>
      <c r="K93" s="160" t="n">
        <v>0</v>
      </c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</row>
    <row r="94" customFormat="false" ht="12.75" hidden="false" customHeight="false" outlineLevel="0" collapsed="false">
      <c r="A94" s="167"/>
      <c r="B94" s="168" t="n">
        <v>1998</v>
      </c>
      <c r="C94" s="152" t="n">
        <v>0</v>
      </c>
      <c r="D94" s="152" t="n">
        <v>0.4693435</v>
      </c>
      <c r="E94" s="152" t="n">
        <v>0</v>
      </c>
      <c r="F94" s="152" t="n">
        <v>0.01110225</v>
      </c>
      <c r="G94" s="152" t="n">
        <v>0</v>
      </c>
      <c r="H94" s="169" t="n">
        <v>0.48044575</v>
      </c>
      <c r="J94" s="164" t="n">
        <v>0.48044575</v>
      </c>
      <c r="K94" s="160" t="n">
        <v>0</v>
      </c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</row>
    <row r="95" customFormat="false" ht="12.75" hidden="false" customHeight="false" outlineLevel="0" collapsed="false">
      <c r="A95" s="167"/>
      <c r="B95" s="168" t="n">
        <v>1999</v>
      </c>
      <c r="C95" s="152" t="n">
        <v>0</v>
      </c>
      <c r="D95" s="152" t="n">
        <v>0.47695044</v>
      </c>
      <c r="E95" s="152" t="n">
        <v>0</v>
      </c>
      <c r="F95" s="152" t="n">
        <v>0.01227057</v>
      </c>
      <c r="G95" s="152" t="n">
        <v>0</v>
      </c>
      <c r="H95" s="169" t="n">
        <v>0.48922101</v>
      </c>
      <c r="J95" s="164" t="n">
        <v>0.48922101</v>
      </c>
      <c r="K95" s="160" t="n">
        <v>0</v>
      </c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</row>
    <row r="96" customFormat="false" ht="12.75" hidden="false" customHeight="false" outlineLevel="0" collapsed="false">
      <c r="A96" s="167"/>
      <c r="B96" s="168" t="n">
        <v>2000</v>
      </c>
      <c r="C96" s="152" t="n">
        <v>0</v>
      </c>
      <c r="D96" s="152" t="n">
        <v>0.48108391</v>
      </c>
      <c r="E96" s="152" t="n">
        <v>0</v>
      </c>
      <c r="F96" s="152" t="n">
        <v>0.0147857</v>
      </c>
      <c r="G96" s="152" t="n">
        <v>0</v>
      </c>
      <c r="H96" s="169" t="n">
        <v>0.49586961</v>
      </c>
      <c r="J96" s="164" t="n">
        <v>0.4958696</v>
      </c>
      <c r="K96" s="160" t="n">
        <v>-1.00000000502476E-008</v>
      </c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</row>
    <row r="97" customFormat="false" ht="12.75" hidden="false" customHeight="false" outlineLevel="0" collapsed="false">
      <c r="A97" s="167"/>
      <c r="B97" s="168" t="n">
        <v>2001</v>
      </c>
      <c r="C97" s="152" t="n">
        <v>0</v>
      </c>
      <c r="D97" s="152" t="n">
        <v>0.5026771</v>
      </c>
      <c r="E97" s="152" t="n">
        <v>0</v>
      </c>
      <c r="F97" s="152" t="n">
        <v>0.01691787</v>
      </c>
      <c r="G97" s="152" t="n">
        <v>0</v>
      </c>
      <c r="H97" s="169" t="n">
        <v>0.51959497</v>
      </c>
      <c r="J97" s="164" t="n">
        <v>0.51959497</v>
      </c>
      <c r="K97" s="160" t="n">
        <v>0</v>
      </c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</row>
    <row r="98" customFormat="false" ht="12.75" hidden="false" customHeight="false" outlineLevel="0" collapsed="false">
      <c r="A98" s="167"/>
      <c r="B98" s="168" t="n">
        <v>2002</v>
      </c>
      <c r="C98" s="152" t="n">
        <v>0</v>
      </c>
      <c r="D98" s="152" t="n">
        <v>0.50555395</v>
      </c>
      <c r="E98" s="152" t="n">
        <v>0</v>
      </c>
      <c r="F98" s="152" t="n">
        <v>2.37672662</v>
      </c>
      <c r="G98" s="152" t="n">
        <v>0</v>
      </c>
      <c r="H98" s="169" t="n">
        <v>2.88228057</v>
      </c>
      <c r="J98" s="164" t="n">
        <v>2.88228057</v>
      </c>
      <c r="K98" s="160" t="n">
        <v>0</v>
      </c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</row>
    <row r="99" customFormat="false" ht="12.75" hidden="false" customHeight="false" outlineLevel="0" collapsed="false">
      <c r="A99" s="167"/>
      <c r="B99" s="168" t="n">
        <v>2003</v>
      </c>
      <c r="C99" s="152" t="n">
        <v>0.03952106</v>
      </c>
      <c r="D99" s="152" t="n">
        <v>0.50570331</v>
      </c>
      <c r="E99" s="152" t="n">
        <v>0</v>
      </c>
      <c r="F99" s="152" t="n">
        <v>2.93554962</v>
      </c>
      <c r="G99" s="152" t="n">
        <v>0</v>
      </c>
      <c r="H99" s="169" t="n">
        <v>3.48077399</v>
      </c>
      <c r="J99" s="164" t="n">
        <v>3.48077398</v>
      </c>
      <c r="K99" s="160" t="n">
        <v>-9.99999993922529E-009</v>
      </c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</row>
    <row r="100" customFormat="false" ht="12.75" hidden="false" customHeight="false" outlineLevel="0" collapsed="false">
      <c r="A100" s="167"/>
      <c r="B100" s="168" t="n">
        <v>2004</v>
      </c>
      <c r="C100" s="152" t="n">
        <v>0.03572138</v>
      </c>
      <c r="D100" s="152" t="n">
        <v>0.48230311</v>
      </c>
      <c r="E100" s="152" t="n">
        <v>0</v>
      </c>
      <c r="F100" s="152" t="n">
        <v>3.13912591</v>
      </c>
      <c r="G100" s="152" t="n">
        <v>0</v>
      </c>
      <c r="H100" s="169" t="n">
        <v>3.6571504</v>
      </c>
      <c r="J100" s="164" t="n">
        <v>3.6571504</v>
      </c>
      <c r="K100" s="160" t="n">
        <v>0</v>
      </c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</row>
    <row r="101" customFormat="false" ht="12.75" hidden="false" customHeight="false" outlineLevel="0" collapsed="false">
      <c r="A101" s="167"/>
      <c r="B101" s="168" t="n">
        <v>2005</v>
      </c>
      <c r="C101" s="152" t="n">
        <v>0.04600311</v>
      </c>
      <c r="D101" s="152" t="n">
        <v>0.50817391</v>
      </c>
      <c r="E101" s="152" t="n">
        <v>0</v>
      </c>
      <c r="F101" s="152" t="n">
        <v>2.12500939</v>
      </c>
      <c r="G101" s="152" t="n">
        <v>0</v>
      </c>
      <c r="H101" s="169" t="n">
        <v>2.67918641</v>
      </c>
      <c r="J101" s="164" t="n">
        <v>2.6791864</v>
      </c>
      <c r="K101" s="160" t="n">
        <v>-1.00000003833145E-008</v>
      </c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</row>
    <row r="102" customFormat="false" ht="12.75" hidden="false" customHeight="false" outlineLevel="0" collapsed="false">
      <c r="A102" s="167"/>
      <c r="B102" s="168" t="n">
        <v>2006</v>
      </c>
      <c r="C102" s="152" t="n">
        <v>0.04645205</v>
      </c>
      <c r="D102" s="152" t="n">
        <v>0.49963961</v>
      </c>
      <c r="E102" s="152" t="n">
        <v>0</v>
      </c>
      <c r="F102" s="152" t="n">
        <v>2.42179777</v>
      </c>
      <c r="G102" s="152" t="n">
        <v>0</v>
      </c>
      <c r="H102" s="169" t="n">
        <v>2.96788943</v>
      </c>
      <c r="J102" s="164" t="n">
        <v>2.96788943</v>
      </c>
      <c r="K102" s="160" t="n">
        <v>0</v>
      </c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</row>
    <row r="103" customFormat="false" ht="12.75" hidden="false" customHeight="false" outlineLevel="0" collapsed="false">
      <c r="A103" s="167"/>
      <c r="B103" s="168" t="n">
        <v>2007</v>
      </c>
      <c r="C103" s="152" t="n">
        <v>0.049255</v>
      </c>
      <c r="D103" s="152" t="n">
        <v>0.50936596</v>
      </c>
      <c r="E103" s="152" t="n">
        <v>0</v>
      </c>
      <c r="F103" s="152" t="n">
        <v>2.71287854</v>
      </c>
      <c r="G103" s="152" t="n">
        <v>0</v>
      </c>
      <c r="H103" s="169" t="n">
        <v>3.2714995</v>
      </c>
      <c r="J103" s="164" t="n">
        <v>3.27149949</v>
      </c>
      <c r="K103" s="160" t="n">
        <v>-9.99999993922529E-009</v>
      </c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</row>
    <row r="104" customFormat="false" ht="12.75" hidden="false" customHeight="false" outlineLevel="0" collapsed="false">
      <c r="A104" s="167"/>
      <c r="B104" s="168" t="n">
        <v>2008</v>
      </c>
      <c r="C104" s="152" t="n">
        <v>0</v>
      </c>
      <c r="D104" s="152" t="n">
        <v>0</v>
      </c>
      <c r="E104" s="152" t="n">
        <v>0</v>
      </c>
      <c r="F104" s="152" t="n">
        <v>0</v>
      </c>
      <c r="G104" s="152" t="n">
        <v>0</v>
      </c>
      <c r="H104" s="169" t="n">
        <v>0</v>
      </c>
      <c r="J104" s="164" t="n">
        <v>0</v>
      </c>
      <c r="K104" s="160" t="n">
        <v>0</v>
      </c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</row>
    <row r="105" customFormat="false" ht="12.75" hidden="false" customHeight="false" outlineLevel="0" collapsed="false">
      <c r="A105" s="167"/>
      <c r="B105" s="168" t="n">
        <v>2009</v>
      </c>
      <c r="C105" s="152" t="n">
        <v>0</v>
      </c>
      <c r="D105" s="152" t="n">
        <v>0</v>
      </c>
      <c r="E105" s="152" t="n">
        <v>0</v>
      </c>
      <c r="F105" s="152" t="n">
        <v>0</v>
      </c>
      <c r="G105" s="152" t="n">
        <v>0</v>
      </c>
      <c r="H105" s="169" t="n">
        <v>0</v>
      </c>
      <c r="J105" s="164" t="n">
        <v>0</v>
      </c>
      <c r="K105" s="160" t="n">
        <v>0</v>
      </c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</row>
    <row r="106" customFormat="false" ht="12.75" hidden="false" customHeight="false" outlineLevel="0" collapsed="false">
      <c r="A106" s="167"/>
      <c r="B106" s="168" t="n">
        <v>2010</v>
      </c>
      <c r="C106" s="152" t="n">
        <v>0</v>
      </c>
      <c r="D106" s="152" t="n">
        <v>0</v>
      </c>
      <c r="E106" s="152" t="n">
        <v>0</v>
      </c>
      <c r="F106" s="152" t="n">
        <v>0</v>
      </c>
      <c r="G106" s="152" t="n">
        <v>0</v>
      </c>
      <c r="H106" s="169" t="n">
        <v>0</v>
      </c>
      <c r="J106" s="164" t="n">
        <v>0</v>
      </c>
      <c r="K106" s="160" t="n">
        <v>0</v>
      </c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</row>
    <row r="108" customFormat="false" ht="12.75" hidden="false" customHeight="false" outlineLevel="0" collapsed="false">
      <c r="A108" s="67" t="s">
        <v>80</v>
      </c>
      <c r="B108" s="67"/>
      <c r="C108" s="67" t="n">
        <v>1</v>
      </c>
      <c r="D108" s="67" t="n">
        <v>1</v>
      </c>
      <c r="E108" s="67" t="n">
        <v>1</v>
      </c>
      <c r="F108" s="67" t="n">
        <v>1</v>
      </c>
      <c r="G108" s="67" t="n">
        <v>1</v>
      </c>
      <c r="H108" s="67" t="n">
        <v>1</v>
      </c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</row>
    <row r="109" customFormat="false" ht="12.75" hidden="false" customHeight="false" outlineLevel="0" collapsed="false">
      <c r="A109" s="67"/>
      <c r="B109" s="67"/>
      <c r="C109" s="164" t="s">
        <v>69</v>
      </c>
      <c r="D109" s="164" t="s">
        <v>50</v>
      </c>
      <c r="E109" s="164" t="s">
        <v>70</v>
      </c>
      <c r="F109" s="164" t="s">
        <v>71</v>
      </c>
      <c r="G109" s="164" t="s">
        <v>72</v>
      </c>
      <c r="H109" s="164" t="s">
        <v>73</v>
      </c>
      <c r="I109" s="164"/>
      <c r="J109" s="164"/>
      <c r="K109" s="164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12.75" hidden="false" customHeight="false" outlineLevel="0" collapsed="false">
      <c r="A110" s="67" t="n">
        <v>1</v>
      </c>
      <c r="B110" s="168" t="n">
        <v>1990</v>
      </c>
      <c r="C110" s="170" t="e">
        <f aca="false"/>
        <v>#DIV/0!</v>
      </c>
      <c r="D110" s="170" t="n">
        <v>1</v>
      </c>
      <c r="E110" s="170" t="e">
        <f aca="false"/>
        <v>#DIV/0!</v>
      </c>
      <c r="F110" s="170" t="n">
        <v>1</v>
      </c>
      <c r="G110" s="170" t="e">
        <f aca="false"/>
        <v>#DIV/0!</v>
      </c>
      <c r="H110" s="170" t="n">
        <v>1</v>
      </c>
      <c r="I110" s="170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12.75" hidden="false" customHeight="false" outlineLevel="0" collapsed="false">
      <c r="A111" s="67" t="n">
        <v>1</v>
      </c>
      <c r="B111" s="168" t="n">
        <v>1991</v>
      </c>
      <c r="C111" s="170" t="e">
        <f aca="false"/>
        <v>#DIV/0!</v>
      </c>
      <c r="D111" s="170" t="n">
        <v>1.0653187989752</v>
      </c>
      <c r="E111" s="170" t="e">
        <f aca="false"/>
        <v>#DIV/0!</v>
      </c>
      <c r="F111" s="170" t="n">
        <v>0.823932886552298</v>
      </c>
      <c r="G111" s="170" t="e">
        <f aca="false"/>
        <v>#DIV/0!</v>
      </c>
      <c r="H111" s="170" t="n">
        <v>1.05933947848439</v>
      </c>
      <c r="I111" s="170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</row>
    <row r="112" customFormat="false" ht="12.75" hidden="false" customHeight="false" outlineLevel="0" collapsed="false">
      <c r="A112" s="67" t="n">
        <v>1</v>
      </c>
      <c r="B112" s="168" t="n">
        <v>1992</v>
      </c>
      <c r="C112" s="170" t="e">
        <f aca="false"/>
        <v>#DIV/0!</v>
      </c>
      <c r="D112" s="170" t="n">
        <v>1.13068651442805</v>
      </c>
      <c r="E112" s="170" t="e">
        <f aca="false"/>
        <v>#DIV/0!</v>
      </c>
      <c r="F112" s="170" t="n">
        <v>0.961128405902959</v>
      </c>
      <c r="G112" s="170" t="e">
        <f aca="false"/>
        <v>#DIV/0!</v>
      </c>
      <c r="H112" s="170" t="n">
        <v>1.1264864256055</v>
      </c>
      <c r="I112" s="170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</row>
    <row r="113" customFormat="false" ht="12.75" hidden="false" customHeight="false" outlineLevel="0" collapsed="false">
      <c r="A113" s="67" t="n">
        <v>1</v>
      </c>
      <c r="B113" s="168" t="n">
        <v>1993</v>
      </c>
      <c r="C113" s="170" t="e">
        <f aca="false"/>
        <v>#DIV/0!</v>
      </c>
      <c r="D113" s="170" t="n">
        <v>1.19016769851105</v>
      </c>
      <c r="E113" s="170" t="e">
        <f aca="false"/>
        <v>#DIV/0!</v>
      </c>
      <c r="F113" s="170" t="n">
        <v>1.0678356406321</v>
      </c>
      <c r="G113" s="170" t="e">
        <f aca="false"/>
        <v>#DIV/0!</v>
      </c>
      <c r="H113" s="170" t="n">
        <v>1.18713743641739</v>
      </c>
      <c r="I113" s="170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</row>
    <row r="114" customFormat="false" ht="12.75" hidden="false" customHeight="false" outlineLevel="0" collapsed="false">
      <c r="A114" s="67" t="n">
        <v>1</v>
      </c>
      <c r="B114" s="168" t="n">
        <v>1994</v>
      </c>
      <c r="C114" s="170" t="e">
        <f aca="false"/>
        <v>#DIV/0!</v>
      </c>
      <c r="D114" s="170" t="n">
        <v>1.2422399153387</v>
      </c>
      <c r="E114" s="170" t="e">
        <f aca="false"/>
        <v>#DIV/0!</v>
      </c>
      <c r="F114" s="170" t="n">
        <v>1.14786636025332</v>
      </c>
      <c r="G114" s="170" t="e">
        <f aca="false"/>
        <v>#DIV/0!</v>
      </c>
      <c r="H114" s="170" t="n">
        <v>1.23990220753277</v>
      </c>
      <c r="I114" s="170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</row>
    <row r="115" customFormat="false" ht="12.75" hidden="false" customHeight="false" outlineLevel="0" collapsed="false">
      <c r="A115" s="67" t="n">
        <v>1</v>
      </c>
      <c r="B115" s="168" t="n">
        <v>1995</v>
      </c>
      <c r="C115" s="170" t="e">
        <f aca="false"/>
        <v>#DIV/0!</v>
      </c>
      <c r="D115" s="170" t="n">
        <v>1.27367382283913</v>
      </c>
      <c r="E115" s="170" t="e">
        <f aca="false"/>
        <v>#DIV/0!</v>
      </c>
      <c r="F115" s="170" t="n">
        <v>1.44969485880835</v>
      </c>
      <c r="G115" s="170" t="e">
        <f aca="false"/>
        <v>#DIV/0!</v>
      </c>
      <c r="H115" s="170" t="n">
        <v>1.27803400350013</v>
      </c>
      <c r="I115" s="170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</row>
    <row r="116" customFormat="false" ht="12.75" hidden="false" customHeight="false" outlineLevel="0" collapsed="false">
      <c r="A116" s="67" t="n">
        <v>1</v>
      </c>
      <c r="B116" s="168" t="n">
        <v>1996</v>
      </c>
      <c r="C116" s="170" t="e">
        <f aca="false"/>
        <v>#DIV/0!</v>
      </c>
      <c r="D116" s="170" t="n">
        <v>1.34061133964485</v>
      </c>
      <c r="E116" s="170" t="e">
        <f aca="false"/>
        <v>#DIV/0!</v>
      </c>
      <c r="F116" s="170" t="n">
        <v>1.49009186528929</v>
      </c>
      <c r="G116" s="170" t="e">
        <f aca="false"/>
        <v>#DIV/0!</v>
      </c>
      <c r="H116" s="170" t="n">
        <v>1.34431409081617</v>
      </c>
      <c r="I116" s="170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</row>
    <row r="117" customFormat="false" ht="12.75" hidden="false" customHeight="false" outlineLevel="0" collapsed="false">
      <c r="A117" s="67" t="n">
        <v>1</v>
      </c>
      <c r="B117" s="168" t="n">
        <v>1997</v>
      </c>
      <c r="C117" s="170" t="e">
        <f aca="false"/>
        <v>#DIV/0!</v>
      </c>
      <c r="D117" s="170" t="n">
        <v>1.37863122449129</v>
      </c>
      <c r="E117" s="170" t="e">
        <f aca="false"/>
        <v>#DIV/0!</v>
      </c>
      <c r="F117" s="170" t="n">
        <v>1.28963459386336</v>
      </c>
      <c r="G117" s="170" t="e">
        <f aca="false"/>
        <v>#DIV/0!</v>
      </c>
      <c r="H117" s="170" t="n">
        <v>1.37642670736854</v>
      </c>
      <c r="I117" s="170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</row>
    <row r="118" customFormat="false" ht="12.75" hidden="false" customHeight="false" outlineLevel="0" collapsed="false">
      <c r="A118" s="67" t="n">
        <v>1</v>
      </c>
      <c r="B118" s="168" t="n">
        <v>1998</v>
      </c>
      <c r="C118" s="170" t="e">
        <f aca="false"/>
        <v>#DIV/0!</v>
      </c>
      <c r="D118" s="170" t="n">
        <v>1.39991651388967</v>
      </c>
      <c r="E118" s="170" t="e">
        <f aca="false"/>
        <v>#DIV/0!</v>
      </c>
      <c r="F118" s="170" t="n">
        <v>1.30373438331182</v>
      </c>
      <c r="G118" s="170" t="e">
        <f aca="false"/>
        <v>#DIV/0!</v>
      </c>
      <c r="H118" s="170" t="n">
        <v>1.39753400623443</v>
      </c>
      <c r="I118" s="170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</row>
    <row r="119" customFormat="false" ht="12.75" hidden="false" customHeight="false" outlineLevel="0" collapsed="false">
      <c r="A119" s="67" t="n">
        <v>1</v>
      </c>
      <c r="B119" s="168" t="n">
        <v>1999</v>
      </c>
      <c r="C119" s="170" t="e">
        <f aca="false"/>
        <v>#DIV/0!</v>
      </c>
      <c r="D119" s="170" t="n">
        <v>1.42260582550508</v>
      </c>
      <c r="E119" s="170" t="e">
        <f aca="false"/>
        <v>#DIV/0!</v>
      </c>
      <c r="F119" s="170" t="n">
        <v>1.44092990266248</v>
      </c>
      <c r="G119" s="170" t="e">
        <f aca="false"/>
        <v>#DIV/0!</v>
      </c>
      <c r="H119" s="170" t="n">
        <v>1.42305972742886</v>
      </c>
      <c r="I119" s="170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</row>
    <row r="120" customFormat="false" ht="12.75" hidden="false" customHeight="false" outlineLevel="0" collapsed="false">
      <c r="A120" s="67" t="n">
        <v>1</v>
      </c>
      <c r="B120" s="168" t="n">
        <v>2000</v>
      </c>
      <c r="C120" s="170" t="e">
        <f aca="false"/>
        <v>#DIV/0!</v>
      </c>
      <c r="D120" s="170" t="n">
        <v>1.43493477628989</v>
      </c>
      <c r="E120" s="170" t="e">
        <f aca="false"/>
        <v>#DIV/0!</v>
      </c>
      <c r="F120" s="170" t="n">
        <v>1.73628097649879</v>
      </c>
      <c r="G120" s="170" t="e">
        <f aca="false"/>
        <v>#DIV/0!</v>
      </c>
      <c r="H120" s="170" t="n">
        <v>1.4423993606629</v>
      </c>
      <c r="I120" s="170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</row>
    <row r="121" customFormat="false" ht="12.75" hidden="false" customHeight="false" outlineLevel="0" collapsed="false">
      <c r="A121" s="67" t="n">
        <v>1</v>
      </c>
      <c r="B121" s="168" t="n">
        <v>2001</v>
      </c>
      <c r="C121" s="170" t="e">
        <f aca="false"/>
        <v>#DIV/0!</v>
      </c>
      <c r="D121" s="170" t="n">
        <v>1.49934104433995</v>
      </c>
      <c r="E121" s="170" t="e">
        <f aca="false"/>
        <v>#DIV/0!</v>
      </c>
      <c r="F121" s="170" t="n">
        <v>1.98666115529731</v>
      </c>
      <c r="G121" s="170" t="e">
        <f aca="false"/>
        <v>#DIV/0!</v>
      </c>
      <c r="H121" s="170" t="n">
        <v>1.51141234997575</v>
      </c>
      <c r="I121" s="170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</row>
    <row r="122" customFormat="false" ht="12.75" hidden="false" customHeight="false" outlineLevel="0" collapsed="false">
      <c r="A122" s="67" t="n">
        <v>1</v>
      </c>
      <c r="B122" s="168" t="n">
        <v>2002</v>
      </c>
      <c r="C122" s="170" t="e">
        <f aca="false"/>
        <v>#DIV/0!</v>
      </c>
      <c r="D122" s="170" t="n">
        <v>1.50792185950621</v>
      </c>
      <c r="E122" s="170" t="e">
        <f aca="false"/>
        <v>#DIV/0!</v>
      </c>
      <c r="F122" s="170" t="n">
        <v>279.098400254588</v>
      </c>
      <c r="G122" s="170" t="e">
        <f aca="false"/>
        <v>#DIV/0!</v>
      </c>
      <c r="H122" s="170" t="n">
        <v>8.38405816282851</v>
      </c>
      <c r="I122" s="170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</row>
    <row r="123" customFormat="false" ht="12.75" hidden="false" customHeight="false" outlineLevel="0" collapsed="false">
      <c r="A123" s="67" t="n">
        <v>1</v>
      </c>
      <c r="B123" s="168" t="n">
        <v>2003</v>
      </c>
      <c r="C123" s="170" t="e">
        <f aca="false"/>
        <v>#DIV/0!</v>
      </c>
      <c r="D123" s="170" t="n">
        <v>1.50836735737827</v>
      </c>
      <c r="E123" s="170" t="e">
        <f aca="false"/>
        <v>#DIV/0!</v>
      </c>
      <c r="F123" s="170" t="n">
        <v>344.720842487961</v>
      </c>
      <c r="G123" s="170" t="e">
        <f aca="false"/>
        <v>#DIV/0!</v>
      </c>
      <c r="H123" s="170" t="n">
        <v>10.1249725261204</v>
      </c>
      <c r="I123" s="170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</row>
    <row r="124" customFormat="false" ht="12.75" hidden="false" customHeight="false" outlineLevel="0" collapsed="false">
      <c r="A124" s="67" t="n">
        <v>1</v>
      </c>
      <c r="B124" s="168" t="n">
        <v>2004</v>
      </c>
      <c r="C124" s="170" t="e">
        <f aca="false"/>
        <v>#DIV/0!</v>
      </c>
      <c r="D124" s="170" t="n">
        <v>1.43857129882345</v>
      </c>
      <c r="E124" s="170" t="e">
        <f aca="false"/>
        <v>#DIV/0!</v>
      </c>
      <c r="F124" s="170" t="n">
        <v>368.626754253599</v>
      </c>
      <c r="G124" s="170" t="e">
        <f aca="false"/>
        <v>#DIV/0!</v>
      </c>
      <c r="H124" s="170" t="n">
        <v>10.6380211499714</v>
      </c>
      <c r="I124" s="170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</row>
    <row r="125" customFormat="false" ht="12.75" hidden="false" customHeight="false" outlineLevel="0" collapsed="false">
      <c r="A125" s="67" t="n">
        <v>1</v>
      </c>
      <c r="B125" s="168" t="n">
        <v>2005</v>
      </c>
      <c r="C125" s="170" t="e">
        <f aca="false"/>
        <v>#DIV/0!</v>
      </c>
      <c r="D125" s="170" t="n">
        <v>1.51573644577347</v>
      </c>
      <c r="E125" s="170" t="e">
        <f aca="false"/>
        <v>#DIV/0!</v>
      </c>
      <c r="F125" s="170" t="n">
        <v>249.539310194194</v>
      </c>
      <c r="G125" s="170" t="e">
        <f aca="false"/>
        <v>#DIV/0!</v>
      </c>
      <c r="H125" s="170" t="n">
        <v>7.79329220211886</v>
      </c>
      <c r="I125" s="170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</row>
    <row r="126" customFormat="false" ht="12.75" hidden="false" customHeight="false" outlineLevel="0" collapsed="false">
      <c r="A126" s="67" t="n">
        <v>1</v>
      </c>
      <c r="B126" s="168" t="n">
        <v>2006</v>
      </c>
      <c r="C126" s="170" t="e">
        <f aca="false"/>
        <v>#DIV/0!</v>
      </c>
      <c r="D126" s="170" t="n">
        <v>1.49028108630969</v>
      </c>
      <c r="E126" s="170" t="e">
        <f aca="false"/>
        <v>#DIV/0!</v>
      </c>
      <c r="F126" s="170" t="n">
        <v>284.391093893301</v>
      </c>
      <c r="G126" s="170" t="e">
        <f aca="false"/>
        <v>#DIV/0!</v>
      </c>
      <c r="H126" s="170" t="n">
        <v>8.63307960403173</v>
      </c>
      <c r="I126" s="170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</row>
    <row r="127" customFormat="false" ht="12.75" hidden="false" customHeight="false" outlineLevel="0" collapsed="false">
      <c r="A127" s="67" t="n">
        <v>1</v>
      </c>
      <c r="B127" s="168" t="n">
        <v>2007</v>
      </c>
      <c r="C127" s="170" t="e">
        <f aca="false"/>
        <v>#DIV/0!</v>
      </c>
      <c r="D127" s="170" t="n">
        <v>1.51929198767484</v>
      </c>
      <c r="E127" s="170" t="e">
        <f aca="false"/>
        <v>#DIV/0!</v>
      </c>
      <c r="F127" s="170" t="n">
        <v>318.57263440715</v>
      </c>
      <c r="G127" s="170" t="e">
        <f aca="false"/>
        <v>#DIV/0!</v>
      </c>
      <c r="H127" s="170" t="n">
        <v>9.51622904902155</v>
      </c>
      <c r="I127" s="170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</row>
    <row r="128" customFormat="false" ht="12.75" hidden="false" customHeight="false" outlineLevel="0" collapsed="false">
      <c r="A128" s="67" t="n">
        <v>1</v>
      </c>
      <c r="B128" s="168" t="n">
        <v>2008</v>
      </c>
      <c r="C128" s="170" t="e">
        <f aca="false"/>
        <v>#DIV/0!</v>
      </c>
      <c r="D128" s="170" t="n">
        <v>0</v>
      </c>
      <c r="E128" s="170" t="e">
        <f aca="false"/>
        <v>#DIV/0!</v>
      </c>
      <c r="F128" s="170" t="n">
        <v>0</v>
      </c>
      <c r="G128" s="170" t="e">
        <f aca="false"/>
        <v>#DIV/0!</v>
      </c>
      <c r="H128" s="170" t="n">
        <v>0</v>
      </c>
      <c r="I128" s="170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</row>
    <row r="129" customFormat="false" ht="12.75" hidden="false" customHeight="false" outlineLevel="0" collapsed="false">
      <c r="A129" s="67" t="n">
        <v>1</v>
      </c>
      <c r="B129" s="168" t="n">
        <v>2009</v>
      </c>
      <c r="C129" s="170" t="e">
        <f aca="false"/>
        <v>#DIV/0!</v>
      </c>
      <c r="D129" s="170" t="n">
        <v>0</v>
      </c>
      <c r="E129" s="170" t="e">
        <f aca="false"/>
        <v>#DIV/0!</v>
      </c>
      <c r="F129" s="170" t="n">
        <v>0</v>
      </c>
      <c r="G129" s="170" t="e">
        <f aca="false"/>
        <v>#DIV/0!</v>
      </c>
      <c r="H129" s="170" t="n">
        <v>0</v>
      </c>
      <c r="I129" s="170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</row>
    <row r="130" customFormat="false" ht="12.75" hidden="false" customHeight="false" outlineLevel="0" collapsed="false">
      <c r="A130" s="67" t="n">
        <v>1</v>
      </c>
      <c r="B130" s="168" t="n">
        <v>2010</v>
      </c>
      <c r="C130" s="170" t="e">
        <f aca="false"/>
        <v>#DIV/0!</v>
      </c>
      <c r="D130" s="170" t="n">
        <v>0</v>
      </c>
      <c r="E130" s="170" t="e">
        <f aca="false"/>
        <v>#DIV/0!</v>
      </c>
      <c r="F130" s="170" t="n">
        <v>0</v>
      </c>
      <c r="G130" s="170" t="e">
        <f aca="false"/>
        <v>#DIV/0!</v>
      </c>
      <c r="H130" s="170" t="n">
        <v>0</v>
      </c>
      <c r="I130" s="170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12.7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12.7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</row>
    <row r="133" customFormat="false" ht="12.7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</row>
    <row r="134" customFormat="false" ht="12.7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</row>
    <row r="135" customFormat="false" ht="12.7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</row>
  </sheetData>
  <mergeCells count="5">
    <mergeCell ref="AB2:AB3"/>
    <mergeCell ref="C3:Z3"/>
    <mergeCell ref="P4:AA4"/>
    <mergeCell ref="B33:N34"/>
    <mergeCell ref="O33:Z34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D4" activeCellId="0" sqref="D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5.71"/>
    <col collapsed="false" customWidth="true" hidden="false" outlineLevel="0" max="9" min="9" style="0" width="4.28"/>
    <col collapsed="false" customWidth="true" hidden="false" outlineLevel="0" max="11" min="10" style="0" width="4.99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4.99"/>
    <col collapsed="false" customWidth="true" hidden="false" outlineLevel="0" max="15" min="15" style="0" width="5.56"/>
    <col collapsed="false" customWidth="true" hidden="false" outlineLevel="0" max="16" min="16" style="0" width="6.13"/>
    <col collapsed="false" customWidth="true" hidden="false" outlineLevel="0" max="17" min="17" style="0" width="5.85"/>
    <col collapsed="false" customWidth="true" hidden="false" outlineLevel="0" max="20" min="18" style="0" width="4.99"/>
    <col collapsed="false" customWidth="true" hidden="false" outlineLevel="0" max="21" min="21" style="0" width="5.85"/>
    <col collapsed="false" customWidth="true" hidden="false" outlineLevel="0" max="22" min="22" style="0" width="5.71"/>
    <col collapsed="false" customWidth="true" hidden="false" outlineLevel="0" max="23" min="23" style="0" width="5.41"/>
    <col collapsed="false" customWidth="true" hidden="false" outlineLevel="0" max="24" min="24" style="0" width="4.99"/>
    <col collapsed="false" customWidth="true" hidden="false" outlineLevel="0" max="25" min="25" style="0" width="5.28"/>
    <col collapsed="false" customWidth="true" hidden="false" outlineLevel="0" max="26" min="26" style="0" width="4.7"/>
    <col collapsed="false" customWidth="true" hidden="false" outlineLevel="0" max="27" min="27" style="0" width="4.56"/>
    <col collapsed="false" customWidth="true" hidden="false" outlineLevel="0" max="28" min="28" style="67" width="8.99"/>
    <col collapsed="false" customWidth="true" hidden="false" outlineLevel="0" max="29" min="29" style="67" width="51.7"/>
    <col collapsed="false" customWidth="true" hidden="false" outlineLevel="0" max="30" min="30" style="67" width="46.14"/>
  </cols>
  <sheetData>
    <row r="1" customFormat="false" ht="15.75" hidden="true" customHeight="false" outlineLevel="0" collapsed="false">
      <c r="A1" s="68"/>
      <c r="B1" s="69"/>
      <c r="C1" s="69"/>
      <c r="D1" s="69"/>
      <c r="E1" s="69"/>
      <c r="F1" s="70"/>
      <c r="G1" s="70"/>
      <c r="H1" s="69"/>
      <c r="I1" s="69"/>
      <c r="J1" s="69"/>
      <c r="K1" s="69"/>
      <c r="L1" s="69"/>
      <c r="M1" s="69"/>
      <c r="N1" s="71"/>
      <c r="O1" s="68"/>
      <c r="P1" s="70"/>
      <c r="R1" s="69"/>
      <c r="S1" s="69"/>
      <c r="T1" s="72"/>
      <c r="U1" s="69"/>
      <c r="V1" s="69"/>
      <c r="W1" s="69"/>
      <c r="X1" s="69"/>
      <c r="Y1" s="69"/>
      <c r="Z1" s="68"/>
      <c r="AA1" s="69"/>
      <c r="AB1" s="73"/>
      <c r="AC1" s="73"/>
      <c r="AD1" s="73"/>
    </row>
    <row r="2" customFormat="false" ht="9.75" hidden="true" customHeight="true" outlineLevel="0" collapsed="false">
      <c r="A2" s="73"/>
      <c r="B2" s="74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5"/>
      <c r="AC2" s="75"/>
      <c r="AD2" s="75"/>
    </row>
    <row r="3" customFormat="false" ht="16.5" hidden="false" customHeight="true" outlineLevel="0" collapsed="false">
      <c r="A3" s="73"/>
      <c r="B3" s="76"/>
      <c r="C3" s="77" t="s">
        <v>118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8"/>
      <c r="AB3" s="75"/>
      <c r="AC3" s="75"/>
      <c r="AD3" s="75"/>
    </row>
    <row r="4" customFormat="false" ht="11.25" hidden="false" customHeight="true" outlineLevel="0" collapsed="false">
      <c r="A4" s="73"/>
      <c r="B4" s="76"/>
      <c r="C4" s="79" t="s">
        <v>44</v>
      </c>
      <c r="E4" s="80"/>
      <c r="F4" s="80"/>
      <c r="G4" s="80"/>
      <c r="H4" s="80"/>
      <c r="I4" s="80"/>
      <c r="K4" s="80"/>
      <c r="L4" s="80"/>
      <c r="M4" s="80"/>
      <c r="N4" s="80"/>
      <c r="O4" s="76"/>
      <c r="P4" s="81" t="s">
        <v>45</v>
      </c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73"/>
      <c r="AC4" s="73"/>
      <c r="AD4" s="73"/>
    </row>
    <row r="5" customFormat="false" ht="5.25" hidden="false" customHeight="true" outlineLevel="0" collapsed="false">
      <c r="A5" s="73"/>
      <c r="B5" s="76"/>
      <c r="C5" s="82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4"/>
      <c r="AB5" s="73"/>
      <c r="AC5" s="73"/>
      <c r="AD5" s="73"/>
    </row>
    <row r="6" customFormat="false" ht="177" hidden="false" customHeight="true" outlineLevel="0" collapsed="false">
      <c r="A6" s="73"/>
      <c r="B6" s="85" t="s">
        <v>46</v>
      </c>
      <c r="C6" s="86" t="s">
        <v>47</v>
      </c>
      <c r="D6" s="87" t="s">
        <v>48</v>
      </c>
      <c r="E6" s="87" t="s">
        <v>49</v>
      </c>
      <c r="F6" s="88" t="s">
        <v>50</v>
      </c>
      <c r="G6" s="89" t="s">
        <v>51</v>
      </c>
      <c r="H6" s="90" t="s">
        <v>52</v>
      </c>
      <c r="I6" s="87" t="s">
        <v>53</v>
      </c>
      <c r="J6" s="91" t="s">
        <v>54</v>
      </c>
      <c r="K6" s="92" t="s">
        <v>55</v>
      </c>
      <c r="L6" s="93" t="s">
        <v>56</v>
      </c>
      <c r="M6" s="94" t="s">
        <v>57</v>
      </c>
      <c r="N6" s="95"/>
      <c r="O6" s="76"/>
      <c r="P6" s="86" t="s">
        <v>47</v>
      </c>
      <c r="Q6" s="87" t="s">
        <v>48</v>
      </c>
      <c r="R6" s="87" t="s">
        <v>49</v>
      </c>
      <c r="S6" s="88" t="s">
        <v>50</v>
      </c>
      <c r="T6" s="89" t="s">
        <v>51</v>
      </c>
      <c r="U6" s="90" t="s">
        <v>52</v>
      </c>
      <c r="V6" s="87" t="s">
        <v>53</v>
      </c>
      <c r="W6" s="91" t="s">
        <v>54</v>
      </c>
      <c r="X6" s="92" t="s">
        <v>55</v>
      </c>
      <c r="Y6" s="93" t="s">
        <v>58</v>
      </c>
      <c r="Z6" s="94" t="s">
        <v>57</v>
      </c>
      <c r="AA6" s="95"/>
      <c r="AB6" s="73"/>
      <c r="AC6" s="73"/>
      <c r="AD6" s="73"/>
    </row>
    <row r="7" customFormat="false" ht="14.1" hidden="false" customHeight="true" outlineLevel="0" collapsed="false">
      <c r="A7" s="73"/>
      <c r="B7" s="96" t="n">
        <v>1990</v>
      </c>
      <c r="C7" s="97" t="n">
        <v>4.59824444</v>
      </c>
      <c r="D7" s="98" t="n">
        <v>0.04143504</v>
      </c>
      <c r="E7" s="98" t="n">
        <v>4.5568094</v>
      </c>
      <c r="F7" s="99" t="n">
        <v>25.89988256</v>
      </c>
      <c r="G7" s="100" t="n">
        <v>0.09109202</v>
      </c>
      <c r="H7" s="99" t="n">
        <v>34.86484503</v>
      </c>
      <c r="I7" s="98" t="n">
        <v>0.40644089</v>
      </c>
      <c r="J7" s="101" t="n">
        <v>34.45840414</v>
      </c>
      <c r="K7" s="102"/>
      <c r="L7" s="103" t="n">
        <v>65.45406405</v>
      </c>
      <c r="M7" s="104" t="n">
        <v>251.01180452</v>
      </c>
      <c r="N7" s="105"/>
      <c r="O7" s="106" t="n">
        <v>1990</v>
      </c>
      <c r="P7" s="97" t="n">
        <v>7.02514734071734</v>
      </c>
      <c r="Q7" s="98" t="n">
        <v>0.901105640221249</v>
      </c>
      <c r="R7" s="98" t="n">
        <v>99.0988943597787</v>
      </c>
      <c r="S7" s="99" t="n">
        <v>39.5695560480633</v>
      </c>
      <c r="T7" s="100" t="n">
        <v>0.13916938745074</v>
      </c>
      <c r="U7" s="99" t="n">
        <v>53.2661272237686</v>
      </c>
      <c r="V7" s="98" t="n">
        <v>1.16576135545783</v>
      </c>
      <c r="W7" s="101" t="n">
        <v>98.8342386445422</v>
      </c>
      <c r="X7" s="102"/>
      <c r="Y7" s="103" t="n">
        <v>26.076089997108</v>
      </c>
      <c r="Z7" s="107" t="n">
        <v>100</v>
      </c>
      <c r="AA7" s="105"/>
      <c r="AB7" s="73"/>
      <c r="AC7" s="73"/>
      <c r="AD7" s="73"/>
    </row>
    <row r="8" customFormat="false" ht="14.1" hidden="false" customHeight="true" outlineLevel="0" collapsed="false">
      <c r="A8" s="73"/>
      <c r="B8" s="108" t="n">
        <v>1991</v>
      </c>
      <c r="C8" s="109" t="n">
        <v>4.90373542</v>
      </c>
      <c r="D8" s="110" t="n">
        <v>0.04143504</v>
      </c>
      <c r="E8" s="110" t="n">
        <v>4.86230038</v>
      </c>
      <c r="F8" s="111" t="n">
        <v>26.19199557</v>
      </c>
      <c r="G8" s="112" t="n">
        <v>0.09149015</v>
      </c>
      <c r="H8" s="111" t="n">
        <v>35.84597666</v>
      </c>
      <c r="I8" s="110" t="n">
        <v>0.41582367</v>
      </c>
      <c r="J8" s="113" t="n">
        <v>35.43015299</v>
      </c>
      <c r="K8" s="114"/>
      <c r="L8" s="115" t="n">
        <v>67.0331978</v>
      </c>
      <c r="M8" s="116" t="n">
        <v>256.90382637</v>
      </c>
      <c r="N8" s="105"/>
      <c r="O8" s="117" t="n">
        <v>1991</v>
      </c>
      <c r="P8" s="109" t="n">
        <v>7.31538339351013</v>
      </c>
      <c r="Q8" s="110" t="n">
        <v>0.844968915553768</v>
      </c>
      <c r="R8" s="110" t="n">
        <v>99.1550310844462</v>
      </c>
      <c r="S8" s="111" t="n">
        <v>39.0731703538094</v>
      </c>
      <c r="T8" s="112" t="n">
        <v>0.136484835876351</v>
      </c>
      <c r="U8" s="111" t="n">
        <v>53.4749614168041</v>
      </c>
      <c r="V8" s="110" t="n">
        <v>1.16002884771169</v>
      </c>
      <c r="W8" s="113" t="n">
        <v>98.8399711522883</v>
      </c>
      <c r="X8" s="114"/>
      <c r="Y8" s="115" t="n">
        <v>26.0927206679502</v>
      </c>
      <c r="Z8" s="118" t="n">
        <v>100</v>
      </c>
      <c r="AA8" s="105"/>
      <c r="AB8" s="73"/>
      <c r="AC8" s="73"/>
      <c r="AD8" s="73"/>
    </row>
    <row r="9" customFormat="false" ht="14.1" hidden="false" customHeight="true" outlineLevel="0" collapsed="false">
      <c r="A9" s="73"/>
      <c r="B9" s="96" t="n">
        <v>1992</v>
      </c>
      <c r="C9" s="119" t="n">
        <v>5.7105047</v>
      </c>
      <c r="D9" s="120" t="n">
        <v>0.04143504</v>
      </c>
      <c r="E9" s="120" t="n">
        <v>5.66906966</v>
      </c>
      <c r="F9" s="121" t="n">
        <v>27.49609544</v>
      </c>
      <c r="G9" s="122" t="n">
        <v>0.09188828</v>
      </c>
      <c r="H9" s="121" t="n">
        <v>36.13185465</v>
      </c>
      <c r="I9" s="120" t="n">
        <v>0.43579938</v>
      </c>
      <c r="J9" s="123" t="n">
        <v>35.69605527</v>
      </c>
      <c r="K9" s="124"/>
      <c r="L9" s="125" t="n">
        <v>69.43034306</v>
      </c>
      <c r="M9" s="126" t="n">
        <v>257.38538483</v>
      </c>
      <c r="N9" s="105"/>
      <c r="O9" s="106" t="n">
        <v>1992</v>
      </c>
      <c r="P9" s="119" t="n">
        <v>8.22479689473106</v>
      </c>
      <c r="Q9" s="120" t="n">
        <v>0.725593308766561</v>
      </c>
      <c r="R9" s="120" t="n">
        <v>99.2744066912334</v>
      </c>
      <c r="S9" s="121" t="n">
        <v>39.6024190982875</v>
      </c>
      <c r="T9" s="122" t="n">
        <v>0.132345997369756</v>
      </c>
      <c r="U9" s="121" t="n">
        <v>52.0404380240146</v>
      </c>
      <c r="V9" s="120" t="n">
        <v>1.20613620369471</v>
      </c>
      <c r="W9" s="123" t="n">
        <v>98.7938637963053</v>
      </c>
      <c r="X9" s="124"/>
      <c r="Y9" s="125" t="n">
        <v>26.975246906835</v>
      </c>
      <c r="Z9" s="127" t="n">
        <v>100</v>
      </c>
      <c r="AA9" s="105"/>
      <c r="AB9" s="73"/>
      <c r="AC9" s="73"/>
      <c r="AD9" s="73"/>
    </row>
    <row r="10" customFormat="false" ht="14.1" hidden="false" customHeight="true" outlineLevel="0" collapsed="false">
      <c r="A10" s="73"/>
      <c r="B10" s="108" t="n">
        <v>1993</v>
      </c>
      <c r="C10" s="109" t="n">
        <v>6.27815086</v>
      </c>
      <c r="D10" s="110" t="n">
        <v>0.04143504</v>
      </c>
      <c r="E10" s="110" t="n">
        <v>6.23671582</v>
      </c>
      <c r="F10" s="111" t="n">
        <v>28.13719866</v>
      </c>
      <c r="G10" s="112" t="n">
        <v>0.09228641</v>
      </c>
      <c r="H10" s="111" t="n">
        <v>37.42140012</v>
      </c>
      <c r="I10" s="110" t="n">
        <v>0.4436671</v>
      </c>
      <c r="J10" s="113" t="n">
        <v>36.97773302</v>
      </c>
      <c r="K10" s="114"/>
      <c r="L10" s="115" t="n">
        <v>71.92903604</v>
      </c>
      <c r="M10" s="116" t="n">
        <v>264.34182323</v>
      </c>
      <c r="N10" s="105"/>
      <c r="O10" s="117" t="n">
        <v>1993</v>
      </c>
      <c r="P10" s="109" t="n">
        <v>8.72825663409238</v>
      </c>
      <c r="Q10" s="110" t="n">
        <v>0.659987963398509</v>
      </c>
      <c r="R10" s="110" t="n">
        <v>99.3400120366015</v>
      </c>
      <c r="S10" s="111" t="n">
        <v>39.1179976947735</v>
      </c>
      <c r="T10" s="112" t="n">
        <v>0.128302025274855</v>
      </c>
      <c r="U10" s="111" t="n">
        <v>52.0254436597619</v>
      </c>
      <c r="V10" s="110" t="n">
        <v>1.18559727476065</v>
      </c>
      <c r="W10" s="113" t="n">
        <v>98.8144027252394</v>
      </c>
      <c r="X10" s="114"/>
      <c r="Y10" s="115" t="n">
        <v>27.2106150896204</v>
      </c>
      <c r="Z10" s="118" t="n">
        <v>100</v>
      </c>
      <c r="AA10" s="105"/>
      <c r="AB10" s="73"/>
      <c r="AC10" s="73"/>
      <c r="AD10" s="73"/>
    </row>
    <row r="11" customFormat="false" ht="14.1" hidden="false" customHeight="true" outlineLevel="0" collapsed="false">
      <c r="A11" s="73"/>
      <c r="B11" s="96" t="n">
        <v>1994</v>
      </c>
      <c r="C11" s="97" t="n">
        <v>6.59951662</v>
      </c>
      <c r="D11" s="98" t="n">
        <v>0.04143504</v>
      </c>
      <c r="E11" s="98" t="n">
        <v>6.55808158</v>
      </c>
      <c r="F11" s="99" t="n">
        <v>28.61816378</v>
      </c>
      <c r="G11" s="100" t="n">
        <v>0.09268454</v>
      </c>
      <c r="H11" s="99" t="n">
        <v>35.52376255</v>
      </c>
      <c r="I11" s="98" t="n">
        <v>0.46301065</v>
      </c>
      <c r="J11" s="101" t="n">
        <v>35.0607519</v>
      </c>
      <c r="K11" s="102"/>
      <c r="L11" s="103" t="n">
        <v>70.83412748</v>
      </c>
      <c r="M11" s="104" t="n">
        <v>262.85054167</v>
      </c>
      <c r="N11" s="105"/>
      <c r="O11" s="106" t="n">
        <v>1994</v>
      </c>
      <c r="P11" s="97" t="n">
        <v>9.31686018418646</v>
      </c>
      <c r="Q11" s="98" t="n">
        <v>0.627849619689267</v>
      </c>
      <c r="R11" s="98" t="n">
        <v>99.3721503803107</v>
      </c>
      <c r="S11" s="99" t="n">
        <v>40.4016606092598</v>
      </c>
      <c r="T11" s="100" t="n">
        <v>0.130847295360798</v>
      </c>
      <c r="U11" s="99" t="n">
        <v>50.1506319253105</v>
      </c>
      <c r="V11" s="98" t="n">
        <v>1.30338290981511</v>
      </c>
      <c r="W11" s="101" t="n">
        <v>98.6966170901849</v>
      </c>
      <c r="X11" s="102"/>
      <c r="Y11" s="103" t="n">
        <v>26.9484426510826</v>
      </c>
      <c r="Z11" s="107" t="n">
        <v>100</v>
      </c>
      <c r="AA11" s="105"/>
      <c r="AB11" s="73"/>
      <c r="AC11" s="73"/>
      <c r="AD11" s="73"/>
    </row>
    <row r="12" customFormat="false" ht="14.1" hidden="false" customHeight="true" outlineLevel="0" collapsed="false">
      <c r="A12" s="73"/>
      <c r="B12" s="108" t="n">
        <v>1995</v>
      </c>
      <c r="C12" s="109" t="n">
        <v>7.65288265</v>
      </c>
      <c r="D12" s="110" t="n">
        <v>0.04143504</v>
      </c>
      <c r="E12" s="110" t="n">
        <v>7.61144761</v>
      </c>
      <c r="F12" s="111" t="n">
        <v>29.18722649</v>
      </c>
      <c r="G12" s="112" t="n">
        <v>0.09417514</v>
      </c>
      <c r="H12" s="111" t="n">
        <v>35.93934286</v>
      </c>
      <c r="I12" s="110" t="n">
        <v>0.43652816</v>
      </c>
      <c r="J12" s="113" t="n">
        <v>35.5028147</v>
      </c>
      <c r="K12" s="114"/>
      <c r="L12" s="115" t="n">
        <v>72.87362713</v>
      </c>
      <c r="M12" s="116" t="n">
        <v>267.77323092</v>
      </c>
      <c r="N12" s="105"/>
      <c r="O12" s="117" t="n">
        <v>1995</v>
      </c>
      <c r="P12" s="109" t="n">
        <v>10.5015805462077</v>
      </c>
      <c r="Q12" s="110" t="n">
        <v>0.541430489594663</v>
      </c>
      <c r="R12" s="110" t="n">
        <v>99.4585695104053</v>
      </c>
      <c r="S12" s="111" t="n">
        <v>40.0518371864936</v>
      </c>
      <c r="T12" s="112" t="n">
        <v>0.129230757008979</v>
      </c>
      <c r="U12" s="111" t="n">
        <v>49.3173515240122</v>
      </c>
      <c r="V12" s="110" t="n">
        <v>1.21462476846189</v>
      </c>
      <c r="W12" s="113" t="n">
        <v>98.7853752315381</v>
      </c>
      <c r="X12" s="114"/>
      <c r="Y12" s="115" t="n">
        <v>27.2146797047729</v>
      </c>
      <c r="Z12" s="118" t="n">
        <v>100</v>
      </c>
      <c r="AA12" s="105"/>
      <c r="AB12" s="73"/>
      <c r="AC12" s="73"/>
      <c r="AD12" s="73"/>
    </row>
    <row r="13" customFormat="false" ht="14.1" hidden="false" customHeight="true" outlineLevel="0" collapsed="false">
      <c r="A13" s="73"/>
      <c r="B13" s="96" t="n">
        <v>1996</v>
      </c>
      <c r="C13" s="97" t="n">
        <v>8.15029788</v>
      </c>
      <c r="D13" s="98" t="n">
        <v>0.04143504</v>
      </c>
      <c r="E13" s="98" t="n">
        <v>8.10886284</v>
      </c>
      <c r="F13" s="99" t="n">
        <v>29.96341174</v>
      </c>
      <c r="G13" s="100" t="n">
        <v>0.09765319</v>
      </c>
      <c r="H13" s="99" t="n">
        <v>36.68206475</v>
      </c>
      <c r="I13" s="98" t="n">
        <v>0.40143513</v>
      </c>
      <c r="J13" s="101" t="n">
        <v>36.28062962</v>
      </c>
      <c r="K13" s="102"/>
      <c r="L13" s="103" t="n">
        <v>74.89342756</v>
      </c>
      <c r="M13" s="104" t="n">
        <v>277.06981386</v>
      </c>
      <c r="N13" s="105"/>
      <c r="O13" s="106" t="n">
        <v>1996</v>
      </c>
      <c r="P13" s="97" t="n">
        <v>10.8825275401777</v>
      </c>
      <c r="Q13" s="98" t="n">
        <v>0.508386817390777</v>
      </c>
      <c r="R13" s="98" t="n">
        <v>99.4916131826092</v>
      </c>
      <c r="S13" s="99" t="n">
        <v>40.0080657491542</v>
      </c>
      <c r="T13" s="100" t="n">
        <v>0.130389532408256</v>
      </c>
      <c r="U13" s="99" t="n">
        <v>48.9790171782599</v>
      </c>
      <c r="V13" s="98" t="n">
        <v>1.09436350635088</v>
      </c>
      <c r="W13" s="101" t="n">
        <v>98.9056364936491</v>
      </c>
      <c r="X13" s="102"/>
      <c r="Y13" s="103" t="n">
        <v>27.0305258146392</v>
      </c>
      <c r="Z13" s="107" t="n">
        <v>100</v>
      </c>
      <c r="AA13" s="105"/>
      <c r="AB13" s="73"/>
      <c r="AC13" s="73"/>
      <c r="AD13" s="73"/>
    </row>
    <row r="14" customFormat="false" ht="14.1" hidden="false" customHeight="true" outlineLevel="0" collapsed="false">
      <c r="A14" s="73"/>
      <c r="B14" s="108" t="n">
        <v>1997</v>
      </c>
      <c r="C14" s="109" t="n">
        <v>8.81249666</v>
      </c>
      <c r="D14" s="110" t="n">
        <v>0.04143504</v>
      </c>
      <c r="E14" s="110" t="n">
        <v>8.77106162</v>
      </c>
      <c r="F14" s="111" t="n">
        <v>30.31126851</v>
      </c>
      <c r="G14" s="112" t="n">
        <v>0.10567948</v>
      </c>
      <c r="H14" s="111" t="n">
        <v>38.96068601</v>
      </c>
      <c r="I14" s="110" t="n">
        <v>0.43765207</v>
      </c>
      <c r="J14" s="113" t="n">
        <v>38.52303394</v>
      </c>
      <c r="K14" s="114"/>
      <c r="L14" s="115" t="n">
        <v>78.19013066</v>
      </c>
      <c r="M14" s="116" t="n">
        <v>273.15990702</v>
      </c>
      <c r="N14" s="105"/>
      <c r="O14" s="117" t="n">
        <v>1997</v>
      </c>
      <c r="P14" s="109" t="n">
        <v>11.2705997363274</v>
      </c>
      <c r="Q14" s="110" t="n">
        <v>0.47018502926729</v>
      </c>
      <c r="R14" s="110" t="n">
        <v>99.5298149707327</v>
      </c>
      <c r="S14" s="111" t="n">
        <v>38.7661054587628</v>
      </c>
      <c r="T14" s="112" t="n">
        <v>0.135157057684855</v>
      </c>
      <c r="U14" s="111" t="n">
        <v>49.828137747225</v>
      </c>
      <c r="V14" s="110" t="n">
        <v>1.1233171558829</v>
      </c>
      <c r="W14" s="113" t="n">
        <v>98.8766828441171</v>
      </c>
      <c r="X14" s="114"/>
      <c r="Y14" s="115" t="n">
        <v>28.6243071001906</v>
      </c>
      <c r="Z14" s="118" t="n">
        <v>100</v>
      </c>
      <c r="AA14" s="105"/>
      <c r="AB14" s="73"/>
      <c r="AC14" s="73"/>
      <c r="AD14" s="73"/>
    </row>
    <row r="15" customFormat="false" ht="14.1" hidden="false" customHeight="true" outlineLevel="0" collapsed="false">
      <c r="A15" s="73"/>
      <c r="B15" s="96" t="n">
        <v>1998</v>
      </c>
      <c r="C15" s="97" t="n">
        <v>9.63593948</v>
      </c>
      <c r="D15" s="98" t="n">
        <v>0.04143504</v>
      </c>
      <c r="E15" s="98" t="n">
        <v>9.59450444</v>
      </c>
      <c r="F15" s="99" t="n">
        <v>31.02051573</v>
      </c>
      <c r="G15" s="100" t="n">
        <v>0.10273651</v>
      </c>
      <c r="H15" s="99" t="n">
        <v>39.41904091</v>
      </c>
      <c r="I15" s="98" t="n">
        <v>0.46076037</v>
      </c>
      <c r="J15" s="101" t="n">
        <v>38.95828054</v>
      </c>
      <c r="K15" s="102"/>
      <c r="L15" s="103" t="n">
        <v>80.17823262</v>
      </c>
      <c r="M15" s="104" t="n">
        <v>275.76485214</v>
      </c>
      <c r="N15" s="105"/>
      <c r="O15" s="106" t="n">
        <v>1998</v>
      </c>
      <c r="P15" s="97" t="n">
        <v>12.0181490226518</v>
      </c>
      <c r="Q15" s="98" t="n">
        <v>0.430005191356806</v>
      </c>
      <c r="R15" s="98" t="n">
        <v>99.5699948086432</v>
      </c>
      <c r="S15" s="99" t="n">
        <v>38.6894481411431</v>
      </c>
      <c r="T15" s="100" t="n">
        <v>0.128135164174688</v>
      </c>
      <c r="U15" s="99" t="n">
        <v>49.1642676845026</v>
      </c>
      <c r="V15" s="98" t="n">
        <v>1.16887767780041</v>
      </c>
      <c r="W15" s="101" t="n">
        <v>98.8311223221996</v>
      </c>
      <c r="X15" s="102"/>
      <c r="Y15" s="103" t="n">
        <v>29.0748556234771</v>
      </c>
      <c r="Z15" s="107" t="n">
        <v>100</v>
      </c>
      <c r="AA15" s="105"/>
      <c r="AB15" s="73"/>
      <c r="AC15" s="73"/>
      <c r="AD15" s="73"/>
    </row>
    <row r="16" customFormat="false" ht="14.1" hidden="false" customHeight="true" outlineLevel="0" collapsed="false">
      <c r="A16" s="73"/>
      <c r="B16" s="108" t="n">
        <v>1999</v>
      </c>
      <c r="C16" s="109" t="n">
        <v>9.90915503</v>
      </c>
      <c r="D16" s="110" t="n">
        <v>0.04143504</v>
      </c>
      <c r="E16" s="110" t="n">
        <v>9.86771999</v>
      </c>
      <c r="F16" s="111" t="n">
        <v>31.86034296</v>
      </c>
      <c r="G16" s="112" t="n">
        <v>0.09383001</v>
      </c>
      <c r="H16" s="111" t="n">
        <v>40.88745491</v>
      </c>
      <c r="I16" s="110" t="n">
        <v>0.61174451</v>
      </c>
      <c r="J16" s="113" t="n">
        <v>40.2757104</v>
      </c>
      <c r="K16" s="114"/>
      <c r="L16" s="115" t="n">
        <v>82.75078291</v>
      </c>
      <c r="M16" s="116" t="n">
        <v>265.31025823</v>
      </c>
      <c r="N16" s="105"/>
      <c r="O16" s="117" t="n">
        <v>1999</v>
      </c>
      <c r="P16" s="109" t="n">
        <v>11.9746964095521</v>
      </c>
      <c r="Q16" s="110" t="n">
        <v>0.418149074008382</v>
      </c>
      <c r="R16" s="110" t="n">
        <v>99.5818509259916</v>
      </c>
      <c r="S16" s="111" t="n">
        <v>38.5015607582244</v>
      </c>
      <c r="T16" s="112" t="n">
        <v>0.113388667394301</v>
      </c>
      <c r="U16" s="111" t="n">
        <v>49.4103541648293</v>
      </c>
      <c r="V16" s="110" t="n">
        <v>1.49616676153248</v>
      </c>
      <c r="W16" s="113" t="n">
        <v>98.5038332384675</v>
      </c>
      <c r="X16" s="114"/>
      <c r="Y16" s="115" t="n">
        <v>31.1901934972535</v>
      </c>
      <c r="Z16" s="118" t="n">
        <v>100</v>
      </c>
      <c r="AA16" s="105"/>
      <c r="AB16" s="73"/>
      <c r="AC16" s="73"/>
      <c r="AD16" s="73"/>
    </row>
    <row r="17" customFormat="false" ht="14.1" hidden="false" customHeight="true" outlineLevel="0" collapsed="false">
      <c r="A17" s="73"/>
      <c r="B17" s="96" t="n">
        <v>2000</v>
      </c>
      <c r="C17" s="97" t="n">
        <v>9.82588523</v>
      </c>
      <c r="D17" s="98" t="n">
        <v>0.04143504</v>
      </c>
      <c r="E17" s="98" t="n">
        <v>9.78445019</v>
      </c>
      <c r="F17" s="99" t="n">
        <v>32.19455495</v>
      </c>
      <c r="G17" s="100" t="n">
        <v>0.11450305</v>
      </c>
      <c r="H17" s="99" t="n">
        <v>43.40556248</v>
      </c>
      <c r="I17" s="98" t="n">
        <v>0.59885563</v>
      </c>
      <c r="J17" s="101" t="n">
        <v>42.80670685</v>
      </c>
      <c r="K17" s="102"/>
      <c r="L17" s="103" t="n">
        <v>85.54050571</v>
      </c>
      <c r="M17" s="104" t="n">
        <v>267.01864638</v>
      </c>
      <c r="N17" s="105"/>
      <c r="O17" s="106" t="n">
        <v>2000</v>
      </c>
      <c r="P17" s="97" t="n">
        <v>11.4868215337793</v>
      </c>
      <c r="Q17" s="98" t="n">
        <v>0.421692692618597</v>
      </c>
      <c r="R17" s="98" t="n">
        <v>99.5783073073814</v>
      </c>
      <c r="S17" s="99" t="n">
        <v>37.6366198478487</v>
      </c>
      <c r="T17" s="100" t="n">
        <v>0.133858280413012</v>
      </c>
      <c r="U17" s="99" t="n">
        <v>50.742700337959</v>
      </c>
      <c r="V17" s="98" t="n">
        <v>1.37967485221724</v>
      </c>
      <c r="W17" s="101" t="n">
        <v>98.6203251477828</v>
      </c>
      <c r="X17" s="102"/>
      <c r="Y17" s="103" t="n">
        <v>32.0354053432903</v>
      </c>
      <c r="Z17" s="107" t="n">
        <v>100</v>
      </c>
      <c r="AA17" s="105"/>
      <c r="AB17" s="73"/>
      <c r="AC17" s="73"/>
      <c r="AD17" s="73"/>
    </row>
    <row r="18" customFormat="false" ht="14.1" hidden="false" customHeight="true" outlineLevel="0" collapsed="false">
      <c r="A18" s="73"/>
      <c r="B18" s="108" t="n">
        <v>2001</v>
      </c>
      <c r="C18" s="109" t="n">
        <v>9.61449679</v>
      </c>
      <c r="D18" s="110" t="n">
        <v>0.04143504</v>
      </c>
      <c r="E18" s="110" t="n">
        <v>9.57306175</v>
      </c>
      <c r="F18" s="111" t="n">
        <v>32.70114379</v>
      </c>
      <c r="G18" s="112" t="n">
        <v>0.10969263</v>
      </c>
      <c r="H18" s="111" t="n">
        <v>47.72582658</v>
      </c>
      <c r="I18" s="110" t="n">
        <v>0.59675439</v>
      </c>
      <c r="J18" s="113" t="n">
        <v>47.12907219</v>
      </c>
      <c r="K18" s="114"/>
      <c r="L18" s="115" t="n">
        <v>90.15115979</v>
      </c>
      <c r="M18" s="116" t="n">
        <v>272.6064884</v>
      </c>
      <c r="N18" s="105"/>
      <c r="O18" s="117" t="n">
        <v>2001</v>
      </c>
      <c r="P18" s="109" t="n">
        <v>10.6648620077614</v>
      </c>
      <c r="Q18" s="110" t="n">
        <v>0.430964208580281</v>
      </c>
      <c r="R18" s="110" t="n">
        <v>99.5690357914197</v>
      </c>
      <c r="S18" s="111" t="n">
        <v>36.2736806339205</v>
      </c>
      <c r="T18" s="112" t="n">
        <v>0.121676338114252</v>
      </c>
      <c r="U18" s="111" t="n">
        <v>52.9397810202038</v>
      </c>
      <c r="V18" s="110" t="n">
        <v>1.25038041824105</v>
      </c>
      <c r="W18" s="113" t="n">
        <v>98.749619581759</v>
      </c>
      <c r="X18" s="114"/>
      <c r="Y18" s="115" t="n">
        <v>33.0700711927736</v>
      </c>
      <c r="Z18" s="118" t="n">
        <v>100</v>
      </c>
      <c r="AA18" s="105"/>
      <c r="AB18" s="73"/>
      <c r="AC18" s="73"/>
      <c r="AD18" s="73"/>
    </row>
    <row r="19" customFormat="false" ht="14.1" hidden="false" customHeight="true" outlineLevel="0" collapsed="false">
      <c r="A19" s="73"/>
      <c r="B19" s="96" t="n">
        <v>2002</v>
      </c>
      <c r="C19" s="97" t="n">
        <v>10.05924284</v>
      </c>
      <c r="D19" s="98" t="n">
        <v>0.04143504</v>
      </c>
      <c r="E19" s="98" t="n">
        <v>10.0178078</v>
      </c>
      <c r="F19" s="99" t="n">
        <v>33.38347018</v>
      </c>
      <c r="G19" s="100" t="n">
        <v>0.10647676</v>
      </c>
      <c r="H19" s="99" t="n">
        <v>47.18362205</v>
      </c>
      <c r="I19" s="98" t="n">
        <v>0.61936297</v>
      </c>
      <c r="J19" s="101" t="n">
        <v>46.56425908</v>
      </c>
      <c r="K19" s="102"/>
      <c r="L19" s="103" t="n">
        <v>90.73281183</v>
      </c>
      <c r="M19" s="104" t="n">
        <v>272.05745855</v>
      </c>
      <c r="N19" s="105"/>
      <c r="O19" s="106" t="n">
        <v>2002</v>
      </c>
      <c r="P19" s="97" t="n">
        <v>11.0866649419477</v>
      </c>
      <c r="Q19" s="98" t="n">
        <v>0.411910127422672</v>
      </c>
      <c r="R19" s="98" t="n">
        <v>99.5880898725773</v>
      </c>
      <c r="S19" s="99" t="n">
        <v>36.7931617092925</v>
      </c>
      <c r="T19" s="100" t="n">
        <v>0.117351989707426</v>
      </c>
      <c r="U19" s="99" t="n">
        <v>52.0028213590523</v>
      </c>
      <c r="V19" s="98" t="n">
        <v>1.31266516450066</v>
      </c>
      <c r="W19" s="101" t="n">
        <v>98.6873348354994</v>
      </c>
      <c r="X19" s="102"/>
      <c r="Y19" s="103" t="n">
        <v>33.3506062703018</v>
      </c>
      <c r="Z19" s="107" t="n">
        <v>100</v>
      </c>
      <c r="AA19" s="105"/>
      <c r="AB19" s="73"/>
      <c r="AC19" s="73"/>
      <c r="AD19" s="73"/>
    </row>
    <row r="20" customFormat="false" ht="14.1" hidden="false" customHeight="true" outlineLevel="0" collapsed="false">
      <c r="A20" s="73"/>
      <c r="B20" s="108" t="n">
        <v>2003</v>
      </c>
      <c r="C20" s="109" t="n">
        <v>9.893951</v>
      </c>
      <c r="D20" s="110" t="n">
        <v>0.04143504</v>
      </c>
      <c r="E20" s="110" t="n">
        <v>9.85251596</v>
      </c>
      <c r="F20" s="111" t="n">
        <v>33.95051957</v>
      </c>
      <c r="G20" s="112" t="n">
        <v>0.10344283</v>
      </c>
      <c r="H20" s="111" t="n">
        <v>44.15539062</v>
      </c>
      <c r="I20" s="110" t="n">
        <v>0.72065256</v>
      </c>
      <c r="J20" s="113" t="n">
        <v>43.43473806</v>
      </c>
      <c r="K20" s="114"/>
      <c r="L20" s="115" t="n">
        <v>88.10330401</v>
      </c>
      <c r="M20" s="116" t="n">
        <v>269.99894831</v>
      </c>
      <c r="N20" s="105"/>
      <c r="O20" s="117" t="n">
        <v>2003</v>
      </c>
      <c r="P20" s="109" t="n">
        <v>11.2299432026715</v>
      </c>
      <c r="Q20" s="110" t="n">
        <v>0.418791643500155</v>
      </c>
      <c r="R20" s="110" t="n">
        <v>99.5812083564998</v>
      </c>
      <c r="S20" s="111" t="n">
        <v>38.5348994018959</v>
      </c>
      <c r="T20" s="112" t="n">
        <v>0.117410840787831</v>
      </c>
      <c r="U20" s="111" t="n">
        <v>50.1177465659951</v>
      </c>
      <c r="V20" s="110" t="n">
        <v>1.63208285530053</v>
      </c>
      <c r="W20" s="113" t="n">
        <v>98.3679171446995</v>
      </c>
      <c r="X20" s="114"/>
      <c r="Y20" s="115" t="n">
        <v>32.6309804395401</v>
      </c>
      <c r="Z20" s="118" t="n">
        <v>100</v>
      </c>
      <c r="AA20" s="105"/>
      <c r="AB20" s="73"/>
      <c r="AC20" s="73"/>
      <c r="AD20" s="73"/>
    </row>
    <row r="21" customFormat="false" ht="14.1" hidden="false" customHeight="true" outlineLevel="0" collapsed="false">
      <c r="A21" s="73"/>
      <c r="B21" s="96" t="n">
        <v>2004</v>
      </c>
      <c r="C21" s="97" t="n">
        <v>10.5754631</v>
      </c>
      <c r="D21" s="98" t="n">
        <v>0.04143504</v>
      </c>
      <c r="E21" s="98" t="n">
        <v>10.53402806</v>
      </c>
      <c r="F21" s="99" t="n">
        <v>34.34623772</v>
      </c>
      <c r="G21" s="100" t="n">
        <v>0.10964715</v>
      </c>
      <c r="H21" s="99" t="n">
        <v>47.89600288</v>
      </c>
      <c r="I21" s="98" t="n">
        <v>0.665844</v>
      </c>
      <c r="J21" s="101" t="n">
        <v>47.23015888</v>
      </c>
      <c r="K21" s="102"/>
      <c r="L21" s="103" t="n">
        <v>92.92735084</v>
      </c>
      <c r="M21" s="104" t="n">
        <v>275.80913199</v>
      </c>
      <c r="N21" s="105"/>
      <c r="O21" s="106" t="n">
        <v>2004</v>
      </c>
      <c r="P21" s="97" t="n">
        <v>11.3803557342429</v>
      </c>
      <c r="Q21" s="98" t="n">
        <v>0.391803551373556</v>
      </c>
      <c r="R21" s="98" t="n">
        <v>99.6081964486265</v>
      </c>
      <c r="S21" s="99" t="n">
        <v>36.9603108337141</v>
      </c>
      <c r="T21" s="100" t="n">
        <v>0.117992333805779</v>
      </c>
      <c r="U21" s="99" t="n">
        <v>51.5413411089983</v>
      </c>
      <c r="V21" s="98" t="n">
        <v>1.39018698839697</v>
      </c>
      <c r="W21" s="101" t="n">
        <v>98.609813011603</v>
      </c>
      <c r="X21" s="102"/>
      <c r="Y21" s="103" t="n">
        <v>33.6926301785284</v>
      </c>
      <c r="Z21" s="107" t="n">
        <v>100</v>
      </c>
      <c r="AA21" s="105"/>
      <c r="AB21" s="73"/>
      <c r="AC21" s="73"/>
      <c r="AD21" s="73"/>
    </row>
    <row r="22" customFormat="false" ht="14.1" hidden="false" customHeight="true" outlineLevel="0" collapsed="false">
      <c r="A22" s="73"/>
      <c r="B22" s="108" t="n">
        <v>2005</v>
      </c>
      <c r="C22" s="109" t="n">
        <v>10.95616341</v>
      </c>
      <c r="D22" s="110" t="n">
        <v>0.04143504</v>
      </c>
      <c r="E22" s="110" t="n">
        <v>10.91472837</v>
      </c>
      <c r="F22" s="111" t="n">
        <v>34.39605302</v>
      </c>
      <c r="G22" s="112" t="n">
        <v>0.10602729</v>
      </c>
      <c r="H22" s="111" t="n">
        <v>54.93286277</v>
      </c>
      <c r="I22" s="110" t="n">
        <v>0.62894761</v>
      </c>
      <c r="J22" s="113" t="n">
        <v>54.30391516</v>
      </c>
      <c r="K22" s="114"/>
      <c r="L22" s="115" t="n">
        <v>100.39110649</v>
      </c>
      <c r="M22" s="116" t="n">
        <v>277.40058692</v>
      </c>
      <c r="N22" s="105"/>
      <c r="O22" s="117" t="n">
        <v>2005</v>
      </c>
      <c r="P22" s="109" t="n">
        <v>10.9134800811179</v>
      </c>
      <c r="Q22" s="110" t="n">
        <v>0.378189320927626</v>
      </c>
      <c r="R22" s="110" t="n">
        <v>99.6218106790724</v>
      </c>
      <c r="S22" s="111" t="n">
        <v>34.2620519113675</v>
      </c>
      <c r="T22" s="112" t="n">
        <v>0.10561422590811</v>
      </c>
      <c r="U22" s="111" t="n">
        <v>54.7188537816065</v>
      </c>
      <c r="V22" s="110" t="n">
        <v>1.14493870933572</v>
      </c>
      <c r="W22" s="113" t="n">
        <v>98.8550612906643</v>
      </c>
      <c r="X22" s="114"/>
      <c r="Y22" s="115" t="n">
        <v>36.189940188898</v>
      </c>
      <c r="Z22" s="118" t="n">
        <v>100</v>
      </c>
      <c r="AA22" s="105"/>
      <c r="AB22" s="73"/>
      <c r="AC22" s="73"/>
      <c r="AD22" s="73"/>
    </row>
    <row r="23" customFormat="false" ht="14.1" hidden="false" customHeight="true" outlineLevel="0" collapsed="false">
      <c r="A23" s="73"/>
      <c r="B23" s="96" t="n">
        <v>2006</v>
      </c>
      <c r="C23" s="97" t="n">
        <v>11.05553866</v>
      </c>
      <c r="D23" s="98" t="n">
        <v>0.04143504</v>
      </c>
      <c r="E23" s="98" t="n">
        <v>11.01410362</v>
      </c>
      <c r="F23" s="99" t="n">
        <v>35.30441549</v>
      </c>
      <c r="G23" s="100" t="n">
        <v>0.09503662</v>
      </c>
      <c r="H23" s="99" t="n">
        <v>56.99488151</v>
      </c>
      <c r="I23" s="98" t="n">
        <v>0.60807939</v>
      </c>
      <c r="J23" s="101" t="n">
        <v>56.38680212</v>
      </c>
      <c r="K23" s="102"/>
      <c r="L23" s="103" t="n">
        <v>103.44987228</v>
      </c>
      <c r="M23" s="104" t="n">
        <v>275.90934224</v>
      </c>
      <c r="N23" s="105"/>
      <c r="O23" s="106" t="n">
        <v>2006</v>
      </c>
      <c r="P23" s="97" t="n">
        <v>10.6868557846807</v>
      </c>
      <c r="Q23" s="98" t="n">
        <v>0.374789879302001</v>
      </c>
      <c r="R23" s="98" t="n">
        <v>99.625210120698</v>
      </c>
      <c r="S23" s="99" t="n">
        <v>34.127074989947</v>
      </c>
      <c r="T23" s="100" t="n">
        <v>0.0918673149665874</v>
      </c>
      <c r="U23" s="99" t="n">
        <v>55.0942019104057</v>
      </c>
      <c r="V23" s="98" t="n">
        <v>1.06690175308692</v>
      </c>
      <c r="W23" s="101" t="n">
        <v>98.9330982469131</v>
      </c>
      <c r="X23" s="102"/>
      <c r="Y23" s="103" t="n">
        <v>37.4941534926404</v>
      </c>
      <c r="Z23" s="107" t="n">
        <v>100</v>
      </c>
      <c r="AA23" s="105"/>
      <c r="AB23" s="73"/>
      <c r="AC23" s="73"/>
      <c r="AD23" s="73"/>
    </row>
    <row r="24" customFormat="false" ht="14.1" hidden="false" customHeight="true" outlineLevel="0" collapsed="false">
      <c r="A24" s="73"/>
      <c r="B24" s="108" t="n">
        <v>2007</v>
      </c>
      <c r="C24" s="109" t="n">
        <v>11.17800095</v>
      </c>
      <c r="D24" s="110" t="n">
        <v>0.04143504</v>
      </c>
      <c r="E24" s="110" t="n">
        <v>11.13656591</v>
      </c>
      <c r="F24" s="111" t="n">
        <v>34.94130491</v>
      </c>
      <c r="G24" s="112" t="n">
        <v>0.09698166</v>
      </c>
      <c r="H24" s="111" t="n">
        <v>52.14100577</v>
      </c>
      <c r="I24" s="110" t="n">
        <v>0.60807939</v>
      </c>
      <c r="J24" s="113" t="n">
        <v>51.53292638</v>
      </c>
      <c r="K24" s="114"/>
      <c r="L24" s="115" t="n">
        <v>98.35729328</v>
      </c>
      <c r="M24" s="116" t="n">
        <v>270.17325071</v>
      </c>
      <c r="N24" s="105"/>
      <c r="O24" s="117" t="n">
        <v>2007</v>
      </c>
      <c r="P24" s="109" t="n">
        <v>11.3646894675913</v>
      </c>
      <c r="Q24" s="110" t="n">
        <v>0.37068381175974</v>
      </c>
      <c r="R24" s="110" t="n">
        <v>99.6293161882403</v>
      </c>
      <c r="S24" s="111" t="n">
        <v>35.5248744091914</v>
      </c>
      <c r="T24" s="112" t="n">
        <v>0.0986013916872602</v>
      </c>
      <c r="U24" s="111" t="n">
        <v>53.0118347416972</v>
      </c>
      <c r="V24" s="110" t="n">
        <v>1.16622105964413</v>
      </c>
      <c r="W24" s="113" t="n">
        <v>98.8337789403559</v>
      </c>
      <c r="X24" s="114"/>
      <c r="Y24" s="115" t="n">
        <v>36.4052669986842</v>
      </c>
      <c r="Z24" s="118" t="n">
        <v>100</v>
      </c>
      <c r="AA24" s="105"/>
      <c r="AB24" s="73"/>
      <c r="AC24" s="73"/>
      <c r="AD24" s="73"/>
    </row>
    <row r="25" customFormat="false" ht="14.1" hidden="true" customHeight="true" outlineLevel="0" collapsed="false">
      <c r="A25" s="73"/>
      <c r="B25" s="96" t="n">
        <v>2008</v>
      </c>
      <c r="C25" s="97"/>
      <c r="D25" s="98"/>
      <c r="E25" s="98"/>
      <c r="F25" s="99"/>
      <c r="G25" s="100"/>
      <c r="H25" s="99"/>
      <c r="I25" s="98"/>
      <c r="J25" s="101"/>
      <c r="K25" s="102"/>
      <c r="L25" s="103"/>
      <c r="M25" s="104"/>
      <c r="N25" s="105"/>
      <c r="O25" s="106" t="n">
        <v>2008</v>
      </c>
      <c r="P25" s="97"/>
      <c r="Q25" s="98"/>
      <c r="R25" s="98"/>
      <c r="S25" s="99"/>
      <c r="T25" s="100"/>
      <c r="U25" s="99"/>
      <c r="V25" s="98"/>
      <c r="W25" s="101"/>
      <c r="X25" s="102"/>
      <c r="Y25" s="103"/>
      <c r="Z25" s="107"/>
      <c r="AA25" s="105"/>
      <c r="AB25" s="73"/>
      <c r="AC25" s="73"/>
      <c r="AD25" s="73"/>
    </row>
    <row r="26" customFormat="false" ht="14.1" hidden="true" customHeight="true" outlineLevel="0" collapsed="false">
      <c r="A26" s="73"/>
      <c r="B26" s="108" t="n">
        <v>2009</v>
      </c>
      <c r="C26" s="109"/>
      <c r="D26" s="110"/>
      <c r="E26" s="110"/>
      <c r="F26" s="111"/>
      <c r="G26" s="112"/>
      <c r="H26" s="111"/>
      <c r="I26" s="110"/>
      <c r="J26" s="113"/>
      <c r="K26" s="114"/>
      <c r="L26" s="115"/>
      <c r="M26" s="116"/>
      <c r="N26" s="105"/>
      <c r="O26" s="117" t="n">
        <v>2009</v>
      </c>
      <c r="P26" s="109"/>
      <c r="Q26" s="110"/>
      <c r="R26" s="110"/>
      <c r="S26" s="111"/>
      <c r="T26" s="112"/>
      <c r="U26" s="111"/>
      <c r="V26" s="110"/>
      <c r="W26" s="113"/>
      <c r="X26" s="114"/>
      <c r="Y26" s="115"/>
      <c r="Z26" s="118"/>
      <c r="AA26" s="105"/>
      <c r="AB26" s="73"/>
      <c r="AC26" s="73"/>
      <c r="AD26" s="73"/>
    </row>
    <row r="27" customFormat="false" ht="14.1" hidden="true" customHeight="true" outlineLevel="0" collapsed="false">
      <c r="A27" s="73"/>
      <c r="B27" s="96" t="n">
        <v>2010</v>
      </c>
      <c r="C27" s="97"/>
      <c r="D27" s="98"/>
      <c r="E27" s="98"/>
      <c r="F27" s="99"/>
      <c r="G27" s="100"/>
      <c r="H27" s="99"/>
      <c r="I27" s="98"/>
      <c r="J27" s="101"/>
      <c r="K27" s="102"/>
      <c r="L27" s="103"/>
      <c r="M27" s="104"/>
      <c r="N27" s="105"/>
      <c r="O27" s="106" t="n">
        <v>2010</v>
      </c>
      <c r="P27" s="97"/>
      <c r="Q27" s="98"/>
      <c r="R27" s="98"/>
      <c r="S27" s="99"/>
      <c r="T27" s="100"/>
      <c r="U27" s="99"/>
      <c r="V27" s="98"/>
      <c r="W27" s="101"/>
      <c r="X27" s="102"/>
      <c r="Y27" s="103"/>
      <c r="Z27" s="107"/>
      <c r="AA27" s="105"/>
      <c r="AB27" s="73"/>
      <c r="AC27" s="73"/>
      <c r="AD27" s="73"/>
    </row>
    <row r="28" customFormat="false" ht="6" hidden="false" customHeight="true" outlineLevel="0" collapsed="false">
      <c r="A28" s="128"/>
      <c r="B28" s="129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29"/>
      <c r="P28" s="130"/>
      <c r="Q28" s="130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73"/>
      <c r="AC28" s="73"/>
      <c r="AD28" s="73"/>
    </row>
    <row r="29" customFormat="false" ht="12.75" hidden="false" customHeight="false" outlineLevel="0" collapsed="false">
      <c r="A29" s="69"/>
      <c r="B29" s="131" t="s">
        <v>59</v>
      </c>
      <c r="C29" s="76"/>
      <c r="D29" s="76"/>
      <c r="E29" s="76"/>
      <c r="F29" s="76"/>
      <c r="G29" s="76"/>
      <c r="H29" s="76"/>
      <c r="I29" s="76"/>
      <c r="J29" s="76"/>
      <c r="K29" s="69"/>
      <c r="L29" s="69"/>
      <c r="M29" s="132"/>
      <c r="N29" s="76"/>
      <c r="O29" s="131" t="s">
        <v>59</v>
      </c>
      <c r="P29" s="76"/>
      <c r="Q29" s="76"/>
      <c r="R29" s="76"/>
      <c r="S29" s="76"/>
      <c r="T29" s="76"/>
      <c r="U29" s="76"/>
      <c r="V29" s="69"/>
      <c r="W29" s="133"/>
      <c r="X29" s="76"/>
      <c r="Y29" s="76"/>
      <c r="Z29" s="76"/>
      <c r="AA29" s="76"/>
      <c r="AB29" s="73"/>
      <c r="AC29" s="73"/>
      <c r="AD29" s="73"/>
    </row>
    <row r="30" customFormat="false" ht="9.95" hidden="false" customHeight="true" outlineLevel="0" collapsed="false">
      <c r="A30" s="69"/>
      <c r="B30" s="134" t="s">
        <v>60</v>
      </c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4" t="s">
        <v>60</v>
      </c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6"/>
      <c r="AA30" s="136"/>
      <c r="AB30" s="73"/>
      <c r="AC30" s="73"/>
      <c r="AD30" s="73"/>
    </row>
    <row r="31" customFormat="false" ht="9.95" hidden="false" customHeight="true" outlineLevel="0" collapsed="false">
      <c r="A31" s="69"/>
      <c r="B31" s="134" t="s">
        <v>61</v>
      </c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4" t="s">
        <v>61</v>
      </c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6"/>
      <c r="AA31" s="136"/>
      <c r="AB31" s="73"/>
      <c r="AC31" s="73"/>
      <c r="AD31" s="73"/>
    </row>
    <row r="32" customFormat="false" ht="9.95" hidden="false" customHeight="true" outlineLevel="0" collapsed="false">
      <c r="A32" s="69"/>
      <c r="B32" s="137" t="s">
        <v>62</v>
      </c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4" t="s">
        <v>62</v>
      </c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73"/>
      <c r="AC32" s="73"/>
      <c r="AD32" s="73"/>
    </row>
    <row r="33" customFormat="false" ht="9.95" hidden="false" customHeight="true" outlineLevel="0" collapsed="false">
      <c r="A33" s="69"/>
      <c r="B33" s="139" t="s">
        <v>63</v>
      </c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40" t="s">
        <v>63</v>
      </c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38"/>
      <c r="AB33" s="73"/>
      <c r="AC33" s="73"/>
      <c r="AD33" s="73"/>
    </row>
    <row r="34" customFormat="false" ht="12.75" hidden="false" customHeight="false" outlineLevel="0" collapsed="false">
      <c r="A34" s="6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38"/>
      <c r="AB34" s="73"/>
      <c r="AC34" s="141"/>
      <c r="AD34" s="73"/>
    </row>
    <row r="35" customFormat="false" ht="12.75" hidden="false" customHeight="false" outlineLevel="0" collapsed="false">
      <c r="A35" s="69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7" t="s">
        <v>64</v>
      </c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73"/>
      <c r="AC35" s="73"/>
      <c r="AD35" s="73"/>
    </row>
    <row r="36" customFormat="false" ht="12.75" hidden="false" customHeight="false" outlineLevel="0" collapsed="false">
      <c r="A36" s="69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73"/>
      <c r="AC36" s="73"/>
      <c r="AD36" s="73"/>
    </row>
    <row r="37" customFormat="false" ht="12.75" hidden="false" customHeight="false" outlineLevel="0" collapsed="false">
      <c r="A37" s="69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73"/>
      <c r="AC37" s="73"/>
      <c r="AD37" s="73"/>
    </row>
    <row r="38" customFormat="false" ht="12.75" hidden="false" customHeight="false" outlineLevel="0" collapsed="false">
      <c r="A38" s="69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73"/>
      <c r="AC38" s="73"/>
      <c r="AD38" s="73"/>
    </row>
    <row r="39" customFormat="false" ht="12.75" hidden="false" customHeight="false" outlineLevel="0" collapsed="false">
      <c r="A39" s="69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73"/>
      <c r="AC39" s="73"/>
      <c r="AD39" s="73"/>
    </row>
    <row r="40" customFormat="false" ht="12.75" hidden="false" customHeight="false" outlineLevel="0" collapsed="false">
      <c r="A40" s="69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73"/>
      <c r="AC40" s="73"/>
      <c r="AD40" s="73"/>
    </row>
    <row r="41" customFormat="false" ht="12.75" hidden="false" customHeight="false" outlineLevel="0" collapsed="false">
      <c r="A41" s="69"/>
      <c r="B41" s="142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73"/>
      <c r="AC41" s="73"/>
      <c r="AD41" s="73"/>
    </row>
    <row r="42" customFormat="false" ht="12" hidden="false" customHeight="true" outlineLevel="0" collapsed="false">
      <c r="A42" s="69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73"/>
      <c r="AC42" s="73"/>
      <c r="AD42" s="73"/>
    </row>
    <row r="43" customFormat="false" ht="13.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3"/>
      <c r="AC43" s="73"/>
      <c r="AD43" s="73"/>
    </row>
    <row r="44" customFormat="false" ht="95.25" hidden="false" customHeight="tru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3"/>
      <c r="AC44" s="73"/>
      <c r="AD44" s="73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3"/>
      <c r="AC45" s="73"/>
      <c r="AD45" s="73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3"/>
      <c r="AC46" s="73"/>
      <c r="AD46" s="73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3"/>
      <c r="AC47" s="73"/>
      <c r="AD47" s="73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3"/>
      <c r="AC48" s="73"/>
      <c r="AD48" s="73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3"/>
      <c r="AC49" s="73"/>
      <c r="AD49" s="73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3"/>
      <c r="AC50" s="73"/>
      <c r="AD50" s="73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3"/>
      <c r="AC51" s="73"/>
      <c r="AD51" s="73"/>
    </row>
    <row r="69" customFormat="false" ht="12.75" hidden="false" customHeight="false" outlineLevel="0" collapsed="false">
      <c r="A69" s="67"/>
      <c r="B69" s="67"/>
      <c r="C69" s="67"/>
      <c r="D69" s="67" t="s">
        <v>65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</row>
    <row r="70" customFormat="false" ht="12.75" hidden="false" customHeight="false" outlineLevel="0" collapsed="false">
      <c r="A70" s="67"/>
      <c r="B70" s="67"/>
      <c r="C70" s="67"/>
      <c r="D70" s="67"/>
      <c r="E70" s="67"/>
      <c r="F70" s="143" t="s">
        <v>66</v>
      </c>
      <c r="G70" s="67" t="s">
        <v>67</v>
      </c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</row>
    <row r="71" customFormat="false" ht="12.75" hidden="false" customHeight="false" outlineLevel="0" collapsed="false">
      <c r="A71" s="67"/>
      <c r="B71" s="67"/>
      <c r="C71" s="67"/>
      <c r="D71" s="67" t="s">
        <v>68</v>
      </c>
      <c r="E71" s="67"/>
      <c r="F71" s="144" t="n">
        <v>18</v>
      </c>
      <c r="G71" s="145" t="n">
        <v>2007</v>
      </c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</row>
    <row r="72" customFormat="false" ht="12.75" hidden="false" customHeight="false" outlineLevel="0" collapsed="false">
      <c r="A72" s="67"/>
      <c r="B72" s="67"/>
      <c r="C72" s="146" t="n">
        <v>0</v>
      </c>
      <c r="D72" s="146" t="n">
        <v>0</v>
      </c>
      <c r="E72" s="146" t="n">
        <v>0</v>
      </c>
      <c r="F72" s="146" t="n">
        <v>0</v>
      </c>
      <c r="G72" s="146" t="n">
        <v>0</v>
      </c>
      <c r="H72" s="146" t="n">
        <v>0</v>
      </c>
      <c r="I72" s="146" t="n">
        <v>0</v>
      </c>
      <c r="J72" s="146" t="n">
        <v>0</v>
      </c>
      <c r="K72" s="146" t="n">
        <v>0</v>
      </c>
      <c r="L72" s="146" t="n">
        <v>0</v>
      </c>
      <c r="M72" s="146" t="n">
        <v>0</v>
      </c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8"/>
      <c r="AD72" s="148"/>
    </row>
    <row r="73" customFormat="false" ht="12.75" hidden="false" customHeight="false" outlineLevel="0" collapsed="false">
      <c r="A73" s="67"/>
      <c r="B73" s="149" t="n">
        <v>1</v>
      </c>
      <c r="C73" s="150" t="n">
        <v>2</v>
      </c>
      <c r="D73" s="150" t="n">
        <v>3</v>
      </c>
      <c r="E73" s="150" t="n">
        <v>4</v>
      </c>
      <c r="F73" s="150" t="n">
        <v>5</v>
      </c>
      <c r="G73" s="150" t="n">
        <v>6</v>
      </c>
      <c r="H73" s="150" t="n">
        <v>7</v>
      </c>
      <c r="I73" s="150" t="n">
        <v>8</v>
      </c>
      <c r="J73" s="150" t="n">
        <v>9</v>
      </c>
      <c r="K73" s="150" t="n">
        <v>10</v>
      </c>
      <c r="L73" s="150" t="n">
        <v>11</v>
      </c>
      <c r="M73" s="150" t="n">
        <v>12</v>
      </c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</row>
    <row r="74" customFormat="false" ht="12.75" hidden="false" customHeight="false" outlineLevel="0" collapsed="false">
      <c r="A74" s="67"/>
      <c r="B74" s="145" t="n">
        <v>2007</v>
      </c>
      <c r="C74" s="152" t="n">
        <v>11.17800095</v>
      </c>
      <c r="D74" s="152" t="n">
        <v>0.04143504</v>
      </c>
      <c r="E74" s="152" t="n">
        <v>11.13656591</v>
      </c>
      <c r="F74" s="152" t="n">
        <v>34.94130491</v>
      </c>
      <c r="G74" s="152" t="n">
        <v>0.09698166</v>
      </c>
      <c r="H74" s="152" t="n">
        <v>52.14100577</v>
      </c>
      <c r="I74" s="152" t="n">
        <v>0.60807939</v>
      </c>
      <c r="J74" s="152" t="n">
        <v>51.53292638</v>
      </c>
      <c r="K74" s="152" t="n">
        <v>0</v>
      </c>
      <c r="L74" s="152" t="n">
        <v>98.35729328</v>
      </c>
      <c r="M74" s="153" t="n">
        <v>270.17325071</v>
      </c>
      <c r="N74" s="154"/>
      <c r="O74" s="154"/>
      <c r="P74" s="154"/>
      <c r="Q74" s="154"/>
      <c r="R74" s="154"/>
      <c r="S74" s="154"/>
      <c r="T74" s="154"/>
      <c r="U74" s="154"/>
      <c r="V74" s="154"/>
      <c r="W74" s="154"/>
      <c r="X74" s="154"/>
      <c r="Y74" s="154"/>
      <c r="Z74" s="154"/>
      <c r="AA74" s="154"/>
      <c r="AB74" s="154"/>
      <c r="AC74" s="148"/>
      <c r="AD74" s="148"/>
    </row>
    <row r="75" customFormat="false" ht="12.75" hidden="false" customHeight="false" outlineLevel="0" collapsed="false">
      <c r="A75" s="67"/>
      <c r="B75" s="155"/>
      <c r="C75" s="155"/>
      <c r="D75" s="155"/>
      <c r="E75" s="155"/>
      <c r="F75" s="155"/>
      <c r="G75" s="155"/>
      <c r="H75" s="155"/>
      <c r="I75" s="155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</row>
    <row r="76" customFormat="false" ht="12.75" hidden="false" customHeight="false" outlineLevel="0" collapsed="false">
      <c r="A76" s="67"/>
      <c r="B76" s="67"/>
      <c r="C76" s="156" t="s">
        <v>69</v>
      </c>
      <c r="D76" s="156" t="s">
        <v>50</v>
      </c>
      <c r="E76" s="156" t="s">
        <v>70</v>
      </c>
      <c r="F76" s="156" t="s">
        <v>71</v>
      </c>
      <c r="G76" s="156" t="s">
        <v>72</v>
      </c>
      <c r="H76" s="156" t="s">
        <v>56</v>
      </c>
      <c r="J76" s="67" t="s">
        <v>73</v>
      </c>
      <c r="K76" s="67"/>
      <c r="L76" s="157" t="s">
        <v>74</v>
      </c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</row>
    <row r="77" customFormat="false" ht="12.75" hidden="false" customHeight="false" outlineLevel="0" collapsed="false">
      <c r="A77" s="67"/>
      <c r="B77" s="145" t="n">
        <v>2007</v>
      </c>
      <c r="C77" s="152" t="n">
        <v>11.17800095</v>
      </c>
      <c r="D77" s="152" t="n">
        <v>34.94130491</v>
      </c>
      <c r="E77" s="152" t="n">
        <v>0.09698166</v>
      </c>
      <c r="F77" s="152" t="n">
        <v>52.14100577</v>
      </c>
      <c r="G77" s="152" t="n">
        <v>0</v>
      </c>
      <c r="H77" s="158" t="n">
        <v>98.35729329</v>
      </c>
      <c r="J77" s="159" t="n">
        <v>98.35729328</v>
      </c>
      <c r="K77" s="67"/>
      <c r="L77" s="67" t="s">
        <v>75</v>
      </c>
      <c r="M77" s="67" t="s">
        <v>119</v>
      </c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</row>
    <row r="78" customFormat="false" ht="12.7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 t="s">
        <v>77</v>
      </c>
      <c r="J78" s="160" t="n">
        <v>-1.00000079328311E-008</v>
      </c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</row>
    <row r="79" customFormat="false" ht="12.75" hidden="false" customHeight="false" outlineLevel="0" collapsed="false">
      <c r="A79" s="67"/>
      <c r="B79" s="67"/>
      <c r="C79" s="161" t="n">
        <v>0.113646894664358</v>
      </c>
      <c r="D79" s="162" t="n">
        <v>0.355248744055795</v>
      </c>
      <c r="E79" s="161" t="n">
        <v>0.000986013916772353</v>
      </c>
      <c r="F79" s="161" t="n">
        <v>0.530118347363074</v>
      </c>
      <c r="G79" s="161" t="n">
        <v>0</v>
      </c>
      <c r="H79" s="163" t="n">
        <v>1</v>
      </c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</row>
    <row r="80" customFormat="false" ht="12.75" hidden="false" customHeight="false" outlineLevel="0" collapsed="false">
      <c r="A80" s="67"/>
      <c r="B80" s="67"/>
      <c r="C80" s="164"/>
      <c r="D80" s="164"/>
      <c r="E80" s="164"/>
      <c r="F80" s="164"/>
      <c r="G80" s="67"/>
      <c r="H80" s="164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</row>
    <row r="81" customFormat="false" ht="12.75" hidden="false" customHeight="false" outlineLevel="0" collapsed="false">
      <c r="A81" s="67"/>
      <c r="B81" s="165"/>
      <c r="C81" s="166"/>
      <c r="D81" s="166"/>
      <c r="E81" s="166"/>
      <c r="F81" s="166"/>
      <c r="G81" s="154"/>
      <c r="H81" s="166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</row>
    <row r="82" customFormat="false" ht="12.75" hidden="false" customHeight="false" outlineLevel="0" collapsed="false">
      <c r="A82" s="67"/>
      <c r="B82" s="165"/>
      <c r="C82" s="161"/>
      <c r="D82" s="161"/>
      <c r="E82" s="161"/>
      <c r="F82" s="161"/>
      <c r="G82" s="161"/>
      <c r="H82" s="161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</row>
    <row r="83" customFormat="false" ht="12.7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</row>
    <row r="84" customFormat="false" ht="12.75" hidden="false" customHeight="false" outlineLevel="0" collapsed="false">
      <c r="A84" s="67"/>
      <c r="B84" s="67" t="s">
        <v>78</v>
      </c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</row>
    <row r="85" customFormat="false" ht="12.75" hidden="false" customHeight="false" outlineLevel="0" collapsed="false">
      <c r="A85" s="67"/>
      <c r="B85" s="67"/>
      <c r="C85" s="164" t="s">
        <v>69</v>
      </c>
      <c r="D85" s="164" t="s">
        <v>50</v>
      </c>
      <c r="E85" s="164" t="s">
        <v>70</v>
      </c>
      <c r="F85" s="164" t="s">
        <v>71</v>
      </c>
      <c r="G85" s="164" t="s">
        <v>72</v>
      </c>
      <c r="H85" s="164" t="s">
        <v>73</v>
      </c>
      <c r="J85" s="67" t="s">
        <v>73</v>
      </c>
      <c r="K85" s="67" t="s">
        <v>79</v>
      </c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</row>
    <row r="86" customFormat="false" ht="12.75" hidden="false" customHeight="false" outlineLevel="0" collapsed="false">
      <c r="A86" s="167"/>
      <c r="B86" s="168" t="n">
        <v>1990</v>
      </c>
      <c r="C86" s="152" t="n">
        <v>4.59824444</v>
      </c>
      <c r="D86" s="152" t="n">
        <v>25.89988256</v>
      </c>
      <c r="E86" s="152" t="n">
        <v>0.09109202</v>
      </c>
      <c r="F86" s="152" t="n">
        <v>34.86484503</v>
      </c>
      <c r="G86" s="152" t="n">
        <v>0</v>
      </c>
      <c r="H86" s="169" t="n">
        <v>65.45406405</v>
      </c>
      <c r="J86" s="164" t="n">
        <v>65.45406405</v>
      </c>
      <c r="K86" s="160" t="n">
        <v>0</v>
      </c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12.75" hidden="false" customHeight="false" outlineLevel="0" collapsed="false">
      <c r="A87" s="167"/>
      <c r="B87" s="168" t="n">
        <v>1991</v>
      </c>
      <c r="C87" s="152" t="n">
        <v>4.90373542</v>
      </c>
      <c r="D87" s="152" t="n">
        <v>26.19199557</v>
      </c>
      <c r="E87" s="152" t="n">
        <v>0.09149015</v>
      </c>
      <c r="F87" s="152" t="n">
        <v>35.84597666</v>
      </c>
      <c r="G87" s="152" t="n">
        <v>0</v>
      </c>
      <c r="H87" s="169" t="n">
        <v>67.0331978</v>
      </c>
      <c r="J87" s="164" t="n">
        <v>67.0331978</v>
      </c>
      <c r="K87" s="160" t="n">
        <v>0</v>
      </c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12.75" hidden="false" customHeight="false" outlineLevel="0" collapsed="false">
      <c r="A88" s="167"/>
      <c r="B88" s="168" t="n">
        <v>1992</v>
      </c>
      <c r="C88" s="152" t="n">
        <v>5.7105047</v>
      </c>
      <c r="D88" s="152" t="n">
        <v>27.49609544</v>
      </c>
      <c r="E88" s="152" t="n">
        <v>0.09188828</v>
      </c>
      <c r="F88" s="152" t="n">
        <v>36.13185465</v>
      </c>
      <c r="G88" s="152" t="n">
        <v>0</v>
      </c>
      <c r="H88" s="169" t="n">
        <v>69.43034307</v>
      </c>
      <c r="J88" s="164" t="n">
        <v>69.43034306</v>
      </c>
      <c r="K88" s="160" t="n">
        <v>-9.99999372197635E-009</v>
      </c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</row>
    <row r="89" customFormat="false" ht="12.75" hidden="false" customHeight="false" outlineLevel="0" collapsed="false">
      <c r="A89" s="167"/>
      <c r="B89" s="168" t="n">
        <v>1993</v>
      </c>
      <c r="C89" s="152" t="n">
        <v>6.27815086</v>
      </c>
      <c r="D89" s="152" t="n">
        <v>28.13719866</v>
      </c>
      <c r="E89" s="152" t="n">
        <v>0.09228641</v>
      </c>
      <c r="F89" s="152" t="n">
        <v>37.42140012</v>
      </c>
      <c r="G89" s="152" t="n">
        <v>0</v>
      </c>
      <c r="H89" s="169" t="n">
        <v>71.92903605</v>
      </c>
      <c r="J89" s="164" t="n">
        <v>71.92903604</v>
      </c>
      <c r="K89" s="160" t="n">
        <v>-1.00000079328311E-008</v>
      </c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</row>
    <row r="90" customFormat="false" ht="12.75" hidden="false" customHeight="false" outlineLevel="0" collapsed="false">
      <c r="A90" s="167"/>
      <c r="B90" s="168" t="n">
        <v>1994</v>
      </c>
      <c r="C90" s="152" t="n">
        <v>6.59951662</v>
      </c>
      <c r="D90" s="152" t="n">
        <v>28.61816378</v>
      </c>
      <c r="E90" s="152" t="n">
        <v>0.09268454</v>
      </c>
      <c r="F90" s="152" t="n">
        <v>35.52376255</v>
      </c>
      <c r="G90" s="152" t="n">
        <v>0</v>
      </c>
      <c r="H90" s="169" t="n">
        <v>70.83412749</v>
      </c>
      <c r="J90" s="164" t="n">
        <v>70.83412748</v>
      </c>
      <c r="K90" s="160" t="n">
        <v>-1.00000079328311E-008</v>
      </c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</row>
    <row r="91" customFormat="false" ht="12.75" hidden="false" customHeight="false" outlineLevel="0" collapsed="false">
      <c r="A91" s="167"/>
      <c r="B91" s="168" t="n">
        <v>1995</v>
      </c>
      <c r="C91" s="152" t="n">
        <v>7.65288265</v>
      </c>
      <c r="D91" s="152" t="n">
        <v>29.18722649</v>
      </c>
      <c r="E91" s="152" t="n">
        <v>0.09417514</v>
      </c>
      <c r="F91" s="152" t="n">
        <v>35.93934286</v>
      </c>
      <c r="G91" s="152" t="n">
        <v>0</v>
      </c>
      <c r="H91" s="169" t="n">
        <v>72.87362714</v>
      </c>
      <c r="J91" s="164" t="n">
        <v>72.87362713</v>
      </c>
      <c r="K91" s="160" t="n">
        <v>-9.99999372197635E-009</v>
      </c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</row>
    <row r="92" customFormat="false" ht="12.75" hidden="false" customHeight="false" outlineLevel="0" collapsed="false">
      <c r="A92" s="167"/>
      <c r="B92" s="168" t="n">
        <v>1996</v>
      </c>
      <c r="C92" s="152" t="n">
        <v>8.15029788</v>
      </c>
      <c r="D92" s="152" t="n">
        <v>29.96341174</v>
      </c>
      <c r="E92" s="152" t="n">
        <v>0.09765319</v>
      </c>
      <c r="F92" s="152" t="n">
        <v>36.68206475</v>
      </c>
      <c r="G92" s="152" t="n">
        <v>0</v>
      </c>
      <c r="H92" s="169" t="n">
        <v>74.89342756</v>
      </c>
      <c r="J92" s="164" t="n">
        <v>74.89342756</v>
      </c>
      <c r="K92" s="160" t="n">
        <v>0</v>
      </c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</row>
    <row r="93" customFormat="false" ht="12.75" hidden="false" customHeight="false" outlineLevel="0" collapsed="false">
      <c r="A93" s="167"/>
      <c r="B93" s="168" t="n">
        <v>1997</v>
      </c>
      <c r="C93" s="152" t="n">
        <v>8.81249666</v>
      </c>
      <c r="D93" s="152" t="n">
        <v>30.31126851</v>
      </c>
      <c r="E93" s="152" t="n">
        <v>0.10567948</v>
      </c>
      <c r="F93" s="152" t="n">
        <v>38.96068601</v>
      </c>
      <c r="G93" s="152" t="n">
        <v>0</v>
      </c>
      <c r="H93" s="169" t="n">
        <v>78.19013066</v>
      </c>
      <c r="J93" s="164" t="n">
        <v>78.19013066</v>
      </c>
      <c r="K93" s="160" t="n">
        <v>0</v>
      </c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</row>
    <row r="94" customFormat="false" ht="12.75" hidden="false" customHeight="false" outlineLevel="0" collapsed="false">
      <c r="A94" s="167"/>
      <c r="B94" s="168" t="n">
        <v>1998</v>
      </c>
      <c r="C94" s="152" t="n">
        <v>9.63593948</v>
      </c>
      <c r="D94" s="152" t="n">
        <v>31.02051573</v>
      </c>
      <c r="E94" s="152" t="n">
        <v>0.10273651</v>
      </c>
      <c r="F94" s="152" t="n">
        <v>39.41904091</v>
      </c>
      <c r="G94" s="152" t="n">
        <v>0</v>
      </c>
      <c r="H94" s="169" t="n">
        <v>80.17823263</v>
      </c>
      <c r="J94" s="164" t="n">
        <v>80.17823262</v>
      </c>
      <c r="K94" s="160" t="n">
        <v>-1.00000221436858E-008</v>
      </c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</row>
    <row r="95" customFormat="false" ht="12.75" hidden="false" customHeight="false" outlineLevel="0" collapsed="false">
      <c r="A95" s="167"/>
      <c r="B95" s="168" t="n">
        <v>1999</v>
      </c>
      <c r="C95" s="152" t="n">
        <v>9.90915503</v>
      </c>
      <c r="D95" s="152" t="n">
        <v>31.86034296</v>
      </c>
      <c r="E95" s="152" t="n">
        <v>0.09383001</v>
      </c>
      <c r="F95" s="152" t="n">
        <v>40.88745491</v>
      </c>
      <c r="G95" s="152" t="n">
        <v>0</v>
      </c>
      <c r="H95" s="169" t="n">
        <v>82.75078291</v>
      </c>
      <c r="J95" s="164" t="n">
        <v>82.75078291</v>
      </c>
      <c r="K95" s="160" t="n">
        <v>0</v>
      </c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</row>
    <row r="96" customFormat="false" ht="12.75" hidden="false" customHeight="false" outlineLevel="0" collapsed="false">
      <c r="A96" s="167"/>
      <c r="B96" s="168" t="n">
        <v>2000</v>
      </c>
      <c r="C96" s="152" t="n">
        <v>9.82588523</v>
      </c>
      <c r="D96" s="152" t="n">
        <v>32.19455495</v>
      </c>
      <c r="E96" s="152" t="n">
        <v>0.11450305</v>
      </c>
      <c r="F96" s="152" t="n">
        <v>43.40556248</v>
      </c>
      <c r="G96" s="152" t="n">
        <v>0</v>
      </c>
      <c r="H96" s="169" t="n">
        <v>85.54050571</v>
      </c>
      <c r="J96" s="164" t="n">
        <v>85.54050571</v>
      </c>
      <c r="K96" s="160" t="n">
        <v>0</v>
      </c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</row>
    <row r="97" customFormat="false" ht="12.75" hidden="false" customHeight="false" outlineLevel="0" collapsed="false">
      <c r="A97" s="167"/>
      <c r="B97" s="168" t="n">
        <v>2001</v>
      </c>
      <c r="C97" s="152" t="n">
        <v>9.61449679</v>
      </c>
      <c r="D97" s="152" t="n">
        <v>32.70114379</v>
      </c>
      <c r="E97" s="152" t="n">
        <v>0.10969263</v>
      </c>
      <c r="F97" s="152" t="n">
        <v>47.72582658</v>
      </c>
      <c r="G97" s="152" t="n">
        <v>0</v>
      </c>
      <c r="H97" s="169" t="n">
        <v>90.15115979</v>
      </c>
      <c r="J97" s="164" t="n">
        <v>90.15115979</v>
      </c>
      <c r="K97" s="160" t="n">
        <v>0</v>
      </c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</row>
    <row r="98" customFormat="false" ht="12.75" hidden="false" customHeight="false" outlineLevel="0" collapsed="false">
      <c r="A98" s="167"/>
      <c r="B98" s="168" t="n">
        <v>2002</v>
      </c>
      <c r="C98" s="152" t="n">
        <v>10.05924284</v>
      </c>
      <c r="D98" s="152" t="n">
        <v>33.38347018</v>
      </c>
      <c r="E98" s="152" t="n">
        <v>0.10647676</v>
      </c>
      <c r="F98" s="152" t="n">
        <v>47.18362205</v>
      </c>
      <c r="G98" s="152" t="n">
        <v>0</v>
      </c>
      <c r="H98" s="169" t="n">
        <v>90.73281183</v>
      </c>
      <c r="J98" s="164" t="n">
        <v>90.73281183</v>
      </c>
      <c r="K98" s="160" t="n">
        <v>0</v>
      </c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</row>
    <row r="99" customFormat="false" ht="12.75" hidden="false" customHeight="false" outlineLevel="0" collapsed="false">
      <c r="A99" s="167"/>
      <c r="B99" s="168" t="n">
        <v>2003</v>
      </c>
      <c r="C99" s="152" t="n">
        <v>9.893951</v>
      </c>
      <c r="D99" s="152" t="n">
        <v>33.95051957</v>
      </c>
      <c r="E99" s="152" t="n">
        <v>0.10344283</v>
      </c>
      <c r="F99" s="152" t="n">
        <v>44.15539062</v>
      </c>
      <c r="G99" s="152" t="n">
        <v>0</v>
      </c>
      <c r="H99" s="169" t="n">
        <v>88.10330402</v>
      </c>
      <c r="J99" s="164" t="n">
        <v>88.10330401</v>
      </c>
      <c r="K99" s="160" t="n">
        <v>-9.99999372197635E-009</v>
      </c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</row>
    <row r="100" customFormat="false" ht="12.75" hidden="false" customHeight="false" outlineLevel="0" collapsed="false">
      <c r="A100" s="167"/>
      <c r="B100" s="168" t="n">
        <v>2004</v>
      </c>
      <c r="C100" s="152" t="n">
        <v>10.5754631</v>
      </c>
      <c r="D100" s="152" t="n">
        <v>34.34623772</v>
      </c>
      <c r="E100" s="152" t="n">
        <v>0.10964715</v>
      </c>
      <c r="F100" s="152" t="n">
        <v>47.89600288</v>
      </c>
      <c r="G100" s="152" t="n">
        <v>0</v>
      </c>
      <c r="H100" s="169" t="n">
        <v>92.92735085</v>
      </c>
      <c r="J100" s="164" t="n">
        <v>92.92735084</v>
      </c>
      <c r="K100" s="160" t="n">
        <v>-9.99999372197635E-009</v>
      </c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</row>
    <row r="101" customFormat="false" ht="12.75" hidden="false" customHeight="false" outlineLevel="0" collapsed="false">
      <c r="A101" s="167"/>
      <c r="B101" s="168" t="n">
        <v>2005</v>
      </c>
      <c r="C101" s="152" t="n">
        <v>10.95616341</v>
      </c>
      <c r="D101" s="152" t="n">
        <v>34.39605302</v>
      </c>
      <c r="E101" s="152" t="n">
        <v>0.10602729</v>
      </c>
      <c r="F101" s="152" t="n">
        <v>54.93286277</v>
      </c>
      <c r="G101" s="152" t="n">
        <v>0</v>
      </c>
      <c r="H101" s="169" t="n">
        <v>100.39110649</v>
      </c>
      <c r="J101" s="164" t="n">
        <v>100.39110649</v>
      </c>
      <c r="K101" s="160" t="n">
        <v>0</v>
      </c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</row>
    <row r="102" customFormat="false" ht="12.75" hidden="false" customHeight="false" outlineLevel="0" collapsed="false">
      <c r="A102" s="167"/>
      <c r="B102" s="168" t="n">
        <v>2006</v>
      </c>
      <c r="C102" s="152" t="n">
        <v>11.05553866</v>
      </c>
      <c r="D102" s="152" t="n">
        <v>35.30441549</v>
      </c>
      <c r="E102" s="152" t="n">
        <v>0.09503662</v>
      </c>
      <c r="F102" s="152" t="n">
        <v>56.99488151</v>
      </c>
      <c r="G102" s="152" t="n">
        <v>0</v>
      </c>
      <c r="H102" s="169" t="n">
        <v>103.44987228</v>
      </c>
      <c r="J102" s="164" t="n">
        <v>103.44987228</v>
      </c>
      <c r="K102" s="160" t="n">
        <v>0</v>
      </c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</row>
    <row r="103" customFormat="false" ht="12.75" hidden="false" customHeight="false" outlineLevel="0" collapsed="false">
      <c r="A103" s="167"/>
      <c r="B103" s="168" t="n">
        <v>2007</v>
      </c>
      <c r="C103" s="152" t="n">
        <v>11.17800095</v>
      </c>
      <c r="D103" s="152" t="n">
        <v>34.94130491</v>
      </c>
      <c r="E103" s="152" t="n">
        <v>0.09698166</v>
      </c>
      <c r="F103" s="152" t="n">
        <v>52.14100577</v>
      </c>
      <c r="G103" s="152" t="n">
        <v>0</v>
      </c>
      <c r="H103" s="169" t="n">
        <v>98.35729329</v>
      </c>
      <c r="J103" s="164" t="n">
        <v>98.35729328</v>
      </c>
      <c r="K103" s="160" t="n">
        <v>-1.00000079328311E-008</v>
      </c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</row>
    <row r="104" customFormat="false" ht="12.75" hidden="false" customHeight="false" outlineLevel="0" collapsed="false">
      <c r="A104" s="167"/>
      <c r="B104" s="168" t="n">
        <v>2008</v>
      </c>
      <c r="C104" s="152" t="n">
        <v>0</v>
      </c>
      <c r="D104" s="152" t="n">
        <v>0</v>
      </c>
      <c r="E104" s="152" t="n">
        <v>0</v>
      </c>
      <c r="F104" s="152" t="n">
        <v>0</v>
      </c>
      <c r="G104" s="152" t="n">
        <v>0</v>
      </c>
      <c r="H104" s="169" t="n">
        <v>0</v>
      </c>
      <c r="J104" s="164" t="n">
        <v>0</v>
      </c>
      <c r="K104" s="160" t="n">
        <v>0</v>
      </c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</row>
    <row r="105" customFormat="false" ht="12.75" hidden="false" customHeight="false" outlineLevel="0" collapsed="false">
      <c r="A105" s="167"/>
      <c r="B105" s="168" t="n">
        <v>2009</v>
      </c>
      <c r="C105" s="152" t="n">
        <v>0</v>
      </c>
      <c r="D105" s="152" t="n">
        <v>0</v>
      </c>
      <c r="E105" s="152" t="n">
        <v>0</v>
      </c>
      <c r="F105" s="152" t="n">
        <v>0</v>
      </c>
      <c r="G105" s="152" t="n">
        <v>0</v>
      </c>
      <c r="H105" s="169" t="n">
        <v>0</v>
      </c>
      <c r="J105" s="164" t="n">
        <v>0</v>
      </c>
      <c r="K105" s="160" t="n">
        <v>0</v>
      </c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</row>
    <row r="106" customFormat="false" ht="12.75" hidden="false" customHeight="false" outlineLevel="0" collapsed="false">
      <c r="A106" s="167"/>
      <c r="B106" s="168" t="n">
        <v>2010</v>
      </c>
      <c r="C106" s="152" t="n">
        <v>0</v>
      </c>
      <c r="D106" s="152" t="n">
        <v>0</v>
      </c>
      <c r="E106" s="152" t="n">
        <v>0</v>
      </c>
      <c r="F106" s="152" t="n">
        <v>0</v>
      </c>
      <c r="G106" s="152" t="n">
        <v>0</v>
      </c>
      <c r="H106" s="169" t="n">
        <v>0</v>
      </c>
      <c r="J106" s="164" t="n">
        <v>0</v>
      </c>
      <c r="K106" s="160" t="n">
        <v>0</v>
      </c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</row>
    <row r="108" customFormat="false" ht="12.75" hidden="false" customHeight="false" outlineLevel="0" collapsed="false">
      <c r="A108" s="67" t="s">
        <v>80</v>
      </c>
      <c r="B108" s="67"/>
      <c r="C108" s="67" t="n">
        <v>1</v>
      </c>
      <c r="D108" s="67" t="n">
        <v>1</v>
      </c>
      <c r="E108" s="67" t="n">
        <v>1</v>
      </c>
      <c r="F108" s="67" t="n">
        <v>1</v>
      </c>
      <c r="G108" s="67" t="n">
        <v>1</v>
      </c>
      <c r="H108" s="67" t="n">
        <v>1</v>
      </c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</row>
    <row r="109" customFormat="false" ht="12.75" hidden="false" customHeight="false" outlineLevel="0" collapsed="false">
      <c r="A109" s="67"/>
      <c r="B109" s="67"/>
      <c r="C109" s="164" t="s">
        <v>69</v>
      </c>
      <c r="D109" s="164" t="s">
        <v>50</v>
      </c>
      <c r="E109" s="164" t="s">
        <v>70</v>
      </c>
      <c r="F109" s="164" t="s">
        <v>71</v>
      </c>
      <c r="G109" s="164" t="s">
        <v>72</v>
      </c>
      <c r="H109" s="164" t="s">
        <v>73</v>
      </c>
      <c r="I109" s="164"/>
      <c r="J109" s="164"/>
      <c r="K109" s="164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12.75" hidden="false" customHeight="false" outlineLevel="0" collapsed="false">
      <c r="A110" s="67" t="n">
        <v>1</v>
      </c>
      <c r="B110" s="168" t="n">
        <v>1990</v>
      </c>
      <c r="C110" s="170" t="n">
        <v>1</v>
      </c>
      <c r="D110" s="170" t="n">
        <v>1</v>
      </c>
      <c r="E110" s="170" t="n">
        <v>1</v>
      </c>
      <c r="F110" s="170" t="n">
        <v>1</v>
      </c>
      <c r="G110" s="170" t="e">
        <f aca="false"/>
        <v>#DIV/0!</v>
      </c>
      <c r="H110" s="170" t="n">
        <v>1</v>
      </c>
      <c r="I110" s="170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12.75" hidden="false" customHeight="false" outlineLevel="0" collapsed="false">
      <c r="A111" s="67" t="n">
        <v>1</v>
      </c>
      <c r="B111" s="168" t="n">
        <v>1991</v>
      </c>
      <c r="C111" s="170" t="n">
        <v>1.06643643764184</v>
      </c>
      <c r="D111" s="170" t="n">
        <v>1.01127854573561</v>
      </c>
      <c r="E111" s="170" t="n">
        <v>1.0043706353202</v>
      </c>
      <c r="F111" s="170" t="n">
        <v>1.02814100074605</v>
      </c>
      <c r="G111" s="170" t="e">
        <f aca="false"/>
        <v>#DIV/0!</v>
      </c>
      <c r="H111" s="170" t="n">
        <v>1.02412583195436</v>
      </c>
      <c r="I111" s="170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</row>
    <row r="112" customFormat="false" ht="12.75" hidden="false" customHeight="false" outlineLevel="0" collapsed="false">
      <c r="A112" s="67" t="n">
        <v>1</v>
      </c>
      <c r="B112" s="168" t="n">
        <v>1992</v>
      </c>
      <c r="C112" s="170" t="n">
        <v>1.24188802368236</v>
      </c>
      <c r="D112" s="170" t="n">
        <v>1.06163012037997</v>
      </c>
      <c r="E112" s="170" t="n">
        <v>1.00874127064039</v>
      </c>
      <c r="F112" s="170" t="n">
        <v>1.03634060667442</v>
      </c>
      <c r="G112" s="170" t="e">
        <f aca="false"/>
        <v>#DIV/0!</v>
      </c>
      <c r="H112" s="170" t="n">
        <v>1.06074915404737</v>
      </c>
      <c r="I112" s="170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</row>
    <row r="113" customFormat="false" ht="12.75" hidden="false" customHeight="false" outlineLevel="0" collapsed="false">
      <c r="A113" s="67" t="n">
        <v>1</v>
      </c>
      <c r="B113" s="168" t="n">
        <v>1993</v>
      </c>
      <c r="C113" s="170" t="n">
        <v>1.36533647610957</v>
      </c>
      <c r="D113" s="170" t="n">
        <v>1.08638325269688</v>
      </c>
      <c r="E113" s="170" t="n">
        <v>1.01311190596059</v>
      </c>
      <c r="F113" s="170" t="n">
        <v>1.0733275908096</v>
      </c>
      <c r="G113" s="170" t="e">
        <f aca="false"/>
        <v>#DIV/0!</v>
      </c>
      <c r="H113" s="170" t="n">
        <v>1.09892391089809</v>
      </c>
      <c r="I113" s="170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</row>
    <row r="114" customFormat="false" ht="12.75" hidden="false" customHeight="false" outlineLevel="0" collapsed="false">
      <c r="A114" s="67" t="n">
        <v>1</v>
      </c>
      <c r="B114" s="168" t="n">
        <v>1994</v>
      </c>
      <c r="C114" s="170" t="n">
        <v>1.43522527045126</v>
      </c>
      <c r="D114" s="170" t="n">
        <v>1.10495341875403</v>
      </c>
      <c r="E114" s="170" t="n">
        <v>1.01748254128078</v>
      </c>
      <c r="F114" s="170" t="n">
        <v>1.01889919543405</v>
      </c>
      <c r="G114" s="170" t="e">
        <f aca="false"/>
        <v>#DIV/0!</v>
      </c>
      <c r="H114" s="170" t="n">
        <v>1.08219601820126</v>
      </c>
      <c r="I114" s="170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</row>
    <row r="115" customFormat="false" ht="12.75" hidden="false" customHeight="false" outlineLevel="0" collapsed="false">
      <c r="A115" s="67" t="n">
        <v>1</v>
      </c>
      <c r="B115" s="168" t="n">
        <v>1995</v>
      </c>
      <c r="C115" s="170" t="n">
        <v>1.66430531257273</v>
      </c>
      <c r="D115" s="170" t="n">
        <v>1.12692505158603</v>
      </c>
      <c r="E115" s="170" t="n">
        <v>1.03384621397132</v>
      </c>
      <c r="F115" s="170" t="n">
        <v>1.03081894754087</v>
      </c>
      <c r="G115" s="170" t="e">
        <f aca="false"/>
        <v>#DIV/0!</v>
      </c>
      <c r="H115" s="170" t="n">
        <v>1.11335526980162</v>
      </c>
      <c r="I115" s="170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</row>
    <row r="116" customFormat="false" ht="12.75" hidden="false" customHeight="false" outlineLevel="0" collapsed="false">
      <c r="A116" s="67" t="n">
        <v>1</v>
      </c>
      <c r="B116" s="168" t="n">
        <v>1996</v>
      </c>
      <c r="C116" s="170" t="n">
        <v>1.77248034251959</v>
      </c>
      <c r="D116" s="170" t="n">
        <v>1.15689372994593</v>
      </c>
      <c r="E116" s="170" t="n">
        <v>1.07202793395075</v>
      </c>
      <c r="F116" s="170" t="n">
        <v>1.05212183557496</v>
      </c>
      <c r="G116" s="170" t="e">
        <f aca="false"/>
        <v>#DIV/0!</v>
      </c>
      <c r="H116" s="170" t="n">
        <v>1.14421355873012</v>
      </c>
      <c r="I116" s="170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</row>
    <row r="117" customFormat="false" ht="12.75" hidden="false" customHeight="false" outlineLevel="0" collapsed="false">
      <c r="A117" s="67" t="n">
        <v>1</v>
      </c>
      <c r="B117" s="168" t="n">
        <v>1997</v>
      </c>
      <c r="C117" s="170" t="n">
        <v>1.91649155998327</v>
      </c>
      <c r="D117" s="170" t="n">
        <v>1.17032455416663</v>
      </c>
      <c r="E117" s="170" t="n">
        <v>1.16013982344447</v>
      </c>
      <c r="F117" s="170" t="n">
        <v>1.11747767633775</v>
      </c>
      <c r="G117" s="170" t="e">
        <f aca="false"/>
        <v>#DIV/0!</v>
      </c>
      <c r="H117" s="170" t="n">
        <v>1.19458022652758</v>
      </c>
      <c r="I117" s="170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</row>
    <row r="118" customFormat="false" ht="12.75" hidden="false" customHeight="false" outlineLevel="0" collapsed="false">
      <c r="A118" s="67" t="n">
        <v>1</v>
      </c>
      <c r="B118" s="168" t="n">
        <v>1998</v>
      </c>
      <c r="C118" s="170" t="n">
        <v>2.09556921249711</v>
      </c>
      <c r="D118" s="170" t="n">
        <v>1.19770874088473</v>
      </c>
      <c r="E118" s="170" t="n">
        <v>1.12783216356383</v>
      </c>
      <c r="F118" s="170" t="n">
        <v>1.1306242972278</v>
      </c>
      <c r="G118" s="170" t="e">
        <f aca="false"/>
        <v>#DIV/0!</v>
      </c>
      <c r="H118" s="170" t="n">
        <v>1.22495423001927</v>
      </c>
      <c r="I118" s="170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</row>
    <row r="119" customFormat="false" ht="12.75" hidden="false" customHeight="false" outlineLevel="0" collapsed="false">
      <c r="A119" s="67" t="n">
        <v>1</v>
      </c>
      <c r="B119" s="168" t="n">
        <v>1999</v>
      </c>
      <c r="C119" s="170" t="n">
        <v>2.15498657352805</v>
      </c>
      <c r="D119" s="170" t="n">
        <v>1.23013464969163</v>
      </c>
      <c r="E119" s="170" t="n">
        <v>1.03005740788271</v>
      </c>
      <c r="F119" s="170" t="n">
        <v>1.17274162196384</v>
      </c>
      <c r="G119" s="170" t="e">
        <f aca="false"/>
        <v>#DIV/0!</v>
      </c>
      <c r="H119" s="170" t="n">
        <v>1.26425737058568</v>
      </c>
      <c r="I119" s="170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</row>
    <row r="120" customFormat="false" ht="12.75" hidden="false" customHeight="false" outlineLevel="0" collapsed="false">
      <c r="A120" s="67" t="n">
        <v>1</v>
      </c>
      <c r="B120" s="168" t="n">
        <v>2000</v>
      </c>
      <c r="C120" s="170" t="n">
        <v>2.13687753189563</v>
      </c>
      <c r="D120" s="170" t="n">
        <v>1.24303864604087</v>
      </c>
      <c r="E120" s="170" t="n">
        <v>1.25700418104681</v>
      </c>
      <c r="F120" s="170" t="n">
        <v>1.24496645382049</v>
      </c>
      <c r="G120" s="170" t="e">
        <f aca="false"/>
        <v>#DIV/0!</v>
      </c>
      <c r="H120" s="170" t="n">
        <v>1.30687844905484</v>
      </c>
      <c r="I120" s="170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</row>
    <row r="121" customFormat="false" ht="12.75" hidden="false" customHeight="false" outlineLevel="0" collapsed="false">
      <c r="A121" s="67" t="n">
        <v>1</v>
      </c>
      <c r="B121" s="168" t="n">
        <v>2001</v>
      </c>
      <c r="C121" s="170" t="n">
        <v>2.09090597845642</v>
      </c>
      <c r="D121" s="170" t="n">
        <v>1.26259814940257</v>
      </c>
      <c r="E121" s="170" t="n">
        <v>1.20419582308088</v>
      </c>
      <c r="F121" s="170" t="n">
        <v>1.36888107602181</v>
      </c>
      <c r="G121" s="170" t="e">
        <f aca="false"/>
        <v>#DIV/0!</v>
      </c>
      <c r="H121" s="170" t="n">
        <v>1.37731951557865</v>
      </c>
      <c r="I121" s="170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</row>
    <row r="122" customFormat="false" ht="12.75" hidden="false" customHeight="false" outlineLevel="0" collapsed="false">
      <c r="A122" s="67" t="n">
        <v>1</v>
      </c>
      <c r="B122" s="168" t="n">
        <v>2002</v>
      </c>
      <c r="C122" s="170" t="n">
        <v>2.18762681524604</v>
      </c>
      <c r="D122" s="170" t="n">
        <v>1.28894291712186</v>
      </c>
      <c r="E122" s="170" t="n">
        <v>1.16889229155309</v>
      </c>
      <c r="F122" s="170" t="n">
        <v>1.35332946437594</v>
      </c>
      <c r="G122" s="170" t="e">
        <f aca="false"/>
        <v>#DIV/0!</v>
      </c>
      <c r="H122" s="170" t="n">
        <v>1.3862059315475</v>
      </c>
      <c r="I122" s="170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</row>
    <row r="123" customFormat="false" ht="12.75" hidden="false" customHeight="false" outlineLevel="0" collapsed="false">
      <c r="A123" s="67" t="n">
        <v>1</v>
      </c>
      <c r="B123" s="168" t="n">
        <v>2003</v>
      </c>
      <c r="C123" s="170" t="n">
        <v>2.15168008771626</v>
      </c>
      <c r="D123" s="170" t="n">
        <v>1.31083681523844</v>
      </c>
      <c r="E123" s="170" t="n">
        <v>1.13558608097614</v>
      </c>
      <c r="F123" s="170" t="n">
        <v>1.26647316464495</v>
      </c>
      <c r="G123" s="170" t="e">
        <f aca="false"/>
        <v>#DIV/0!</v>
      </c>
      <c r="H123" s="170" t="n">
        <v>1.34603260009491</v>
      </c>
      <c r="I123" s="170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</row>
    <row r="124" customFormat="false" ht="12.75" hidden="false" customHeight="false" outlineLevel="0" collapsed="false">
      <c r="A124" s="67" t="n">
        <v>1</v>
      </c>
      <c r="B124" s="168" t="n">
        <v>2004</v>
      </c>
      <c r="C124" s="170" t="n">
        <v>2.29989145596618</v>
      </c>
      <c r="D124" s="170" t="n">
        <v>1.32611557756809</v>
      </c>
      <c r="E124" s="170" t="n">
        <v>1.20369654773272</v>
      </c>
      <c r="F124" s="170" t="n">
        <v>1.37376210445757</v>
      </c>
      <c r="G124" s="170" t="e">
        <f aca="false"/>
        <v>#DIV/0!</v>
      </c>
      <c r="H124" s="170" t="n">
        <v>1.41973385761063</v>
      </c>
      <c r="I124" s="170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</row>
    <row r="125" customFormat="false" ht="12.75" hidden="false" customHeight="false" outlineLevel="0" collapsed="false">
      <c r="A125" s="67" t="n">
        <v>1</v>
      </c>
      <c r="B125" s="168" t="n">
        <v>2005</v>
      </c>
      <c r="C125" s="170" t="n">
        <v>2.38268399015342</v>
      </c>
      <c r="D125" s="170" t="n">
        <v>1.32803895694576</v>
      </c>
      <c r="E125" s="170" t="n">
        <v>1.16395805033196</v>
      </c>
      <c r="F125" s="170" t="n">
        <v>1.57559463473112</v>
      </c>
      <c r="G125" s="170" t="e">
        <f aca="false"/>
        <v>#DIV/0!</v>
      </c>
      <c r="H125" s="170" t="n">
        <v>1.53376429633631</v>
      </c>
      <c r="I125" s="170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</row>
    <row r="126" customFormat="false" ht="12.75" hidden="false" customHeight="false" outlineLevel="0" collapsed="false">
      <c r="A126" s="67" t="n">
        <v>1</v>
      </c>
      <c r="B126" s="168" t="n">
        <v>2006</v>
      </c>
      <c r="C126" s="170" t="n">
        <v>2.40429555328294</v>
      </c>
      <c r="D126" s="170" t="n">
        <v>1.36311102601386</v>
      </c>
      <c r="E126" s="170" t="n">
        <v>1.04330346390386</v>
      </c>
      <c r="F126" s="170" t="n">
        <v>1.6347378415409</v>
      </c>
      <c r="G126" s="170" t="e">
        <f aca="false"/>
        <v>#DIV/0!</v>
      </c>
      <c r="H126" s="170" t="n">
        <v>1.58049578405056</v>
      </c>
      <c r="I126" s="170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</row>
    <row r="127" customFormat="false" ht="12.75" hidden="false" customHeight="false" outlineLevel="0" collapsed="false">
      <c r="A127" s="67" t="n">
        <v>1</v>
      </c>
      <c r="B127" s="168" t="n">
        <v>2007</v>
      </c>
      <c r="C127" s="170" t="n">
        <v>2.43092795432163</v>
      </c>
      <c r="D127" s="170" t="n">
        <v>1.34909124892959</v>
      </c>
      <c r="E127" s="170" t="n">
        <v>1.06465593802838</v>
      </c>
      <c r="F127" s="170" t="n">
        <v>1.49551807057035</v>
      </c>
      <c r="G127" s="170" t="e">
        <f aca="false"/>
        <v>#DIV/0!</v>
      </c>
      <c r="H127" s="170" t="n">
        <v>1.50269192169436</v>
      </c>
      <c r="I127" s="170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</row>
    <row r="128" customFormat="false" ht="12.75" hidden="false" customHeight="false" outlineLevel="0" collapsed="false">
      <c r="A128" s="67" t="n">
        <v>1</v>
      </c>
      <c r="B128" s="168" t="n">
        <v>2008</v>
      </c>
      <c r="C128" s="170" t="n">
        <v>0</v>
      </c>
      <c r="D128" s="170" t="n">
        <v>0</v>
      </c>
      <c r="E128" s="170" t="n">
        <v>0</v>
      </c>
      <c r="F128" s="170" t="n">
        <v>0</v>
      </c>
      <c r="G128" s="170" t="e">
        <f aca="false"/>
        <v>#DIV/0!</v>
      </c>
      <c r="H128" s="170" t="n">
        <v>0</v>
      </c>
      <c r="I128" s="170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</row>
    <row r="129" customFormat="false" ht="12.75" hidden="false" customHeight="false" outlineLevel="0" collapsed="false">
      <c r="A129" s="67" t="n">
        <v>1</v>
      </c>
      <c r="B129" s="168" t="n">
        <v>2009</v>
      </c>
      <c r="C129" s="170" t="n">
        <v>0</v>
      </c>
      <c r="D129" s="170" t="n">
        <v>0</v>
      </c>
      <c r="E129" s="170" t="n">
        <v>0</v>
      </c>
      <c r="F129" s="170" t="n">
        <v>0</v>
      </c>
      <c r="G129" s="170" t="e">
        <f aca="false"/>
        <v>#DIV/0!</v>
      </c>
      <c r="H129" s="170" t="n">
        <v>0</v>
      </c>
      <c r="I129" s="170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</row>
    <row r="130" customFormat="false" ht="12.75" hidden="false" customHeight="false" outlineLevel="0" collapsed="false">
      <c r="A130" s="67" t="n">
        <v>1</v>
      </c>
      <c r="B130" s="168" t="n">
        <v>2010</v>
      </c>
      <c r="C130" s="170" t="n">
        <v>0</v>
      </c>
      <c r="D130" s="170" t="n">
        <v>0</v>
      </c>
      <c r="E130" s="170" t="n">
        <v>0</v>
      </c>
      <c r="F130" s="170" t="n">
        <v>0</v>
      </c>
      <c r="G130" s="170" t="e">
        <f aca="false"/>
        <v>#DIV/0!</v>
      </c>
      <c r="H130" s="170" t="n">
        <v>0</v>
      </c>
      <c r="I130" s="170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12.7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12.7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</row>
    <row r="133" customFormat="false" ht="12.7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</row>
    <row r="134" customFormat="false" ht="12.7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</row>
    <row r="135" customFormat="false" ht="12.7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</row>
  </sheetData>
  <mergeCells count="5">
    <mergeCell ref="AB2:AB3"/>
    <mergeCell ref="C3:Z3"/>
    <mergeCell ref="P4:AA4"/>
    <mergeCell ref="B33:N34"/>
    <mergeCell ref="O33:Z34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D4" activeCellId="0" sqref="D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5.71"/>
    <col collapsed="false" customWidth="true" hidden="false" outlineLevel="0" max="9" min="9" style="0" width="4.28"/>
    <col collapsed="false" customWidth="true" hidden="false" outlineLevel="0" max="11" min="10" style="0" width="4.99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4.99"/>
    <col collapsed="false" customWidth="true" hidden="false" outlineLevel="0" max="15" min="15" style="0" width="5.56"/>
    <col collapsed="false" customWidth="true" hidden="false" outlineLevel="0" max="16" min="16" style="0" width="6.13"/>
    <col collapsed="false" customWidth="true" hidden="false" outlineLevel="0" max="17" min="17" style="0" width="5.85"/>
    <col collapsed="false" customWidth="true" hidden="false" outlineLevel="0" max="20" min="18" style="0" width="4.99"/>
    <col collapsed="false" customWidth="true" hidden="false" outlineLevel="0" max="21" min="21" style="0" width="5.85"/>
    <col collapsed="false" customWidth="true" hidden="false" outlineLevel="0" max="22" min="22" style="0" width="5.71"/>
    <col collapsed="false" customWidth="true" hidden="false" outlineLevel="0" max="23" min="23" style="0" width="5.41"/>
    <col collapsed="false" customWidth="true" hidden="false" outlineLevel="0" max="24" min="24" style="0" width="4.99"/>
    <col collapsed="false" customWidth="true" hidden="false" outlineLevel="0" max="25" min="25" style="0" width="5.28"/>
    <col collapsed="false" customWidth="true" hidden="false" outlineLevel="0" max="26" min="26" style="0" width="4.7"/>
    <col collapsed="false" customWidth="true" hidden="false" outlineLevel="0" max="27" min="27" style="0" width="4.56"/>
    <col collapsed="false" customWidth="true" hidden="false" outlineLevel="0" max="28" min="28" style="67" width="8.99"/>
    <col collapsed="false" customWidth="true" hidden="false" outlineLevel="0" max="29" min="29" style="67" width="51.7"/>
    <col collapsed="false" customWidth="true" hidden="false" outlineLevel="0" max="30" min="30" style="67" width="46.14"/>
  </cols>
  <sheetData>
    <row r="1" customFormat="false" ht="15.75" hidden="true" customHeight="false" outlineLevel="0" collapsed="false">
      <c r="A1" s="68"/>
      <c r="B1" s="69"/>
      <c r="C1" s="69"/>
      <c r="D1" s="69"/>
      <c r="E1" s="69"/>
      <c r="F1" s="70"/>
      <c r="G1" s="70"/>
      <c r="H1" s="69"/>
      <c r="I1" s="69"/>
      <c r="J1" s="69"/>
      <c r="K1" s="69"/>
      <c r="L1" s="69"/>
      <c r="M1" s="69"/>
      <c r="N1" s="71"/>
      <c r="O1" s="68"/>
      <c r="P1" s="70"/>
      <c r="R1" s="69"/>
      <c r="S1" s="69"/>
      <c r="T1" s="72"/>
      <c r="U1" s="69"/>
      <c r="V1" s="69"/>
      <c r="W1" s="69"/>
      <c r="X1" s="69"/>
      <c r="Y1" s="69"/>
      <c r="Z1" s="68"/>
      <c r="AA1" s="69"/>
      <c r="AB1" s="73"/>
      <c r="AC1" s="73"/>
      <c r="AD1" s="73"/>
    </row>
    <row r="2" customFormat="false" ht="9.75" hidden="true" customHeight="true" outlineLevel="0" collapsed="false">
      <c r="A2" s="73"/>
      <c r="B2" s="74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5"/>
      <c r="AC2" s="75"/>
      <c r="AD2" s="75"/>
    </row>
    <row r="3" customFormat="false" ht="16.5" hidden="false" customHeight="true" outlineLevel="0" collapsed="false">
      <c r="A3" s="73"/>
      <c r="B3" s="76"/>
      <c r="C3" s="77" t="s">
        <v>120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8"/>
      <c r="AB3" s="75"/>
      <c r="AC3" s="75"/>
      <c r="AD3" s="75"/>
    </row>
    <row r="4" customFormat="false" ht="11.25" hidden="false" customHeight="true" outlineLevel="0" collapsed="false">
      <c r="A4" s="73"/>
      <c r="B4" s="76"/>
      <c r="C4" s="79" t="s">
        <v>44</v>
      </c>
      <c r="E4" s="80"/>
      <c r="F4" s="80"/>
      <c r="G4" s="80"/>
      <c r="H4" s="80"/>
      <c r="I4" s="80"/>
      <c r="K4" s="80"/>
      <c r="L4" s="80"/>
      <c r="M4" s="80"/>
      <c r="N4" s="80"/>
      <c r="O4" s="76"/>
      <c r="P4" s="81" t="s">
        <v>45</v>
      </c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73"/>
      <c r="AC4" s="73"/>
      <c r="AD4" s="73"/>
    </row>
    <row r="5" customFormat="false" ht="5.25" hidden="false" customHeight="true" outlineLevel="0" collapsed="false">
      <c r="A5" s="73"/>
      <c r="B5" s="76"/>
      <c r="C5" s="82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4"/>
      <c r="AB5" s="73"/>
      <c r="AC5" s="73"/>
      <c r="AD5" s="73"/>
    </row>
    <row r="6" customFormat="false" ht="177" hidden="false" customHeight="true" outlineLevel="0" collapsed="false">
      <c r="A6" s="73"/>
      <c r="B6" s="85" t="s">
        <v>46</v>
      </c>
      <c r="C6" s="86" t="s">
        <v>47</v>
      </c>
      <c r="D6" s="87" t="s">
        <v>48</v>
      </c>
      <c r="E6" s="87" t="s">
        <v>49</v>
      </c>
      <c r="F6" s="88" t="s">
        <v>50</v>
      </c>
      <c r="G6" s="89" t="s">
        <v>51</v>
      </c>
      <c r="H6" s="90" t="s">
        <v>52</v>
      </c>
      <c r="I6" s="87" t="s">
        <v>53</v>
      </c>
      <c r="J6" s="91" t="s">
        <v>54</v>
      </c>
      <c r="K6" s="92" t="s">
        <v>55</v>
      </c>
      <c r="L6" s="93" t="s">
        <v>56</v>
      </c>
      <c r="M6" s="94" t="s">
        <v>57</v>
      </c>
      <c r="N6" s="95"/>
      <c r="O6" s="76"/>
      <c r="P6" s="86" t="s">
        <v>47</v>
      </c>
      <c r="Q6" s="87" t="s">
        <v>48</v>
      </c>
      <c r="R6" s="87" t="s">
        <v>49</v>
      </c>
      <c r="S6" s="88" t="s">
        <v>50</v>
      </c>
      <c r="T6" s="89" t="s">
        <v>51</v>
      </c>
      <c r="U6" s="90" t="s">
        <v>52</v>
      </c>
      <c r="V6" s="87" t="s">
        <v>53</v>
      </c>
      <c r="W6" s="91" t="s">
        <v>54</v>
      </c>
      <c r="X6" s="92" t="s">
        <v>55</v>
      </c>
      <c r="Y6" s="93" t="s">
        <v>58</v>
      </c>
      <c r="Z6" s="94" t="s">
        <v>57</v>
      </c>
      <c r="AA6" s="95"/>
      <c r="AB6" s="73"/>
      <c r="AC6" s="73"/>
      <c r="AD6" s="73"/>
    </row>
    <row r="7" customFormat="false" ht="14.1" hidden="false" customHeight="true" outlineLevel="0" collapsed="false">
      <c r="A7" s="73"/>
      <c r="B7" s="96" t="n">
        <v>1990</v>
      </c>
      <c r="C7" s="97" t="n">
        <v>0.92823601</v>
      </c>
      <c r="D7" s="98" t="n">
        <v>0.03238126</v>
      </c>
      <c r="E7" s="98" t="n">
        <v>0.89585475</v>
      </c>
      <c r="F7" s="99" t="n">
        <v>13.52786375</v>
      </c>
      <c r="G7" s="100" t="n">
        <v>0.18077348</v>
      </c>
      <c r="H7" s="99" t="n">
        <v>0.05778476</v>
      </c>
      <c r="I7" s="98" t="n">
        <v>0.05778476</v>
      </c>
      <c r="J7" s="101"/>
      <c r="K7" s="102" t="n">
        <v>0.22462313</v>
      </c>
      <c r="L7" s="103" t="n">
        <v>14.91928112</v>
      </c>
      <c r="M7" s="104" t="n">
        <v>79.93269476</v>
      </c>
      <c r="N7" s="105"/>
      <c r="O7" s="106" t="n">
        <v>1990</v>
      </c>
      <c r="P7" s="97" t="n">
        <v>6.22172075540326</v>
      </c>
      <c r="Q7" s="98" t="n">
        <v>3.48847272150108</v>
      </c>
      <c r="R7" s="98" t="n">
        <v>96.5115272784989</v>
      </c>
      <c r="S7" s="99" t="n">
        <v>90.673696950889</v>
      </c>
      <c r="T7" s="100" t="n">
        <v>1.21167688004528</v>
      </c>
      <c r="U7" s="99" t="n">
        <v>0.387315980811815</v>
      </c>
      <c r="V7" s="98" t="n">
        <v>100</v>
      </c>
      <c r="W7" s="101"/>
      <c r="X7" s="102" t="n">
        <v>1.50558949987799</v>
      </c>
      <c r="Y7" s="103" t="n">
        <v>18.6648043892371</v>
      </c>
      <c r="Z7" s="107" t="n">
        <v>100</v>
      </c>
      <c r="AA7" s="105"/>
      <c r="AB7" s="73"/>
      <c r="AC7" s="73"/>
      <c r="AD7" s="73"/>
    </row>
    <row r="8" customFormat="false" ht="14.1" hidden="false" customHeight="true" outlineLevel="0" collapsed="false">
      <c r="A8" s="73"/>
      <c r="B8" s="108" t="n">
        <v>1991</v>
      </c>
      <c r="C8" s="109" t="n">
        <v>1.04289179</v>
      </c>
      <c r="D8" s="110" t="n">
        <v>0.03795004</v>
      </c>
      <c r="E8" s="110" t="n">
        <v>1.00494175</v>
      </c>
      <c r="F8" s="111" t="n">
        <v>15.02830727</v>
      </c>
      <c r="G8" s="112" t="n">
        <v>0.18736764</v>
      </c>
      <c r="H8" s="111" t="n">
        <v>0.05242613</v>
      </c>
      <c r="I8" s="110" t="n">
        <v>0.05242613</v>
      </c>
      <c r="J8" s="113"/>
      <c r="K8" s="114" t="n">
        <v>0.22551053</v>
      </c>
      <c r="L8" s="115" t="n">
        <v>16.53650335</v>
      </c>
      <c r="M8" s="116" t="n">
        <v>84.1261389</v>
      </c>
      <c r="N8" s="105"/>
      <c r="O8" s="117" t="n">
        <v>1991</v>
      </c>
      <c r="P8" s="109" t="n">
        <v>6.30660405000311</v>
      </c>
      <c r="Q8" s="110" t="n">
        <v>3.63892403448684</v>
      </c>
      <c r="R8" s="110" t="n">
        <v>96.3610759655132</v>
      </c>
      <c r="S8" s="111" t="n">
        <v>90.8795949900739</v>
      </c>
      <c r="T8" s="112" t="n">
        <v>1.13305477000977</v>
      </c>
      <c r="U8" s="111" t="n">
        <v>0.317032741991371</v>
      </c>
      <c r="V8" s="110" t="n">
        <v>100</v>
      </c>
      <c r="W8" s="113"/>
      <c r="X8" s="114" t="n">
        <v>1.36371350839414</v>
      </c>
      <c r="Y8" s="115" t="n">
        <v>19.6567958142674</v>
      </c>
      <c r="Z8" s="118" t="n">
        <v>100</v>
      </c>
      <c r="AA8" s="105"/>
      <c r="AB8" s="73"/>
      <c r="AC8" s="73"/>
      <c r="AD8" s="73"/>
    </row>
    <row r="9" customFormat="false" ht="14.1" hidden="false" customHeight="true" outlineLevel="0" collapsed="false">
      <c r="A9" s="73"/>
      <c r="B9" s="96" t="n">
        <v>1992</v>
      </c>
      <c r="C9" s="119" t="n">
        <v>1.13310307</v>
      </c>
      <c r="D9" s="120" t="n">
        <v>0.04353924</v>
      </c>
      <c r="E9" s="120" t="n">
        <v>1.08956383</v>
      </c>
      <c r="F9" s="121" t="n">
        <v>15.01048828</v>
      </c>
      <c r="G9" s="122" t="n">
        <v>0.18686646</v>
      </c>
      <c r="H9" s="121" t="n">
        <v>0.0513138</v>
      </c>
      <c r="I9" s="120" t="n">
        <v>0.0513138</v>
      </c>
      <c r="J9" s="123"/>
      <c r="K9" s="124" t="n">
        <v>0.2200752</v>
      </c>
      <c r="L9" s="125" t="n">
        <v>16.60184681</v>
      </c>
      <c r="M9" s="126" t="n">
        <v>77.49050351</v>
      </c>
      <c r="N9" s="105"/>
      <c r="O9" s="106" t="n">
        <v>1992</v>
      </c>
      <c r="P9" s="119" t="n">
        <v>6.82516278440471</v>
      </c>
      <c r="Q9" s="120" t="n">
        <v>3.84247833694423</v>
      </c>
      <c r="R9" s="120" t="n">
        <v>96.1575216630558</v>
      </c>
      <c r="S9" s="121" t="n">
        <v>90.4145692451429</v>
      </c>
      <c r="T9" s="122" t="n">
        <v>1.12557634182868</v>
      </c>
      <c r="U9" s="121" t="n">
        <v>0.309084890297214</v>
      </c>
      <c r="V9" s="120" t="n">
        <v>100</v>
      </c>
      <c r="W9" s="123"/>
      <c r="X9" s="124" t="n">
        <v>1.32560673832648</v>
      </c>
      <c r="Y9" s="125" t="n">
        <v>21.4243630612847</v>
      </c>
      <c r="Z9" s="127" t="n">
        <v>100</v>
      </c>
      <c r="AA9" s="105"/>
      <c r="AB9" s="73"/>
      <c r="AC9" s="73"/>
      <c r="AD9" s="73"/>
    </row>
    <row r="10" customFormat="false" ht="14.1" hidden="false" customHeight="true" outlineLevel="0" collapsed="false">
      <c r="A10" s="73"/>
      <c r="B10" s="108" t="n">
        <v>1993</v>
      </c>
      <c r="C10" s="109" t="n">
        <v>1.20199894</v>
      </c>
      <c r="D10" s="110" t="n">
        <v>0.04912803</v>
      </c>
      <c r="E10" s="110" t="n">
        <v>1.15287091</v>
      </c>
      <c r="F10" s="111" t="n">
        <v>15.15640543</v>
      </c>
      <c r="G10" s="112" t="n">
        <v>0.18199473</v>
      </c>
      <c r="H10" s="111" t="n">
        <v>0.05168945</v>
      </c>
      <c r="I10" s="110" t="n">
        <v>0.05168945</v>
      </c>
      <c r="J10" s="113"/>
      <c r="K10" s="114" t="n">
        <v>0.21436256</v>
      </c>
      <c r="L10" s="115" t="n">
        <v>16.80645112</v>
      </c>
      <c r="M10" s="116" t="n">
        <v>77.46017601</v>
      </c>
      <c r="N10" s="105"/>
      <c r="O10" s="117" t="n">
        <v>1993</v>
      </c>
      <c r="P10" s="109" t="n">
        <v>7.15200925774031</v>
      </c>
      <c r="Q10" s="110" t="n">
        <v>4.08719412015455</v>
      </c>
      <c r="R10" s="110" t="n">
        <v>95.9128058798454</v>
      </c>
      <c r="S10" s="111" t="n">
        <v>90.1820695028446</v>
      </c>
      <c r="T10" s="112" t="n">
        <v>1.08288614116411</v>
      </c>
      <c r="U10" s="111" t="n">
        <v>0.307557197119912</v>
      </c>
      <c r="V10" s="110" t="n">
        <v>100</v>
      </c>
      <c r="W10" s="113"/>
      <c r="X10" s="114" t="n">
        <v>1.27547784163014</v>
      </c>
      <c r="Y10" s="115" t="n">
        <v>21.6968925010322</v>
      </c>
      <c r="Z10" s="118" t="n">
        <v>100</v>
      </c>
      <c r="AA10" s="105"/>
      <c r="AB10" s="73"/>
      <c r="AC10" s="73"/>
      <c r="AD10" s="73"/>
    </row>
    <row r="11" customFormat="false" ht="14.1" hidden="false" customHeight="true" outlineLevel="0" collapsed="false">
      <c r="A11" s="73"/>
      <c r="B11" s="96" t="n">
        <v>1994</v>
      </c>
      <c r="C11" s="97" t="n">
        <v>1.25377648</v>
      </c>
      <c r="D11" s="98" t="n">
        <v>0.05471722</v>
      </c>
      <c r="E11" s="98" t="n">
        <v>1.19905926</v>
      </c>
      <c r="F11" s="99" t="n">
        <v>15.20160228</v>
      </c>
      <c r="G11" s="100" t="n">
        <v>0.18348807</v>
      </c>
      <c r="H11" s="99" t="n">
        <v>0.06157753</v>
      </c>
      <c r="I11" s="98" t="n">
        <v>0.06157753</v>
      </c>
      <c r="J11" s="101"/>
      <c r="K11" s="102" t="n">
        <v>0.20964825</v>
      </c>
      <c r="L11" s="103" t="n">
        <v>16.91009261</v>
      </c>
      <c r="M11" s="104" t="n">
        <v>78.40899254</v>
      </c>
      <c r="N11" s="105"/>
      <c r="O11" s="106" t="n">
        <v>1994</v>
      </c>
      <c r="P11" s="97" t="n">
        <v>7.41436790983961</v>
      </c>
      <c r="Q11" s="98" t="n">
        <v>4.36419257123088</v>
      </c>
      <c r="R11" s="98" t="n">
        <v>95.6358074287691</v>
      </c>
      <c r="S11" s="99" t="n">
        <v>89.8966234579362</v>
      </c>
      <c r="T11" s="100" t="n">
        <v>1.08508021943944</v>
      </c>
      <c r="U11" s="99" t="n">
        <v>0.364146615989467</v>
      </c>
      <c r="V11" s="98" t="n">
        <v>100</v>
      </c>
      <c r="W11" s="101"/>
      <c r="X11" s="102" t="n">
        <v>1.23978179679526</v>
      </c>
      <c r="Y11" s="103" t="n">
        <v>21.5665219794444</v>
      </c>
      <c r="Z11" s="107" t="n">
        <v>100</v>
      </c>
      <c r="AA11" s="105"/>
      <c r="AB11" s="73"/>
      <c r="AC11" s="73"/>
      <c r="AD11" s="73"/>
    </row>
    <row r="12" customFormat="false" ht="14.1" hidden="false" customHeight="true" outlineLevel="0" collapsed="false">
      <c r="A12" s="73"/>
      <c r="B12" s="108" t="n">
        <v>1995</v>
      </c>
      <c r="C12" s="109" t="n">
        <v>1.40071865</v>
      </c>
      <c r="D12" s="110" t="n">
        <v>0.05828027</v>
      </c>
      <c r="E12" s="110" t="n">
        <v>1.34243838</v>
      </c>
      <c r="F12" s="111" t="n">
        <v>15.46867175</v>
      </c>
      <c r="G12" s="112" t="n">
        <v>0.17118846</v>
      </c>
      <c r="H12" s="111" t="n">
        <v>0.06762503</v>
      </c>
      <c r="I12" s="110" t="n">
        <v>0.06762503</v>
      </c>
      <c r="J12" s="113"/>
      <c r="K12" s="114" t="n">
        <v>0.22695255</v>
      </c>
      <c r="L12" s="115" t="n">
        <v>17.33515644</v>
      </c>
      <c r="M12" s="116" t="n">
        <v>81.84868026</v>
      </c>
      <c r="N12" s="105"/>
      <c r="O12" s="117" t="n">
        <v>1995</v>
      </c>
      <c r="P12" s="109" t="n">
        <v>8.08021926336882</v>
      </c>
      <c r="Q12" s="110" t="n">
        <v>4.16074063124668</v>
      </c>
      <c r="R12" s="110" t="n">
        <v>95.8392593687533</v>
      </c>
      <c r="S12" s="111" t="n">
        <v>89.2329515660258</v>
      </c>
      <c r="T12" s="112" t="n">
        <v>0.98752186397921</v>
      </c>
      <c r="U12" s="111" t="n">
        <v>0.390103373073453</v>
      </c>
      <c r="V12" s="110" t="n">
        <v>100</v>
      </c>
      <c r="W12" s="113"/>
      <c r="X12" s="114" t="n">
        <v>1.30920393355273</v>
      </c>
      <c r="Y12" s="115" t="n">
        <v>21.1795185761496</v>
      </c>
      <c r="Z12" s="118" t="n">
        <v>100</v>
      </c>
      <c r="AA12" s="105"/>
      <c r="AB12" s="73"/>
      <c r="AC12" s="73"/>
      <c r="AD12" s="73"/>
    </row>
    <row r="13" customFormat="false" ht="14.1" hidden="false" customHeight="true" outlineLevel="0" collapsed="false">
      <c r="A13" s="73"/>
      <c r="B13" s="96" t="n">
        <v>1996</v>
      </c>
      <c r="C13" s="97" t="n">
        <v>1.5472248</v>
      </c>
      <c r="D13" s="98" t="n">
        <v>0.06427635</v>
      </c>
      <c r="E13" s="98" t="n">
        <v>1.48294845</v>
      </c>
      <c r="F13" s="99" t="n">
        <v>17.02116055</v>
      </c>
      <c r="G13" s="100" t="n">
        <v>0.15475064</v>
      </c>
      <c r="H13" s="99" t="n">
        <v>0.0690058</v>
      </c>
      <c r="I13" s="98" t="n">
        <v>0.0690058</v>
      </c>
      <c r="J13" s="101"/>
      <c r="K13" s="102" t="n">
        <v>0.23377444</v>
      </c>
      <c r="L13" s="103" t="n">
        <v>19.02591622</v>
      </c>
      <c r="M13" s="104" t="n">
        <v>85.06411732</v>
      </c>
      <c r="N13" s="105"/>
      <c r="O13" s="106" t="n">
        <v>1996</v>
      </c>
      <c r="P13" s="97" t="n">
        <v>8.13219601153064</v>
      </c>
      <c r="Q13" s="98" t="n">
        <v>4.15429936231632</v>
      </c>
      <c r="R13" s="98" t="n">
        <v>95.8457006376837</v>
      </c>
      <c r="S13" s="99" t="n">
        <v>89.4630269217069</v>
      </c>
      <c r="T13" s="100" t="n">
        <v>0.813367609793879</v>
      </c>
      <c r="U13" s="99" t="n">
        <v>0.362693702642616</v>
      </c>
      <c r="V13" s="98" t="n">
        <v>100</v>
      </c>
      <c r="W13" s="101"/>
      <c r="X13" s="102" t="n">
        <v>1.22871580688586</v>
      </c>
      <c r="Y13" s="103" t="n">
        <v>22.3665592724921</v>
      </c>
      <c r="Z13" s="107" t="n">
        <v>100</v>
      </c>
      <c r="AA13" s="105"/>
      <c r="AB13" s="73"/>
      <c r="AC13" s="73"/>
      <c r="AD13" s="73"/>
    </row>
    <row r="14" customFormat="false" ht="14.1" hidden="false" customHeight="true" outlineLevel="0" collapsed="false">
      <c r="A14" s="73"/>
      <c r="B14" s="108" t="n">
        <v>1997</v>
      </c>
      <c r="C14" s="109" t="n">
        <v>1.61403806</v>
      </c>
      <c r="D14" s="110" t="n">
        <v>0.07136484</v>
      </c>
      <c r="E14" s="110" t="n">
        <v>1.54267322</v>
      </c>
      <c r="F14" s="111" t="n">
        <v>16.0296446</v>
      </c>
      <c r="G14" s="112" t="n">
        <v>0.15363319</v>
      </c>
      <c r="H14" s="111" t="n">
        <v>0.0684888</v>
      </c>
      <c r="I14" s="110" t="n">
        <v>0.0684888</v>
      </c>
      <c r="J14" s="113"/>
      <c r="K14" s="114" t="n">
        <v>0.23283157</v>
      </c>
      <c r="L14" s="115" t="n">
        <v>18.09863623</v>
      </c>
      <c r="M14" s="116" t="n">
        <v>84.67539865</v>
      </c>
      <c r="N14" s="105"/>
      <c r="O14" s="117" t="n">
        <v>1997</v>
      </c>
      <c r="P14" s="109" t="n">
        <v>8.91800928804015</v>
      </c>
      <c r="Q14" s="110" t="n">
        <v>4.4215091185644</v>
      </c>
      <c r="R14" s="110" t="n">
        <v>95.5784908814356</v>
      </c>
      <c r="S14" s="111" t="n">
        <v>88.5682456749395</v>
      </c>
      <c r="T14" s="112" t="n">
        <v>0.848866113709386</v>
      </c>
      <c r="U14" s="111" t="n">
        <v>0.378419672784373</v>
      </c>
      <c r="V14" s="110" t="n">
        <v>100</v>
      </c>
      <c r="W14" s="113"/>
      <c r="X14" s="114" t="n">
        <v>1.28645919527385</v>
      </c>
      <c r="Y14" s="115" t="n">
        <v>21.3741376108656</v>
      </c>
      <c r="Z14" s="118" t="n">
        <v>100</v>
      </c>
      <c r="AA14" s="105"/>
      <c r="AB14" s="73"/>
      <c r="AC14" s="73"/>
      <c r="AD14" s="73"/>
    </row>
    <row r="15" customFormat="false" ht="14.1" hidden="false" customHeight="true" outlineLevel="0" collapsed="false">
      <c r="A15" s="73"/>
      <c r="B15" s="96" t="n">
        <v>1998</v>
      </c>
      <c r="C15" s="97" t="n">
        <v>1.67412491</v>
      </c>
      <c r="D15" s="98" t="n">
        <v>0.07820944</v>
      </c>
      <c r="E15" s="98" t="n">
        <v>1.59591547</v>
      </c>
      <c r="F15" s="99" t="n">
        <v>18.03512859</v>
      </c>
      <c r="G15" s="100" t="n">
        <v>0.15121512</v>
      </c>
      <c r="H15" s="99" t="n">
        <v>0.07359545</v>
      </c>
      <c r="I15" s="98" t="n">
        <v>0.07359545</v>
      </c>
      <c r="J15" s="101"/>
      <c r="K15" s="102" t="n">
        <v>0.3518541</v>
      </c>
      <c r="L15" s="103" t="n">
        <v>20.28591816</v>
      </c>
      <c r="M15" s="104" t="n">
        <v>84.0956504</v>
      </c>
      <c r="N15" s="105"/>
      <c r="O15" s="106" t="n">
        <v>1998</v>
      </c>
      <c r="P15" s="97" t="n">
        <v>8.25264548932795</v>
      </c>
      <c r="Q15" s="98" t="n">
        <v>4.67166096943149</v>
      </c>
      <c r="R15" s="98" t="n">
        <v>95.3283390305685</v>
      </c>
      <c r="S15" s="99" t="n">
        <v>88.904669967376</v>
      </c>
      <c r="T15" s="100" t="n">
        <v>0.745419156319814</v>
      </c>
      <c r="U15" s="99" t="n">
        <v>0.36279082573209</v>
      </c>
      <c r="V15" s="98" t="n">
        <v>100</v>
      </c>
      <c r="W15" s="101"/>
      <c r="X15" s="102" t="n">
        <v>1.73447461053939</v>
      </c>
      <c r="Y15" s="103" t="n">
        <v>24.1224344701661</v>
      </c>
      <c r="Z15" s="107" t="n">
        <v>100</v>
      </c>
      <c r="AA15" s="105"/>
      <c r="AB15" s="73"/>
      <c r="AC15" s="73"/>
      <c r="AD15" s="73"/>
    </row>
    <row r="16" customFormat="false" ht="14.1" hidden="false" customHeight="true" outlineLevel="0" collapsed="false">
      <c r="A16" s="73"/>
      <c r="B16" s="108" t="n">
        <v>1999</v>
      </c>
      <c r="C16" s="109" t="n">
        <v>1.64108941</v>
      </c>
      <c r="D16" s="110" t="n">
        <v>0.08209431</v>
      </c>
      <c r="E16" s="110" t="n">
        <v>1.5589951</v>
      </c>
      <c r="F16" s="111" t="n">
        <v>17.36231103</v>
      </c>
      <c r="G16" s="112" t="n">
        <v>0.18628238</v>
      </c>
      <c r="H16" s="111" t="n">
        <v>0.07216272</v>
      </c>
      <c r="I16" s="110" t="n">
        <v>0.07216272</v>
      </c>
      <c r="J16" s="113"/>
      <c r="K16" s="114" t="n">
        <v>0.43456922</v>
      </c>
      <c r="L16" s="115" t="n">
        <v>19.69641475</v>
      </c>
      <c r="M16" s="116" t="n">
        <v>82.48419968</v>
      </c>
      <c r="N16" s="105"/>
      <c r="O16" s="117" t="n">
        <v>1999</v>
      </c>
      <c r="P16" s="109" t="n">
        <v>8.3319194423442</v>
      </c>
      <c r="Q16" s="110" t="n">
        <v>5.00242762519563</v>
      </c>
      <c r="R16" s="110" t="n">
        <v>94.9975723748044</v>
      </c>
      <c r="S16" s="111" t="n">
        <v>88.1496010841263</v>
      </c>
      <c r="T16" s="112" t="n">
        <v>0.945767960130917</v>
      </c>
      <c r="U16" s="111" t="n">
        <v>0.366374900792542</v>
      </c>
      <c r="V16" s="110" t="n">
        <v>100</v>
      </c>
      <c r="W16" s="113"/>
      <c r="X16" s="114" t="n">
        <v>2.20633666337677</v>
      </c>
      <c r="Y16" s="115" t="n">
        <v>23.8790154070875</v>
      </c>
      <c r="Z16" s="118" t="n">
        <v>100</v>
      </c>
      <c r="AA16" s="105"/>
      <c r="AB16" s="73"/>
      <c r="AC16" s="73"/>
      <c r="AD16" s="73"/>
    </row>
    <row r="17" customFormat="false" ht="14.1" hidden="false" customHeight="true" outlineLevel="0" collapsed="false">
      <c r="A17" s="73"/>
      <c r="B17" s="96" t="n">
        <v>2000</v>
      </c>
      <c r="C17" s="97" t="n">
        <v>1.78222717</v>
      </c>
      <c r="D17" s="98" t="n">
        <v>0.06844684</v>
      </c>
      <c r="E17" s="98" t="n">
        <v>1.71378033</v>
      </c>
      <c r="F17" s="99" t="n">
        <v>18.25356301</v>
      </c>
      <c r="G17" s="100" t="n">
        <v>0.18565949</v>
      </c>
      <c r="H17" s="99" t="n">
        <v>0.07779883</v>
      </c>
      <c r="I17" s="98" t="n">
        <v>0.07779883</v>
      </c>
      <c r="J17" s="101"/>
      <c r="K17" s="102" t="n">
        <v>0.5381414</v>
      </c>
      <c r="L17" s="103" t="n">
        <v>20.8373899</v>
      </c>
      <c r="M17" s="104" t="n">
        <v>82.79216733</v>
      </c>
      <c r="N17" s="105"/>
      <c r="O17" s="106" t="n">
        <v>2000</v>
      </c>
      <c r="P17" s="97" t="n">
        <v>8.55302501202418</v>
      </c>
      <c r="Q17" s="98" t="n">
        <v>3.84052275445896</v>
      </c>
      <c r="R17" s="98" t="n">
        <v>96.159477245541</v>
      </c>
      <c r="S17" s="99" t="n">
        <v>87.6000453876423</v>
      </c>
      <c r="T17" s="100" t="n">
        <v>0.89099206230239</v>
      </c>
      <c r="U17" s="99" t="n">
        <v>0.373361684804871</v>
      </c>
      <c r="V17" s="98" t="n">
        <v>100</v>
      </c>
      <c r="W17" s="101"/>
      <c r="X17" s="102" t="n">
        <v>2.58257585322622</v>
      </c>
      <c r="Y17" s="103" t="n">
        <v>25.1683106892764</v>
      </c>
      <c r="Z17" s="107" t="n">
        <v>100</v>
      </c>
      <c r="AA17" s="105"/>
      <c r="AB17" s="73"/>
      <c r="AC17" s="73"/>
      <c r="AD17" s="73"/>
    </row>
    <row r="18" customFormat="false" ht="14.1" hidden="false" customHeight="true" outlineLevel="0" collapsed="false">
      <c r="A18" s="73"/>
      <c r="B18" s="108" t="n">
        <v>2001</v>
      </c>
      <c r="C18" s="109" t="n">
        <v>1.7303339</v>
      </c>
      <c r="D18" s="110" t="n">
        <v>0.06113415</v>
      </c>
      <c r="E18" s="110" t="n">
        <v>1.66919975</v>
      </c>
      <c r="F18" s="111" t="n">
        <v>19.58177381</v>
      </c>
      <c r="G18" s="112" t="n">
        <v>0.18274237</v>
      </c>
      <c r="H18" s="111" t="n">
        <v>0.08076256</v>
      </c>
      <c r="I18" s="110" t="n">
        <v>0.08076256</v>
      </c>
      <c r="J18" s="113"/>
      <c r="K18" s="114" t="n">
        <v>0.45698836</v>
      </c>
      <c r="L18" s="115" t="n">
        <v>22.03260099</v>
      </c>
      <c r="M18" s="116" t="n">
        <v>86.75197881</v>
      </c>
      <c r="N18" s="105"/>
      <c r="O18" s="117" t="n">
        <v>2001</v>
      </c>
      <c r="P18" s="109" t="n">
        <v>7.853516254324</v>
      </c>
      <c r="Q18" s="110" t="n">
        <v>3.53308399032117</v>
      </c>
      <c r="R18" s="110" t="n">
        <v>96.4669160096788</v>
      </c>
      <c r="S18" s="111" t="n">
        <v>88.876360166862</v>
      </c>
      <c r="T18" s="112" t="n">
        <v>0.829418052289613</v>
      </c>
      <c r="U18" s="111" t="n">
        <v>0.366559354642949</v>
      </c>
      <c r="V18" s="110" t="n">
        <v>100</v>
      </c>
      <c r="W18" s="113"/>
      <c r="X18" s="114" t="n">
        <v>2.07414621726874</v>
      </c>
      <c r="Y18" s="115" t="n">
        <v>25.3972316161857</v>
      </c>
      <c r="Z18" s="118" t="n">
        <v>100</v>
      </c>
      <c r="AA18" s="105"/>
      <c r="AB18" s="73"/>
      <c r="AC18" s="73"/>
      <c r="AD18" s="73"/>
    </row>
    <row r="19" customFormat="false" ht="14.1" hidden="false" customHeight="true" outlineLevel="0" collapsed="false">
      <c r="A19" s="73"/>
      <c r="B19" s="96" t="n">
        <v>2002</v>
      </c>
      <c r="C19" s="97" t="n">
        <v>1.6207385</v>
      </c>
      <c r="D19" s="98" t="n">
        <v>0.06333734</v>
      </c>
      <c r="E19" s="98" t="n">
        <v>1.55740116</v>
      </c>
      <c r="F19" s="99" t="n">
        <v>21.68923196</v>
      </c>
      <c r="G19" s="100" t="n">
        <v>0.17892972</v>
      </c>
      <c r="H19" s="99" t="n">
        <v>0.08837314</v>
      </c>
      <c r="I19" s="98" t="n">
        <v>0.08837314</v>
      </c>
      <c r="J19" s="101"/>
      <c r="K19" s="102" t="n">
        <v>0.27491347</v>
      </c>
      <c r="L19" s="103" t="n">
        <v>23.85218678</v>
      </c>
      <c r="M19" s="104" t="n">
        <v>88.58828257</v>
      </c>
      <c r="N19" s="105"/>
      <c r="O19" s="106" t="n">
        <v>2002</v>
      </c>
      <c r="P19" s="97" t="n">
        <v>6.79492624700971</v>
      </c>
      <c r="Q19" s="98" t="n">
        <v>3.90793085991355</v>
      </c>
      <c r="R19" s="98" t="n">
        <v>96.0920691400865</v>
      </c>
      <c r="S19" s="99" t="n">
        <v>90.9318384936779</v>
      </c>
      <c r="T19" s="100" t="n">
        <v>0.750160652565542</v>
      </c>
      <c r="U19" s="99" t="n">
        <v>0.370503303596887</v>
      </c>
      <c r="V19" s="98" t="n">
        <v>100</v>
      </c>
      <c r="W19" s="101"/>
      <c r="X19" s="102" t="n">
        <v>1.1525713450748</v>
      </c>
      <c r="Y19" s="103" t="n">
        <v>26.9247648650968</v>
      </c>
      <c r="Z19" s="107" t="n">
        <v>100</v>
      </c>
      <c r="AA19" s="105"/>
      <c r="AB19" s="73"/>
      <c r="AC19" s="73"/>
      <c r="AD19" s="73"/>
    </row>
    <row r="20" customFormat="false" ht="14.1" hidden="false" customHeight="true" outlineLevel="0" collapsed="false">
      <c r="A20" s="73"/>
      <c r="B20" s="108" t="n">
        <v>2003</v>
      </c>
      <c r="C20" s="109" t="n">
        <v>1.53231494</v>
      </c>
      <c r="D20" s="110" t="n">
        <v>0.06365752</v>
      </c>
      <c r="E20" s="110" t="n">
        <v>1.46865742</v>
      </c>
      <c r="F20" s="111" t="n">
        <v>23.43503324</v>
      </c>
      <c r="G20" s="112" t="n">
        <v>0.17462394</v>
      </c>
      <c r="H20" s="111" t="n">
        <v>0.07276111</v>
      </c>
      <c r="I20" s="110" t="n">
        <v>0.07276111</v>
      </c>
      <c r="J20" s="113"/>
      <c r="K20" s="114" t="n">
        <v>0.36787256</v>
      </c>
      <c r="L20" s="115" t="n">
        <v>25.58260579</v>
      </c>
      <c r="M20" s="116" t="n">
        <v>94.58063874</v>
      </c>
      <c r="N20" s="105"/>
      <c r="O20" s="117" t="n">
        <v>2003</v>
      </c>
      <c r="P20" s="109" t="n">
        <v>5.98967498689664</v>
      </c>
      <c r="Q20" s="110" t="n">
        <v>4.15433657522128</v>
      </c>
      <c r="R20" s="110" t="n">
        <v>95.8456634247787</v>
      </c>
      <c r="S20" s="111" t="n">
        <v>91.6053408803279</v>
      </c>
      <c r="T20" s="112" t="n">
        <v>0.682588558153286</v>
      </c>
      <c r="U20" s="111" t="n">
        <v>0.28441633583879</v>
      </c>
      <c r="V20" s="110" t="n">
        <v>100</v>
      </c>
      <c r="W20" s="113"/>
      <c r="X20" s="114" t="n">
        <v>1.4379792387834</v>
      </c>
      <c r="Y20" s="115" t="n">
        <v>27.0484595270349</v>
      </c>
      <c r="Z20" s="118" t="n">
        <v>100</v>
      </c>
      <c r="AA20" s="105"/>
      <c r="AB20" s="73"/>
      <c r="AC20" s="73"/>
      <c r="AD20" s="73"/>
    </row>
    <row r="21" customFormat="false" ht="14.1" hidden="false" customHeight="true" outlineLevel="0" collapsed="false">
      <c r="A21" s="73"/>
      <c r="B21" s="96" t="n">
        <v>2004</v>
      </c>
      <c r="C21" s="97" t="n">
        <v>1.80882048</v>
      </c>
      <c r="D21" s="98" t="n">
        <v>0.06545661</v>
      </c>
      <c r="E21" s="98" t="n">
        <v>1.74336387</v>
      </c>
      <c r="F21" s="99" t="n">
        <v>23.97384406</v>
      </c>
      <c r="G21" s="100" t="n">
        <v>0.14734467</v>
      </c>
      <c r="H21" s="99" t="n">
        <v>0.08684539</v>
      </c>
      <c r="I21" s="98" t="n">
        <v>0.08684539</v>
      </c>
      <c r="J21" s="101"/>
      <c r="K21" s="102" t="n">
        <v>0.44173262</v>
      </c>
      <c r="L21" s="103" t="n">
        <v>26.45858723</v>
      </c>
      <c r="M21" s="104" t="n">
        <v>93.51815749</v>
      </c>
      <c r="N21" s="105"/>
      <c r="O21" s="106" t="n">
        <v>2004</v>
      </c>
      <c r="P21" s="97" t="n">
        <v>6.83642125059903</v>
      </c>
      <c r="Q21" s="98" t="n">
        <v>3.61874551530951</v>
      </c>
      <c r="R21" s="98" t="n">
        <v>96.3812544846905</v>
      </c>
      <c r="S21" s="99" t="n">
        <v>90.6089348293597</v>
      </c>
      <c r="T21" s="100" t="n">
        <v>0.556887896996003</v>
      </c>
      <c r="U21" s="99" t="n">
        <v>0.328231395142408</v>
      </c>
      <c r="V21" s="98" t="n">
        <v>100</v>
      </c>
      <c r="W21" s="101"/>
      <c r="X21" s="102" t="n">
        <v>1.66952459010791</v>
      </c>
      <c r="Y21" s="103" t="n">
        <v>28.2924599245117</v>
      </c>
      <c r="Z21" s="107" t="n">
        <v>100</v>
      </c>
      <c r="AA21" s="105"/>
      <c r="AB21" s="73"/>
      <c r="AC21" s="73"/>
      <c r="AD21" s="73"/>
    </row>
    <row r="22" customFormat="false" ht="14.1" hidden="false" customHeight="true" outlineLevel="0" collapsed="false">
      <c r="A22" s="73"/>
      <c r="B22" s="108" t="n">
        <v>2005</v>
      </c>
      <c r="C22" s="109" t="n">
        <v>2.04884166</v>
      </c>
      <c r="D22" s="110" t="n">
        <v>0.06790422</v>
      </c>
      <c r="E22" s="110" t="n">
        <v>1.98093744</v>
      </c>
      <c r="F22" s="111" t="n">
        <v>24.47591903</v>
      </c>
      <c r="G22" s="112" t="n">
        <v>0.16660194</v>
      </c>
      <c r="H22" s="111" t="n">
        <v>0.08426924</v>
      </c>
      <c r="I22" s="110" t="n">
        <v>0.08426924</v>
      </c>
      <c r="J22" s="113"/>
      <c r="K22" s="114" t="n">
        <v>0.54560046</v>
      </c>
      <c r="L22" s="115" t="n">
        <v>27.32123233</v>
      </c>
      <c r="M22" s="116" t="n">
        <v>94.81303683</v>
      </c>
      <c r="N22" s="105"/>
      <c r="O22" s="117" t="n">
        <v>2005</v>
      </c>
      <c r="P22" s="109" t="n">
        <v>7.49908216164274</v>
      </c>
      <c r="Q22" s="110" t="n">
        <v>3.3142736857469</v>
      </c>
      <c r="R22" s="110" t="n">
        <v>96.6857263142531</v>
      </c>
      <c r="S22" s="111" t="n">
        <v>89.5857065829505</v>
      </c>
      <c r="T22" s="112" t="n">
        <v>0.609789258360294</v>
      </c>
      <c r="U22" s="111" t="n">
        <v>0.308438649406998</v>
      </c>
      <c r="V22" s="110" t="n">
        <v>100</v>
      </c>
      <c r="W22" s="113"/>
      <c r="X22" s="114" t="n">
        <v>1.9969833476395</v>
      </c>
      <c r="Y22" s="115" t="n">
        <v>28.8159025841426</v>
      </c>
      <c r="Z22" s="118" t="n">
        <v>100</v>
      </c>
      <c r="AA22" s="105"/>
      <c r="AB22" s="73"/>
      <c r="AC22" s="73"/>
      <c r="AD22" s="73"/>
    </row>
    <row r="23" customFormat="false" ht="14.1" hidden="false" customHeight="true" outlineLevel="0" collapsed="false">
      <c r="A23" s="73"/>
      <c r="B23" s="96" t="n">
        <v>2006</v>
      </c>
      <c r="C23" s="97" t="n">
        <v>2.14391381</v>
      </c>
      <c r="D23" s="98" t="n">
        <v>0.0729443</v>
      </c>
      <c r="E23" s="98" t="n">
        <v>2.07096951</v>
      </c>
      <c r="F23" s="99" t="n">
        <v>23.2037113</v>
      </c>
      <c r="G23" s="100" t="n">
        <v>0.16845124</v>
      </c>
      <c r="H23" s="99" t="n">
        <v>0.07275414</v>
      </c>
      <c r="I23" s="98" t="n">
        <v>0.07275414</v>
      </c>
      <c r="J23" s="101"/>
      <c r="K23" s="102" t="n">
        <v>0.45229757</v>
      </c>
      <c r="L23" s="103" t="n">
        <v>26.04112807</v>
      </c>
      <c r="M23" s="104" t="n">
        <v>93.58943712</v>
      </c>
      <c r="N23" s="105"/>
      <c r="O23" s="106" t="n">
        <v>2006</v>
      </c>
      <c r="P23" s="97" t="n">
        <v>8.23279930207724</v>
      </c>
      <c r="Q23" s="98" t="n">
        <v>3.40238957647276</v>
      </c>
      <c r="R23" s="98" t="n">
        <v>96.5976104235272</v>
      </c>
      <c r="S23" s="99" t="n">
        <v>89.104094252857</v>
      </c>
      <c r="T23" s="100" t="n">
        <v>0.64686614015796</v>
      </c>
      <c r="U23" s="99" t="n">
        <v>0.27938167580311</v>
      </c>
      <c r="V23" s="98" t="n">
        <v>100</v>
      </c>
      <c r="W23" s="101"/>
      <c r="X23" s="102" t="n">
        <v>1.7368585907039</v>
      </c>
      <c r="Y23" s="103" t="n">
        <v>27.8248580944131</v>
      </c>
      <c r="Z23" s="107" t="n">
        <v>100</v>
      </c>
      <c r="AA23" s="105"/>
      <c r="AB23" s="73"/>
      <c r="AC23" s="73"/>
      <c r="AD23" s="73"/>
    </row>
    <row r="24" customFormat="false" ht="14.1" hidden="false" customHeight="true" outlineLevel="0" collapsed="false">
      <c r="A24" s="73"/>
      <c r="B24" s="108" t="n">
        <v>2007</v>
      </c>
      <c r="C24" s="109" t="n">
        <v>2.27415672</v>
      </c>
      <c r="D24" s="110" t="n">
        <v>0.07489504</v>
      </c>
      <c r="E24" s="110" t="n">
        <v>2.19926168</v>
      </c>
      <c r="F24" s="111" t="n">
        <v>23.45546697</v>
      </c>
      <c r="G24" s="112" t="n">
        <v>0.16793472</v>
      </c>
      <c r="H24" s="111" t="n">
        <v>0.07654504</v>
      </c>
      <c r="I24" s="110" t="n">
        <v>0.07654504</v>
      </c>
      <c r="J24" s="113"/>
      <c r="K24" s="114" t="n">
        <v>0.44950719</v>
      </c>
      <c r="L24" s="115" t="n">
        <v>26.42361064</v>
      </c>
      <c r="M24" s="116" t="n">
        <v>90.15761014</v>
      </c>
      <c r="N24" s="105"/>
      <c r="O24" s="117" t="n">
        <v>2007</v>
      </c>
      <c r="P24" s="109" t="n">
        <v>8.60653281258008</v>
      </c>
      <c r="Q24" s="110" t="n">
        <v>3.29331041002311</v>
      </c>
      <c r="R24" s="110" t="n">
        <v>96.7066895899769</v>
      </c>
      <c r="S24" s="111" t="n">
        <v>88.7670776320522</v>
      </c>
      <c r="T24" s="112" t="n">
        <v>0.635547966127615</v>
      </c>
      <c r="U24" s="111" t="n">
        <v>0.289684256413188</v>
      </c>
      <c r="V24" s="110" t="n">
        <v>100</v>
      </c>
      <c r="W24" s="113"/>
      <c r="X24" s="114" t="n">
        <v>1.70115733282694</v>
      </c>
      <c r="Y24" s="115" t="n">
        <v>29.3082420873495</v>
      </c>
      <c r="Z24" s="118" t="n">
        <v>100</v>
      </c>
      <c r="AA24" s="105"/>
      <c r="AB24" s="73"/>
      <c r="AC24" s="73"/>
      <c r="AD24" s="73"/>
    </row>
    <row r="25" customFormat="false" ht="14.1" hidden="true" customHeight="true" outlineLevel="0" collapsed="false">
      <c r="A25" s="73"/>
      <c r="B25" s="96" t="n">
        <v>2008</v>
      </c>
      <c r="C25" s="97"/>
      <c r="D25" s="98"/>
      <c r="E25" s="98"/>
      <c r="F25" s="99"/>
      <c r="G25" s="100"/>
      <c r="H25" s="99"/>
      <c r="I25" s="98"/>
      <c r="J25" s="101"/>
      <c r="K25" s="102"/>
      <c r="L25" s="103"/>
      <c r="M25" s="104"/>
      <c r="N25" s="105"/>
      <c r="O25" s="106" t="n">
        <v>2008</v>
      </c>
      <c r="P25" s="97"/>
      <c r="Q25" s="98"/>
      <c r="R25" s="98"/>
      <c r="S25" s="99"/>
      <c r="T25" s="100"/>
      <c r="U25" s="99"/>
      <c r="V25" s="98"/>
      <c r="W25" s="101"/>
      <c r="X25" s="102"/>
      <c r="Y25" s="103"/>
      <c r="Z25" s="107"/>
      <c r="AA25" s="105"/>
      <c r="AB25" s="73"/>
      <c r="AC25" s="73"/>
      <c r="AD25" s="73"/>
    </row>
    <row r="26" customFormat="false" ht="14.1" hidden="true" customHeight="true" outlineLevel="0" collapsed="false">
      <c r="A26" s="73"/>
      <c r="B26" s="108" t="n">
        <v>2009</v>
      </c>
      <c r="C26" s="109"/>
      <c r="D26" s="110"/>
      <c r="E26" s="110"/>
      <c r="F26" s="111"/>
      <c r="G26" s="112"/>
      <c r="H26" s="111"/>
      <c r="I26" s="110"/>
      <c r="J26" s="113"/>
      <c r="K26" s="114"/>
      <c r="L26" s="115"/>
      <c r="M26" s="116"/>
      <c r="N26" s="105"/>
      <c r="O26" s="117" t="n">
        <v>2009</v>
      </c>
      <c r="P26" s="109"/>
      <c r="Q26" s="110"/>
      <c r="R26" s="110"/>
      <c r="S26" s="111"/>
      <c r="T26" s="112"/>
      <c r="U26" s="111"/>
      <c r="V26" s="110"/>
      <c r="W26" s="113"/>
      <c r="X26" s="114"/>
      <c r="Y26" s="115"/>
      <c r="Z26" s="118"/>
      <c r="AA26" s="105"/>
      <c r="AB26" s="73"/>
      <c r="AC26" s="73"/>
      <c r="AD26" s="73"/>
    </row>
    <row r="27" customFormat="false" ht="14.1" hidden="true" customHeight="true" outlineLevel="0" collapsed="false">
      <c r="A27" s="73"/>
      <c r="B27" s="96" t="n">
        <v>2010</v>
      </c>
      <c r="C27" s="97"/>
      <c r="D27" s="98"/>
      <c r="E27" s="98"/>
      <c r="F27" s="99"/>
      <c r="G27" s="100"/>
      <c r="H27" s="99"/>
      <c r="I27" s="98"/>
      <c r="J27" s="101"/>
      <c r="K27" s="102"/>
      <c r="L27" s="103"/>
      <c r="M27" s="104"/>
      <c r="N27" s="105"/>
      <c r="O27" s="106" t="n">
        <v>2010</v>
      </c>
      <c r="P27" s="97"/>
      <c r="Q27" s="98"/>
      <c r="R27" s="98"/>
      <c r="S27" s="99"/>
      <c r="T27" s="100"/>
      <c r="U27" s="99"/>
      <c r="V27" s="98"/>
      <c r="W27" s="101"/>
      <c r="X27" s="102"/>
      <c r="Y27" s="103"/>
      <c r="Z27" s="107"/>
      <c r="AA27" s="105"/>
      <c r="AB27" s="73"/>
      <c r="AC27" s="73"/>
      <c r="AD27" s="73"/>
    </row>
    <row r="28" customFormat="false" ht="6" hidden="false" customHeight="true" outlineLevel="0" collapsed="false">
      <c r="A28" s="128"/>
      <c r="B28" s="129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29"/>
      <c r="P28" s="130"/>
      <c r="Q28" s="130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73"/>
      <c r="AC28" s="73"/>
      <c r="AD28" s="73"/>
    </row>
    <row r="29" customFormat="false" ht="12.75" hidden="false" customHeight="false" outlineLevel="0" collapsed="false">
      <c r="A29" s="69"/>
      <c r="B29" s="131" t="s">
        <v>59</v>
      </c>
      <c r="C29" s="76"/>
      <c r="D29" s="76"/>
      <c r="E29" s="76"/>
      <c r="F29" s="76"/>
      <c r="G29" s="76"/>
      <c r="H29" s="76"/>
      <c r="I29" s="76"/>
      <c r="J29" s="76"/>
      <c r="K29" s="69"/>
      <c r="L29" s="69"/>
      <c r="M29" s="132"/>
      <c r="N29" s="76"/>
      <c r="O29" s="131" t="s">
        <v>59</v>
      </c>
      <c r="P29" s="76"/>
      <c r="Q29" s="76"/>
      <c r="R29" s="76"/>
      <c r="S29" s="76"/>
      <c r="T29" s="76"/>
      <c r="U29" s="76"/>
      <c r="V29" s="69"/>
      <c r="W29" s="133"/>
      <c r="X29" s="76"/>
      <c r="Y29" s="76"/>
      <c r="Z29" s="76"/>
      <c r="AA29" s="76"/>
      <c r="AB29" s="73"/>
      <c r="AC29" s="73"/>
      <c r="AD29" s="73"/>
    </row>
    <row r="30" customFormat="false" ht="9.95" hidden="false" customHeight="true" outlineLevel="0" collapsed="false">
      <c r="A30" s="69"/>
      <c r="B30" s="134" t="s">
        <v>60</v>
      </c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4" t="s">
        <v>60</v>
      </c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6"/>
      <c r="AA30" s="136"/>
      <c r="AB30" s="73"/>
      <c r="AC30" s="73"/>
      <c r="AD30" s="73"/>
    </row>
    <row r="31" customFormat="false" ht="9.95" hidden="false" customHeight="true" outlineLevel="0" collapsed="false">
      <c r="A31" s="69"/>
      <c r="B31" s="134" t="s">
        <v>61</v>
      </c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4" t="s">
        <v>61</v>
      </c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6"/>
      <c r="AA31" s="136"/>
      <c r="AB31" s="73"/>
      <c r="AC31" s="73"/>
      <c r="AD31" s="73"/>
    </row>
    <row r="32" customFormat="false" ht="9.95" hidden="false" customHeight="true" outlineLevel="0" collapsed="false">
      <c r="A32" s="69"/>
      <c r="B32" s="137" t="s">
        <v>62</v>
      </c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4" t="s">
        <v>62</v>
      </c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73"/>
      <c r="AC32" s="73"/>
      <c r="AD32" s="73"/>
    </row>
    <row r="33" customFormat="false" ht="9.95" hidden="false" customHeight="true" outlineLevel="0" collapsed="false">
      <c r="A33" s="69"/>
      <c r="B33" s="139" t="s">
        <v>63</v>
      </c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40" t="s">
        <v>63</v>
      </c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38"/>
      <c r="AB33" s="73"/>
      <c r="AC33" s="73"/>
      <c r="AD33" s="73"/>
    </row>
    <row r="34" customFormat="false" ht="12.75" hidden="false" customHeight="false" outlineLevel="0" collapsed="false">
      <c r="A34" s="6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38"/>
      <c r="AB34" s="73"/>
      <c r="AC34" s="141"/>
      <c r="AD34" s="73"/>
    </row>
    <row r="35" customFormat="false" ht="12.75" hidden="false" customHeight="false" outlineLevel="0" collapsed="false">
      <c r="A35" s="69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7" t="s">
        <v>64</v>
      </c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73"/>
      <c r="AC35" s="73"/>
      <c r="AD35" s="73"/>
    </row>
    <row r="36" customFormat="false" ht="12.75" hidden="false" customHeight="false" outlineLevel="0" collapsed="false">
      <c r="A36" s="69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73"/>
      <c r="AC36" s="73"/>
      <c r="AD36" s="73"/>
    </row>
    <row r="37" customFormat="false" ht="12.75" hidden="false" customHeight="false" outlineLevel="0" collapsed="false">
      <c r="A37" s="69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73"/>
      <c r="AC37" s="73"/>
      <c r="AD37" s="73"/>
    </row>
    <row r="38" customFormat="false" ht="12.75" hidden="false" customHeight="false" outlineLevel="0" collapsed="false">
      <c r="A38" s="69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73"/>
      <c r="AC38" s="73"/>
      <c r="AD38" s="73"/>
    </row>
    <row r="39" customFormat="false" ht="12.75" hidden="false" customHeight="false" outlineLevel="0" collapsed="false">
      <c r="A39" s="69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73"/>
      <c r="AC39" s="73"/>
      <c r="AD39" s="73"/>
    </row>
    <row r="40" customFormat="false" ht="12.75" hidden="false" customHeight="false" outlineLevel="0" collapsed="false">
      <c r="A40" s="69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73"/>
      <c r="AC40" s="73"/>
      <c r="AD40" s="73"/>
    </row>
    <row r="41" customFormat="false" ht="12.75" hidden="false" customHeight="false" outlineLevel="0" collapsed="false">
      <c r="A41" s="69"/>
      <c r="B41" s="142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73"/>
      <c r="AC41" s="73"/>
      <c r="AD41" s="73"/>
    </row>
    <row r="42" customFormat="false" ht="12" hidden="false" customHeight="true" outlineLevel="0" collapsed="false">
      <c r="A42" s="69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73"/>
      <c r="AC42" s="73"/>
      <c r="AD42" s="73"/>
    </row>
    <row r="43" customFormat="false" ht="13.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3"/>
      <c r="AC43" s="73"/>
      <c r="AD43" s="73"/>
    </row>
    <row r="44" customFormat="false" ht="95.25" hidden="false" customHeight="tru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3"/>
      <c r="AC44" s="73"/>
      <c r="AD44" s="73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3"/>
      <c r="AC45" s="73"/>
      <c r="AD45" s="73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3"/>
      <c r="AC46" s="73"/>
      <c r="AD46" s="73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3"/>
      <c r="AC47" s="73"/>
      <c r="AD47" s="73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3"/>
      <c r="AC48" s="73"/>
      <c r="AD48" s="73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3"/>
      <c r="AC49" s="73"/>
      <c r="AD49" s="73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3"/>
      <c r="AC50" s="73"/>
      <c r="AD50" s="73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3"/>
      <c r="AC51" s="73"/>
      <c r="AD51" s="73"/>
    </row>
    <row r="69" customFormat="false" ht="12.75" hidden="false" customHeight="false" outlineLevel="0" collapsed="false">
      <c r="A69" s="67"/>
      <c r="B69" s="67"/>
      <c r="C69" s="67"/>
      <c r="D69" s="67" t="s">
        <v>65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</row>
    <row r="70" customFormat="false" ht="12.75" hidden="false" customHeight="false" outlineLevel="0" collapsed="false">
      <c r="A70" s="67"/>
      <c r="B70" s="67"/>
      <c r="C70" s="67"/>
      <c r="D70" s="67"/>
      <c r="E70" s="67"/>
      <c r="F70" s="143" t="s">
        <v>66</v>
      </c>
      <c r="G70" s="67" t="s">
        <v>67</v>
      </c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</row>
    <row r="71" customFormat="false" ht="12.75" hidden="false" customHeight="false" outlineLevel="0" collapsed="false">
      <c r="A71" s="67"/>
      <c r="B71" s="67"/>
      <c r="C71" s="67"/>
      <c r="D71" s="67" t="s">
        <v>68</v>
      </c>
      <c r="E71" s="67"/>
      <c r="F71" s="144" t="n">
        <v>18</v>
      </c>
      <c r="G71" s="145" t="n">
        <v>2007</v>
      </c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</row>
    <row r="72" customFormat="false" ht="12.75" hidden="false" customHeight="false" outlineLevel="0" collapsed="false">
      <c r="A72" s="67"/>
      <c r="B72" s="67"/>
      <c r="C72" s="146" t="n">
        <v>0</v>
      </c>
      <c r="D72" s="146" t="n">
        <v>0</v>
      </c>
      <c r="E72" s="146" t="n">
        <v>0</v>
      </c>
      <c r="F72" s="146" t="n">
        <v>0</v>
      </c>
      <c r="G72" s="146" t="n">
        <v>0</v>
      </c>
      <c r="H72" s="146" t="n">
        <v>0</v>
      </c>
      <c r="I72" s="146" t="n">
        <v>0</v>
      </c>
      <c r="J72" s="146" t="n">
        <v>0</v>
      </c>
      <c r="K72" s="146" t="n">
        <v>0</v>
      </c>
      <c r="L72" s="146" t="n">
        <v>0</v>
      </c>
      <c r="M72" s="146" t="n">
        <v>0</v>
      </c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8"/>
      <c r="AD72" s="148"/>
    </row>
    <row r="73" customFormat="false" ht="12.75" hidden="false" customHeight="false" outlineLevel="0" collapsed="false">
      <c r="A73" s="67"/>
      <c r="B73" s="149" t="n">
        <v>1</v>
      </c>
      <c r="C73" s="150" t="n">
        <v>2</v>
      </c>
      <c r="D73" s="150" t="n">
        <v>3</v>
      </c>
      <c r="E73" s="150" t="n">
        <v>4</v>
      </c>
      <c r="F73" s="150" t="n">
        <v>5</v>
      </c>
      <c r="G73" s="150" t="n">
        <v>6</v>
      </c>
      <c r="H73" s="150" t="n">
        <v>7</v>
      </c>
      <c r="I73" s="150" t="n">
        <v>8</v>
      </c>
      <c r="J73" s="150" t="n">
        <v>9</v>
      </c>
      <c r="K73" s="150" t="n">
        <v>10</v>
      </c>
      <c r="L73" s="150" t="n">
        <v>11</v>
      </c>
      <c r="M73" s="150" t="n">
        <v>12</v>
      </c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</row>
    <row r="74" customFormat="false" ht="12.75" hidden="false" customHeight="false" outlineLevel="0" collapsed="false">
      <c r="A74" s="67"/>
      <c r="B74" s="145" t="n">
        <v>2007</v>
      </c>
      <c r="C74" s="152" t="n">
        <v>2.27415672</v>
      </c>
      <c r="D74" s="152" t="n">
        <v>0.07489504</v>
      </c>
      <c r="E74" s="152" t="n">
        <v>2.19926168</v>
      </c>
      <c r="F74" s="152" t="n">
        <v>23.45546697</v>
      </c>
      <c r="G74" s="152" t="n">
        <v>0.16793472</v>
      </c>
      <c r="H74" s="152" t="n">
        <v>0.07654504</v>
      </c>
      <c r="I74" s="152" t="n">
        <v>0.07654504</v>
      </c>
      <c r="J74" s="152" t="n">
        <v>0</v>
      </c>
      <c r="K74" s="152" t="n">
        <v>0.44950719</v>
      </c>
      <c r="L74" s="152" t="n">
        <v>26.42361064</v>
      </c>
      <c r="M74" s="153" t="n">
        <v>90.15761014</v>
      </c>
      <c r="N74" s="154"/>
      <c r="O74" s="154"/>
      <c r="P74" s="154"/>
      <c r="Q74" s="154"/>
      <c r="R74" s="154"/>
      <c r="S74" s="154"/>
      <c r="T74" s="154"/>
      <c r="U74" s="154"/>
      <c r="V74" s="154"/>
      <c r="W74" s="154"/>
      <c r="X74" s="154"/>
      <c r="Y74" s="154"/>
      <c r="Z74" s="154"/>
      <c r="AA74" s="154"/>
      <c r="AB74" s="154"/>
      <c r="AC74" s="148"/>
      <c r="AD74" s="148"/>
    </row>
    <row r="75" customFormat="false" ht="12.75" hidden="false" customHeight="false" outlineLevel="0" collapsed="false">
      <c r="A75" s="67"/>
      <c r="B75" s="155"/>
      <c r="C75" s="155"/>
      <c r="D75" s="155"/>
      <c r="E75" s="155"/>
      <c r="F75" s="155"/>
      <c r="G75" s="155"/>
      <c r="H75" s="155"/>
      <c r="I75" s="155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</row>
    <row r="76" customFormat="false" ht="12.75" hidden="false" customHeight="false" outlineLevel="0" collapsed="false">
      <c r="A76" s="67"/>
      <c r="B76" s="67"/>
      <c r="C76" s="156" t="s">
        <v>69</v>
      </c>
      <c r="D76" s="156" t="s">
        <v>50</v>
      </c>
      <c r="E76" s="156" t="s">
        <v>70</v>
      </c>
      <c r="F76" s="156" t="s">
        <v>71</v>
      </c>
      <c r="G76" s="156" t="s">
        <v>72</v>
      </c>
      <c r="H76" s="156" t="s">
        <v>56</v>
      </c>
      <c r="J76" s="67" t="s">
        <v>73</v>
      </c>
      <c r="K76" s="67"/>
      <c r="L76" s="157" t="s">
        <v>74</v>
      </c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</row>
    <row r="77" customFormat="false" ht="12.75" hidden="false" customHeight="false" outlineLevel="0" collapsed="false">
      <c r="A77" s="67"/>
      <c r="B77" s="145" t="n">
        <v>2007</v>
      </c>
      <c r="C77" s="152" t="n">
        <v>2.27415672</v>
      </c>
      <c r="D77" s="152" t="n">
        <v>23.45546697</v>
      </c>
      <c r="E77" s="152" t="n">
        <v>0.16793472</v>
      </c>
      <c r="F77" s="152" t="n">
        <v>0.07654504</v>
      </c>
      <c r="G77" s="152" t="n">
        <v>0.44950719</v>
      </c>
      <c r="H77" s="158" t="n">
        <v>26.42361064</v>
      </c>
      <c r="J77" s="159" t="n">
        <v>26.42361064</v>
      </c>
      <c r="K77" s="67"/>
      <c r="L77" s="67" t="s">
        <v>75</v>
      </c>
      <c r="M77" s="67" t="s">
        <v>121</v>
      </c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</row>
    <row r="78" customFormat="false" ht="12.7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 t="s">
        <v>77</v>
      </c>
      <c r="J78" s="160" t="n">
        <v>0</v>
      </c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</row>
    <row r="79" customFormat="false" ht="12.75" hidden="false" customHeight="false" outlineLevel="0" collapsed="false">
      <c r="A79" s="67"/>
      <c r="B79" s="67"/>
      <c r="C79" s="161" t="n">
        <v>0.0860653281258008</v>
      </c>
      <c r="D79" s="162" t="n">
        <v>0.887670776320522</v>
      </c>
      <c r="E79" s="161" t="n">
        <v>0.00635547966127615</v>
      </c>
      <c r="F79" s="161" t="n">
        <v>0.00289684256413188</v>
      </c>
      <c r="G79" s="161" t="n">
        <v>0.0170115733282694</v>
      </c>
      <c r="H79" s="163" t="n">
        <v>1</v>
      </c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</row>
    <row r="80" customFormat="false" ht="12.75" hidden="false" customHeight="false" outlineLevel="0" collapsed="false">
      <c r="A80" s="67"/>
      <c r="B80" s="67"/>
      <c r="C80" s="164"/>
      <c r="D80" s="164"/>
      <c r="E80" s="164"/>
      <c r="F80" s="164"/>
      <c r="G80" s="67"/>
      <c r="H80" s="164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</row>
    <row r="81" customFormat="false" ht="12.75" hidden="false" customHeight="false" outlineLevel="0" collapsed="false">
      <c r="A81" s="67"/>
      <c r="B81" s="165"/>
      <c r="C81" s="166"/>
      <c r="D81" s="166"/>
      <c r="E81" s="166"/>
      <c r="F81" s="166"/>
      <c r="G81" s="154"/>
      <c r="H81" s="166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</row>
    <row r="82" customFormat="false" ht="12.75" hidden="false" customHeight="false" outlineLevel="0" collapsed="false">
      <c r="A82" s="67"/>
      <c r="B82" s="165"/>
      <c r="C82" s="161"/>
      <c r="D82" s="161"/>
      <c r="E82" s="161"/>
      <c r="F82" s="161"/>
      <c r="G82" s="161"/>
      <c r="H82" s="161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</row>
    <row r="83" customFormat="false" ht="12.7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</row>
    <row r="84" customFormat="false" ht="12.75" hidden="false" customHeight="false" outlineLevel="0" collapsed="false">
      <c r="A84" s="67"/>
      <c r="B84" s="67" t="s">
        <v>78</v>
      </c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</row>
    <row r="85" customFormat="false" ht="12.75" hidden="false" customHeight="false" outlineLevel="0" collapsed="false">
      <c r="A85" s="67"/>
      <c r="B85" s="67"/>
      <c r="C85" s="164" t="s">
        <v>69</v>
      </c>
      <c r="D85" s="164" t="s">
        <v>50</v>
      </c>
      <c r="E85" s="164" t="s">
        <v>70</v>
      </c>
      <c r="F85" s="164" t="s">
        <v>71</v>
      </c>
      <c r="G85" s="164" t="s">
        <v>72</v>
      </c>
      <c r="H85" s="164" t="s">
        <v>73</v>
      </c>
      <c r="J85" s="67" t="s">
        <v>73</v>
      </c>
      <c r="K85" s="67" t="s">
        <v>79</v>
      </c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</row>
    <row r="86" customFormat="false" ht="12.75" hidden="false" customHeight="false" outlineLevel="0" collapsed="false">
      <c r="A86" s="167"/>
      <c r="B86" s="168" t="n">
        <v>1990</v>
      </c>
      <c r="C86" s="152" t="n">
        <v>0.92823601</v>
      </c>
      <c r="D86" s="152" t="n">
        <v>13.52786375</v>
      </c>
      <c r="E86" s="152" t="n">
        <v>0.18077348</v>
      </c>
      <c r="F86" s="152" t="n">
        <v>0.05778476</v>
      </c>
      <c r="G86" s="152" t="n">
        <v>0.22462313</v>
      </c>
      <c r="H86" s="169" t="n">
        <v>14.91928113</v>
      </c>
      <c r="J86" s="164" t="n">
        <v>14.91928112</v>
      </c>
      <c r="K86" s="160" t="n">
        <v>-1.00000008274037E-008</v>
      </c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12.75" hidden="false" customHeight="false" outlineLevel="0" collapsed="false">
      <c r="A87" s="167"/>
      <c r="B87" s="168" t="n">
        <v>1991</v>
      </c>
      <c r="C87" s="152" t="n">
        <v>1.04289179</v>
      </c>
      <c r="D87" s="152" t="n">
        <v>15.02830727</v>
      </c>
      <c r="E87" s="152" t="n">
        <v>0.18736764</v>
      </c>
      <c r="F87" s="152" t="n">
        <v>0.05242613</v>
      </c>
      <c r="G87" s="152" t="n">
        <v>0.22551053</v>
      </c>
      <c r="H87" s="169" t="n">
        <v>16.53650336</v>
      </c>
      <c r="J87" s="164" t="n">
        <v>16.53650335</v>
      </c>
      <c r="K87" s="160" t="n">
        <v>-1.00000008274037E-008</v>
      </c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12.75" hidden="false" customHeight="false" outlineLevel="0" collapsed="false">
      <c r="A88" s="167"/>
      <c r="B88" s="168" t="n">
        <v>1992</v>
      </c>
      <c r="C88" s="152" t="n">
        <v>1.13310307</v>
      </c>
      <c r="D88" s="152" t="n">
        <v>15.01048828</v>
      </c>
      <c r="E88" s="152" t="n">
        <v>0.18686646</v>
      </c>
      <c r="F88" s="152" t="n">
        <v>0.0513138</v>
      </c>
      <c r="G88" s="152" t="n">
        <v>0.2200752</v>
      </c>
      <c r="H88" s="169" t="n">
        <v>16.60184681</v>
      </c>
      <c r="J88" s="164" t="n">
        <v>16.60184681</v>
      </c>
      <c r="K88" s="160" t="n">
        <v>0</v>
      </c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</row>
    <row r="89" customFormat="false" ht="12.75" hidden="false" customHeight="false" outlineLevel="0" collapsed="false">
      <c r="A89" s="167"/>
      <c r="B89" s="168" t="n">
        <v>1993</v>
      </c>
      <c r="C89" s="152" t="n">
        <v>1.20199894</v>
      </c>
      <c r="D89" s="152" t="n">
        <v>15.15640543</v>
      </c>
      <c r="E89" s="152" t="n">
        <v>0.18199473</v>
      </c>
      <c r="F89" s="152" t="n">
        <v>0.05168945</v>
      </c>
      <c r="G89" s="152" t="n">
        <v>0.21436256</v>
      </c>
      <c r="H89" s="169" t="n">
        <v>16.80645111</v>
      </c>
      <c r="J89" s="164" t="n">
        <v>16.80645112</v>
      </c>
      <c r="K89" s="160" t="n">
        <v>9.99999727469003E-009</v>
      </c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</row>
    <row r="90" customFormat="false" ht="12.75" hidden="false" customHeight="false" outlineLevel="0" collapsed="false">
      <c r="A90" s="167"/>
      <c r="B90" s="168" t="n">
        <v>1994</v>
      </c>
      <c r="C90" s="152" t="n">
        <v>1.25377648</v>
      </c>
      <c r="D90" s="152" t="n">
        <v>15.20160228</v>
      </c>
      <c r="E90" s="152" t="n">
        <v>0.18348807</v>
      </c>
      <c r="F90" s="152" t="n">
        <v>0.06157753</v>
      </c>
      <c r="G90" s="152" t="n">
        <v>0.20964825</v>
      </c>
      <c r="H90" s="169" t="n">
        <v>16.91009261</v>
      </c>
      <c r="J90" s="164" t="n">
        <v>16.91009261</v>
      </c>
      <c r="K90" s="160" t="n">
        <v>0</v>
      </c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</row>
    <row r="91" customFormat="false" ht="12.75" hidden="false" customHeight="false" outlineLevel="0" collapsed="false">
      <c r="A91" s="167"/>
      <c r="B91" s="168" t="n">
        <v>1995</v>
      </c>
      <c r="C91" s="152" t="n">
        <v>1.40071865</v>
      </c>
      <c r="D91" s="152" t="n">
        <v>15.46867175</v>
      </c>
      <c r="E91" s="152" t="n">
        <v>0.17118846</v>
      </c>
      <c r="F91" s="152" t="n">
        <v>0.06762503</v>
      </c>
      <c r="G91" s="152" t="n">
        <v>0.22695255</v>
      </c>
      <c r="H91" s="169" t="n">
        <v>17.33515644</v>
      </c>
      <c r="J91" s="164" t="n">
        <v>17.33515644</v>
      </c>
      <c r="K91" s="160" t="n">
        <v>0</v>
      </c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</row>
    <row r="92" customFormat="false" ht="12.75" hidden="false" customHeight="false" outlineLevel="0" collapsed="false">
      <c r="A92" s="167"/>
      <c r="B92" s="168" t="n">
        <v>1996</v>
      </c>
      <c r="C92" s="152" t="n">
        <v>1.5472248</v>
      </c>
      <c r="D92" s="152" t="n">
        <v>17.02116055</v>
      </c>
      <c r="E92" s="152" t="n">
        <v>0.15475064</v>
      </c>
      <c r="F92" s="152" t="n">
        <v>0.0690058</v>
      </c>
      <c r="G92" s="152" t="n">
        <v>0.23377444</v>
      </c>
      <c r="H92" s="169" t="n">
        <v>19.02591623</v>
      </c>
      <c r="J92" s="164" t="n">
        <v>19.02591622</v>
      </c>
      <c r="K92" s="160" t="n">
        <v>-1.00000008274037E-008</v>
      </c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</row>
    <row r="93" customFormat="false" ht="12.75" hidden="false" customHeight="false" outlineLevel="0" collapsed="false">
      <c r="A93" s="167"/>
      <c r="B93" s="168" t="n">
        <v>1997</v>
      </c>
      <c r="C93" s="152" t="n">
        <v>1.61403806</v>
      </c>
      <c r="D93" s="152" t="n">
        <v>16.0296446</v>
      </c>
      <c r="E93" s="152" t="n">
        <v>0.15363319</v>
      </c>
      <c r="F93" s="152" t="n">
        <v>0.0684888</v>
      </c>
      <c r="G93" s="152" t="n">
        <v>0.23283157</v>
      </c>
      <c r="H93" s="169" t="n">
        <v>18.09863622</v>
      </c>
      <c r="J93" s="164" t="n">
        <v>18.09863623</v>
      </c>
      <c r="K93" s="160" t="n">
        <v>1.00000008274037E-008</v>
      </c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</row>
    <row r="94" customFormat="false" ht="12.75" hidden="false" customHeight="false" outlineLevel="0" collapsed="false">
      <c r="A94" s="167"/>
      <c r="B94" s="168" t="n">
        <v>1998</v>
      </c>
      <c r="C94" s="152" t="n">
        <v>1.67412491</v>
      </c>
      <c r="D94" s="152" t="n">
        <v>18.03512859</v>
      </c>
      <c r="E94" s="152" t="n">
        <v>0.15121512</v>
      </c>
      <c r="F94" s="152" t="n">
        <v>0.07359545</v>
      </c>
      <c r="G94" s="152" t="n">
        <v>0.3518541</v>
      </c>
      <c r="H94" s="169" t="n">
        <v>20.28591817</v>
      </c>
      <c r="J94" s="164" t="n">
        <v>20.28591816</v>
      </c>
      <c r="K94" s="160" t="n">
        <v>-9.99999727469003E-009</v>
      </c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</row>
    <row r="95" customFormat="false" ht="12.75" hidden="false" customHeight="false" outlineLevel="0" collapsed="false">
      <c r="A95" s="167"/>
      <c r="B95" s="168" t="n">
        <v>1999</v>
      </c>
      <c r="C95" s="152" t="n">
        <v>1.64108941</v>
      </c>
      <c r="D95" s="152" t="n">
        <v>17.36231103</v>
      </c>
      <c r="E95" s="152" t="n">
        <v>0.18628238</v>
      </c>
      <c r="F95" s="152" t="n">
        <v>0.07216272</v>
      </c>
      <c r="G95" s="152" t="n">
        <v>0.43456922</v>
      </c>
      <c r="H95" s="169" t="n">
        <v>19.69641476</v>
      </c>
      <c r="J95" s="164" t="n">
        <v>19.69641475</v>
      </c>
      <c r="K95" s="160" t="n">
        <v>-1.00000043801174E-008</v>
      </c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</row>
    <row r="96" customFormat="false" ht="12.75" hidden="false" customHeight="false" outlineLevel="0" collapsed="false">
      <c r="A96" s="167"/>
      <c r="B96" s="168" t="n">
        <v>2000</v>
      </c>
      <c r="C96" s="152" t="n">
        <v>1.78222717</v>
      </c>
      <c r="D96" s="152" t="n">
        <v>18.25356301</v>
      </c>
      <c r="E96" s="152" t="n">
        <v>0.18565949</v>
      </c>
      <c r="F96" s="152" t="n">
        <v>0.07779883</v>
      </c>
      <c r="G96" s="152" t="n">
        <v>0.5381414</v>
      </c>
      <c r="H96" s="169" t="n">
        <v>20.8373899</v>
      </c>
      <c r="J96" s="164" t="n">
        <v>20.8373899</v>
      </c>
      <c r="K96" s="160" t="n">
        <v>0</v>
      </c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</row>
    <row r="97" customFormat="false" ht="12.75" hidden="false" customHeight="false" outlineLevel="0" collapsed="false">
      <c r="A97" s="167"/>
      <c r="B97" s="168" t="n">
        <v>2001</v>
      </c>
      <c r="C97" s="152" t="n">
        <v>1.7303339</v>
      </c>
      <c r="D97" s="152" t="n">
        <v>19.58177381</v>
      </c>
      <c r="E97" s="152" t="n">
        <v>0.18274237</v>
      </c>
      <c r="F97" s="152" t="n">
        <v>0.08076256</v>
      </c>
      <c r="G97" s="152" t="n">
        <v>0.45698836</v>
      </c>
      <c r="H97" s="169" t="n">
        <v>22.032601</v>
      </c>
      <c r="J97" s="164" t="n">
        <v>22.03260099</v>
      </c>
      <c r="K97" s="160" t="n">
        <v>-1.00000008274037E-008</v>
      </c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</row>
    <row r="98" customFormat="false" ht="12.75" hidden="false" customHeight="false" outlineLevel="0" collapsed="false">
      <c r="A98" s="167"/>
      <c r="B98" s="168" t="n">
        <v>2002</v>
      </c>
      <c r="C98" s="152" t="n">
        <v>1.6207385</v>
      </c>
      <c r="D98" s="152" t="n">
        <v>21.68923196</v>
      </c>
      <c r="E98" s="152" t="n">
        <v>0.17892972</v>
      </c>
      <c r="F98" s="152" t="n">
        <v>0.08837314</v>
      </c>
      <c r="G98" s="152" t="n">
        <v>0.27491347</v>
      </c>
      <c r="H98" s="169" t="n">
        <v>23.85218679</v>
      </c>
      <c r="J98" s="164" t="n">
        <v>23.85218678</v>
      </c>
      <c r="K98" s="160" t="n">
        <v>-1.00000043801174E-008</v>
      </c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</row>
    <row r="99" customFormat="false" ht="12.75" hidden="false" customHeight="false" outlineLevel="0" collapsed="false">
      <c r="A99" s="167"/>
      <c r="B99" s="168" t="n">
        <v>2003</v>
      </c>
      <c r="C99" s="152" t="n">
        <v>1.53231494</v>
      </c>
      <c r="D99" s="152" t="n">
        <v>23.43503324</v>
      </c>
      <c r="E99" s="152" t="n">
        <v>0.17462394</v>
      </c>
      <c r="F99" s="152" t="n">
        <v>0.07276111</v>
      </c>
      <c r="G99" s="152" t="n">
        <v>0.36787256</v>
      </c>
      <c r="H99" s="169" t="n">
        <v>25.58260579</v>
      </c>
      <c r="J99" s="164" t="n">
        <v>25.58260579</v>
      </c>
      <c r="K99" s="160" t="n">
        <v>0</v>
      </c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</row>
    <row r="100" customFormat="false" ht="12.75" hidden="false" customHeight="false" outlineLevel="0" collapsed="false">
      <c r="A100" s="167"/>
      <c r="B100" s="168" t="n">
        <v>2004</v>
      </c>
      <c r="C100" s="152" t="n">
        <v>1.80882048</v>
      </c>
      <c r="D100" s="152" t="n">
        <v>23.97384406</v>
      </c>
      <c r="E100" s="152" t="n">
        <v>0.14734467</v>
      </c>
      <c r="F100" s="152" t="n">
        <v>0.08684539</v>
      </c>
      <c r="G100" s="152" t="n">
        <v>0.44173262</v>
      </c>
      <c r="H100" s="169" t="n">
        <v>26.45858722</v>
      </c>
      <c r="J100" s="164" t="n">
        <v>26.45858723</v>
      </c>
      <c r="K100" s="160" t="n">
        <v>1.00000008274037E-008</v>
      </c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</row>
    <row r="101" customFormat="false" ht="12.75" hidden="false" customHeight="false" outlineLevel="0" collapsed="false">
      <c r="A101" s="167"/>
      <c r="B101" s="168" t="n">
        <v>2005</v>
      </c>
      <c r="C101" s="152" t="n">
        <v>2.04884166</v>
      </c>
      <c r="D101" s="152" t="n">
        <v>24.47591903</v>
      </c>
      <c r="E101" s="152" t="n">
        <v>0.16660194</v>
      </c>
      <c r="F101" s="152" t="n">
        <v>0.08426924</v>
      </c>
      <c r="G101" s="152" t="n">
        <v>0.54560046</v>
      </c>
      <c r="H101" s="169" t="n">
        <v>27.32123233</v>
      </c>
      <c r="J101" s="164" t="n">
        <v>27.32123233</v>
      </c>
      <c r="K101" s="160" t="n">
        <v>0</v>
      </c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</row>
    <row r="102" customFormat="false" ht="12.75" hidden="false" customHeight="false" outlineLevel="0" collapsed="false">
      <c r="A102" s="167"/>
      <c r="B102" s="168" t="n">
        <v>2006</v>
      </c>
      <c r="C102" s="152" t="n">
        <v>2.14391381</v>
      </c>
      <c r="D102" s="152" t="n">
        <v>23.2037113</v>
      </c>
      <c r="E102" s="152" t="n">
        <v>0.16845124</v>
      </c>
      <c r="F102" s="152" t="n">
        <v>0.07275414</v>
      </c>
      <c r="G102" s="152" t="n">
        <v>0.45229757</v>
      </c>
      <c r="H102" s="169" t="n">
        <v>26.04112806</v>
      </c>
      <c r="J102" s="164" t="n">
        <v>26.04112807</v>
      </c>
      <c r="K102" s="160" t="n">
        <v>1.00000008274037E-008</v>
      </c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</row>
    <row r="103" customFormat="false" ht="12.75" hidden="false" customHeight="false" outlineLevel="0" collapsed="false">
      <c r="A103" s="167"/>
      <c r="B103" s="168" t="n">
        <v>2007</v>
      </c>
      <c r="C103" s="152" t="n">
        <v>2.27415672</v>
      </c>
      <c r="D103" s="152" t="n">
        <v>23.45546697</v>
      </c>
      <c r="E103" s="152" t="n">
        <v>0.16793472</v>
      </c>
      <c r="F103" s="152" t="n">
        <v>0.07654504</v>
      </c>
      <c r="G103" s="152" t="n">
        <v>0.44950719</v>
      </c>
      <c r="H103" s="169" t="n">
        <v>26.42361064</v>
      </c>
      <c r="J103" s="164" t="n">
        <v>26.42361064</v>
      </c>
      <c r="K103" s="160" t="n">
        <v>0</v>
      </c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</row>
    <row r="104" customFormat="false" ht="12.75" hidden="false" customHeight="false" outlineLevel="0" collapsed="false">
      <c r="A104" s="167"/>
      <c r="B104" s="168" t="n">
        <v>2008</v>
      </c>
      <c r="C104" s="152" t="n">
        <v>0</v>
      </c>
      <c r="D104" s="152" t="n">
        <v>0</v>
      </c>
      <c r="E104" s="152" t="n">
        <v>0</v>
      </c>
      <c r="F104" s="152" t="n">
        <v>0</v>
      </c>
      <c r="G104" s="152" t="n">
        <v>0</v>
      </c>
      <c r="H104" s="169" t="n">
        <v>0</v>
      </c>
      <c r="J104" s="164" t="n">
        <v>0</v>
      </c>
      <c r="K104" s="160" t="n">
        <v>0</v>
      </c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</row>
    <row r="105" customFormat="false" ht="12.75" hidden="false" customHeight="false" outlineLevel="0" collapsed="false">
      <c r="A105" s="167"/>
      <c r="B105" s="168" t="n">
        <v>2009</v>
      </c>
      <c r="C105" s="152" t="n">
        <v>0</v>
      </c>
      <c r="D105" s="152" t="n">
        <v>0</v>
      </c>
      <c r="E105" s="152" t="n">
        <v>0</v>
      </c>
      <c r="F105" s="152" t="n">
        <v>0</v>
      </c>
      <c r="G105" s="152" t="n">
        <v>0</v>
      </c>
      <c r="H105" s="169" t="n">
        <v>0</v>
      </c>
      <c r="J105" s="164" t="n">
        <v>0</v>
      </c>
      <c r="K105" s="160" t="n">
        <v>0</v>
      </c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</row>
    <row r="106" customFormat="false" ht="12.75" hidden="false" customHeight="false" outlineLevel="0" collapsed="false">
      <c r="A106" s="167"/>
      <c r="B106" s="168" t="n">
        <v>2010</v>
      </c>
      <c r="C106" s="152" t="n">
        <v>0</v>
      </c>
      <c r="D106" s="152" t="n">
        <v>0</v>
      </c>
      <c r="E106" s="152" t="n">
        <v>0</v>
      </c>
      <c r="F106" s="152" t="n">
        <v>0</v>
      </c>
      <c r="G106" s="152" t="n">
        <v>0</v>
      </c>
      <c r="H106" s="169" t="n">
        <v>0</v>
      </c>
      <c r="J106" s="164" t="n">
        <v>0</v>
      </c>
      <c r="K106" s="160" t="n">
        <v>0</v>
      </c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</row>
    <row r="108" customFormat="false" ht="12.75" hidden="false" customHeight="false" outlineLevel="0" collapsed="false">
      <c r="A108" s="67" t="s">
        <v>80</v>
      </c>
      <c r="B108" s="67"/>
      <c r="C108" s="67" t="n">
        <v>1</v>
      </c>
      <c r="D108" s="67" t="n">
        <v>1</v>
      </c>
      <c r="E108" s="67" t="n">
        <v>1</v>
      </c>
      <c r="F108" s="67" t="n">
        <v>1</v>
      </c>
      <c r="G108" s="67" t="n">
        <v>1</v>
      </c>
      <c r="H108" s="67" t="n">
        <v>1</v>
      </c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</row>
    <row r="109" customFormat="false" ht="12.75" hidden="false" customHeight="false" outlineLevel="0" collapsed="false">
      <c r="A109" s="67"/>
      <c r="B109" s="67"/>
      <c r="C109" s="164" t="s">
        <v>69</v>
      </c>
      <c r="D109" s="164" t="s">
        <v>50</v>
      </c>
      <c r="E109" s="164" t="s">
        <v>70</v>
      </c>
      <c r="F109" s="164" t="s">
        <v>71</v>
      </c>
      <c r="G109" s="164" t="s">
        <v>72</v>
      </c>
      <c r="H109" s="164" t="s">
        <v>73</v>
      </c>
      <c r="I109" s="164"/>
      <c r="J109" s="164"/>
      <c r="K109" s="164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12.75" hidden="false" customHeight="false" outlineLevel="0" collapsed="false">
      <c r="A110" s="67" t="n">
        <v>1</v>
      </c>
      <c r="B110" s="168" t="n">
        <v>1990</v>
      </c>
      <c r="C110" s="170" t="n">
        <v>1</v>
      </c>
      <c r="D110" s="170" t="n">
        <v>1</v>
      </c>
      <c r="E110" s="170" t="n">
        <v>1</v>
      </c>
      <c r="F110" s="170" t="n">
        <v>1</v>
      </c>
      <c r="G110" s="170" t="n">
        <v>1</v>
      </c>
      <c r="H110" s="170" t="n">
        <v>1</v>
      </c>
      <c r="I110" s="170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12.75" hidden="false" customHeight="false" outlineLevel="0" collapsed="false">
      <c r="A111" s="67" t="n">
        <v>1</v>
      </c>
      <c r="B111" s="168" t="n">
        <v>1991</v>
      </c>
      <c r="C111" s="170" t="n">
        <v>1.12352007330549</v>
      </c>
      <c r="D111" s="170" t="n">
        <v>1.11091503786028</v>
      </c>
      <c r="E111" s="170" t="n">
        <v>1.03647747446141</v>
      </c>
      <c r="F111" s="170" t="n">
        <v>0.907265687354244</v>
      </c>
      <c r="G111" s="170" t="n">
        <v>1.00395061719601</v>
      </c>
      <c r="H111" s="170" t="n">
        <v>1.10839813365726</v>
      </c>
      <c r="I111" s="170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</row>
    <row r="112" customFormat="false" ht="12.75" hidden="false" customHeight="false" outlineLevel="0" collapsed="false">
      <c r="A112" s="67" t="n">
        <v>1</v>
      </c>
      <c r="B112" s="168" t="n">
        <v>1992</v>
      </c>
      <c r="C112" s="170" t="n">
        <v>1.22070578796011</v>
      </c>
      <c r="D112" s="170" t="n">
        <v>1.10959783136491</v>
      </c>
      <c r="E112" s="170" t="n">
        <v>1.03370505452459</v>
      </c>
      <c r="F112" s="170" t="n">
        <v>0.888016148202398</v>
      </c>
      <c r="G112" s="170" t="n">
        <v>0.979753064610933</v>
      </c>
      <c r="H112" s="170" t="n">
        <v>1.11277793248474</v>
      </c>
      <c r="I112" s="170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</row>
    <row r="113" customFormat="false" ht="12.75" hidden="false" customHeight="false" outlineLevel="0" collapsed="false">
      <c r="A113" s="67" t="n">
        <v>1</v>
      </c>
      <c r="B113" s="168" t="n">
        <v>1993</v>
      </c>
      <c r="C113" s="170" t="n">
        <v>1.29492815086973</v>
      </c>
      <c r="D113" s="170" t="n">
        <v>1.12038424618225</v>
      </c>
      <c r="E113" s="170" t="n">
        <v>1.00675569226194</v>
      </c>
      <c r="F113" s="170" t="n">
        <v>0.894516997215183</v>
      </c>
      <c r="G113" s="170" t="n">
        <v>0.954320955281854</v>
      </c>
      <c r="H113" s="170" t="n">
        <v>1.12649201818479</v>
      </c>
      <c r="I113" s="170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</row>
    <row r="114" customFormat="false" ht="12.75" hidden="false" customHeight="false" outlineLevel="0" collapsed="false">
      <c r="A114" s="67" t="n">
        <v>1</v>
      </c>
      <c r="B114" s="168" t="n">
        <v>1994</v>
      </c>
      <c r="C114" s="170" t="n">
        <v>1.35070872762198</v>
      </c>
      <c r="D114" s="170" t="n">
        <v>1.1237252651957</v>
      </c>
      <c r="E114" s="170" t="n">
        <v>1.01501652786681</v>
      </c>
      <c r="F114" s="170" t="n">
        <v>1.06563616427584</v>
      </c>
      <c r="G114" s="170" t="n">
        <v>0.933333312557794</v>
      </c>
      <c r="H114" s="170" t="n">
        <v>1.13343883412699</v>
      </c>
      <c r="I114" s="170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</row>
    <row r="115" customFormat="false" ht="12.75" hidden="false" customHeight="false" outlineLevel="0" collapsed="false">
      <c r="A115" s="67" t="n">
        <v>1</v>
      </c>
      <c r="B115" s="168" t="n">
        <v>1995</v>
      </c>
      <c r="C115" s="170" t="n">
        <v>1.50901132353182</v>
      </c>
      <c r="D115" s="170" t="n">
        <v>1.14346744141328</v>
      </c>
      <c r="E115" s="170" t="n">
        <v>0.946977731468133</v>
      </c>
      <c r="F115" s="170" t="n">
        <v>1.17029178627721</v>
      </c>
      <c r="G115" s="170" t="n">
        <v>1.01037034788002</v>
      </c>
      <c r="H115" s="170" t="n">
        <v>1.16192973970724</v>
      </c>
      <c r="I115" s="170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</row>
    <row r="116" customFormat="false" ht="12.75" hidden="false" customHeight="false" outlineLevel="0" collapsed="false">
      <c r="A116" s="67" t="n">
        <v>1</v>
      </c>
      <c r="B116" s="168" t="n">
        <v>1996</v>
      </c>
      <c r="C116" s="170" t="n">
        <v>1.66684418976592</v>
      </c>
      <c r="D116" s="170" t="n">
        <v>1.25822974451528</v>
      </c>
      <c r="E116" s="170" t="n">
        <v>0.856047247638315</v>
      </c>
      <c r="F116" s="170" t="n">
        <v>1.19418684095945</v>
      </c>
      <c r="G116" s="170" t="n">
        <v>1.04074072870412</v>
      </c>
      <c r="H116" s="170" t="n">
        <v>1.27525690173787</v>
      </c>
      <c r="I116" s="170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</row>
    <row r="117" customFormat="false" ht="12.75" hidden="false" customHeight="false" outlineLevel="0" collapsed="false">
      <c r="A117" s="67" t="n">
        <v>1</v>
      </c>
      <c r="B117" s="168" t="n">
        <v>1997</v>
      </c>
      <c r="C117" s="170" t="n">
        <v>1.73882293146546</v>
      </c>
      <c r="D117" s="170" t="n">
        <v>1.18493539676581</v>
      </c>
      <c r="E117" s="170" t="n">
        <v>0.849865754644984</v>
      </c>
      <c r="F117" s="170" t="n">
        <v>1.18523984524639</v>
      </c>
      <c r="G117" s="170" t="n">
        <v>1.0365431645441</v>
      </c>
      <c r="H117" s="170" t="n">
        <v>1.21310377237995</v>
      </c>
      <c r="I117" s="170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</row>
    <row r="118" customFormat="false" ht="12.75" hidden="false" customHeight="false" outlineLevel="0" collapsed="false">
      <c r="A118" s="67" t="n">
        <v>1</v>
      </c>
      <c r="B118" s="168" t="n">
        <v>1998</v>
      </c>
      <c r="C118" s="170" t="n">
        <v>1.80355522945075</v>
      </c>
      <c r="D118" s="170" t="n">
        <v>1.33318378446856</v>
      </c>
      <c r="E118" s="170" t="n">
        <v>0.836489511625267</v>
      </c>
      <c r="F118" s="170" t="n">
        <v>1.27361349255409</v>
      </c>
      <c r="G118" s="170" t="n">
        <v>1.56641971821869</v>
      </c>
      <c r="H118" s="170" t="n">
        <v>1.35971150307026</v>
      </c>
      <c r="I118" s="170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</row>
    <row r="119" customFormat="false" ht="12.75" hidden="false" customHeight="false" outlineLevel="0" collapsed="false">
      <c r="A119" s="67" t="n">
        <v>1</v>
      </c>
      <c r="B119" s="168" t="n">
        <v>1999</v>
      </c>
      <c r="C119" s="170" t="n">
        <v>1.76796568148654</v>
      </c>
      <c r="D119" s="170" t="n">
        <v>1.28344810022203</v>
      </c>
      <c r="E119" s="170" t="n">
        <v>1.03047404962277</v>
      </c>
      <c r="F119" s="170" t="n">
        <v>1.24881923884429</v>
      </c>
      <c r="G119" s="170" t="n">
        <v>1.93465926683508</v>
      </c>
      <c r="H119" s="170" t="n">
        <v>1.32019864686336</v>
      </c>
      <c r="I119" s="170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</row>
    <row r="120" customFormat="false" ht="12.75" hidden="false" customHeight="false" outlineLevel="0" collapsed="false">
      <c r="A120" s="67" t="n">
        <v>1</v>
      </c>
      <c r="B120" s="168" t="n">
        <v>2000</v>
      </c>
      <c r="C120" s="170" t="n">
        <v>1.92001511555235</v>
      </c>
      <c r="D120" s="170" t="n">
        <v>1.34933078476637</v>
      </c>
      <c r="E120" s="170" t="n">
        <v>1.02702835615047</v>
      </c>
      <c r="F120" s="170" t="n">
        <v>1.34635550965341</v>
      </c>
      <c r="G120" s="170" t="n">
        <v>2.39575238756579</v>
      </c>
      <c r="H120" s="170" t="n">
        <v>1.39667519623983</v>
      </c>
      <c r="I120" s="170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</row>
    <row r="121" customFormat="false" ht="12.75" hidden="false" customHeight="false" outlineLevel="0" collapsed="false">
      <c r="A121" s="67" t="n">
        <v>1</v>
      </c>
      <c r="B121" s="168" t="n">
        <v>2001</v>
      </c>
      <c r="C121" s="170" t="n">
        <v>1.86410986145646</v>
      </c>
      <c r="D121" s="170" t="n">
        <v>1.44751412136303</v>
      </c>
      <c r="E121" s="170" t="n">
        <v>1.01089147589569</v>
      </c>
      <c r="F121" s="170" t="n">
        <v>1.39764463848253</v>
      </c>
      <c r="G121" s="170" t="n">
        <v>2.03446706490111</v>
      </c>
      <c r="H121" s="170" t="n">
        <v>1.47678703873315</v>
      </c>
      <c r="I121" s="170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</row>
    <row r="122" customFormat="false" ht="12.75" hidden="false" customHeight="false" outlineLevel="0" collapsed="false">
      <c r="A122" s="67" t="n">
        <v>1</v>
      </c>
      <c r="B122" s="168" t="n">
        <v>2002</v>
      </c>
      <c r="C122" s="170" t="n">
        <v>1.74604139738125</v>
      </c>
      <c r="D122" s="170" t="n">
        <v>1.60330059208351</v>
      </c>
      <c r="E122" s="170" t="n">
        <v>0.989800716344013</v>
      </c>
      <c r="F122" s="170" t="n">
        <v>1.52935029928306</v>
      </c>
      <c r="G122" s="170" t="n">
        <v>1.22388762902556</v>
      </c>
      <c r="H122" s="170" t="n">
        <v>1.59874906720791</v>
      </c>
      <c r="I122" s="170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</row>
    <row r="123" customFormat="false" ht="12.75" hidden="false" customHeight="false" outlineLevel="0" collapsed="false">
      <c r="A123" s="67" t="n">
        <v>1</v>
      </c>
      <c r="B123" s="168" t="n">
        <v>2003</v>
      </c>
      <c r="C123" s="170" t="n">
        <v>1.65078161533509</v>
      </c>
      <c r="D123" s="170" t="n">
        <v>1.73235284395883</v>
      </c>
      <c r="E123" s="170" t="n">
        <v>0.965982067723651</v>
      </c>
      <c r="F123" s="170" t="n">
        <v>1.25917473742212</v>
      </c>
      <c r="G123" s="170" t="n">
        <v>1.63773232079884</v>
      </c>
      <c r="H123" s="170" t="n">
        <v>1.7147344813121</v>
      </c>
      <c r="I123" s="170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</row>
    <row r="124" customFormat="false" ht="12.75" hidden="false" customHeight="false" outlineLevel="0" collapsed="false">
      <c r="A124" s="67" t="n">
        <v>1</v>
      </c>
      <c r="B124" s="168" t="n">
        <v>2004</v>
      </c>
      <c r="C124" s="170" t="n">
        <v>1.94866441348251</v>
      </c>
      <c r="D124" s="170" t="n">
        <v>1.77218254877826</v>
      </c>
      <c r="E124" s="170" t="n">
        <v>0.815079014908603</v>
      </c>
      <c r="F124" s="170" t="n">
        <v>1.50291166736697</v>
      </c>
      <c r="G124" s="170" t="n">
        <v>1.96655001646536</v>
      </c>
      <c r="H124" s="170" t="n">
        <v>1.77344920237454</v>
      </c>
      <c r="I124" s="170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</row>
    <row r="125" customFormat="false" ht="12.75" hidden="false" customHeight="false" outlineLevel="0" collapsed="false">
      <c r="A125" s="67" t="n">
        <v>1</v>
      </c>
      <c r="B125" s="168" t="n">
        <v>2005</v>
      </c>
      <c r="C125" s="170" t="n">
        <v>2.20724216463009</v>
      </c>
      <c r="D125" s="170" t="n">
        <v>1.80929668440814</v>
      </c>
      <c r="E125" s="170" t="n">
        <v>0.921606089565793</v>
      </c>
      <c r="F125" s="170" t="n">
        <v>1.45832984337047</v>
      </c>
      <c r="G125" s="170" t="n">
        <v>2.42895938632856</v>
      </c>
      <c r="H125" s="170" t="n">
        <v>1.83127002513961</v>
      </c>
      <c r="I125" s="170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</row>
    <row r="126" customFormat="false" ht="12.75" hidden="false" customHeight="false" outlineLevel="0" collapsed="false">
      <c r="A126" s="67" t="n">
        <v>1</v>
      </c>
      <c r="B126" s="168" t="n">
        <v>2006</v>
      </c>
      <c r="C126" s="170" t="n">
        <v>2.30966455395326</v>
      </c>
      <c r="D126" s="170" t="n">
        <v>1.71525317883247</v>
      </c>
      <c r="E126" s="170" t="n">
        <v>0.931836019309912</v>
      </c>
      <c r="F126" s="170" t="n">
        <v>1.2590541173832</v>
      </c>
      <c r="G126" s="170" t="n">
        <v>2.01358413089516</v>
      </c>
      <c r="H126" s="170" t="n">
        <v>1.74546801773418</v>
      </c>
      <c r="I126" s="170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</row>
    <row r="127" customFormat="false" ht="12.75" hidden="false" customHeight="false" outlineLevel="0" collapsed="false">
      <c r="A127" s="67" t="n">
        <v>1</v>
      </c>
      <c r="B127" s="168" t="n">
        <v>2007</v>
      </c>
      <c r="C127" s="170" t="n">
        <v>2.44997683293929</v>
      </c>
      <c r="D127" s="170" t="n">
        <v>1.73386333596093</v>
      </c>
      <c r="E127" s="170" t="n">
        <v>0.928978741793321</v>
      </c>
      <c r="F127" s="170" t="n">
        <v>1.32465792018518</v>
      </c>
      <c r="G127" s="170" t="n">
        <v>2.00116163460103</v>
      </c>
      <c r="H127" s="170" t="n">
        <v>1.77110481461917</v>
      </c>
      <c r="I127" s="170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</row>
    <row r="128" customFormat="false" ht="12.75" hidden="false" customHeight="false" outlineLevel="0" collapsed="false">
      <c r="A128" s="67" t="n">
        <v>1</v>
      </c>
      <c r="B128" s="168" t="n">
        <v>2008</v>
      </c>
      <c r="C128" s="170" t="n">
        <v>0</v>
      </c>
      <c r="D128" s="170" t="n">
        <v>0</v>
      </c>
      <c r="E128" s="170" t="n">
        <v>0</v>
      </c>
      <c r="F128" s="170" t="n">
        <v>0</v>
      </c>
      <c r="G128" s="170" t="n">
        <v>0</v>
      </c>
      <c r="H128" s="170" t="n">
        <v>0</v>
      </c>
      <c r="I128" s="170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</row>
    <row r="129" customFormat="false" ht="12.75" hidden="false" customHeight="false" outlineLevel="0" collapsed="false">
      <c r="A129" s="67" t="n">
        <v>1</v>
      </c>
      <c r="B129" s="168" t="n">
        <v>2009</v>
      </c>
      <c r="C129" s="170" t="n">
        <v>0</v>
      </c>
      <c r="D129" s="170" t="n">
        <v>0</v>
      </c>
      <c r="E129" s="170" t="n">
        <v>0</v>
      </c>
      <c r="F129" s="170" t="n">
        <v>0</v>
      </c>
      <c r="G129" s="170" t="n">
        <v>0</v>
      </c>
      <c r="H129" s="170" t="n">
        <v>0</v>
      </c>
      <c r="I129" s="170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</row>
    <row r="130" customFormat="false" ht="12.75" hidden="false" customHeight="false" outlineLevel="0" collapsed="false">
      <c r="A130" s="67" t="n">
        <v>1</v>
      </c>
      <c r="B130" s="168" t="n">
        <v>2010</v>
      </c>
      <c r="C130" s="170" t="n">
        <v>0</v>
      </c>
      <c r="D130" s="170" t="n">
        <v>0</v>
      </c>
      <c r="E130" s="170" t="n">
        <v>0</v>
      </c>
      <c r="F130" s="170" t="n">
        <v>0</v>
      </c>
      <c r="G130" s="170" t="n">
        <v>0</v>
      </c>
      <c r="H130" s="170" t="n">
        <v>0</v>
      </c>
      <c r="I130" s="170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12.7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12.7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</row>
    <row r="133" customFormat="false" ht="12.7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</row>
    <row r="134" customFormat="false" ht="12.7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</row>
    <row r="135" customFormat="false" ht="12.7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</row>
  </sheetData>
  <mergeCells count="5">
    <mergeCell ref="AB2:AB3"/>
    <mergeCell ref="C3:Z3"/>
    <mergeCell ref="P4:AA4"/>
    <mergeCell ref="B33:N34"/>
    <mergeCell ref="O33:Z34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D4" activeCellId="0" sqref="D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5.71"/>
    <col collapsed="false" customWidth="true" hidden="false" outlineLevel="0" max="9" min="9" style="0" width="4.28"/>
    <col collapsed="false" customWidth="true" hidden="false" outlineLevel="0" max="11" min="10" style="0" width="4.99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4.99"/>
    <col collapsed="false" customWidth="true" hidden="false" outlineLevel="0" max="15" min="15" style="0" width="5.56"/>
    <col collapsed="false" customWidth="true" hidden="false" outlineLevel="0" max="16" min="16" style="0" width="6.13"/>
    <col collapsed="false" customWidth="true" hidden="false" outlineLevel="0" max="17" min="17" style="0" width="5.85"/>
    <col collapsed="false" customWidth="true" hidden="false" outlineLevel="0" max="20" min="18" style="0" width="4.99"/>
    <col collapsed="false" customWidth="true" hidden="false" outlineLevel="0" max="21" min="21" style="0" width="5.85"/>
    <col collapsed="false" customWidth="true" hidden="false" outlineLevel="0" max="22" min="22" style="0" width="5.71"/>
    <col collapsed="false" customWidth="true" hidden="false" outlineLevel="0" max="23" min="23" style="0" width="5.41"/>
    <col collapsed="false" customWidth="true" hidden="false" outlineLevel="0" max="24" min="24" style="0" width="4.99"/>
    <col collapsed="false" customWidth="true" hidden="false" outlineLevel="0" max="25" min="25" style="0" width="5.28"/>
    <col collapsed="false" customWidth="true" hidden="false" outlineLevel="0" max="26" min="26" style="0" width="4.7"/>
    <col collapsed="false" customWidth="true" hidden="false" outlineLevel="0" max="27" min="27" style="0" width="4.56"/>
    <col collapsed="false" customWidth="true" hidden="false" outlineLevel="0" max="28" min="28" style="67" width="8.99"/>
    <col collapsed="false" customWidth="true" hidden="false" outlineLevel="0" max="29" min="29" style="67" width="51.7"/>
    <col collapsed="false" customWidth="true" hidden="false" outlineLevel="0" max="30" min="30" style="67" width="46.14"/>
  </cols>
  <sheetData>
    <row r="1" customFormat="false" ht="15.75" hidden="true" customHeight="false" outlineLevel="0" collapsed="false">
      <c r="A1" s="68"/>
      <c r="B1" s="69"/>
      <c r="C1" s="69"/>
      <c r="D1" s="69"/>
      <c r="E1" s="69"/>
      <c r="F1" s="70"/>
      <c r="G1" s="70"/>
      <c r="H1" s="69"/>
      <c r="I1" s="69"/>
      <c r="J1" s="69"/>
      <c r="K1" s="69"/>
      <c r="L1" s="69"/>
      <c r="M1" s="69"/>
      <c r="N1" s="71"/>
      <c r="O1" s="68"/>
      <c r="P1" s="70"/>
      <c r="R1" s="69"/>
      <c r="S1" s="69"/>
      <c r="T1" s="72"/>
      <c r="U1" s="69"/>
      <c r="V1" s="69"/>
      <c r="W1" s="69"/>
      <c r="X1" s="69"/>
      <c r="Y1" s="69"/>
      <c r="Z1" s="68"/>
      <c r="AA1" s="69"/>
      <c r="AB1" s="73"/>
      <c r="AC1" s="73"/>
      <c r="AD1" s="73"/>
    </row>
    <row r="2" customFormat="false" ht="9.75" hidden="true" customHeight="true" outlineLevel="0" collapsed="false">
      <c r="A2" s="73"/>
      <c r="B2" s="74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5"/>
      <c r="AC2" s="75"/>
      <c r="AD2" s="75"/>
    </row>
    <row r="3" customFormat="false" ht="16.5" hidden="false" customHeight="true" outlineLevel="0" collapsed="false">
      <c r="A3" s="73"/>
      <c r="B3" s="76"/>
      <c r="C3" s="77" t="s">
        <v>122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8"/>
      <c r="AB3" s="75"/>
      <c r="AC3" s="75"/>
      <c r="AD3" s="75"/>
    </row>
    <row r="4" customFormat="false" ht="11.25" hidden="false" customHeight="true" outlineLevel="0" collapsed="false">
      <c r="A4" s="73"/>
      <c r="B4" s="76"/>
      <c r="C4" s="79" t="s">
        <v>44</v>
      </c>
      <c r="E4" s="80"/>
      <c r="F4" s="80"/>
      <c r="G4" s="80"/>
      <c r="H4" s="80"/>
      <c r="I4" s="80"/>
      <c r="K4" s="80"/>
      <c r="L4" s="80"/>
      <c r="M4" s="80"/>
      <c r="N4" s="80"/>
      <c r="O4" s="76"/>
      <c r="P4" s="81" t="s">
        <v>45</v>
      </c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73"/>
      <c r="AC4" s="73"/>
      <c r="AD4" s="73"/>
    </row>
    <row r="5" customFormat="false" ht="5.25" hidden="false" customHeight="true" outlineLevel="0" collapsed="false">
      <c r="A5" s="73"/>
      <c r="B5" s="76"/>
      <c r="C5" s="82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4"/>
      <c r="AB5" s="73"/>
      <c r="AC5" s="73"/>
      <c r="AD5" s="73"/>
    </row>
    <row r="6" customFormat="false" ht="177" hidden="false" customHeight="true" outlineLevel="0" collapsed="false">
      <c r="A6" s="73"/>
      <c r="B6" s="85" t="s">
        <v>46</v>
      </c>
      <c r="C6" s="86" t="s">
        <v>47</v>
      </c>
      <c r="D6" s="87" t="s">
        <v>48</v>
      </c>
      <c r="E6" s="87" t="s">
        <v>49</v>
      </c>
      <c r="F6" s="88" t="s">
        <v>50</v>
      </c>
      <c r="G6" s="89" t="s">
        <v>51</v>
      </c>
      <c r="H6" s="90" t="s">
        <v>52</v>
      </c>
      <c r="I6" s="87" t="s">
        <v>53</v>
      </c>
      <c r="J6" s="91" t="s">
        <v>54</v>
      </c>
      <c r="K6" s="92" t="s">
        <v>55</v>
      </c>
      <c r="L6" s="93" t="s">
        <v>56</v>
      </c>
      <c r="M6" s="94" t="s">
        <v>57</v>
      </c>
      <c r="N6" s="95"/>
      <c r="O6" s="76"/>
      <c r="P6" s="86" t="s">
        <v>47</v>
      </c>
      <c r="Q6" s="87" t="s">
        <v>48</v>
      </c>
      <c r="R6" s="87" t="s">
        <v>49</v>
      </c>
      <c r="S6" s="88" t="s">
        <v>50</v>
      </c>
      <c r="T6" s="89" t="s">
        <v>51</v>
      </c>
      <c r="U6" s="90" t="s">
        <v>52</v>
      </c>
      <c r="V6" s="87" t="s">
        <v>53</v>
      </c>
      <c r="W6" s="91" t="s">
        <v>54</v>
      </c>
      <c r="X6" s="92" t="s">
        <v>55</v>
      </c>
      <c r="Y6" s="93" t="s">
        <v>58</v>
      </c>
      <c r="Z6" s="94" t="s">
        <v>57</v>
      </c>
      <c r="AA6" s="95"/>
      <c r="AB6" s="73"/>
      <c r="AC6" s="73"/>
      <c r="AD6" s="73"/>
    </row>
    <row r="7" customFormat="false" ht="14.1" hidden="false" customHeight="true" outlineLevel="0" collapsed="false">
      <c r="A7" s="73"/>
      <c r="B7" s="96" t="n">
        <v>1990</v>
      </c>
      <c r="C7" s="97" t="n">
        <v>0.63357816</v>
      </c>
      <c r="D7" s="98" t="n">
        <v>0.05630379</v>
      </c>
      <c r="E7" s="98" t="n">
        <v>0.57727437</v>
      </c>
      <c r="F7" s="99" t="n">
        <v>21.61602055</v>
      </c>
      <c r="G7" s="100" t="n">
        <v>2.08864274</v>
      </c>
      <c r="H7" s="99" t="n">
        <v>1.58572597</v>
      </c>
      <c r="I7" s="98" t="n">
        <v>0.2201268</v>
      </c>
      <c r="J7" s="101" t="n">
        <v>1.36559917</v>
      </c>
      <c r="K7" s="102" t="n">
        <v>1.40487382</v>
      </c>
      <c r="L7" s="103" t="n">
        <v>27.32884125</v>
      </c>
      <c r="M7" s="104" t="n">
        <v>461.41664281</v>
      </c>
      <c r="N7" s="105"/>
      <c r="O7" s="106" t="n">
        <v>1990</v>
      </c>
      <c r="P7" s="97" t="n">
        <v>2.31834988612991</v>
      </c>
      <c r="Q7" s="98" t="n">
        <v>8.88663681210224</v>
      </c>
      <c r="R7" s="98" t="n">
        <v>91.1133631878978</v>
      </c>
      <c r="S7" s="99" t="n">
        <v>79.096001005897</v>
      </c>
      <c r="T7" s="100" t="n">
        <v>7.64263190266071</v>
      </c>
      <c r="U7" s="99" t="n">
        <v>5.80239006657481</v>
      </c>
      <c r="V7" s="98" t="n">
        <v>13.8817679829006</v>
      </c>
      <c r="W7" s="101" t="n">
        <v>86.1182320170994</v>
      </c>
      <c r="X7" s="102" t="n">
        <v>5.14062710214616</v>
      </c>
      <c r="Y7" s="103" t="n">
        <v>5.92281220797953</v>
      </c>
      <c r="Z7" s="107" t="n">
        <v>100</v>
      </c>
      <c r="AA7" s="105"/>
      <c r="AB7" s="73"/>
      <c r="AC7" s="73"/>
      <c r="AD7" s="73"/>
    </row>
    <row r="8" customFormat="false" ht="14.1" hidden="false" customHeight="true" outlineLevel="0" collapsed="false">
      <c r="A8" s="73"/>
      <c r="B8" s="108" t="n">
        <v>1991</v>
      </c>
      <c r="C8" s="109" t="n">
        <v>0.78515964</v>
      </c>
      <c r="D8" s="110" t="n">
        <v>0.17161672</v>
      </c>
      <c r="E8" s="110" t="n">
        <v>0.61354292</v>
      </c>
      <c r="F8" s="111" t="n">
        <v>21.10996617</v>
      </c>
      <c r="G8" s="112" t="n">
        <v>1.17826279</v>
      </c>
      <c r="H8" s="111" t="n">
        <v>0.69856872</v>
      </c>
      <c r="I8" s="110" t="n">
        <v>0.12101189</v>
      </c>
      <c r="J8" s="113" t="n">
        <v>0.57755683</v>
      </c>
      <c r="K8" s="114" t="n">
        <v>1.40230248</v>
      </c>
      <c r="L8" s="115" t="n">
        <v>25.17425979</v>
      </c>
      <c r="M8" s="116" t="n">
        <v>453.200136</v>
      </c>
      <c r="N8" s="105"/>
      <c r="O8" s="117" t="n">
        <v>1991</v>
      </c>
      <c r="P8" s="109" t="n">
        <v>3.11889861529073</v>
      </c>
      <c r="Q8" s="110" t="n">
        <v>21.8575575280461</v>
      </c>
      <c r="R8" s="110" t="n">
        <v>78.1424424719539</v>
      </c>
      <c r="S8" s="111" t="n">
        <v>83.8553599831584</v>
      </c>
      <c r="T8" s="112" t="n">
        <v>4.68042675267871</v>
      </c>
      <c r="U8" s="111" t="n">
        <v>2.77493251371583</v>
      </c>
      <c r="V8" s="110" t="n">
        <v>17.3228326055023</v>
      </c>
      <c r="W8" s="113" t="n">
        <v>82.6771673944977</v>
      </c>
      <c r="X8" s="114" t="n">
        <v>5.57038217487943</v>
      </c>
      <c r="Y8" s="115" t="n">
        <v>5.55477763360601</v>
      </c>
      <c r="Z8" s="118" t="n">
        <v>100</v>
      </c>
      <c r="AA8" s="105"/>
      <c r="AB8" s="73"/>
      <c r="AC8" s="73"/>
      <c r="AD8" s="73"/>
    </row>
    <row r="9" customFormat="false" ht="14.1" hidden="false" customHeight="true" outlineLevel="0" collapsed="false">
      <c r="A9" s="73"/>
      <c r="B9" s="96" t="n">
        <v>1992</v>
      </c>
      <c r="C9" s="119" t="n">
        <v>0.73185117</v>
      </c>
      <c r="D9" s="120" t="n">
        <v>0.04274878</v>
      </c>
      <c r="E9" s="120" t="n">
        <v>0.68910239</v>
      </c>
      <c r="F9" s="121" t="n">
        <v>21.98984403</v>
      </c>
      <c r="G9" s="122" t="n">
        <v>0.82570171</v>
      </c>
      <c r="H9" s="121" t="n">
        <v>1.0458541</v>
      </c>
      <c r="I9" s="120" t="n">
        <v>0.12829114</v>
      </c>
      <c r="J9" s="123" t="n">
        <v>0.91756296</v>
      </c>
      <c r="K9" s="124" t="n">
        <v>1.10577306</v>
      </c>
      <c r="L9" s="125" t="n">
        <v>25.69902407</v>
      </c>
      <c r="M9" s="126" t="n">
        <v>440.63932547</v>
      </c>
      <c r="N9" s="105"/>
      <c r="O9" s="106" t="n">
        <v>1992</v>
      </c>
      <c r="P9" s="119" t="n">
        <v>2.84777806350372</v>
      </c>
      <c r="Q9" s="120" t="n">
        <v>5.84118489555738</v>
      </c>
      <c r="R9" s="120" t="n">
        <v>94.1588151044426</v>
      </c>
      <c r="S9" s="121" t="n">
        <v>85.5668447568406</v>
      </c>
      <c r="T9" s="122" t="n">
        <v>3.21296912968727</v>
      </c>
      <c r="U9" s="121" t="n">
        <v>4.06962574590872</v>
      </c>
      <c r="V9" s="120" t="n">
        <v>12.2666383389423</v>
      </c>
      <c r="W9" s="123" t="n">
        <v>87.7333616610577</v>
      </c>
      <c r="X9" s="124" t="n">
        <v>4.30278230405969</v>
      </c>
      <c r="Y9" s="125" t="n">
        <v>5.83221301062691</v>
      </c>
      <c r="Z9" s="127" t="n">
        <v>100</v>
      </c>
      <c r="AA9" s="105"/>
      <c r="AB9" s="73"/>
      <c r="AC9" s="73"/>
      <c r="AD9" s="73"/>
    </row>
    <row r="10" customFormat="false" ht="14.1" hidden="false" customHeight="true" outlineLevel="0" collapsed="false">
      <c r="A10" s="73"/>
      <c r="B10" s="108" t="n">
        <v>1993</v>
      </c>
      <c r="C10" s="109" t="n">
        <v>0.98330317</v>
      </c>
      <c r="D10" s="110" t="n">
        <v>0.0614776</v>
      </c>
      <c r="E10" s="110" t="n">
        <v>0.92182557</v>
      </c>
      <c r="F10" s="111" t="n">
        <v>22.50026091</v>
      </c>
      <c r="G10" s="112" t="n">
        <v>0.80761082</v>
      </c>
      <c r="H10" s="111" t="n">
        <v>0.42585061</v>
      </c>
      <c r="I10" s="110" t="n">
        <v>0.102834</v>
      </c>
      <c r="J10" s="113" t="n">
        <v>0.32301661</v>
      </c>
      <c r="K10" s="114" t="n">
        <v>1.03617095</v>
      </c>
      <c r="L10" s="115" t="n">
        <v>25.75319647</v>
      </c>
      <c r="M10" s="116" t="n">
        <v>446.21340624</v>
      </c>
      <c r="N10" s="105"/>
      <c r="O10" s="117" t="n">
        <v>1993</v>
      </c>
      <c r="P10" s="109" t="n">
        <v>3.81817911864049</v>
      </c>
      <c r="Q10" s="110" t="n">
        <v>6.2521511041198</v>
      </c>
      <c r="R10" s="110" t="n">
        <v>93.7478488958802</v>
      </c>
      <c r="S10" s="111" t="n">
        <v>87.3688085135787</v>
      </c>
      <c r="T10" s="112" t="n">
        <v>3.13596341697152</v>
      </c>
      <c r="U10" s="111" t="n">
        <v>1.65358350951143</v>
      </c>
      <c r="V10" s="110" t="n">
        <v>24.1479048251217</v>
      </c>
      <c r="W10" s="113" t="n">
        <v>75.8520951748784</v>
      </c>
      <c r="X10" s="114" t="n">
        <v>4.02346540246777</v>
      </c>
      <c r="Y10" s="115" t="n">
        <v>5.77149769815486</v>
      </c>
      <c r="Z10" s="118" t="n">
        <v>100</v>
      </c>
      <c r="AA10" s="105"/>
      <c r="AB10" s="73"/>
      <c r="AC10" s="73"/>
      <c r="AD10" s="73"/>
    </row>
    <row r="11" customFormat="false" ht="14.1" hidden="false" customHeight="true" outlineLevel="0" collapsed="false">
      <c r="A11" s="73"/>
      <c r="B11" s="96" t="n">
        <v>1994</v>
      </c>
      <c r="C11" s="97" t="n">
        <v>1.13000193</v>
      </c>
      <c r="D11" s="98" t="n">
        <v>0.0872812</v>
      </c>
      <c r="E11" s="98" t="n">
        <v>1.04272073</v>
      </c>
      <c r="F11" s="99" t="n">
        <v>24.56020269</v>
      </c>
      <c r="G11" s="100" t="n">
        <v>0.89747906</v>
      </c>
      <c r="H11" s="99" t="n">
        <v>0.33967393</v>
      </c>
      <c r="I11" s="98" t="n">
        <v>0.05673292</v>
      </c>
      <c r="J11" s="101" t="n">
        <v>0.28294101</v>
      </c>
      <c r="K11" s="102" t="n">
        <v>1.06428645</v>
      </c>
      <c r="L11" s="103" t="n">
        <v>27.99164406</v>
      </c>
      <c r="M11" s="104" t="n">
        <v>442.11453521</v>
      </c>
      <c r="N11" s="105"/>
      <c r="O11" s="106" t="n">
        <v>1994</v>
      </c>
      <c r="P11" s="97" t="n">
        <v>4.03692590395135</v>
      </c>
      <c r="Q11" s="98" t="n">
        <v>7.72398680770395</v>
      </c>
      <c r="R11" s="98" t="n">
        <v>92.2760131922961</v>
      </c>
      <c r="S11" s="99" t="n">
        <v>87.7411938982765</v>
      </c>
      <c r="T11" s="100" t="n">
        <v>3.20623918365158</v>
      </c>
      <c r="U11" s="99" t="n">
        <v>1.21348331406298</v>
      </c>
      <c r="V11" s="98" t="n">
        <v>16.7021708142276</v>
      </c>
      <c r="W11" s="101" t="n">
        <v>83.2978291857724</v>
      </c>
      <c r="X11" s="102" t="n">
        <v>3.80215770005758</v>
      </c>
      <c r="Y11" s="103" t="n">
        <v>6.33131051588346</v>
      </c>
      <c r="Z11" s="107" t="n">
        <v>100</v>
      </c>
      <c r="AA11" s="105"/>
      <c r="AB11" s="73"/>
      <c r="AC11" s="73"/>
      <c r="AD11" s="73"/>
    </row>
    <row r="12" customFormat="false" ht="14.1" hidden="false" customHeight="true" outlineLevel="0" collapsed="false">
      <c r="A12" s="73"/>
      <c r="B12" s="108" t="n">
        <v>1995</v>
      </c>
      <c r="C12" s="109" t="n">
        <v>1.16800335</v>
      </c>
      <c r="D12" s="110" t="n">
        <v>0.07994694</v>
      </c>
      <c r="E12" s="110" t="n">
        <v>1.08805641</v>
      </c>
      <c r="F12" s="111" t="n">
        <v>26.87890257</v>
      </c>
      <c r="G12" s="112" t="n">
        <v>0.87244253</v>
      </c>
      <c r="H12" s="111" t="n">
        <v>0.70513536</v>
      </c>
      <c r="I12" s="110" t="n">
        <v>0.09122465</v>
      </c>
      <c r="J12" s="113" t="n">
        <v>0.61391071</v>
      </c>
      <c r="K12" s="114" t="n">
        <v>1.13275628</v>
      </c>
      <c r="L12" s="115" t="n">
        <v>30.75724009</v>
      </c>
      <c r="M12" s="116" t="n">
        <v>448.13308204</v>
      </c>
      <c r="N12" s="105"/>
      <c r="O12" s="117" t="n">
        <v>1995</v>
      </c>
      <c r="P12" s="109" t="n">
        <v>3.79749075854094</v>
      </c>
      <c r="Q12" s="110" t="n">
        <v>6.84475262849203</v>
      </c>
      <c r="R12" s="110" t="n">
        <v>93.155247371508</v>
      </c>
      <c r="S12" s="111" t="n">
        <v>87.3904891705126</v>
      </c>
      <c r="T12" s="112" t="n">
        <v>2.83654361524997</v>
      </c>
      <c r="U12" s="111" t="n">
        <v>2.29258333301907</v>
      </c>
      <c r="V12" s="110" t="n">
        <v>12.937182727583</v>
      </c>
      <c r="W12" s="113" t="n">
        <v>87.062817272417</v>
      </c>
      <c r="X12" s="114" t="n">
        <v>3.68289312267745</v>
      </c>
      <c r="Y12" s="115" t="n">
        <v>6.86341654358261</v>
      </c>
      <c r="Z12" s="118" t="n">
        <v>100</v>
      </c>
      <c r="AA12" s="105"/>
      <c r="AB12" s="73"/>
      <c r="AC12" s="73"/>
      <c r="AD12" s="73"/>
    </row>
    <row r="13" customFormat="false" ht="14.1" hidden="false" customHeight="true" outlineLevel="0" collapsed="false">
      <c r="A13" s="73"/>
      <c r="B13" s="96" t="n">
        <v>1996</v>
      </c>
      <c r="C13" s="97" t="n">
        <v>1.19009752</v>
      </c>
      <c r="D13" s="98" t="n">
        <v>0.07181732</v>
      </c>
      <c r="E13" s="98" t="n">
        <v>1.1182802</v>
      </c>
      <c r="F13" s="99" t="n">
        <v>29.90740049</v>
      </c>
      <c r="G13" s="100" t="n">
        <v>0.73952547</v>
      </c>
      <c r="H13" s="99" t="n">
        <v>0.80063099</v>
      </c>
      <c r="I13" s="98" t="n">
        <v>0.09332076</v>
      </c>
      <c r="J13" s="101" t="n">
        <v>0.70731023</v>
      </c>
      <c r="K13" s="102" t="n">
        <v>1.61987537</v>
      </c>
      <c r="L13" s="103" t="n">
        <v>34.25752983</v>
      </c>
      <c r="M13" s="104" t="n">
        <v>456.2885501</v>
      </c>
      <c r="N13" s="105"/>
      <c r="O13" s="106" t="n">
        <v>1996</v>
      </c>
      <c r="P13" s="97" t="n">
        <v>3.47397353488636</v>
      </c>
      <c r="Q13" s="98" t="n">
        <v>6.03457437672839</v>
      </c>
      <c r="R13" s="98" t="n">
        <v>93.9654256232716</v>
      </c>
      <c r="S13" s="99" t="n">
        <v>87.3016841506462</v>
      </c>
      <c r="T13" s="100" t="n">
        <v>2.15872385916273</v>
      </c>
      <c r="U13" s="99" t="n">
        <v>2.33709492182613</v>
      </c>
      <c r="V13" s="98" t="n">
        <v>11.6559015533486</v>
      </c>
      <c r="W13" s="101" t="n">
        <v>88.3440984466514</v>
      </c>
      <c r="X13" s="102" t="n">
        <v>4.72852356266926</v>
      </c>
      <c r="Y13" s="103" t="n">
        <v>7.50786532392543</v>
      </c>
      <c r="Z13" s="107" t="n">
        <v>100</v>
      </c>
      <c r="AA13" s="105"/>
      <c r="AB13" s="73"/>
      <c r="AC13" s="73"/>
      <c r="AD13" s="73"/>
    </row>
    <row r="14" customFormat="false" ht="14.1" hidden="false" customHeight="true" outlineLevel="0" collapsed="false">
      <c r="A14" s="73"/>
      <c r="B14" s="108" t="n">
        <v>1997</v>
      </c>
      <c r="C14" s="109" t="n">
        <v>0.82752938</v>
      </c>
      <c r="D14" s="110" t="n">
        <v>0.05984513</v>
      </c>
      <c r="E14" s="110" t="n">
        <v>0.76768425</v>
      </c>
      <c r="F14" s="111" t="n">
        <v>31.1332351</v>
      </c>
      <c r="G14" s="112" t="n">
        <v>0.66601566</v>
      </c>
      <c r="H14" s="111" t="n">
        <v>0.56424614</v>
      </c>
      <c r="I14" s="110" t="n">
        <v>0.08059127</v>
      </c>
      <c r="J14" s="113" t="n">
        <v>0.48365487</v>
      </c>
      <c r="K14" s="114" t="n">
        <v>1.39458233</v>
      </c>
      <c r="L14" s="115" t="n">
        <v>34.58560861</v>
      </c>
      <c r="M14" s="116" t="n">
        <v>450.31117116</v>
      </c>
      <c r="N14" s="105"/>
      <c r="O14" s="117" t="n">
        <v>1997</v>
      </c>
      <c r="P14" s="109" t="n">
        <v>2.39269862020219</v>
      </c>
      <c r="Q14" s="110" t="n">
        <v>7.23178311808096</v>
      </c>
      <c r="R14" s="110" t="n">
        <v>92.7682168819191</v>
      </c>
      <c r="S14" s="111" t="n">
        <v>90.0178899584211</v>
      </c>
      <c r="T14" s="112" t="n">
        <v>1.92570172036073</v>
      </c>
      <c r="U14" s="111" t="n">
        <v>1.63144776881808</v>
      </c>
      <c r="V14" s="110" t="n">
        <v>14.2829989054068</v>
      </c>
      <c r="W14" s="113" t="n">
        <v>85.7170010945932</v>
      </c>
      <c r="X14" s="114" t="n">
        <v>4.03226193219793</v>
      </c>
      <c r="Y14" s="115" t="n">
        <v>7.68037988507094</v>
      </c>
      <c r="Z14" s="118" t="n">
        <v>100</v>
      </c>
      <c r="AA14" s="105"/>
      <c r="AB14" s="73"/>
      <c r="AC14" s="73"/>
      <c r="AD14" s="73"/>
    </row>
    <row r="15" customFormat="false" ht="14.1" hidden="false" customHeight="true" outlineLevel="0" collapsed="false">
      <c r="A15" s="73"/>
      <c r="B15" s="96" t="n">
        <v>1998</v>
      </c>
      <c r="C15" s="97" t="n">
        <v>0.80832334</v>
      </c>
      <c r="D15" s="98" t="n">
        <v>0.05272861</v>
      </c>
      <c r="E15" s="98" t="n">
        <v>0.75559473</v>
      </c>
      <c r="F15" s="99" t="n">
        <v>32.33039265</v>
      </c>
      <c r="G15" s="100" t="n">
        <v>0.62298486</v>
      </c>
      <c r="H15" s="99" t="n">
        <v>0.90942487</v>
      </c>
      <c r="I15" s="98" t="n">
        <v>0.06254909</v>
      </c>
      <c r="J15" s="101" t="n">
        <v>0.84687578</v>
      </c>
      <c r="K15" s="102" t="n">
        <v>1.32222564</v>
      </c>
      <c r="L15" s="103" t="n">
        <v>35.99335136</v>
      </c>
      <c r="M15" s="104" t="n">
        <v>415.15627161</v>
      </c>
      <c r="N15" s="105"/>
      <c r="O15" s="106" t="n">
        <v>1998</v>
      </c>
      <c r="P15" s="97" t="n">
        <v>2.2457573675629</v>
      </c>
      <c r="Q15" s="98" t="n">
        <v>6.52320765598578</v>
      </c>
      <c r="R15" s="98" t="n">
        <v>93.4767923440142</v>
      </c>
      <c r="S15" s="99" t="n">
        <v>89.8232352042919</v>
      </c>
      <c r="T15" s="100" t="n">
        <v>1.7308331579602</v>
      </c>
      <c r="U15" s="99" t="n">
        <v>2.52664682680996</v>
      </c>
      <c r="V15" s="98" t="n">
        <v>6.87787326511095</v>
      </c>
      <c r="W15" s="101" t="n">
        <v>93.1221267348891</v>
      </c>
      <c r="X15" s="102" t="n">
        <v>3.67352744337503</v>
      </c>
      <c r="Y15" s="103" t="n">
        <v>8.6698320178124</v>
      </c>
      <c r="Z15" s="107" t="n">
        <v>100</v>
      </c>
      <c r="AA15" s="105"/>
      <c r="AB15" s="73"/>
      <c r="AC15" s="73"/>
      <c r="AD15" s="73"/>
    </row>
    <row r="16" customFormat="false" ht="14.1" hidden="false" customHeight="true" outlineLevel="0" collapsed="false">
      <c r="A16" s="73"/>
      <c r="B16" s="108" t="n">
        <v>1999</v>
      </c>
      <c r="C16" s="109" t="n">
        <v>0.71282113</v>
      </c>
      <c r="D16" s="110" t="n">
        <v>0.04487539</v>
      </c>
      <c r="E16" s="110" t="n">
        <v>0.66794574</v>
      </c>
      <c r="F16" s="111" t="n">
        <v>33.0380595</v>
      </c>
      <c r="G16" s="112" t="n">
        <v>0.57733139</v>
      </c>
      <c r="H16" s="111" t="n">
        <v>1.82483901</v>
      </c>
      <c r="I16" s="110" t="n">
        <v>0.09153377</v>
      </c>
      <c r="J16" s="113" t="n">
        <v>1.73330524</v>
      </c>
      <c r="K16" s="114" t="n">
        <v>0.75796662</v>
      </c>
      <c r="L16" s="115" t="n">
        <v>36.91101765</v>
      </c>
      <c r="M16" s="116" t="n">
        <v>402.89213914</v>
      </c>
      <c r="N16" s="105"/>
      <c r="O16" s="117" t="n">
        <v>1999</v>
      </c>
      <c r="P16" s="109" t="n">
        <v>1.93118796333159</v>
      </c>
      <c r="Q16" s="110" t="n">
        <v>6.29546293051105</v>
      </c>
      <c r="R16" s="110" t="n">
        <v>93.7045370694889</v>
      </c>
      <c r="S16" s="111" t="n">
        <v>89.507311375903</v>
      </c>
      <c r="T16" s="112" t="n">
        <v>1.56411669673919</v>
      </c>
      <c r="U16" s="111" t="n">
        <v>4.94388701851465</v>
      </c>
      <c r="V16" s="110" t="n">
        <v>5.01599152026019</v>
      </c>
      <c r="W16" s="113" t="n">
        <v>94.9840084797398</v>
      </c>
      <c r="X16" s="114" t="n">
        <v>2.05349694551161</v>
      </c>
      <c r="Y16" s="115" t="n">
        <v>9.16151348318411</v>
      </c>
      <c r="Z16" s="118" t="n">
        <v>100</v>
      </c>
      <c r="AA16" s="105"/>
      <c r="AB16" s="73"/>
      <c r="AC16" s="73"/>
      <c r="AD16" s="73"/>
    </row>
    <row r="17" customFormat="false" ht="14.1" hidden="false" customHeight="true" outlineLevel="0" collapsed="false">
      <c r="A17" s="73"/>
      <c r="B17" s="96" t="n">
        <v>2000</v>
      </c>
      <c r="C17" s="97" t="n">
        <v>1.15186143</v>
      </c>
      <c r="D17" s="98" t="n">
        <v>0.0668274</v>
      </c>
      <c r="E17" s="98" t="n">
        <v>1.08503403</v>
      </c>
      <c r="F17" s="99" t="n">
        <v>31.83882248</v>
      </c>
      <c r="G17" s="100" t="n">
        <v>0.52922044</v>
      </c>
      <c r="H17" s="99" t="n">
        <v>0.95012637</v>
      </c>
      <c r="I17" s="98" t="n">
        <v>0.03242497</v>
      </c>
      <c r="J17" s="101" t="n">
        <v>0.9177014</v>
      </c>
      <c r="K17" s="102" t="n">
        <v>0.76999936</v>
      </c>
      <c r="L17" s="103" t="n">
        <v>35.24003008</v>
      </c>
      <c r="M17" s="104" t="n">
        <v>391.01415876</v>
      </c>
      <c r="N17" s="105"/>
      <c r="O17" s="106" t="n">
        <v>2000</v>
      </c>
      <c r="P17" s="97" t="n">
        <v>3.26861647786652</v>
      </c>
      <c r="Q17" s="98" t="n">
        <v>5.80168744776878</v>
      </c>
      <c r="R17" s="98" t="n">
        <v>94.1983125522312</v>
      </c>
      <c r="S17" s="99" t="n">
        <v>90.3484543223182</v>
      </c>
      <c r="T17" s="100" t="n">
        <v>1.5017593310749</v>
      </c>
      <c r="U17" s="99" t="n">
        <v>2.69615652382553</v>
      </c>
      <c r="V17" s="98" t="n">
        <v>3.41270077579259</v>
      </c>
      <c r="W17" s="101" t="n">
        <v>96.5872992242074</v>
      </c>
      <c r="X17" s="102" t="n">
        <v>2.18501334491483</v>
      </c>
      <c r="Y17" s="103" t="n">
        <v>9.01246906039275</v>
      </c>
      <c r="Z17" s="107" t="n">
        <v>100</v>
      </c>
      <c r="AA17" s="105"/>
      <c r="AB17" s="73"/>
      <c r="AC17" s="73"/>
      <c r="AD17" s="73"/>
    </row>
    <row r="18" customFormat="false" ht="14.1" hidden="false" customHeight="true" outlineLevel="0" collapsed="false">
      <c r="A18" s="73"/>
      <c r="B18" s="108" t="n">
        <v>2001</v>
      </c>
      <c r="C18" s="109" t="n">
        <v>1.08505096</v>
      </c>
      <c r="D18" s="110" t="n">
        <v>0.06348688</v>
      </c>
      <c r="E18" s="110" t="n">
        <v>1.02156408</v>
      </c>
      <c r="F18" s="111" t="n">
        <v>31.02659356</v>
      </c>
      <c r="G18" s="112" t="n">
        <v>0.51642097</v>
      </c>
      <c r="H18" s="111" t="n">
        <v>0.85584625</v>
      </c>
      <c r="I18" s="110" t="n">
        <v>0.01769927</v>
      </c>
      <c r="J18" s="113" t="n">
        <v>0.83814698</v>
      </c>
      <c r="K18" s="114" t="n">
        <v>0.74344524</v>
      </c>
      <c r="L18" s="115" t="n">
        <v>34.22735698</v>
      </c>
      <c r="M18" s="116" t="n">
        <v>386.67917532</v>
      </c>
      <c r="N18" s="105"/>
      <c r="O18" s="117" t="n">
        <v>2001</v>
      </c>
      <c r="P18" s="109" t="n">
        <v>3.17012780342352</v>
      </c>
      <c r="Q18" s="110" t="n">
        <v>5.85105053499054</v>
      </c>
      <c r="R18" s="110" t="n">
        <v>94.1489494650095</v>
      </c>
      <c r="S18" s="111" t="n">
        <v>90.6485229874153</v>
      </c>
      <c r="T18" s="112" t="n">
        <v>1.50879593274397</v>
      </c>
      <c r="U18" s="111" t="n">
        <v>2.50047425660151</v>
      </c>
      <c r="V18" s="110" t="n">
        <v>2.06804317948463</v>
      </c>
      <c r="W18" s="113" t="n">
        <v>97.9319568205154</v>
      </c>
      <c r="X18" s="114" t="n">
        <v>2.17207901981569</v>
      </c>
      <c r="Y18" s="115" t="n">
        <v>8.85161631775873</v>
      </c>
      <c r="Z18" s="118" t="n">
        <v>100</v>
      </c>
      <c r="AA18" s="105"/>
      <c r="AB18" s="73"/>
      <c r="AC18" s="73"/>
      <c r="AD18" s="73"/>
    </row>
    <row r="19" customFormat="false" ht="14.1" hidden="false" customHeight="true" outlineLevel="0" collapsed="false">
      <c r="A19" s="73"/>
      <c r="B19" s="96" t="n">
        <v>2002</v>
      </c>
      <c r="C19" s="97" t="n">
        <v>1.32371848</v>
      </c>
      <c r="D19" s="98" t="n">
        <v>0.07849836</v>
      </c>
      <c r="E19" s="98" t="n">
        <v>1.24522012</v>
      </c>
      <c r="F19" s="99" t="n">
        <v>30.73139558</v>
      </c>
      <c r="G19" s="100" t="n">
        <v>0.49074674</v>
      </c>
      <c r="H19" s="99" t="n">
        <v>0.88847372</v>
      </c>
      <c r="I19" s="98" t="n">
        <v>0.02093694</v>
      </c>
      <c r="J19" s="101" t="n">
        <v>0.86753678</v>
      </c>
      <c r="K19" s="102" t="n">
        <v>0.7012823</v>
      </c>
      <c r="L19" s="103" t="n">
        <v>34.13561683</v>
      </c>
      <c r="M19" s="104" t="n">
        <v>373.60530467</v>
      </c>
      <c r="N19" s="105"/>
      <c r="O19" s="106" t="n">
        <v>2002</v>
      </c>
      <c r="P19" s="97" t="n">
        <v>3.87782206072999</v>
      </c>
      <c r="Q19" s="98" t="n">
        <v>5.9301400702663</v>
      </c>
      <c r="R19" s="98" t="n">
        <v>94.0698599297337</v>
      </c>
      <c r="S19" s="99" t="n">
        <v>90.0273627192575</v>
      </c>
      <c r="T19" s="100" t="n">
        <v>1.43763841281669</v>
      </c>
      <c r="U19" s="99" t="n">
        <v>2.60277622761211</v>
      </c>
      <c r="V19" s="98" t="n">
        <v>2.35650639165782</v>
      </c>
      <c r="W19" s="101" t="n">
        <v>97.6434936083422</v>
      </c>
      <c r="X19" s="102" t="n">
        <v>2.05440055028881</v>
      </c>
      <c r="Y19" s="103" t="n">
        <v>9.1368126745822</v>
      </c>
      <c r="Z19" s="107" t="n">
        <v>100</v>
      </c>
      <c r="AA19" s="105"/>
      <c r="AB19" s="73"/>
      <c r="AC19" s="73"/>
      <c r="AD19" s="73"/>
    </row>
    <row r="20" customFormat="false" ht="14.1" hidden="false" customHeight="true" outlineLevel="0" collapsed="false">
      <c r="A20" s="73"/>
      <c r="B20" s="108" t="n">
        <v>2003</v>
      </c>
      <c r="C20" s="109" t="n">
        <v>0.90058543</v>
      </c>
      <c r="D20" s="110" t="n">
        <v>0.05734171</v>
      </c>
      <c r="E20" s="110" t="n">
        <v>0.84324372</v>
      </c>
      <c r="F20" s="111" t="n">
        <v>31.49495883</v>
      </c>
      <c r="G20" s="112" t="n">
        <v>0.51642097</v>
      </c>
      <c r="H20" s="111" t="n">
        <v>0.92824983</v>
      </c>
      <c r="I20" s="110" t="n">
        <v>0.01351391</v>
      </c>
      <c r="J20" s="113" t="n">
        <v>0.91473592</v>
      </c>
      <c r="K20" s="114" t="n">
        <v>0.79569015</v>
      </c>
      <c r="L20" s="115" t="n">
        <v>34.63590521</v>
      </c>
      <c r="M20" s="116" t="n">
        <v>385.56128601</v>
      </c>
      <c r="N20" s="105"/>
      <c r="O20" s="117" t="n">
        <v>2003</v>
      </c>
      <c r="P20" s="109" t="n">
        <v>2.60014982873895</v>
      </c>
      <c r="Q20" s="110" t="n">
        <v>6.36715941540382</v>
      </c>
      <c r="R20" s="110" t="n">
        <v>93.6328405845962</v>
      </c>
      <c r="S20" s="111" t="n">
        <v>90.9315308465126</v>
      </c>
      <c r="T20" s="112" t="n">
        <v>1.49099891245487</v>
      </c>
      <c r="U20" s="111" t="n">
        <v>2.68002185700635</v>
      </c>
      <c r="V20" s="110" t="n">
        <v>1.45584836789036</v>
      </c>
      <c r="W20" s="113" t="n">
        <v>98.5441516321097</v>
      </c>
      <c r="X20" s="114" t="n">
        <v>2.29729855528728</v>
      </c>
      <c r="Y20" s="115" t="n">
        <v>8.98324247447957</v>
      </c>
      <c r="Z20" s="118" t="n">
        <v>100</v>
      </c>
      <c r="AA20" s="105"/>
      <c r="AB20" s="73"/>
      <c r="AC20" s="73"/>
      <c r="AD20" s="73"/>
    </row>
    <row r="21" customFormat="false" ht="14.1" hidden="false" customHeight="true" outlineLevel="0" collapsed="false">
      <c r="A21" s="73"/>
      <c r="B21" s="96" t="n">
        <v>2004</v>
      </c>
      <c r="C21" s="97" t="n">
        <v>0.88143806</v>
      </c>
      <c r="D21" s="98" t="n">
        <v>0.05330623</v>
      </c>
      <c r="E21" s="98" t="n">
        <v>0.82813183</v>
      </c>
      <c r="F21" s="99" t="n">
        <v>33.50263692</v>
      </c>
      <c r="G21" s="100" t="n">
        <v>0.51642097</v>
      </c>
      <c r="H21" s="99" t="n">
        <v>0.82279795</v>
      </c>
      <c r="I21" s="98" t="n">
        <v>0.00881426</v>
      </c>
      <c r="J21" s="101" t="n">
        <v>0.81398369</v>
      </c>
      <c r="K21" s="102" t="n">
        <v>0.72588612</v>
      </c>
      <c r="L21" s="103" t="n">
        <v>36.44918002</v>
      </c>
      <c r="M21" s="104" t="n">
        <v>385.63395504</v>
      </c>
      <c r="N21" s="105"/>
      <c r="O21" s="106" t="n">
        <v>2004</v>
      </c>
      <c r="P21" s="97" t="n">
        <v>2.41826581425521</v>
      </c>
      <c r="Q21" s="98" t="n">
        <v>6.04764332504544</v>
      </c>
      <c r="R21" s="98" t="n">
        <v>93.9523566749546</v>
      </c>
      <c r="S21" s="99" t="n">
        <v>91.9160236296586</v>
      </c>
      <c r="T21" s="100" t="n">
        <v>1.41682465755508</v>
      </c>
      <c r="U21" s="99" t="n">
        <v>2.25738397831864</v>
      </c>
      <c r="V21" s="98" t="n">
        <v>1.07125449206576</v>
      </c>
      <c r="W21" s="101" t="n">
        <v>98.9287455079343</v>
      </c>
      <c r="X21" s="102" t="n">
        <v>1.99150192021247</v>
      </c>
      <c r="Y21" s="103" t="n">
        <v>9.45175587980039</v>
      </c>
      <c r="Z21" s="107" t="n">
        <v>100</v>
      </c>
      <c r="AA21" s="105"/>
      <c r="AB21" s="73"/>
      <c r="AC21" s="73"/>
      <c r="AD21" s="73"/>
    </row>
    <row r="22" customFormat="false" ht="14.1" hidden="false" customHeight="true" outlineLevel="0" collapsed="false">
      <c r="A22" s="73"/>
      <c r="B22" s="108" t="n">
        <v>2005</v>
      </c>
      <c r="C22" s="109" t="n">
        <v>0.99915177</v>
      </c>
      <c r="D22" s="110" t="n">
        <v>0.05919192</v>
      </c>
      <c r="E22" s="110" t="n">
        <v>0.93995985</v>
      </c>
      <c r="F22" s="111" t="n">
        <v>35.28834715</v>
      </c>
      <c r="G22" s="112" t="n">
        <v>0.50678372</v>
      </c>
      <c r="H22" s="111" t="n">
        <v>1.04576711</v>
      </c>
      <c r="I22" s="110" t="n">
        <v>0.01122224</v>
      </c>
      <c r="J22" s="113" t="n">
        <v>1.03454487</v>
      </c>
      <c r="K22" s="114" t="n">
        <v>0.66429545</v>
      </c>
      <c r="L22" s="115" t="n">
        <v>38.5043452</v>
      </c>
      <c r="M22" s="116" t="n">
        <v>388.58254705</v>
      </c>
      <c r="N22" s="105"/>
      <c r="O22" s="117" t="n">
        <v>2005</v>
      </c>
      <c r="P22" s="109" t="n">
        <v>2.59490653537981</v>
      </c>
      <c r="Q22" s="110" t="n">
        <v>5.9242170986696</v>
      </c>
      <c r="R22" s="110" t="n">
        <v>94.0757829013304</v>
      </c>
      <c r="S22" s="111" t="n">
        <v>91.6477009716815</v>
      </c>
      <c r="T22" s="112" t="n">
        <v>1.31617280430989</v>
      </c>
      <c r="U22" s="111" t="n">
        <v>2.71597167687973</v>
      </c>
      <c r="V22" s="110" t="n">
        <v>1.07311081910006</v>
      </c>
      <c r="W22" s="113" t="n">
        <v>98.9268891808999</v>
      </c>
      <c r="X22" s="114" t="n">
        <v>1.72524801174907</v>
      </c>
      <c r="Y22" s="115" t="n">
        <v>9.90892295403209</v>
      </c>
      <c r="Z22" s="118" t="n">
        <v>100</v>
      </c>
      <c r="AA22" s="105"/>
      <c r="AB22" s="73"/>
      <c r="AC22" s="73"/>
      <c r="AD22" s="73"/>
    </row>
    <row r="23" customFormat="false" ht="14.1" hidden="false" customHeight="true" outlineLevel="0" collapsed="false">
      <c r="A23" s="73"/>
      <c r="B23" s="96" t="n">
        <v>2006</v>
      </c>
      <c r="C23" s="97" t="n">
        <v>1.33002272</v>
      </c>
      <c r="D23" s="98" t="n">
        <v>0.07573547</v>
      </c>
      <c r="E23" s="98" t="n">
        <v>1.25428725</v>
      </c>
      <c r="F23" s="99" t="n">
        <v>37.41296811</v>
      </c>
      <c r="G23" s="100" t="n">
        <v>0.46507251</v>
      </c>
      <c r="H23" s="99" t="n">
        <v>0.96323754</v>
      </c>
      <c r="I23" s="98" t="n">
        <v>0.01495892</v>
      </c>
      <c r="J23" s="101" t="n">
        <v>0.94827862</v>
      </c>
      <c r="K23" s="102" t="n">
        <v>0.65499053</v>
      </c>
      <c r="L23" s="103" t="n">
        <v>40.8262914</v>
      </c>
      <c r="M23" s="104" t="n">
        <v>401.49453485</v>
      </c>
      <c r="N23" s="105"/>
      <c r="O23" s="106" t="n">
        <v>2006</v>
      </c>
      <c r="P23" s="97" t="n">
        <v>3.25776031667672</v>
      </c>
      <c r="Q23" s="98" t="n">
        <v>5.69429896656202</v>
      </c>
      <c r="R23" s="98" t="n">
        <v>94.305701033438</v>
      </c>
      <c r="S23" s="99" t="n">
        <v>91.6393990907536</v>
      </c>
      <c r="T23" s="100" t="n">
        <v>1.13914953832912</v>
      </c>
      <c r="U23" s="99" t="n">
        <v>2.35935596148711</v>
      </c>
      <c r="V23" s="98" t="n">
        <v>1.55298349356276</v>
      </c>
      <c r="W23" s="101" t="n">
        <v>98.4470165064372</v>
      </c>
      <c r="X23" s="102" t="n">
        <v>1.60433511724751</v>
      </c>
      <c r="Y23" s="103" t="n">
        <v>10.1685796085002</v>
      </c>
      <c r="Z23" s="107" t="n">
        <v>100</v>
      </c>
      <c r="AA23" s="105"/>
      <c r="AB23" s="73"/>
      <c r="AC23" s="73"/>
      <c r="AD23" s="73"/>
    </row>
    <row r="24" customFormat="false" ht="14.1" hidden="false" customHeight="true" outlineLevel="0" collapsed="false">
      <c r="A24" s="73"/>
      <c r="B24" s="108" t="n">
        <v>2007</v>
      </c>
      <c r="C24" s="109" t="n">
        <v>1.38734755</v>
      </c>
      <c r="D24" s="110" t="n">
        <v>0.08167985</v>
      </c>
      <c r="E24" s="110" t="n">
        <v>1.3056677</v>
      </c>
      <c r="F24" s="111" t="n">
        <v>37.50841421</v>
      </c>
      <c r="G24" s="112" t="n">
        <v>0.53884253</v>
      </c>
      <c r="H24" s="111" t="n">
        <v>0.81033401</v>
      </c>
      <c r="I24" s="110" t="n">
        <v>0.01139235</v>
      </c>
      <c r="J24" s="113" t="n">
        <v>0.79894166</v>
      </c>
      <c r="K24" s="114" t="n">
        <v>0.66561117</v>
      </c>
      <c r="L24" s="115" t="n">
        <v>40.91054947</v>
      </c>
      <c r="M24" s="116" t="n">
        <v>400.9860152</v>
      </c>
      <c r="N24" s="105"/>
      <c r="O24" s="117" t="n">
        <v>2007</v>
      </c>
      <c r="P24" s="109" t="n">
        <v>3.39117310320496</v>
      </c>
      <c r="Q24" s="110" t="n">
        <v>5.88748291659145</v>
      </c>
      <c r="R24" s="110" t="n">
        <v>94.1125170834086</v>
      </c>
      <c r="S24" s="111" t="n">
        <v>91.6839658619232</v>
      </c>
      <c r="T24" s="112" t="n">
        <v>1.31712366854211</v>
      </c>
      <c r="U24" s="111" t="n">
        <v>1.98074584794864</v>
      </c>
      <c r="V24" s="110" t="n">
        <v>1.40588323572893</v>
      </c>
      <c r="W24" s="113" t="n">
        <v>98.5941167642711</v>
      </c>
      <c r="X24" s="114" t="n">
        <v>1.62699151838109</v>
      </c>
      <c r="Y24" s="115" t="n">
        <v>10.202487847262</v>
      </c>
      <c r="Z24" s="118" t="n">
        <v>100</v>
      </c>
      <c r="AA24" s="105"/>
      <c r="AB24" s="73"/>
      <c r="AC24" s="73"/>
      <c r="AD24" s="73"/>
    </row>
    <row r="25" customFormat="false" ht="14.1" hidden="true" customHeight="true" outlineLevel="0" collapsed="false">
      <c r="A25" s="73"/>
      <c r="B25" s="96" t="n">
        <v>2008</v>
      </c>
      <c r="C25" s="97"/>
      <c r="D25" s="98"/>
      <c r="E25" s="98"/>
      <c r="F25" s="99"/>
      <c r="G25" s="100"/>
      <c r="H25" s="99"/>
      <c r="I25" s="98"/>
      <c r="J25" s="101"/>
      <c r="K25" s="102"/>
      <c r="L25" s="103"/>
      <c r="M25" s="104"/>
      <c r="N25" s="105"/>
      <c r="O25" s="106" t="n">
        <v>2008</v>
      </c>
      <c r="P25" s="97"/>
      <c r="Q25" s="98"/>
      <c r="R25" s="98"/>
      <c r="S25" s="99"/>
      <c r="T25" s="100"/>
      <c r="U25" s="99"/>
      <c r="V25" s="98"/>
      <c r="W25" s="101"/>
      <c r="X25" s="102"/>
      <c r="Y25" s="103"/>
      <c r="Z25" s="107"/>
      <c r="AA25" s="105"/>
      <c r="AB25" s="73"/>
      <c r="AC25" s="73"/>
      <c r="AD25" s="73"/>
    </row>
    <row r="26" customFormat="false" ht="14.1" hidden="true" customHeight="true" outlineLevel="0" collapsed="false">
      <c r="A26" s="73"/>
      <c r="B26" s="108" t="n">
        <v>2009</v>
      </c>
      <c r="C26" s="109"/>
      <c r="D26" s="110"/>
      <c r="E26" s="110"/>
      <c r="F26" s="111"/>
      <c r="G26" s="112"/>
      <c r="H26" s="111"/>
      <c r="I26" s="110"/>
      <c r="J26" s="113"/>
      <c r="K26" s="114"/>
      <c r="L26" s="115"/>
      <c r="M26" s="116"/>
      <c r="N26" s="105"/>
      <c r="O26" s="117" t="n">
        <v>2009</v>
      </c>
      <c r="P26" s="109"/>
      <c r="Q26" s="110"/>
      <c r="R26" s="110"/>
      <c r="S26" s="111"/>
      <c r="T26" s="112"/>
      <c r="U26" s="111"/>
      <c r="V26" s="110"/>
      <c r="W26" s="113"/>
      <c r="X26" s="114"/>
      <c r="Y26" s="115"/>
      <c r="Z26" s="118"/>
      <c r="AA26" s="105"/>
      <c r="AB26" s="73"/>
      <c r="AC26" s="73"/>
      <c r="AD26" s="73"/>
    </row>
    <row r="27" customFormat="false" ht="14.1" hidden="true" customHeight="true" outlineLevel="0" collapsed="false">
      <c r="A27" s="73"/>
      <c r="B27" s="96" t="n">
        <v>2010</v>
      </c>
      <c r="C27" s="97"/>
      <c r="D27" s="98"/>
      <c r="E27" s="98"/>
      <c r="F27" s="99"/>
      <c r="G27" s="100"/>
      <c r="H27" s="99"/>
      <c r="I27" s="98"/>
      <c r="J27" s="101"/>
      <c r="K27" s="102"/>
      <c r="L27" s="103"/>
      <c r="M27" s="104"/>
      <c r="N27" s="105"/>
      <c r="O27" s="106" t="n">
        <v>2010</v>
      </c>
      <c r="P27" s="97"/>
      <c r="Q27" s="98"/>
      <c r="R27" s="98"/>
      <c r="S27" s="99"/>
      <c r="T27" s="100"/>
      <c r="U27" s="99"/>
      <c r="V27" s="98"/>
      <c r="W27" s="101"/>
      <c r="X27" s="102"/>
      <c r="Y27" s="103"/>
      <c r="Z27" s="107"/>
      <c r="AA27" s="105"/>
      <c r="AB27" s="73"/>
      <c r="AC27" s="73"/>
      <c r="AD27" s="73"/>
    </row>
    <row r="28" customFormat="false" ht="6" hidden="false" customHeight="true" outlineLevel="0" collapsed="false">
      <c r="A28" s="128"/>
      <c r="B28" s="129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29"/>
      <c r="P28" s="130"/>
      <c r="Q28" s="130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73"/>
      <c r="AC28" s="73"/>
      <c r="AD28" s="73"/>
    </row>
    <row r="29" customFormat="false" ht="12.75" hidden="false" customHeight="false" outlineLevel="0" collapsed="false">
      <c r="A29" s="69"/>
      <c r="B29" s="131" t="s">
        <v>59</v>
      </c>
      <c r="C29" s="76"/>
      <c r="D29" s="76"/>
      <c r="E29" s="76"/>
      <c r="F29" s="76"/>
      <c r="G29" s="76"/>
      <c r="H29" s="76"/>
      <c r="I29" s="76"/>
      <c r="J29" s="76"/>
      <c r="K29" s="69"/>
      <c r="L29" s="69"/>
      <c r="M29" s="132"/>
      <c r="N29" s="76"/>
      <c r="O29" s="131" t="s">
        <v>59</v>
      </c>
      <c r="P29" s="76"/>
      <c r="Q29" s="76"/>
      <c r="R29" s="76"/>
      <c r="S29" s="76"/>
      <c r="T29" s="76"/>
      <c r="U29" s="76"/>
      <c r="V29" s="69"/>
      <c r="W29" s="133"/>
      <c r="X29" s="76"/>
      <c r="Y29" s="76"/>
      <c r="Z29" s="76"/>
      <c r="AA29" s="76"/>
      <c r="AB29" s="73"/>
      <c r="AC29" s="73"/>
      <c r="AD29" s="73"/>
    </row>
    <row r="30" customFormat="false" ht="9.95" hidden="false" customHeight="true" outlineLevel="0" collapsed="false">
      <c r="A30" s="69"/>
      <c r="B30" s="134" t="s">
        <v>60</v>
      </c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4" t="s">
        <v>60</v>
      </c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6"/>
      <c r="AA30" s="136"/>
      <c r="AB30" s="73"/>
      <c r="AC30" s="73"/>
      <c r="AD30" s="73"/>
    </row>
    <row r="31" customFormat="false" ht="9.95" hidden="false" customHeight="true" outlineLevel="0" collapsed="false">
      <c r="A31" s="69"/>
      <c r="B31" s="134" t="s">
        <v>61</v>
      </c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4" t="s">
        <v>61</v>
      </c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6"/>
      <c r="AA31" s="136"/>
      <c r="AB31" s="73"/>
      <c r="AC31" s="73"/>
      <c r="AD31" s="73"/>
    </row>
    <row r="32" customFormat="false" ht="9.95" hidden="false" customHeight="true" outlineLevel="0" collapsed="false">
      <c r="A32" s="69"/>
      <c r="B32" s="137" t="s">
        <v>62</v>
      </c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4" t="s">
        <v>62</v>
      </c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73"/>
      <c r="AC32" s="73"/>
      <c r="AD32" s="73"/>
    </row>
    <row r="33" customFormat="false" ht="9.95" hidden="false" customHeight="true" outlineLevel="0" collapsed="false">
      <c r="A33" s="69"/>
      <c r="B33" s="139" t="s">
        <v>63</v>
      </c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40" t="s">
        <v>63</v>
      </c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38"/>
      <c r="AB33" s="73"/>
      <c r="AC33" s="73"/>
      <c r="AD33" s="73"/>
    </row>
    <row r="34" customFormat="false" ht="12.75" hidden="false" customHeight="false" outlineLevel="0" collapsed="false">
      <c r="A34" s="6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38"/>
      <c r="AB34" s="73"/>
      <c r="AC34" s="141"/>
      <c r="AD34" s="73"/>
    </row>
    <row r="35" customFormat="false" ht="12.75" hidden="false" customHeight="false" outlineLevel="0" collapsed="false">
      <c r="A35" s="69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7" t="s">
        <v>64</v>
      </c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73"/>
      <c r="AC35" s="73"/>
      <c r="AD35" s="73"/>
    </row>
    <row r="36" customFormat="false" ht="12.75" hidden="false" customHeight="false" outlineLevel="0" collapsed="false">
      <c r="A36" s="69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73"/>
      <c r="AC36" s="73"/>
      <c r="AD36" s="73"/>
    </row>
    <row r="37" customFormat="false" ht="12.75" hidden="false" customHeight="false" outlineLevel="0" collapsed="false">
      <c r="A37" s="69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73"/>
      <c r="AC37" s="73"/>
      <c r="AD37" s="73"/>
    </row>
    <row r="38" customFormat="false" ht="12.75" hidden="false" customHeight="false" outlineLevel="0" collapsed="false">
      <c r="A38" s="69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73"/>
      <c r="AC38" s="73"/>
      <c r="AD38" s="73"/>
    </row>
    <row r="39" customFormat="false" ht="12.75" hidden="false" customHeight="false" outlineLevel="0" collapsed="false">
      <c r="A39" s="69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73"/>
      <c r="AC39" s="73"/>
      <c r="AD39" s="73"/>
    </row>
    <row r="40" customFormat="false" ht="12.75" hidden="false" customHeight="false" outlineLevel="0" collapsed="false">
      <c r="A40" s="69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73"/>
      <c r="AC40" s="73"/>
      <c r="AD40" s="73"/>
    </row>
    <row r="41" customFormat="false" ht="12.75" hidden="false" customHeight="false" outlineLevel="0" collapsed="false">
      <c r="A41" s="69"/>
      <c r="B41" s="142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73"/>
      <c r="AC41" s="73"/>
      <c r="AD41" s="73"/>
    </row>
    <row r="42" customFormat="false" ht="12" hidden="false" customHeight="true" outlineLevel="0" collapsed="false">
      <c r="A42" s="69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73"/>
      <c r="AC42" s="73"/>
      <c r="AD42" s="73"/>
    </row>
    <row r="43" customFormat="false" ht="13.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3"/>
      <c r="AC43" s="73"/>
      <c r="AD43" s="73"/>
    </row>
    <row r="44" customFormat="false" ht="95.25" hidden="false" customHeight="tru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3"/>
      <c r="AC44" s="73"/>
      <c r="AD44" s="73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3"/>
      <c r="AC45" s="73"/>
      <c r="AD45" s="73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3"/>
      <c r="AC46" s="73"/>
      <c r="AD46" s="73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3"/>
      <c r="AC47" s="73"/>
      <c r="AD47" s="73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3"/>
      <c r="AC48" s="73"/>
      <c r="AD48" s="73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3"/>
      <c r="AC49" s="73"/>
      <c r="AD49" s="73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3"/>
      <c r="AC50" s="73"/>
      <c r="AD50" s="73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3"/>
      <c r="AC51" s="73"/>
      <c r="AD51" s="73"/>
    </row>
    <row r="69" customFormat="false" ht="12.75" hidden="false" customHeight="false" outlineLevel="0" collapsed="false">
      <c r="A69" s="67"/>
      <c r="B69" s="67"/>
      <c r="C69" s="67"/>
      <c r="D69" s="67" t="s">
        <v>65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</row>
    <row r="70" customFormat="false" ht="12.75" hidden="false" customHeight="false" outlineLevel="0" collapsed="false">
      <c r="A70" s="67"/>
      <c r="B70" s="67"/>
      <c r="C70" s="67"/>
      <c r="D70" s="67"/>
      <c r="E70" s="67"/>
      <c r="F70" s="143" t="s">
        <v>66</v>
      </c>
      <c r="G70" s="67" t="s">
        <v>67</v>
      </c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</row>
    <row r="71" customFormat="false" ht="12.75" hidden="false" customHeight="false" outlineLevel="0" collapsed="false">
      <c r="A71" s="67"/>
      <c r="B71" s="67"/>
      <c r="C71" s="67"/>
      <c r="D71" s="67" t="s">
        <v>68</v>
      </c>
      <c r="E71" s="67"/>
      <c r="F71" s="144" t="n">
        <v>18</v>
      </c>
      <c r="G71" s="145" t="n">
        <v>2007</v>
      </c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</row>
    <row r="72" customFormat="false" ht="12.75" hidden="false" customHeight="false" outlineLevel="0" collapsed="false">
      <c r="A72" s="67"/>
      <c r="B72" s="67"/>
      <c r="C72" s="146" t="n">
        <v>0</v>
      </c>
      <c r="D72" s="146" t="n">
        <v>0</v>
      </c>
      <c r="E72" s="146" t="n">
        <v>0</v>
      </c>
      <c r="F72" s="146" t="n">
        <v>0</v>
      </c>
      <c r="G72" s="146" t="n">
        <v>0</v>
      </c>
      <c r="H72" s="146" t="n">
        <v>0</v>
      </c>
      <c r="I72" s="146" t="n">
        <v>0</v>
      </c>
      <c r="J72" s="146" t="n">
        <v>0</v>
      </c>
      <c r="K72" s="146" t="n">
        <v>0</v>
      </c>
      <c r="L72" s="146" t="n">
        <v>0</v>
      </c>
      <c r="M72" s="146" t="n">
        <v>0</v>
      </c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8"/>
      <c r="AD72" s="148"/>
    </row>
    <row r="73" customFormat="false" ht="12.75" hidden="false" customHeight="false" outlineLevel="0" collapsed="false">
      <c r="A73" s="67"/>
      <c r="B73" s="149" t="n">
        <v>1</v>
      </c>
      <c r="C73" s="150" t="n">
        <v>2</v>
      </c>
      <c r="D73" s="150" t="n">
        <v>3</v>
      </c>
      <c r="E73" s="150" t="n">
        <v>4</v>
      </c>
      <c r="F73" s="150" t="n">
        <v>5</v>
      </c>
      <c r="G73" s="150" t="n">
        <v>6</v>
      </c>
      <c r="H73" s="150" t="n">
        <v>7</v>
      </c>
      <c r="I73" s="150" t="n">
        <v>8</v>
      </c>
      <c r="J73" s="150" t="n">
        <v>9</v>
      </c>
      <c r="K73" s="150" t="n">
        <v>10</v>
      </c>
      <c r="L73" s="150" t="n">
        <v>11</v>
      </c>
      <c r="M73" s="150" t="n">
        <v>12</v>
      </c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</row>
    <row r="74" customFormat="false" ht="12.75" hidden="false" customHeight="false" outlineLevel="0" collapsed="false">
      <c r="A74" s="67"/>
      <c r="B74" s="145" t="n">
        <v>2007</v>
      </c>
      <c r="C74" s="152" t="n">
        <v>1.38734755</v>
      </c>
      <c r="D74" s="152" t="n">
        <v>0.08167985</v>
      </c>
      <c r="E74" s="152" t="n">
        <v>1.3056677</v>
      </c>
      <c r="F74" s="152" t="n">
        <v>37.50841421</v>
      </c>
      <c r="G74" s="152" t="n">
        <v>0.53884253</v>
      </c>
      <c r="H74" s="152" t="n">
        <v>0.81033401</v>
      </c>
      <c r="I74" s="152" t="n">
        <v>0.01139235</v>
      </c>
      <c r="J74" s="152" t="n">
        <v>0.79894166</v>
      </c>
      <c r="K74" s="152" t="n">
        <v>0.66561117</v>
      </c>
      <c r="L74" s="152" t="n">
        <v>40.91054947</v>
      </c>
      <c r="M74" s="153" t="n">
        <v>400.9860152</v>
      </c>
      <c r="N74" s="154"/>
      <c r="O74" s="154"/>
      <c r="P74" s="154"/>
      <c r="Q74" s="154"/>
      <c r="R74" s="154"/>
      <c r="S74" s="154"/>
      <c r="T74" s="154"/>
      <c r="U74" s="154"/>
      <c r="V74" s="154"/>
      <c r="W74" s="154"/>
      <c r="X74" s="154"/>
      <c r="Y74" s="154"/>
      <c r="Z74" s="154"/>
      <c r="AA74" s="154"/>
      <c r="AB74" s="154"/>
      <c r="AC74" s="148"/>
      <c r="AD74" s="148"/>
    </row>
    <row r="75" customFormat="false" ht="12.75" hidden="false" customHeight="false" outlineLevel="0" collapsed="false">
      <c r="A75" s="67"/>
      <c r="B75" s="155"/>
      <c r="C75" s="155"/>
      <c r="D75" s="155"/>
      <c r="E75" s="155"/>
      <c r="F75" s="155"/>
      <c r="G75" s="155"/>
      <c r="H75" s="155"/>
      <c r="I75" s="155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</row>
    <row r="76" customFormat="false" ht="12.75" hidden="false" customHeight="false" outlineLevel="0" collapsed="false">
      <c r="A76" s="67"/>
      <c r="B76" s="67"/>
      <c r="C76" s="156" t="s">
        <v>69</v>
      </c>
      <c r="D76" s="156" t="s">
        <v>50</v>
      </c>
      <c r="E76" s="156" t="s">
        <v>70</v>
      </c>
      <c r="F76" s="156" t="s">
        <v>71</v>
      </c>
      <c r="G76" s="156" t="s">
        <v>72</v>
      </c>
      <c r="H76" s="156" t="s">
        <v>56</v>
      </c>
      <c r="J76" s="67" t="s">
        <v>73</v>
      </c>
      <c r="K76" s="67"/>
      <c r="L76" s="157" t="s">
        <v>74</v>
      </c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</row>
    <row r="77" customFormat="false" ht="12.75" hidden="false" customHeight="false" outlineLevel="0" collapsed="false">
      <c r="A77" s="67"/>
      <c r="B77" s="145" t="n">
        <v>2007</v>
      </c>
      <c r="C77" s="152" t="n">
        <v>1.38734755</v>
      </c>
      <c r="D77" s="152" t="n">
        <v>37.50841421</v>
      </c>
      <c r="E77" s="152" t="n">
        <v>0.53884253</v>
      </c>
      <c r="F77" s="152" t="n">
        <v>0.81033401</v>
      </c>
      <c r="G77" s="152" t="n">
        <v>0.66561117</v>
      </c>
      <c r="H77" s="158" t="n">
        <v>40.91054947</v>
      </c>
      <c r="J77" s="159" t="n">
        <v>40.91054947</v>
      </c>
      <c r="K77" s="67"/>
      <c r="L77" s="67" t="s">
        <v>75</v>
      </c>
      <c r="M77" s="67" t="s">
        <v>123</v>
      </c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</row>
    <row r="78" customFormat="false" ht="12.7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 t="s">
        <v>77</v>
      </c>
      <c r="J78" s="160" t="n">
        <v>0</v>
      </c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</row>
    <row r="79" customFormat="false" ht="12.75" hidden="false" customHeight="false" outlineLevel="0" collapsed="false">
      <c r="A79" s="67"/>
      <c r="B79" s="67"/>
      <c r="C79" s="161" t="n">
        <v>0.0339117310320496</v>
      </c>
      <c r="D79" s="162" t="n">
        <v>0.916839658619232</v>
      </c>
      <c r="E79" s="161" t="n">
        <v>0.0131712366854211</v>
      </c>
      <c r="F79" s="161" t="n">
        <v>0.0198074584794864</v>
      </c>
      <c r="G79" s="161" t="n">
        <v>0.0162699151838109</v>
      </c>
      <c r="H79" s="163" t="n">
        <v>1</v>
      </c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</row>
    <row r="80" customFormat="false" ht="12.75" hidden="false" customHeight="false" outlineLevel="0" collapsed="false">
      <c r="A80" s="67"/>
      <c r="B80" s="67"/>
      <c r="C80" s="164"/>
      <c r="D80" s="164"/>
      <c r="E80" s="164"/>
      <c r="F80" s="164"/>
      <c r="G80" s="67"/>
      <c r="H80" s="164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</row>
    <row r="81" customFormat="false" ht="12.75" hidden="false" customHeight="false" outlineLevel="0" collapsed="false">
      <c r="A81" s="67"/>
      <c r="B81" s="165"/>
      <c r="C81" s="166"/>
      <c r="D81" s="166"/>
      <c r="E81" s="166"/>
      <c r="F81" s="166"/>
      <c r="G81" s="154"/>
      <c r="H81" s="166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</row>
    <row r="82" customFormat="false" ht="12.75" hidden="false" customHeight="false" outlineLevel="0" collapsed="false">
      <c r="A82" s="67"/>
      <c r="B82" s="165"/>
      <c r="C82" s="161"/>
      <c r="D82" s="161"/>
      <c r="E82" s="161"/>
      <c r="F82" s="161"/>
      <c r="G82" s="161"/>
      <c r="H82" s="161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</row>
    <row r="83" customFormat="false" ht="12.7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</row>
    <row r="84" customFormat="false" ht="12.75" hidden="false" customHeight="false" outlineLevel="0" collapsed="false">
      <c r="A84" s="67"/>
      <c r="B84" s="67" t="s">
        <v>78</v>
      </c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</row>
    <row r="85" customFormat="false" ht="12.75" hidden="false" customHeight="false" outlineLevel="0" collapsed="false">
      <c r="A85" s="67"/>
      <c r="B85" s="67"/>
      <c r="C85" s="164" t="s">
        <v>69</v>
      </c>
      <c r="D85" s="164" t="s">
        <v>50</v>
      </c>
      <c r="E85" s="164" t="s">
        <v>70</v>
      </c>
      <c r="F85" s="164" t="s">
        <v>71</v>
      </c>
      <c r="G85" s="164" t="s">
        <v>72</v>
      </c>
      <c r="H85" s="164" t="s">
        <v>73</v>
      </c>
      <c r="J85" s="67" t="s">
        <v>73</v>
      </c>
      <c r="K85" s="67" t="s">
        <v>79</v>
      </c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</row>
    <row r="86" customFormat="false" ht="12.75" hidden="false" customHeight="false" outlineLevel="0" collapsed="false">
      <c r="A86" s="167"/>
      <c r="B86" s="168" t="n">
        <v>1990</v>
      </c>
      <c r="C86" s="152" t="n">
        <v>0.63357816</v>
      </c>
      <c r="D86" s="152" t="n">
        <v>21.61602055</v>
      </c>
      <c r="E86" s="152" t="n">
        <v>2.08864274</v>
      </c>
      <c r="F86" s="152" t="n">
        <v>1.58572597</v>
      </c>
      <c r="G86" s="152" t="n">
        <v>1.40487382</v>
      </c>
      <c r="H86" s="169" t="n">
        <v>27.32884124</v>
      </c>
      <c r="J86" s="164" t="n">
        <v>27.32884125</v>
      </c>
      <c r="K86" s="160" t="n">
        <v>1.00000008274037E-008</v>
      </c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12.75" hidden="false" customHeight="false" outlineLevel="0" collapsed="false">
      <c r="A87" s="167"/>
      <c r="B87" s="168" t="n">
        <v>1991</v>
      </c>
      <c r="C87" s="152" t="n">
        <v>0.78515964</v>
      </c>
      <c r="D87" s="152" t="n">
        <v>21.10996617</v>
      </c>
      <c r="E87" s="152" t="n">
        <v>1.17826279</v>
      </c>
      <c r="F87" s="152" t="n">
        <v>0.69856872</v>
      </c>
      <c r="G87" s="152" t="n">
        <v>1.40230248</v>
      </c>
      <c r="H87" s="169" t="n">
        <v>25.1742598</v>
      </c>
      <c r="J87" s="164" t="n">
        <v>25.17425979</v>
      </c>
      <c r="K87" s="160" t="n">
        <v>-1.00000008274037E-008</v>
      </c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12.75" hidden="false" customHeight="false" outlineLevel="0" collapsed="false">
      <c r="A88" s="167"/>
      <c r="B88" s="168" t="n">
        <v>1992</v>
      </c>
      <c r="C88" s="152" t="n">
        <v>0.73185117</v>
      </c>
      <c r="D88" s="152" t="n">
        <v>21.98984403</v>
      </c>
      <c r="E88" s="152" t="n">
        <v>0.82570171</v>
      </c>
      <c r="F88" s="152" t="n">
        <v>1.0458541</v>
      </c>
      <c r="G88" s="152" t="n">
        <v>1.10577306</v>
      </c>
      <c r="H88" s="169" t="n">
        <v>25.69902407</v>
      </c>
      <c r="J88" s="164" t="n">
        <v>25.69902407</v>
      </c>
      <c r="K88" s="160" t="n">
        <v>0</v>
      </c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</row>
    <row r="89" customFormat="false" ht="12.75" hidden="false" customHeight="false" outlineLevel="0" collapsed="false">
      <c r="A89" s="167"/>
      <c r="B89" s="168" t="n">
        <v>1993</v>
      </c>
      <c r="C89" s="152" t="n">
        <v>0.98330317</v>
      </c>
      <c r="D89" s="152" t="n">
        <v>22.50026091</v>
      </c>
      <c r="E89" s="152" t="n">
        <v>0.80761082</v>
      </c>
      <c r="F89" s="152" t="n">
        <v>0.42585061</v>
      </c>
      <c r="G89" s="152" t="n">
        <v>1.03617095</v>
      </c>
      <c r="H89" s="169" t="n">
        <v>25.75319646</v>
      </c>
      <c r="J89" s="164" t="n">
        <v>25.75319647</v>
      </c>
      <c r="K89" s="160" t="n">
        <v>9.99999727469003E-009</v>
      </c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</row>
    <row r="90" customFormat="false" ht="12.75" hidden="false" customHeight="false" outlineLevel="0" collapsed="false">
      <c r="A90" s="167"/>
      <c r="B90" s="168" t="n">
        <v>1994</v>
      </c>
      <c r="C90" s="152" t="n">
        <v>1.13000193</v>
      </c>
      <c r="D90" s="152" t="n">
        <v>24.56020269</v>
      </c>
      <c r="E90" s="152" t="n">
        <v>0.89747906</v>
      </c>
      <c r="F90" s="152" t="n">
        <v>0.33967393</v>
      </c>
      <c r="G90" s="152" t="n">
        <v>1.06428645</v>
      </c>
      <c r="H90" s="169" t="n">
        <v>27.99164406</v>
      </c>
      <c r="J90" s="164" t="n">
        <v>27.99164406</v>
      </c>
      <c r="K90" s="160" t="n">
        <v>0</v>
      </c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</row>
    <row r="91" customFormat="false" ht="12.75" hidden="false" customHeight="false" outlineLevel="0" collapsed="false">
      <c r="A91" s="167"/>
      <c r="B91" s="168" t="n">
        <v>1995</v>
      </c>
      <c r="C91" s="152" t="n">
        <v>1.16800335</v>
      </c>
      <c r="D91" s="152" t="n">
        <v>26.87890257</v>
      </c>
      <c r="E91" s="152" t="n">
        <v>0.87244253</v>
      </c>
      <c r="F91" s="152" t="n">
        <v>0.70513536</v>
      </c>
      <c r="G91" s="152" t="n">
        <v>1.13275628</v>
      </c>
      <c r="H91" s="169" t="n">
        <v>30.75724009</v>
      </c>
      <c r="J91" s="164" t="n">
        <v>30.75724009</v>
      </c>
      <c r="K91" s="160" t="n">
        <v>0</v>
      </c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</row>
    <row r="92" customFormat="false" ht="12.75" hidden="false" customHeight="false" outlineLevel="0" collapsed="false">
      <c r="A92" s="167"/>
      <c r="B92" s="168" t="n">
        <v>1996</v>
      </c>
      <c r="C92" s="152" t="n">
        <v>1.19009752</v>
      </c>
      <c r="D92" s="152" t="n">
        <v>29.90740049</v>
      </c>
      <c r="E92" s="152" t="n">
        <v>0.73952547</v>
      </c>
      <c r="F92" s="152" t="n">
        <v>0.80063099</v>
      </c>
      <c r="G92" s="152" t="n">
        <v>1.61987537</v>
      </c>
      <c r="H92" s="169" t="n">
        <v>34.25752984</v>
      </c>
      <c r="J92" s="164" t="n">
        <v>34.25752983</v>
      </c>
      <c r="K92" s="160" t="n">
        <v>-1.00000008274037E-008</v>
      </c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</row>
    <row r="93" customFormat="false" ht="12.75" hidden="false" customHeight="false" outlineLevel="0" collapsed="false">
      <c r="A93" s="167"/>
      <c r="B93" s="168" t="n">
        <v>1997</v>
      </c>
      <c r="C93" s="152" t="n">
        <v>0.82752938</v>
      </c>
      <c r="D93" s="152" t="n">
        <v>31.1332351</v>
      </c>
      <c r="E93" s="152" t="n">
        <v>0.66601566</v>
      </c>
      <c r="F93" s="152" t="n">
        <v>0.56424614</v>
      </c>
      <c r="G93" s="152" t="n">
        <v>1.39458233</v>
      </c>
      <c r="H93" s="169" t="n">
        <v>34.58560861</v>
      </c>
      <c r="J93" s="164" t="n">
        <v>34.58560861</v>
      </c>
      <c r="K93" s="160" t="n">
        <v>0</v>
      </c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</row>
    <row r="94" customFormat="false" ht="12.75" hidden="false" customHeight="false" outlineLevel="0" collapsed="false">
      <c r="A94" s="167"/>
      <c r="B94" s="168" t="n">
        <v>1998</v>
      </c>
      <c r="C94" s="152" t="n">
        <v>0.80832334</v>
      </c>
      <c r="D94" s="152" t="n">
        <v>32.33039265</v>
      </c>
      <c r="E94" s="152" t="n">
        <v>0.62298486</v>
      </c>
      <c r="F94" s="152" t="n">
        <v>0.90942487</v>
      </c>
      <c r="G94" s="152" t="n">
        <v>1.32222564</v>
      </c>
      <c r="H94" s="169" t="n">
        <v>35.99335136</v>
      </c>
      <c r="J94" s="164" t="n">
        <v>35.99335136</v>
      </c>
      <c r="K94" s="160" t="n">
        <v>0</v>
      </c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</row>
    <row r="95" customFormat="false" ht="12.75" hidden="false" customHeight="false" outlineLevel="0" collapsed="false">
      <c r="A95" s="167"/>
      <c r="B95" s="168" t="n">
        <v>1999</v>
      </c>
      <c r="C95" s="152" t="n">
        <v>0.71282113</v>
      </c>
      <c r="D95" s="152" t="n">
        <v>33.0380595</v>
      </c>
      <c r="E95" s="152" t="n">
        <v>0.57733139</v>
      </c>
      <c r="F95" s="152" t="n">
        <v>1.82483901</v>
      </c>
      <c r="G95" s="152" t="n">
        <v>0.75796662</v>
      </c>
      <c r="H95" s="169" t="n">
        <v>36.91101765</v>
      </c>
      <c r="J95" s="164" t="n">
        <v>36.91101765</v>
      </c>
      <c r="K95" s="160" t="n">
        <v>0</v>
      </c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</row>
    <row r="96" customFormat="false" ht="12.75" hidden="false" customHeight="false" outlineLevel="0" collapsed="false">
      <c r="A96" s="167"/>
      <c r="B96" s="168" t="n">
        <v>2000</v>
      </c>
      <c r="C96" s="152" t="n">
        <v>1.15186143</v>
      </c>
      <c r="D96" s="152" t="n">
        <v>31.83882248</v>
      </c>
      <c r="E96" s="152" t="n">
        <v>0.52922044</v>
      </c>
      <c r="F96" s="152" t="n">
        <v>0.95012637</v>
      </c>
      <c r="G96" s="152" t="n">
        <v>0.76999936</v>
      </c>
      <c r="H96" s="169" t="n">
        <v>35.24003008</v>
      </c>
      <c r="J96" s="164" t="n">
        <v>35.24003008</v>
      </c>
      <c r="K96" s="160" t="n">
        <v>0</v>
      </c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</row>
    <row r="97" customFormat="false" ht="12.75" hidden="false" customHeight="false" outlineLevel="0" collapsed="false">
      <c r="A97" s="167"/>
      <c r="B97" s="168" t="n">
        <v>2001</v>
      </c>
      <c r="C97" s="152" t="n">
        <v>1.08505096</v>
      </c>
      <c r="D97" s="152" t="n">
        <v>31.02659356</v>
      </c>
      <c r="E97" s="152" t="n">
        <v>0.51642097</v>
      </c>
      <c r="F97" s="152" t="n">
        <v>0.85584625</v>
      </c>
      <c r="G97" s="152" t="n">
        <v>0.74344524</v>
      </c>
      <c r="H97" s="169" t="n">
        <v>34.22735698</v>
      </c>
      <c r="J97" s="164" t="n">
        <v>34.22735698</v>
      </c>
      <c r="K97" s="160" t="n">
        <v>0</v>
      </c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</row>
    <row r="98" customFormat="false" ht="12.75" hidden="false" customHeight="false" outlineLevel="0" collapsed="false">
      <c r="A98" s="167"/>
      <c r="B98" s="168" t="n">
        <v>2002</v>
      </c>
      <c r="C98" s="152" t="n">
        <v>1.32371848</v>
      </c>
      <c r="D98" s="152" t="n">
        <v>30.73139558</v>
      </c>
      <c r="E98" s="152" t="n">
        <v>0.49074674</v>
      </c>
      <c r="F98" s="152" t="n">
        <v>0.88847372</v>
      </c>
      <c r="G98" s="152" t="n">
        <v>0.7012823</v>
      </c>
      <c r="H98" s="169" t="n">
        <v>34.13561682</v>
      </c>
      <c r="J98" s="164" t="n">
        <v>34.13561683</v>
      </c>
      <c r="K98" s="160" t="n">
        <v>9.99999372197635E-009</v>
      </c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</row>
    <row r="99" customFormat="false" ht="12.75" hidden="false" customHeight="false" outlineLevel="0" collapsed="false">
      <c r="A99" s="167"/>
      <c r="B99" s="168" t="n">
        <v>2003</v>
      </c>
      <c r="C99" s="152" t="n">
        <v>0.90058543</v>
      </c>
      <c r="D99" s="152" t="n">
        <v>31.49495883</v>
      </c>
      <c r="E99" s="152" t="n">
        <v>0.51642097</v>
      </c>
      <c r="F99" s="152" t="n">
        <v>0.92824983</v>
      </c>
      <c r="G99" s="152" t="n">
        <v>0.79569015</v>
      </c>
      <c r="H99" s="169" t="n">
        <v>34.63590521</v>
      </c>
      <c r="J99" s="164" t="n">
        <v>34.63590521</v>
      </c>
      <c r="K99" s="160" t="n">
        <v>0</v>
      </c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</row>
    <row r="100" customFormat="false" ht="12.75" hidden="false" customHeight="false" outlineLevel="0" collapsed="false">
      <c r="A100" s="167"/>
      <c r="B100" s="168" t="n">
        <v>2004</v>
      </c>
      <c r="C100" s="152" t="n">
        <v>0.88143806</v>
      </c>
      <c r="D100" s="152" t="n">
        <v>33.50263692</v>
      </c>
      <c r="E100" s="152" t="n">
        <v>0.51642097</v>
      </c>
      <c r="F100" s="152" t="n">
        <v>0.82279795</v>
      </c>
      <c r="G100" s="152" t="n">
        <v>0.72588612</v>
      </c>
      <c r="H100" s="169" t="n">
        <v>36.44918002</v>
      </c>
      <c r="J100" s="164" t="n">
        <v>36.44918002</v>
      </c>
      <c r="K100" s="160" t="n">
        <v>0</v>
      </c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</row>
    <row r="101" customFormat="false" ht="12.75" hidden="false" customHeight="false" outlineLevel="0" collapsed="false">
      <c r="A101" s="167"/>
      <c r="B101" s="168" t="n">
        <v>2005</v>
      </c>
      <c r="C101" s="152" t="n">
        <v>0.99915177</v>
      </c>
      <c r="D101" s="152" t="n">
        <v>35.28834715</v>
      </c>
      <c r="E101" s="152" t="n">
        <v>0.50678372</v>
      </c>
      <c r="F101" s="152" t="n">
        <v>1.04576711</v>
      </c>
      <c r="G101" s="152" t="n">
        <v>0.66429545</v>
      </c>
      <c r="H101" s="169" t="n">
        <v>38.5043452</v>
      </c>
      <c r="J101" s="164" t="n">
        <v>38.5043452</v>
      </c>
      <c r="K101" s="160" t="n">
        <v>0</v>
      </c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</row>
    <row r="102" customFormat="false" ht="12.75" hidden="false" customHeight="false" outlineLevel="0" collapsed="false">
      <c r="A102" s="167"/>
      <c r="B102" s="168" t="n">
        <v>2006</v>
      </c>
      <c r="C102" s="152" t="n">
        <v>1.33002272</v>
      </c>
      <c r="D102" s="152" t="n">
        <v>37.41296811</v>
      </c>
      <c r="E102" s="152" t="n">
        <v>0.46507251</v>
      </c>
      <c r="F102" s="152" t="n">
        <v>0.96323754</v>
      </c>
      <c r="G102" s="152" t="n">
        <v>0.65499053</v>
      </c>
      <c r="H102" s="169" t="n">
        <v>40.82629141</v>
      </c>
      <c r="J102" s="164" t="n">
        <v>40.8262914</v>
      </c>
      <c r="K102" s="160" t="n">
        <v>-1.00000008274037E-008</v>
      </c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</row>
    <row r="103" customFormat="false" ht="12.75" hidden="false" customHeight="false" outlineLevel="0" collapsed="false">
      <c r="A103" s="167"/>
      <c r="B103" s="168" t="n">
        <v>2007</v>
      </c>
      <c r="C103" s="152" t="n">
        <v>1.38734755</v>
      </c>
      <c r="D103" s="152" t="n">
        <v>37.50841421</v>
      </c>
      <c r="E103" s="152" t="n">
        <v>0.53884253</v>
      </c>
      <c r="F103" s="152" t="n">
        <v>0.81033401</v>
      </c>
      <c r="G103" s="152" t="n">
        <v>0.66561117</v>
      </c>
      <c r="H103" s="169" t="n">
        <v>40.91054947</v>
      </c>
      <c r="J103" s="164" t="n">
        <v>40.91054947</v>
      </c>
      <c r="K103" s="160" t="n">
        <v>0</v>
      </c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</row>
    <row r="104" customFormat="false" ht="12.75" hidden="false" customHeight="false" outlineLevel="0" collapsed="false">
      <c r="A104" s="167"/>
      <c r="B104" s="168" t="n">
        <v>2008</v>
      </c>
      <c r="C104" s="152" t="n">
        <v>0</v>
      </c>
      <c r="D104" s="152" t="n">
        <v>0</v>
      </c>
      <c r="E104" s="152" t="n">
        <v>0</v>
      </c>
      <c r="F104" s="152" t="n">
        <v>0</v>
      </c>
      <c r="G104" s="152" t="n">
        <v>0</v>
      </c>
      <c r="H104" s="169" t="n">
        <v>0</v>
      </c>
      <c r="J104" s="164" t="n">
        <v>0</v>
      </c>
      <c r="K104" s="160" t="n">
        <v>0</v>
      </c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</row>
    <row r="105" customFormat="false" ht="12.75" hidden="false" customHeight="false" outlineLevel="0" collapsed="false">
      <c r="A105" s="167"/>
      <c r="B105" s="168" t="n">
        <v>2009</v>
      </c>
      <c r="C105" s="152" t="n">
        <v>0</v>
      </c>
      <c r="D105" s="152" t="n">
        <v>0</v>
      </c>
      <c r="E105" s="152" t="n">
        <v>0</v>
      </c>
      <c r="F105" s="152" t="n">
        <v>0</v>
      </c>
      <c r="G105" s="152" t="n">
        <v>0</v>
      </c>
      <c r="H105" s="169" t="n">
        <v>0</v>
      </c>
      <c r="J105" s="164" t="n">
        <v>0</v>
      </c>
      <c r="K105" s="160" t="n">
        <v>0</v>
      </c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</row>
    <row r="106" customFormat="false" ht="12.75" hidden="false" customHeight="false" outlineLevel="0" collapsed="false">
      <c r="A106" s="167"/>
      <c r="B106" s="168" t="n">
        <v>2010</v>
      </c>
      <c r="C106" s="152" t="n">
        <v>0</v>
      </c>
      <c r="D106" s="152" t="n">
        <v>0</v>
      </c>
      <c r="E106" s="152" t="n">
        <v>0</v>
      </c>
      <c r="F106" s="152" t="n">
        <v>0</v>
      </c>
      <c r="G106" s="152" t="n">
        <v>0</v>
      </c>
      <c r="H106" s="169" t="n">
        <v>0</v>
      </c>
      <c r="J106" s="164" t="n">
        <v>0</v>
      </c>
      <c r="K106" s="160" t="n">
        <v>0</v>
      </c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</row>
    <row r="108" customFormat="false" ht="12.75" hidden="false" customHeight="false" outlineLevel="0" collapsed="false">
      <c r="A108" s="67" t="s">
        <v>80</v>
      </c>
      <c r="B108" s="67"/>
      <c r="C108" s="67" t="n">
        <v>1</v>
      </c>
      <c r="D108" s="67" t="n">
        <v>1</v>
      </c>
      <c r="E108" s="67" t="n">
        <v>1</v>
      </c>
      <c r="F108" s="67" t="n">
        <v>1</v>
      </c>
      <c r="G108" s="67" t="n">
        <v>1</v>
      </c>
      <c r="H108" s="67" t="n">
        <v>1</v>
      </c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</row>
    <row r="109" customFormat="false" ht="12.75" hidden="false" customHeight="false" outlineLevel="0" collapsed="false">
      <c r="A109" s="67"/>
      <c r="B109" s="67"/>
      <c r="C109" s="164" t="s">
        <v>69</v>
      </c>
      <c r="D109" s="164" t="s">
        <v>50</v>
      </c>
      <c r="E109" s="164" t="s">
        <v>70</v>
      </c>
      <c r="F109" s="164" t="s">
        <v>71</v>
      </c>
      <c r="G109" s="164" t="s">
        <v>72</v>
      </c>
      <c r="H109" s="164" t="s">
        <v>73</v>
      </c>
      <c r="I109" s="164"/>
      <c r="J109" s="164"/>
      <c r="K109" s="164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12.75" hidden="false" customHeight="false" outlineLevel="0" collapsed="false">
      <c r="A110" s="67" t="n">
        <v>1</v>
      </c>
      <c r="B110" s="168" t="n">
        <v>1990</v>
      </c>
      <c r="C110" s="170" t="n">
        <v>1</v>
      </c>
      <c r="D110" s="170" t="n">
        <v>1</v>
      </c>
      <c r="E110" s="170" t="n">
        <v>1</v>
      </c>
      <c r="F110" s="170" t="n">
        <v>1</v>
      </c>
      <c r="G110" s="170" t="n">
        <v>1</v>
      </c>
      <c r="H110" s="170" t="n">
        <v>1</v>
      </c>
      <c r="I110" s="170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12.75" hidden="false" customHeight="false" outlineLevel="0" collapsed="false">
      <c r="A111" s="67" t="n">
        <v>1</v>
      </c>
      <c r="B111" s="168" t="n">
        <v>1991</v>
      </c>
      <c r="C111" s="170" t="n">
        <v>1.23924669373073</v>
      </c>
      <c r="D111" s="170" t="n">
        <v>0.976588920295045</v>
      </c>
      <c r="E111" s="170" t="n">
        <v>0.564128449272277</v>
      </c>
      <c r="F111" s="170" t="n">
        <v>0.440535586359855</v>
      </c>
      <c r="G111" s="170" t="n">
        <v>0.998169700393449</v>
      </c>
      <c r="H111" s="170" t="n">
        <v>0.921160892952665</v>
      </c>
      <c r="I111" s="170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</row>
    <row r="112" customFormat="false" ht="12.75" hidden="false" customHeight="false" outlineLevel="0" collapsed="false">
      <c r="A112" s="67" t="n">
        <v>1</v>
      </c>
      <c r="B112" s="168" t="n">
        <v>1992</v>
      </c>
      <c r="C112" s="170" t="n">
        <v>1.15510795069072</v>
      </c>
      <c r="D112" s="170" t="n">
        <v>1.01729381590544</v>
      </c>
      <c r="E112" s="170" t="n">
        <v>0.39532931802401</v>
      </c>
      <c r="F112" s="170" t="n">
        <v>0.65954277081052</v>
      </c>
      <c r="G112" s="170" t="n">
        <v>0.787097776510634</v>
      </c>
      <c r="H112" s="170" t="n">
        <v>0.940362741482998</v>
      </c>
      <c r="I112" s="170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</row>
    <row r="113" customFormat="false" ht="12.75" hidden="false" customHeight="false" outlineLevel="0" collapsed="false">
      <c r="A113" s="67" t="n">
        <v>1</v>
      </c>
      <c r="B113" s="168" t="n">
        <v>1993</v>
      </c>
      <c r="C113" s="170" t="n">
        <v>1.55198400462541</v>
      </c>
      <c r="D113" s="170" t="n">
        <v>1.04090671351624</v>
      </c>
      <c r="E113" s="170" t="n">
        <v>0.386667764923742</v>
      </c>
      <c r="F113" s="170" t="n">
        <v>0.268552459918406</v>
      </c>
      <c r="G113" s="170" t="n">
        <v>0.737554458805418</v>
      </c>
      <c r="H113" s="170" t="n">
        <v>0.942344983961713</v>
      </c>
      <c r="I113" s="170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</row>
    <row r="114" customFormat="false" ht="12.75" hidden="false" customHeight="false" outlineLevel="0" collapsed="false">
      <c r="A114" s="67" t="n">
        <v>1</v>
      </c>
      <c r="B114" s="168" t="n">
        <v>1994</v>
      </c>
      <c r="C114" s="170" t="n">
        <v>1.78352411958139</v>
      </c>
      <c r="D114" s="170" t="n">
        <v>1.13620370748583</v>
      </c>
      <c r="E114" s="170" t="n">
        <v>0.429694864905427</v>
      </c>
      <c r="F114" s="170" t="n">
        <v>0.214207206305639</v>
      </c>
      <c r="G114" s="170" t="n">
        <v>0.757567288142646</v>
      </c>
      <c r="H114" s="170" t="n">
        <v>1.02425286949342</v>
      </c>
      <c r="I114" s="170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</row>
    <row r="115" customFormat="false" ht="12.75" hidden="false" customHeight="false" outlineLevel="0" collapsed="false">
      <c r="A115" s="67" t="n">
        <v>1</v>
      </c>
      <c r="B115" s="168" t="n">
        <v>1995</v>
      </c>
      <c r="C115" s="170" t="n">
        <v>1.84350317567765</v>
      </c>
      <c r="D115" s="170" t="n">
        <v>1.24347136457547</v>
      </c>
      <c r="E115" s="170" t="n">
        <v>0.417707879519884</v>
      </c>
      <c r="F115" s="170" t="n">
        <v>0.44467668017066</v>
      </c>
      <c r="G115" s="170" t="n">
        <v>0.806304640227405</v>
      </c>
      <c r="H115" s="170" t="n">
        <v>1.1254498432587</v>
      </c>
      <c r="I115" s="170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</row>
    <row r="116" customFormat="false" ht="12.75" hidden="false" customHeight="false" outlineLevel="0" collapsed="false">
      <c r="A116" s="67" t="n">
        <v>1</v>
      </c>
      <c r="B116" s="168" t="n">
        <v>1996</v>
      </c>
      <c r="C116" s="170" t="n">
        <v>1.87837522682284</v>
      </c>
      <c r="D116" s="170" t="n">
        <v>1.38357568733899</v>
      </c>
      <c r="E116" s="170" t="n">
        <v>0.354069873146424</v>
      </c>
      <c r="F116" s="170" t="n">
        <v>0.504898705795933</v>
      </c>
      <c r="G116" s="170" t="n">
        <v>1.15303975840336</v>
      </c>
      <c r="H116" s="170" t="n">
        <v>1.25353027371899</v>
      </c>
      <c r="I116" s="170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</row>
    <row r="117" customFormat="false" ht="12.75" hidden="false" customHeight="false" outlineLevel="0" collapsed="false">
      <c r="A117" s="67" t="n">
        <v>1</v>
      </c>
      <c r="B117" s="168" t="n">
        <v>1997</v>
      </c>
      <c r="C117" s="170" t="n">
        <v>1.30612043192903</v>
      </c>
      <c r="D117" s="170" t="n">
        <v>1.44028522863335</v>
      </c>
      <c r="E117" s="170" t="n">
        <v>0.318874859373988</v>
      </c>
      <c r="F117" s="170" t="n">
        <v>0.355828277189658</v>
      </c>
      <c r="G117" s="170" t="n">
        <v>0.992674438192606</v>
      </c>
      <c r="H117" s="170" t="n">
        <v>1.26553512848465</v>
      </c>
      <c r="I117" s="170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</row>
    <row r="118" customFormat="false" ht="12.75" hidden="false" customHeight="false" outlineLevel="0" collapsed="false">
      <c r="A118" s="67" t="n">
        <v>1</v>
      </c>
      <c r="B118" s="168" t="n">
        <v>1998</v>
      </c>
      <c r="C118" s="170" t="n">
        <v>1.27580682389683</v>
      </c>
      <c r="D118" s="170" t="n">
        <v>1.49566811223262</v>
      </c>
      <c r="E118" s="170" t="n">
        <v>0.298272580594611</v>
      </c>
      <c r="F118" s="170" t="n">
        <v>0.573506953411377</v>
      </c>
      <c r="G118" s="170" t="n">
        <v>0.941170389238231</v>
      </c>
      <c r="H118" s="170" t="n">
        <v>1.31704637763119</v>
      </c>
      <c r="I118" s="170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</row>
    <row r="119" customFormat="false" ht="12.75" hidden="false" customHeight="false" outlineLevel="0" collapsed="false">
      <c r="A119" s="67" t="n">
        <v>1</v>
      </c>
      <c r="B119" s="168" t="n">
        <v>1999</v>
      </c>
      <c r="C119" s="170" t="n">
        <v>1.12507213001155</v>
      </c>
      <c r="D119" s="170" t="n">
        <v>1.5284061848285</v>
      </c>
      <c r="E119" s="170" t="n">
        <v>0.276414620338565</v>
      </c>
      <c r="F119" s="170" t="n">
        <v>1.15079089610924</v>
      </c>
      <c r="G119" s="170" t="n">
        <v>0.539526475053824</v>
      </c>
      <c r="H119" s="170" t="n">
        <v>1.35062505306573</v>
      </c>
      <c r="I119" s="170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</row>
    <row r="120" customFormat="false" ht="12.75" hidden="false" customHeight="false" outlineLevel="0" collapsed="false">
      <c r="A120" s="67" t="n">
        <v>1</v>
      </c>
      <c r="B120" s="168" t="n">
        <v>2000</v>
      </c>
      <c r="C120" s="170" t="n">
        <v>1.8180257823281</v>
      </c>
      <c r="D120" s="170" t="n">
        <v>1.47292710082106</v>
      </c>
      <c r="E120" s="170" t="n">
        <v>0.253380068244701</v>
      </c>
      <c r="F120" s="170" t="n">
        <v>0.599174376894389</v>
      </c>
      <c r="G120" s="170" t="n">
        <v>0.548091472015615</v>
      </c>
      <c r="H120" s="170" t="n">
        <v>1.28948131281983</v>
      </c>
      <c r="I120" s="170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</row>
    <row r="121" customFormat="false" ht="12.75" hidden="false" customHeight="false" outlineLevel="0" collapsed="false">
      <c r="A121" s="67" t="n">
        <v>1</v>
      </c>
      <c r="B121" s="168" t="n">
        <v>2001</v>
      </c>
      <c r="C121" s="170" t="n">
        <v>1.71257632996693</v>
      </c>
      <c r="D121" s="170" t="n">
        <v>1.43535177940049</v>
      </c>
      <c r="E121" s="170" t="n">
        <v>0.247251940271987</v>
      </c>
      <c r="F121" s="170" t="n">
        <v>0.539718883458786</v>
      </c>
      <c r="G121" s="170" t="n">
        <v>0.529190044982118</v>
      </c>
      <c r="H121" s="170" t="n">
        <v>1.25242620714935</v>
      </c>
      <c r="I121" s="170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</row>
    <row r="122" customFormat="false" ht="12.75" hidden="false" customHeight="false" outlineLevel="0" collapsed="false">
      <c r="A122" s="67" t="n">
        <v>1</v>
      </c>
      <c r="B122" s="168" t="n">
        <v>2002</v>
      </c>
      <c r="C122" s="170" t="n">
        <v>2.08927416311194</v>
      </c>
      <c r="D122" s="170" t="n">
        <v>1.42169533512957</v>
      </c>
      <c r="E122" s="170" t="n">
        <v>0.234959636993735</v>
      </c>
      <c r="F122" s="170" t="n">
        <v>0.560294613829147</v>
      </c>
      <c r="G122" s="170" t="n">
        <v>0.499178139713643</v>
      </c>
      <c r="H122" s="170" t="n">
        <v>1.24906930814312</v>
      </c>
      <c r="I122" s="170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</row>
    <row r="123" customFormat="false" ht="12.75" hidden="false" customHeight="false" outlineLevel="0" collapsed="false">
      <c r="A123" s="67" t="n">
        <v>1</v>
      </c>
      <c r="B123" s="168" t="n">
        <v>2003</v>
      </c>
      <c r="C123" s="170" t="n">
        <v>1.42142751574644</v>
      </c>
      <c r="D123" s="170" t="n">
        <v>1.45701928609612</v>
      </c>
      <c r="E123" s="170" t="n">
        <v>0.247251940271987</v>
      </c>
      <c r="F123" s="170" t="n">
        <v>0.585378462332934</v>
      </c>
      <c r="G123" s="170" t="n">
        <v>0.566378374109071</v>
      </c>
      <c r="H123" s="170" t="n">
        <v>1.26737555046077</v>
      </c>
      <c r="I123" s="170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</row>
    <row r="124" customFormat="false" ht="12.75" hidden="false" customHeight="false" outlineLevel="0" collapsed="false">
      <c r="A124" s="67" t="n">
        <v>1</v>
      </c>
      <c r="B124" s="168" t="n">
        <v>2004</v>
      </c>
      <c r="C124" s="170" t="n">
        <v>1.39120650875971</v>
      </c>
      <c r="D124" s="170" t="n">
        <v>1.54989845806748</v>
      </c>
      <c r="E124" s="170" t="n">
        <v>0.247251940271987</v>
      </c>
      <c r="F124" s="170" t="n">
        <v>0.518877766755627</v>
      </c>
      <c r="G124" s="170" t="n">
        <v>0.516691328193446</v>
      </c>
      <c r="H124" s="170" t="n">
        <v>1.33372577709775</v>
      </c>
      <c r="I124" s="170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</row>
    <row r="125" customFormat="false" ht="12.75" hidden="false" customHeight="false" outlineLevel="0" collapsed="false">
      <c r="A125" s="67" t="n">
        <v>1</v>
      </c>
      <c r="B125" s="168" t="n">
        <v>2005</v>
      </c>
      <c r="C125" s="170" t="n">
        <v>1.57699844009775</v>
      </c>
      <c r="D125" s="170" t="n">
        <v>1.63250895641844</v>
      </c>
      <c r="E125" s="170" t="n">
        <v>0.24263781942909</v>
      </c>
      <c r="F125" s="170" t="n">
        <v>0.659487912656183</v>
      </c>
      <c r="G125" s="170" t="n">
        <v>0.472850615153466</v>
      </c>
      <c r="H125" s="170" t="n">
        <v>1.40892710605098</v>
      </c>
      <c r="I125" s="170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</row>
    <row r="126" customFormat="false" ht="12.75" hidden="false" customHeight="false" outlineLevel="0" collapsed="false">
      <c r="A126" s="67" t="n">
        <v>1</v>
      </c>
      <c r="B126" s="168" t="n">
        <v>2006</v>
      </c>
      <c r="C126" s="170" t="n">
        <v>2.09922437983026</v>
      </c>
      <c r="D126" s="170" t="n">
        <v>1.73079813758782</v>
      </c>
      <c r="E126" s="170" t="n">
        <v>0.222667333715483</v>
      </c>
      <c r="F126" s="170" t="n">
        <v>0.607442621375495</v>
      </c>
      <c r="G126" s="170" t="n">
        <v>0.466227301466832</v>
      </c>
      <c r="H126" s="170" t="n">
        <v>1.49389032090553</v>
      </c>
      <c r="I126" s="170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</row>
    <row r="127" customFormat="false" ht="12.75" hidden="false" customHeight="false" outlineLevel="0" collapsed="false">
      <c r="A127" s="67" t="n">
        <v>1</v>
      </c>
      <c r="B127" s="168" t="n">
        <v>2007</v>
      </c>
      <c r="C127" s="170" t="n">
        <v>2.18970229339976</v>
      </c>
      <c r="D127" s="170" t="n">
        <v>1.73521366355289</v>
      </c>
      <c r="E127" s="170" t="n">
        <v>0.257986930785492</v>
      </c>
      <c r="F127" s="170" t="n">
        <v>0.511017682330069</v>
      </c>
      <c r="G127" s="170" t="n">
        <v>0.473787154778071</v>
      </c>
      <c r="H127" s="170" t="n">
        <v>1.49697343955151</v>
      </c>
      <c r="I127" s="170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</row>
    <row r="128" customFormat="false" ht="12.75" hidden="false" customHeight="false" outlineLevel="0" collapsed="false">
      <c r="A128" s="67" t="n">
        <v>1</v>
      </c>
      <c r="B128" s="168" t="n">
        <v>2008</v>
      </c>
      <c r="C128" s="170" t="n">
        <v>0</v>
      </c>
      <c r="D128" s="170" t="n">
        <v>0</v>
      </c>
      <c r="E128" s="170" t="n">
        <v>0</v>
      </c>
      <c r="F128" s="170" t="n">
        <v>0</v>
      </c>
      <c r="G128" s="170" t="n">
        <v>0</v>
      </c>
      <c r="H128" s="170" t="n">
        <v>0</v>
      </c>
      <c r="I128" s="170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</row>
    <row r="129" customFormat="false" ht="12.75" hidden="false" customHeight="false" outlineLevel="0" collapsed="false">
      <c r="A129" s="67" t="n">
        <v>1</v>
      </c>
      <c r="B129" s="168" t="n">
        <v>2009</v>
      </c>
      <c r="C129" s="170" t="n">
        <v>0</v>
      </c>
      <c r="D129" s="170" t="n">
        <v>0</v>
      </c>
      <c r="E129" s="170" t="n">
        <v>0</v>
      </c>
      <c r="F129" s="170" t="n">
        <v>0</v>
      </c>
      <c r="G129" s="170" t="n">
        <v>0</v>
      </c>
      <c r="H129" s="170" t="n">
        <v>0</v>
      </c>
      <c r="I129" s="170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</row>
    <row r="130" customFormat="false" ht="12.75" hidden="false" customHeight="false" outlineLevel="0" collapsed="false">
      <c r="A130" s="67" t="n">
        <v>1</v>
      </c>
      <c r="B130" s="168" t="n">
        <v>2010</v>
      </c>
      <c r="C130" s="170" t="n">
        <v>0</v>
      </c>
      <c r="D130" s="170" t="n">
        <v>0</v>
      </c>
      <c r="E130" s="170" t="n">
        <v>0</v>
      </c>
      <c r="F130" s="170" t="n">
        <v>0</v>
      </c>
      <c r="G130" s="170" t="n">
        <v>0</v>
      </c>
      <c r="H130" s="170" t="n">
        <v>0</v>
      </c>
      <c r="I130" s="170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12.7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12.7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</row>
    <row r="133" customFormat="false" ht="12.7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</row>
    <row r="134" customFormat="false" ht="12.7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</row>
    <row r="135" customFormat="false" ht="12.7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</row>
  </sheetData>
  <mergeCells count="5">
    <mergeCell ref="AB2:AB3"/>
    <mergeCell ref="C3:Z3"/>
    <mergeCell ref="P4:AA4"/>
    <mergeCell ref="B33:N34"/>
    <mergeCell ref="O33:Z34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D4" activeCellId="0" sqref="D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5.71"/>
    <col collapsed="false" customWidth="true" hidden="false" outlineLevel="0" max="9" min="9" style="0" width="4.28"/>
    <col collapsed="false" customWidth="true" hidden="false" outlineLevel="0" max="11" min="10" style="0" width="4.99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4.99"/>
    <col collapsed="false" customWidth="true" hidden="false" outlineLevel="0" max="15" min="15" style="0" width="5.56"/>
    <col collapsed="false" customWidth="true" hidden="false" outlineLevel="0" max="16" min="16" style="0" width="6.13"/>
    <col collapsed="false" customWidth="true" hidden="false" outlineLevel="0" max="17" min="17" style="0" width="5.85"/>
    <col collapsed="false" customWidth="true" hidden="false" outlineLevel="0" max="20" min="18" style="0" width="4.99"/>
    <col collapsed="false" customWidth="true" hidden="false" outlineLevel="0" max="21" min="21" style="0" width="5.85"/>
    <col collapsed="false" customWidth="true" hidden="false" outlineLevel="0" max="22" min="22" style="0" width="5.71"/>
    <col collapsed="false" customWidth="true" hidden="false" outlineLevel="0" max="23" min="23" style="0" width="5.41"/>
    <col collapsed="false" customWidth="true" hidden="false" outlineLevel="0" max="24" min="24" style="0" width="4.99"/>
    <col collapsed="false" customWidth="true" hidden="false" outlineLevel="0" max="25" min="25" style="0" width="5.28"/>
    <col collapsed="false" customWidth="true" hidden="false" outlineLevel="0" max="26" min="26" style="0" width="4.7"/>
    <col collapsed="false" customWidth="true" hidden="false" outlineLevel="0" max="27" min="27" style="0" width="4.56"/>
    <col collapsed="false" customWidth="true" hidden="false" outlineLevel="0" max="28" min="28" style="67" width="8.99"/>
    <col collapsed="false" customWidth="true" hidden="false" outlineLevel="0" max="29" min="29" style="67" width="51.7"/>
    <col collapsed="false" customWidth="true" hidden="false" outlineLevel="0" max="30" min="30" style="67" width="46.14"/>
  </cols>
  <sheetData>
    <row r="1" customFormat="false" ht="15.75" hidden="true" customHeight="false" outlineLevel="0" collapsed="false">
      <c r="A1" s="68"/>
      <c r="B1" s="69"/>
      <c r="C1" s="69"/>
      <c r="D1" s="69"/>
      <c r="E1" s="69"/>
      <c r="F1" s="70"/>
      <c r="G1" s="70"/>
      <c r="H1" s="69"/>
      <c r="I1" s="69"/>
      <c r="J1" s="69"/>
      <c r="K1" s="69"/>
      <c r="L1" s="69"/>
      <c r="M1" s="69"/>
      <c r="N1" s="71"/>
      <c r="O1" s="68"/>
      <c r="P1" s="70"/>
      <c r="R1" s="69"/>
      <c r="S1" s="69"/>
      <c r="T1" s="72"/>
      <c r="U1" s="69"/>
      <c r="V1" s="69"/>
      <c r="W1" s="69"/>
      <c r="X1" s="69"/>
      <c r="Y1" s="69"/>
      <c r="Z1" s="68"/>
      <c r="AA1" s="69"/>
      <c r="AB1" s="73"/>
      <c r="AC1" s="73"/>
      <c r="AD1" s="73"/>
    </row>
    <row r="2" customFormat="false" ht="9.75" hidden="true" customHeight="true" outlineLevel="0" collapsed="false">
      <c r="A2" s="73"/>
      <c r="B2" s="74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5"/>
      <c r="AC2" s="75"/>
      <c r="AD2" s="75"/>
    </row>
    <row r="3" customFormat="false" ht="16.5" hidden="false" customHeight="true" outlineLevel="0" collapsed="false">
      <c r="A3" s="73"/>
      <c r="B3" s="76"/>
      <c r="C3" s="77" t="s">
        <v>124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8"/>
      <c r="AB3" s="75"/>
      <c r="AC3" s="75"/>
      <c r="AD3" s="75"/>
    </row>
    <row r="4" customFormat="false" ht="11.25" hidden="false" customHeight="true" outlineLevel="0" collapsed="false">
      <c r="A4" s="73"/>
      <c r="B4" s="76"/>
      <c r="C4" s="79" t="s">
        <v>44</v>
      </c>
      <c r="E4" s="80"/>
      <c r="F4" s="80"/>
      <c r="G4" s="80"/>
      <c r="H4" s="80"/>
      <c r="I4" s="80"/>
      <c r="K4" s="80"/>
      <c r="L4" s="80"/>
      <c r="M4" s="80"/>
      <c r="N4" s="80"/>
      <c r="O4" s="76"/>
      <c r="P4" s="81" t="s">
        <v>45</v>
      </c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73"/>
      <c r="AC4" s="73"/>
      <c r="AD4" s="73"/>
    </row>
    <row r="5" customFormat="false" ht="5.25" hidden="false" customHeight="true" outlineLevel="0" collapsed="false">
      <c r="A5" s="73"/>
      <c r="B5" s="76"/>
      <c r="C5" s="82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4"/>
      <c r="AB5" s="73"/>
      <c r="AC5" s="73"/>
      <c r="AD5" s="73"/>
    </row>
    <row r="6" customFormat="false" ht="177" hidden="false" customHeight="true" outlineLevel="0" collapsed="false">
      <c r="A6" s="73"/>
      <c r="B6" s="85" t="s">
        <v>46</v>
      </c>
      <c r="C6" s="86" t="s">
        <v>47</v>
      </c>
      <c r="D6" s="87" t="s">
        <v>48</v>
      </c>
      <c r="E6" s="87" t="s">
        <v>49</v>
      </c>
      <c r="F6" s="88" t="s">
        <v>50</v>
      </c>
      <c r="G6" s="89" t="s">
        <v>51</v>
      </c>
      <c r="H6" s="90" t="s">
        <v>52</v>
      </c>
      <c r="I6" s="87" t="s">
        <v>53</v>
      </c>
      <c r="J6" s="91" t="s">
        <v>54</v>
      </c>
      <c r="K6" s="92" t="s">
        <v>55</v>
      </c>
      <c r="L6" s="93" t="s">
        <v>56</v>
      </c>
      <c r="M6" s="94" t="s">
        <v>57</v>
      </c>
      <c r="N6" s="95"/>
      <c r="O6" s="76"/>
      <c r="P6" s="86" t="s">
        <v>47</v>
      </c>
      <c r="Q6" s="87" t="s">
        <v>48</v>
      </c>
      <c r="R6" s="87" t="s">
        <v>49</v>
      </c>
      <c r="S6" s="88" t="s">
        <v>50</v>
      </c>
      <c r="T6" s="89" t="s">
        <v>51</v>
      </c>
      <c r="U6" s="90" t="s">
        <v>52</v>
      </c>
      <c r="V6" s="87" t="s">
        <v>53</v>
      </c>
      <c r="W6" s="91" t="s">
        <v>54</v>
      </c>
      <c r="X6" s="92" t="s">
        <v>55</v>
      </c>
      <c r="Y6" s="93" t="s">
        <v>58</v>
      </c>
      <c r="Z6" s="94" t="s">
        <v>57</v>
      </c>
      <c r="AA6" s="95"/>
      <c r="AB6" s="73"/>
      <c r="AC6" s="73"/>
      <c r="AD6" s="73"/>
    </row>
    <row r="7" customFormat="false" ht="14.1" hidden="false" customHeight="true" outlineLevel="0" collapsed="false">
      <c r="A7" s="73"/>
      <c r="B7" s="96" t="n">
        <v>1990</v>
      </c>
      <c r="C7" s="97" t="n">
        <v>1.70737591</v>
      </c>
      <c r="D7" s="98" t="n">
        <v>0.23823979</v>
      </c>
      <c r="E7" s="98" t="n">
        <v>1.46913612</v>
      </c>
      <c r="F7" s="99" t="n">
        <v>9.4624214</v>
      </c>
      <c r="G7" s="100" t="n">
        <v>0.18464748</v>
      </c>
      <c r="H7" s="99" t="n">
        <v>1.65854366</v>
      </c>
      <c r="I7" s="98" t="n">
        <v>0.26405463</v>
      </c>
      <c r="J7" s="101" t="n">
        <v>1.39448903</v>
      </c>
      <c r="K7" s="102"/>
      <c r="L7" s="103" t="n">
        <v>13.01298845</v>
      </c>
      <c r="M7" s="104" t="n">
        <v>62.13260062</v>
      </c>
      <c r="N7" s="105"/>
      <c r="O7" s="106" t="n">
        <v>1990</v>
      </c>
      <c r="P7" s="97" t="n">
        <v>13.1205519513083</v>
      </c>
      <c r="Q7" s="98" t="n">
        <v>13.9535639811153</v>
      </c>
      <c r="R7" s="98" t="n">
        <v>86.0464360188847</v>
      </c>
      <c r="S7" s="99" t="n">
        <v>72.7152063214196</v>
      </c>
      <c r="T7" s="100" t="n">
        <v>1.41894754390564</v>
      </c>
      <c r="U7" s="99" t="n">
        <v>12.7452941833665</v>
      </c>
      <c r="V7" s="98" t="n">
        <v>15.920873014582</v>
      </c>
      <c r="W7" s="101" t="n">
        <v>84.079126985418</v>
      </c>
      <c r="X7" s="102"/>
      <c r="Y7" s="103" t="n">
        <v>20.9438979217799</v>
      </c>
      <c r="Z7" s="107" t="n">
        <v>100</v>
      </c>
      <c r="AA7" s="105"/>
      <c r="AB7" s="73"/>
      <c r="AC7" s="73"/>
      <c r="AD7" s="73"/>
    </row>
    <row r="8" customFormat="false" ht="14.1" hidden="false" customHeight="true" outlineLevel="0" collapsed="false">
      <c r="A8" s="73"/>
      <c r="B8" s="108" t="n">
        <v>1991</v>
      </c>
      <c r="C8" s="109" t="n">
        <v>1.73690566</v>
      </c>
      <c r="D8" s="110" t="n">
        <v>0.19374314</v>
      </c>
      <c r="E8" s="110" t="n">
        <v>1.54316252</v>
      </c>
      <c r="F8" s="111" t="n">
        <v>10.09817806</v>
      </c>
      <c r="G8" s="112" t="n">
        <v>0.19324404</v>
      </c>
      <c r="H8" s="111" t="n">
        <v>1.64377845</v>
      </c>
      <c r="I8" s="110" t="n">
        <v>0.26019333</v>
      </c>
      <c r="J8" s="113" t="n">
        <v>1.38358512</v>
      </c>
      <c r="K8" s="114"/>
      <c r="L8" s="115" t="n">
        <v>13.67210621</v>
      </c>
      <c r="M8" s="116" t="n">
        <v>64.22254738</v>
      </c>
      <c r="N8" s="105"/>
      <c r="O8" s="117" t="n">
        <v>1991</v>
      </c>
      <c r="P8" s="109" t="n">
        <v>12.7040094139234</v>
      </c>
      <c r="Q8" s="110" t="n">
        <v>11.1544998937939</v>
      </c>
      <c r="R8" s="110" t="n">
        <v>88.8455001062061</v>
      </c>
      <c r="S8" s="111" t="n">
        <v>73.8597104564184</v>
      </c>
      <c r="T8" s="112" t="n">
        <v>1.41341821831854</v>
      </c>
      <c r="U8" s="111" t="n">
        <v>12.0228619113397</v>
      </c>
      <c r="V8" s="110" t="n">
        <v>15.8289780474978</v>
      </c>
      <c r="W8" s="113" t="n">
        <v>84.1710219525022</v>
      </c>
      <c r="X8" s="114"/>
      <c r="Y8" s="115" t="n">
        <v>21.2886389091718</v>
      </c>
      <c r="Z8" s="118" t="n">
        <v>100</v>
      </c>
      <c r="AA8" s="105"/>
      <c r="AB8" s="73"/>
      <c r="AC8" s="73"/>
      <c r="AD8" s="73"/>
    </row>
    <row r="9" customFormat="false" ht="14.1" hidden="false" customHeight="true" outlineLevel="0" collapsed="false">
      <c r="A9" s="73"/>
      <c r="B9" s="96" t="n">
        <v>1992</v>
      </c>
      <c r="C9" s="119" t="n">
        <v>1.83657494</v>
      </c>
      <c r="D9" s="120" t="n">
        <v>0.20402037</v>
      </c>
      <c r="E9" s="120" t="n">
        <v>1.63255457</v>
      </c>
      <c r="F9" s="121" t="n">
        <v>10.99313573</v>
      </c>
      <c r="G9" s="122" t="n">
        <v>0.19368663</v>
      </c>
      <c r="H9" s="121" t="n">
        <v>1.63603267</v>
      </c>
      <c r="I9" s="120" t="n">
        <v>0.25562178</v>
      </c>
      <c r="J9" s="123" t="n">
        <v>1.38041089</v>
      </c>
      <c r="K9" s="124"/>
      <c r="L9" s="125" t="n">
        <v>14.65942997</v>
      </c>
      <c r="M9" s="126" t="n">
        <v>68.53771791</v>
      </c>
      <c r="N9" s="105"/>
      <c r="O9" s="106" t="n">
        <v>1992</v>
      </c>
      <c r="P9" s="119" t="n">
        <v>12.5282834582142</v>
      </c>
      <c r="Q9" s="120" t="n">
        <v>11.1087419062791</v>
      </c>
      <c r="R9" s="120" t="n">
        <v>88.8912580937209</v>
      </c>
      <c r="S9" s="121" t="n">
        <v>74.9901991584738</v>
      </c>
      <c r="T9" s="122" t="n">
        <v>1.3212425748912</v>
      </c>
      <c r="U9" s="121" t="n">
        <v>11.1602748084208</v>
      </c>
      <c r="V9" s="120" t="n">
        <v>15.6244911661819</v>
      </c>
      <c r="W9" s="123" t="n">
        <v>84.3755088338181</v>
      </c>
      <c r="X9" s="124"/>
      <c r="Y9" s="125" t="n">
        <v>21.3888504272202</v>
      </c>
      <c r="Z9" s="127" t="n">
        <v>100</v>
      </c>
      <c r="AA9" s="105"/>
      <c r="AB9" s="73"/>
      <c r="AC9" s="73"/>
      <c r="AD9" s="73"/>
    </row>
    <row r="10" customFormat="false" ht="14.1" hidden="false" customHeight="true" outlineLevel="0" collapsed="false">
      <c r="A10" s="73"/>
      <c r="B10" s="108" t="n">
        <v>1993</v>
      </c>
      <c r="C10" s="109" t="n">
        <v>1.73865958</v>
      </c>
      <c r="D10" s="110" t="n">
        <v>0.19175444</v>
      </c>
      <c r="E10" s="110" t="n">
        <v>1.54690514</v>
      </c>
      <c r="F10" s="111" t="n">
        <v>11.49557892</v>
      </c>
      <c r="G10" s="112" t="n">
        <v>0.17709769</v>
      </c>
      <c r="H10" s="111" t="n">
        <v>1.41387102</v>
      </c>
      <c r="I10" s="110" t="n">
        <v>0.2502216</v>
      </c>
      <c r="J10" s="113" t="n">
        <v>1.16364942</v>
      </c>
      <c r="K10" s="114"/>
      <c r="L10" s="115" t="n">
        <v>14.82520721</v>
      </c>
      <c r="M10" s="116" t="n">
        <v>66.75327264</v>
      </c>
      <c r="N10" s="105"/>
      <c r="O10" s="117" t="n">
        <v>1993</v>
      </c>
      <c r="P10" s="109" t="n">
        <v>11.7277253219586</v>
      </c>
      <c r="Q10" s="110" t="n">
        <v>11.0288662717977</v>
      </c>
      <c r="R10" s="110" t="n">
        <v>88.9711337282023</v>
      </c>
      <c r="S10" s="111" t="n">
        <v>77.5407638973567</v>
      </c>
      <c r="T10" s="112" t="n">
        <v>1.19457143155843</v>
      </c>
      <c r="U10" s="111" t="n">
        <v>9.5369393491263</v>
      </c>
      <c r="V10" s="110" t="n">
        <v>17.6976256292459</v>
      </c>
      <c r="W10" s="113" t="n">
        <v>82.3023743707541</v>
      </c>
      <c r="X10" s="114"/>
      <c r="Y10" s="115" t="n">
        <v>22.2089593868337</v>
      </c>
      <c r="Z10" s="118" t="n">
        <v>100</v>
      </c>
      <c r="AA10" s="105"/>
      <c r="AB10" s="73"/>
      <c r="AC10" s="73"/>
      <c r="AD10" s="73"/>
    </row>
    <row r="11" customFormat="false" ht="14.1" hidden="false" customHeight="true" outlineLevel="0" collapsed="false">
      <c r="A11" s="73"/>
      <c r="B11" s="96" t="n">
        <v>1994</v>
      </c>
      <c r="C11" s="97" t="n">
        <v>1.76099654</v>
      </c>
      <c r="D11" s="98" t="n">
        <v>0.20589254</v>
      </c>
      <c r="E11" s="98" t="n">
        <v>1.555104</v>
      </c>
      <c r="F11" s="99" t="n">
        <v>12.14171742</v>
      </c>
      <c r="G11" s="100" t="n">
        <v>0.17576813</v>
      </c>
      <c r="H11" s="99" t="n">
        <v>1.30440311</v>
      </c>
      <c r="I11" s="98" t="n">
        <v>0.24579656</v>
      </c>
      <c r="J11" s="101" t="n">
        <v>1.05860655</v>
      </c>
      <c r="K11" s="102"/>
      <c r="L11" s="103" t="n">
        <v>15.3828852</v>
      </c>
      <c r="M11" s="104" t="n">
        <v>68.58874968</v>
      </c>
      <c r="N11" s="105"/>
      <c r="O11" s="106" t="n">
        <v>1994</v>
      </c>
      <c r="P11" s="97" t="n">
        <v>11.4477649485416</v>
      </c>
      <c r="Q11" s="98" t="n">
        <v>11.6918196784191</v>
      </c>
      <c r="R11" s="98" t="n">
        <v>88.3081803215809</v>
      </c>
      <c r="S11" s="99" t="n">
        <v>78.9300398601428</v>
      </c>
      <c r="T11" s="100" t="n">
        <v>1.14262134648187</v>
      </c>
      <c r="U11" s="99" t="n">
        <v>8.47957384483374</v>
      </c>
      <c r="V11" s="98" t="n">
        <v>18.8436042597292</v>
      </c>
      <c r="W11" s="101" t="n">
        <v>81.1563957402708</v>
      </c>
      <c r="X11" s="102"/>
      <c r="Y11" s="103" t="n">
        <v>22.4277090219149</v>
      </c>
      <c r="Z11" s="107" t="n">
        <v>100</v>
      </c>
      <c r="AA11" s="105"/>
      <c r="AB11" s="73"/>
      <c r="AC11" s="73"/>
      <c r="AD11" s="73"/>
    </row>
    <row r="12" customFormat="false" ht="14.1" hidden="false" customHeight="true" outlineLevel="0" collapsed="false">
      <c r="A12" s="73"/>
      <c r="B12" s="108" t="n">
        <v>1995</v>
      </c>
      <c r="C12" s="109" t="n">
        <v>1.84532856</v>
      </c>
      <c r="D12" s="110" t="n">
        <v>0.22572251</v>
      </c>
      <c r="E12" s="110" t="n">
        <v>1.61960605</v>
      </c>
      <c r="F12" s="111" t="n">
        <v>12.80875082</v>
      </c>
      <c r="G12" s="112" t="n">
        <v>0.17962432</v>
      </c>
      <c r="H12" s="111" t="n">
        <v>1.34282349</v>
      </c>
      <c r="I12" s="110" t="n">
        <v>0.22861018</v>
      </c>
      <c r="J12" s="113" t="n">
        <v>1.11421331</v>
      </c>
      <c r="K12" s="114"/>
      <c r="L12" s="115" t="n">
        <v>16.17652719</v>
      </c>
      <c r="M12" s="116" t="n">
        <v>73.06776513</v>
      </c>
      <c r="N12" s="105"/>
      <c r="O12" s="117" t="n">
        <v>1995</v>
      </c>
      <c r="P12" s="109" t="n">
        <v>11.4074457287764</v>
      </c>
      <c r="Q12" s="110" t="n">
        <v>12.2321040758183</v>
      </c>
      <c r="R12" s="110" t="n">
        <v>87.7678959241816</v>
      </c>
      <c r="S12" s="111" t="n">
        <v>79.1810916493752</v>
      </c>
      <c r="T12" s="112" t="n">
        <v>1.11040100195943</v>
      </c>
      <c r="U12" s="111" t="n">
        <v>8.30106161988901</v>
      </c>
      <c r="V12" s="110" t="n">
        <v>17.0245889874923</v>
      </c>
      <c r="W12" s="113" t="n">
        <v>82.9754110125077</v>
      </c>
      <c r="X12" s="114"/>
      <c r="Y12" s="115" t="n">
        <v>22.1390748180394</v>
      </c>
      <c r="Z12" s="118" t="n">
        <v>100</v>
      </c>
      <c r="AA12" s="105"/>
      <c r="AB12" s="73"/>
      <c r="AC12" s="73"/>
      <c r="AD12" s="73"/>
    </row>
    <row r="13" customFormat="false" ht="14.1" hidden="false" customHeight="true" outlineLevel="0" collapsed="false">
      <c r="A13" s="73"/>
      <c r="B13" s="96" t="n">
        <v>1996</v>
      </c>
      <c r="C13" s="97" t="n">
        <v>1.83103256</v>
      </c>
      <c r="D13" s="98" t="n">
        <v>0.22772235</v>
      </c>
      <c r="E13" s="98" t="n">
        <v>1.60331021</v>
      </c>
      <c r="F13" s="99" t="n">
        <v>13.49709894</v>
      </c>
      <c r="G13" s="100" t="n">
        <v>0.16365998</v>
      </c>
      <c r="H13" s="99" t="n">
        <v>1.41438004</v>
      </c>
      <c r="I13" s="98" t="n">
        <v>0.23889857</v>
      </c>
      <c r="J13" s="101" t="n">
        <v>1.17548147</v>
      </c>
      <c r="K13" s="102"/>
      <c r="L13" s="103" t="n">
        <v>16.90617152</v>
      </c>
      <c r="M13" s="104" t="n">
        <v>70.67820019</v>
      </c>
      <c r="N13" s="105"/>
      <c r="O13" s="106" t="n">
        <v>1996</v>
      </c>
      <c r="P13" s="97" t="n">
        <v>10.8305571006061</v>
      </c>
      <c r="Q13" s="98" t="n">
        <v>12.4368269016472</v>
      </c>
      <c r="R13" s="98" t="n">
        <v>87.5631730983528</v>
      </c>
      <c r="S13" s="99" t="n">
        <v>79.835336604937</v>
      </c>
      <c r="T13" s="100" t="n">
        <v>0.968048737742843</v>
      </c>
      <c r="U13" s="99" t="n">
        <v>8.36605755671406</v>
      </c>
      <c r="V13" s="98" t="n">
        <v>16.8906915569878</v>
      </c>
      <c r="W13" s="101" t="n">
        <v>83.1093084430123</v>
      </c>
      <c r="X13" s="102"/>
      <c r="Y13" s="103" t="n">
        <v>23.9199236462617</v>
      </c>
      <c r="Z13" s="107" t="n">
        <v>100</v>
      </c>
      <c r="AA13" s="105"/>
      <c r="AB13" s="73"/>
      <c r="AC13" s="73"/>
      <c r="AD13" s="73"/>
    </row>
    <row r="14" customFormat="false" ht="14.1" hidden="false" customHeight="true" outlineLevel="0" collapsed="false">
      <c r="A14" s="73"/>
      <c r="B14" s="108" t="n">
        <v>1997</v>
      </c>
      <c r="C14" s="109" t="n">
        <v>1.88896183</v>
      </c>
      <c r="D14" s="110" t="n">
        <v>0.23486874</v>
      </c>
      <c r="E14" s="110" t="n">
        <v>1.65409309</v>
      </c>
      <c r="F14" s="111" t="n">
        <v>14.28669246</v>
      </c>
      <c r="G14" s="112" t="n">
        <v>0.15716379</v>
      </c>
      <c r="H14" s="111" t="n">
        <v>1.39330341</v>
      </c>
      <c r="I14" s="110" t="n">
        <v>0.24755405</v>
      </c>
      <c r="J14" s="113" t="n">
        <v>1.14574936</v>
      </c>
      <c r="K14" s="114"/>
      <c r="L14" s="115" t="n">
        <v>17.72612149</v>
      </c>
      <c r="M14" s="116" t="n">
        <v>74.23253482</v>
      </c>
      <c r="N14" s="105"/>
      <c r="O14" s="117" t="n">
        <v>1997</v>
      </c>
      <c r="P14" s="109" t="n">
        <v>10.6563741598276</v>
      </c>
      <c r="Q14" s="110" t="n">
        <v>12.4337472716429</v>
      </c>
      <c r="R14" s="110" t="n">
        <v>87.5662527283571</v>
      </c>
      <c r="S14" s="111" t="n">
        <v>80.5968325787437</v>
      </c>
      <c r="T14" s="112" t="n">
        <v>0.886622547908533</v>
      </c>
      <c r="U14" s="111" t="n">
        <v>7.86017071352026</v>
      </c>
      <c r="V14" s="110" t="n">
        <v>17.767418655783</v>
      </c>
      <c r="W14" s="113" t="n">
        <v>82.2325813442171</v>
      </c>
      <c r="X14" s="114"/>
      <c r="Y14" s="115" t="n">
        <v>23.8791811878478</v>
      </c>
      <c r="Z14" s="118" t="n">
        <v>100</v>
      </c>
      <c r="AA14" s="105"/>
      <c r="AB14" s="73"/>
      <c r="AC14" s="73"/>
      <c r="AD14" s="73"/>
    </row>
    <row r="15" customFormat="false" ht="14.1" hidden="false" customHeight="true" outlineLevel="0" collapsed="false">
      <c r="A15" s="73"/>
      <c r="B15" s="96" t="n">
        <v>1998</v>
      </c>
      <c r="C15" s="97" t="n">
        <v>2.01287952</v>
      </c>
      <c r="D15" s="98" t="n">
        <v>0.26362099</v>
      </c>
      <c r="E15" s="98" t="n">
        <v>1.74925853</v>
      </c>
      <c r="F15" s="99" t="n">
        <v>16.05322206</v>
      </c>
      <c r="G15" s="100" t="n">
        <v>0.14586764</v>
      </c>
      <c r="H15" s="99" t="n">
        <v>1.40713402</v>
      </c>
      <c r="I15" s="98" t="n">
        <v>0.25298137</v>
      </c>
      <c r="J15" s="101" t="n">
        <v>1.15415265</v>
      </c>
      <c r="K15" s="102"/>
      <c r="L15" s="103" t="n">
        <v>19.61910325</v>
      </c>
      <c r="M15" s="104" t="n">
        <v>79.28054799</v>
      </c>
      <c r="N15" s="105"/>
      <c r="O15" s="106" t="n">
        <v>1998</v>
      </c>
      <c r="P15" s="97" t="n">
        <v>10.2597937038738</v>
      </c>
      <c r="Q15" s="98" t="n">
        <v>13.096709831893</v>
      </c>
      <c r="R15" s="98" t="n">
        <v>86.903290168107</v>
      </c>
      <c r="S15" s="99" t="n">
        <v>81.8244435305676</v>
      </c>
      <c r="T15" s="100" t="n">
        <v>0.743497998564231</v>
      </c>
      <c r="U15" s="99" t="n">
        <v>7.17226471602366</v>
      </c>
      <c r="V15" s="98" t="n">
        <v>17.9784843806136</v>
      </c>
      <c r="W15" s="101" t="n">
        <v>82.0215156193864</v>
      </c>
      <c r="X15" s="102"/>
      <c r="Y15" s="103" t="n">
        <v>24.746427399158</v>
      </c>
      <c r="Z15" s="107" t="n">
        <v>100</v>
      </c>
      <c r="AA15" s="105"/>
      <c r="AB15" s="73"/>
      <c r="AC15" s="73"/>
      <c r="AD15" s="73"/>
    </row>
    <row r="16" customFormat="false" ht="14.1" hidden="false" customHeight="true" outlineLevel="0" collapsed="false">
      <c r="A16" s="73"/>
      <c r="B16" s="108" t="n">
        <v>1999</v>
      </c>
      <c r="C16" s="109" t="n">
        <v>2.21832724</v>
      </c>
      <c r="D16" s="110" t="n">
        <v>0.28895063</v>
      </c>
      <c r="E16" s="110" t="n">
        <v>1.92937661</v>
      </c>
      <c r="F16" s="111" t="n">
        <v>16.92236655</v>
      </c>
      <c r="G16" s="112" t="n">
        <v>0.14351002</v>
      </c>
      <c r="H16" s="111" t="n">
        <v>1.73666646</v>
      </c>
      <c r="I16" s="110" t="n">
        <v>0.22761795</v>
      </c>
      <c r="J16" s="113" t="n">
        <v>1.50904851</v>
      </c>
      <c r="K16" s="114"/>
      <c r="L16" s="115" t="n">
        <v>21.02087026</v>
      </c>
      <c r="M16" s="116" t="n">
        <v>87.15393033</v>
      </c>
      <c r="N16" s="105"/>
      <c r="O16" s="117" t="n">
        <v>1999</v>
      </c>
      <c r="P16" s="109" t="n">
        <v>10.5529752696357</v>
      </c>
      <c r="Q16" s="110" t="n">
        <v>13.0256088817626</v>
      </c>
      <c r="R16" s="110" t="n">
        <v>86.9743911182374</v>
      </c>
      <c r="S16" s="111" t="n">
        <v>80.5026925179262</v>
      </c>
      <c r="T16" s="112" t="n">
        <v>0.682702562857643</v>
      </c>
      <c r="U16" s="111" t="n">
        <v>8.26162969715223</v>
      </c>
      <c r="V16" s="110" t="n">
        <v>13.1066013677721</v>
      </c>
      <c r="W16" s="113" t="n">
        <v>86.8933986322279</v>
      </c>
      <c r="X16" s="114"/>
      <c r="Y16" s="115" t="n">
        <v>24.1192453173443</v>
      </c>
      <c r="Z16" s="118" t="n">
        <v>100</v>
      </c>
      <c r="AA16" s="105"/>
      <c r="AB16" s="73"/>
      <c r="AC16" s="73"/>
      <c r="AD16" s="73"/>
    </row>
    <row r="17" customFormat="false" ht="14.1" hidden="false" customHeight="true" outlineLevel="0" collapsed="false">
      <c r="A17" s="73"/>
      <c r="B17" s="96" t="n">
        <v>2000</v>
      </c>
      <c r="C17" s="97" t="n">
        <v>2.31574297</v>
      </c>
      <c r="D17" s="98" t="n">
        <v>0.33078789</v>
      </c>
      <c r="E17" s="98" t="n">
        <v>1.98495508</v>
      </c>
      <c r="F17" s="99" t="n">
        <v>18.69589764</v>
      </c>
      <c r="G17" s="100" t="n">
        <v>0.14121064</v>
      </c>
      <c r="H17" s="99" t="n">
        <v>1.86400196</v>
      </c>
      <c r="I17" s="98" t="n">
        <v>0.20259212</v>
      </c>
      <c r="J17" s="101" t="n">
        <v>1.66140984</v>
      </c>
      <c r="K17" s="102"/>
      <c r="L17" s="103" t="n">
        <v>23.01685322</v>
      </c>
      <c r="M17" s="104" t="n">
        <v>85.3565049</v>
      </c>
      <c r="N17" s="105"/>
      <c r="O17" s="106" t="n">
        <v>2000</v>
      </c>
      <c r="P17" s="97" t="n">
        <v>10.0610754557351</v>
      </c>
      <c r="Q17" s="98" t="n">
        <v>14.2843093678916</v>
      </c>
      <c r="R17" s="98" t="n">
        <v>85.7156906321085</v>
      </c>
      <c r="S17" s="99" t="n">
        <v>81.2269925054507</v>
      </c>
      <c r="T17" s="100" t="n">
        <v>0.613509755874439</v>
      </c>
      <c r="U17" s="99" t="n">
        <v>8.09842223949326</v>
      </c>
      <c r="V17" s="98" t="n">
        <v>10.8686645372412</v>
      </c>
      <c r="W17" s="101" t="n">
        <v>89.1313354627589</v>
      </c>
      <c r="X17" s="102"/>
      <c r="Y17" s="103" t="n">
        <v>26.9655525925828</v>
      </c>
      <c r="Z17" s="107" t="n">
        <v>100</v>
      </c>
      <c r="AA17" s="105"/>
      <c r="AB17" s="73"/>
      <c r="AC17" s="73"/>
      <c r="AD17" s="73"/>
    </row>
    <row r="18" customFormat="false" ht="14.1" hidden="false" customHeight="true" outlineLevel="0" collapsed="false">
      <c r="A18" s="73"/>
      <c r="B18" s="108" t="n">
        <v>2001</v>
      </c>
      <c r="C18" s="109" t="n">
        <v>2.28061533</v>
      </c>
      <c r="D18" s="110" t="n">
        <v>0.34714391</v>
      </c>
      <c r="E18" s="110" t="n">
        <v>1.93347142</v>
      </c>
      <c r="F18" s="111" t="n">
        <v>19.01011325</v>
      </c>
      <c r="G18" s="112" t="n">
        <v>0.12585379</v>
      </c>
      <c r="H18" s="111" t="n">
        <v>1.35230245</v>
      </c>
      <c r="I18" s="110" t="n">
        <v>0.19572631</v>
      </c>
      <c r="J18" s="113" t="n">
        <v>1.15657614</v>
      </c>
      <c r="K18" s="114"/>
      <c r="L18" s="115" t="n">
        <v>22.76888482</v>
      </c>
      <c r="M18" s="116" t="n">
        <v>87.04916434</v>
      </c>
      <c r="N18" s="105"/>
      <c r="O18" s="117" t="n">
        <v>2001</v>
      </c>
      <c r="P18" s="109" t="n">
        <v>10.0163681622067</v>
      </c>
      <c r="Q18" s="110" t="n">
        <v>15.2215020847027</v>
      </c>
      <c r="R18" s="110" t="n">
        <v>84.7784979152973</v>
      </c>
      <c r="S18" s="111" t="n">
        <v>83.4916307947664</v>
      </c>
      <c r="T18" s="112" t="n">
        <v>0.552744638110036</v>
      </c>
      <c r="U18" s="111" t="n">
        <v>5.93925640491689</v>
      </c>
      <c r="V18" s="110" t="n">
        <v>14.4735602601326</v>
      </c>
      <c r="W18" s="113" t="n">
        <v>85.5264397398674</v>
      </c>
      <c r="X18" s="114"/>
      <c r="Y18" s="115" t="n">
        <v>26.1563508307425</v>
      </c>
      <c r="Z18" s="118" t="n">
        <v>100</v>
      </c>
      <c r="AA18" s="105"/>
      <c r="AB18" s="73"/>
      <c r="AC18" s="73"/>
      <c r="AD18" s="73"/>
    </row>
    <row r="19" customFormat="false" ht="14.1" hidden="false" customHeight="true" outlineLevel="0" collapsed="false">
      <c r="A19" s="73"/>
      <c r="B19" s="96" t="n">
        <v>2002</v>
      </c>
      <c r="C19" s="97" t="n">
        <v>2.19959981</v>
      </c>
      <c r="D19" s="98" t="n">
        <v>0.36290164</v>
      </c>
      <c r="E19" s="98" t="n">
        <v>1.83669817</v>
      </c>
      <c r="F19" s="99" t="n">
        <v>19.50462518</v>
      </c>
      <c r="G19" s="100" t="n">
        <v>0.1175516</v>
      </c>
      <c r="H19" s="99" t="n">
        <v>1.43000404</v>
      </c>
      <c r="I19" s="98" t="n">
        <v>0.20522855</v>
      </c>
      <c r="J19" s="101" t="n">
        <v>1.22477549</v>
      </c>
      <c r="K19" s="102"/>
      <c r="L19" s="103" t="n">
        <v>23.25178062</v>
      </c>
      <c r="M19" s="104" t="n">
        <v>91.83761893</v>
      </c>
      <c r="N19" s="105"/>
      <c r="O19" s="106" t="n">
        <v>2002</v>
      </c>
      <c r="P19" s="97" t="n">
        <v>9.45991984849546</v>
      </c>
      <c r="Q19" s="98" t="n">
        <v>16.4985302485546</v>
      </c>
      <c r="R19" s="98" t="n">
        <v>83.5014697514454</v>
      </c>
      <c r="S19" s="99" t="n">
        <v>83.8844366320191</v>
      </c>
      <c r="T19" s="100" t="n">
        <v>0.505559560883213</v>
      </c>
      <c r="U19" s="99" t="n">
        <v>6.15008400160968</v>
      </c>
      <c r="V19" s="98" t="n">
        <v>14.35160630735</v>
      </c>
      <c r="W19" s="101" t="n">
        <v>85.64839369265</v>
      </c>
      <c r="X19" s="102"/>
      <c r="Y19" s="103" t="n">
        <v>25.3183617899794</v>
      </c>
      <c r="Z19" s="107" t="n">
        <v>100</v>
      </c>
      <c r="AA19" s="105"/>
      <c r="AB19" s="73"/>
      <c r="AC19" s="73"/>
      <c r="AD19" s="73"/>
    </row>
    <row r="20" customFormat="false" ht="14.1" hidden="false" customHeight="true" outlineLevel="0" collapsed="false">
      <c r="A20" s="73"/>
      <c r="B20" s="108" t="n">
        <v>2003</v>
      </c>
      <c r="C20" s="109" t="n">
        <v>2.3669227</v>
      </c>
      <c r="D20" s="110" t="n">
        <v>0.34712813</v>
      </c>
      <c r="E20" s="110" t="n">
        <v>2.01979457</v>
      </c>
      <c r="F20" s="111" t="n">
        <v>19.42827054</v>
      </c>
      <c r="G20" s="112" t="n">
        <v>0.10168013</v>
      </c>
      <c r="H20" s="111" t="n">
        <v>1.71972221</v>
      </c>
      <c r="I20" s="110" t="n">
        <v>0.20669108</v>
      </c>
      <c r="J20" s="113" t="n">
        <v>1.51303113</v>
      </c>
      <c r="K20" s="114"/>
      <c r="L20" s="115" t="n">
        <v>23.61659559</v>
      </c>
      <c r="M20" s="116" t="n">
        <v>87.3071751</v>
      </c>
      <c r="N20" s="105"/>
      <c r="O20" s="117" t="n">
        <v>2003</v>
      </c>
      <c r="P20" s="109" t="n">
        <v>10.0222857734932</v>
      </c>
      <c r="Q20" s="110" t="n">
        <v>14.6657991830489</v>
      </c>
      <c r="R20" s="110" t="n">
        <v>85.3342008169511</v>
      </c>
      <c r="S20" s="111" t="n">
        <v>82.26533102945</v>
      </c>
      <c r="T20" s="112" t="n">
        <v>0.430545247779297</v>
      </c>
      <c r="U20" s="111" t="n">
        <v>7.28183790693433</v>
      </c>
      <c r="V20" s="110" t="n">
        <v>12.0188643722872</v>
      </c>
      <c r="W20" s="113" t="n">
        <v>87.9811356277128</v>
      </c>
      <c r="X20" s="114"/>
      <c r="Y20" s="115" t="n">
        <v>27.0500054124418</v>
      </c>
      <c r="Z20" s="118" t="n">
        <v>100</v>
      </c>
      <c r="AA20" s="105"/>
      <c r="AB20" s="73"/>
      <c r="AC20" s="73"/>
      <c r="AD20" s="73"/>
    </row>
    <row r="21" customFormat="false" ht="14.1" hidden="false" customHeight="true" outlineLevel="0" collapsed="false">
      <c r="A21" s="73"/>
      <c r="B21" s="96" t="n">
        <v>2004</v>
      </c>
      <c r="C21" s="97" t="n">
        <v>2.56566715</v>
      </c>
      <c r="D21" s="98" t="n">
        <v>0.39117195</v>
      </c>
      <c r="E21" s="98" t="n">
        <v>2.1744952</v>
      </c>
      <c r="F21" s="99" t="n">
        <v>19.35089022</v>
      </c>
      <c r="G21" s="100" t="n">
        <v>0.0921173</v>
      </c>
      <c r="H21" s="99" t="n">
        <v>1.97784041</v>
      </c>
      <c r="I21" s="98" t="n">
        <v>0.21096616</v>
      </c>
      <c r="J21" s="101" t="n">
        <v>1.76687425</v>
      </c>
      <c r="K21" s="102"/>
      <c r="L21" s="103" t="n">
        <v>23.98651508</v>
      </c>
      <c r="M21" s="104" t="n">
        <v>90.17838898</v>
      </c>
      <c r="N21" s="105"/>
      <c r="O21" s="106" t="n">
        <v>2004</v>
      </c>
      <c r="P21" s="97" t="n">
        <v>10.6962897338066</v>
      </c>
      <c r="Q21" s="98" t="n">
        <v>15.2464028703022</v>
      </c>
      <c r="R21" s="98" t="n">
        <v>84.7535971296978</v>
      </c>
      <c r="S21" s="99" t="n">
        <v>80.6740377060226</v>
      </c>
      <c r="T21" s="100" t="n">
        <v>0.384037863327664</v>
      </c>
      <c r="U21" s="99" t="n">
        <v>8.24563469684317</v>
      </c>
      <c r="V21" s="98" t="n">
        <v>10.6664905284244</v>
      </c>
      <c r="W21" s="101" t="n">
        <v>89.3335094715756</v>
      </c>
      <c r="X21" s="102"/>
      <c r="Y21" s="103" t="n">
        <v>26.5989616262936</v>
      </c>
      <c r="Z21" s="107" t="n">
        <v>100</v>
      </c>
      <c r="AA21" s="105"/>
      <c r="AB21" s="73"/>
      <c r="AC21" s="73"/>
      <c r="AD21" s="73"/>
    </row>
    <row r="22" customFormat="false" ht="14.1" hidden="false" customHeight="true" outlineLevel="0" collapsed="false">
      <c r="A22" s="73"/>
      <c r="B22" s="108" t="n">
        <v>2005</v>
      </c>
      <c r="C22" s="109" t="n">
        <v>2.66052137</v>
      </c>
      <c r="D22" s="110" t="n">
        <v>0.40241829</v>
      </c>
      <c r="E22" s="110" t="n">
        <v>2.25810308</v>
      </c>
      <c r="F22" s="111" t="n">
        <v>19.19092669</v>
      </c>
      <c r="G22" s="112" t="n">
        <v>0.08572374</v>
      </c>
      <c r="H22" s="111" t="n">
        <v>1.75816008</v>
      </c>
      <c r="I22" s="110" t="n">
        <v>0.2097806</v>
      </c>
      <c r="J22" s="113" t="n">
        <v>1.54837948</v>
      </c>
      <c r="K22" s="114"/>
      <c r="L22" s="115" t="n">
        <v>23.69533189</v>
      </c>
      <c r="M22" s="116" t="n">
        <v>93.03506598</v>
      </c>
      <c r="N22" s="105"/>
      <c r="O22" s="117" t="n">
        <v>2005</v>
      </c>
      <c r="P22" s="109" t="n">
        <v>11.2280401150355</v>
      </c>
      <c r="Q22" s="110" t="n">
        <v>15.1255424796682</v>
      </c>
      <c r="R22" s="110" t="n">
        <v>84.8744575203318</v>
      </c>
      <c r="S22" s="111" t="n">
        <v>80.9903266140747</v>
      </c>
      <c r="T22" s="112" t="n">
        <v>0.361774801880608</v>
      </c>
      <c r="U22" s="111" t="n">
        <v>7.41985842680678</v>
      </c>
      <c r="V22" s="110" t="n">
        <v>11.9318259120068</v>
      </c>
      <c r="W22" s="113" t="n">
        <v>88.0681740879932</v>
      </c>
      <c r="X22" s="114"/>
      <c r="Y22" s="115" t="n">
        <v>25.469248224206</v>
      </c>
      <c r="Z22" s="118" t="n">
        <v>100</v>
      </c>
      <c r="AA22" s="105"/>
      <c r="AB22" s="73"/>
      <c r="AC22" s="73"/>
      <c r="AD22" s="73"/>
    </row>
    <row r="23" customFormat="false" ht="14.1" hidden="false" customHeight="true" outlineLevel="0" collapsed="false">
      <c r="A23" s="73"/>
      <c r="B23" s="96" t="n">
        <v>2006</v>
      </c>
      <c r="C23" s="97" t="n">
        <v>2.78695192</v>
      </c>
      <c r="D23" s="98" t="n">
        <v>0.39694293</v>
      </c>
      <c r="E23" s="98" t="n">
        <v>2.39000899</v>
      </c>
      <c r="F23" s="99" t="n">
        <v>19.25921049</v>
      </c>
      <c r="G23" s="100" t="n">
        <v>0.07889931</v>
      </c>
      <c r="H23" s="99" t="n">
        <v>1.89906926</v>
      </c>
      <c r="I23" s="98" t="n">
        <v>0.2107305</v>
      </c>
      <c r="J23" s="101" t="n">
        <v>1.68833876</v>
      </c>
      <c r="K23" s="102"/>
      <c r="L23" s="103" t="n">
        <v>24.02413098</v>
      </c>
      <c r="M23" s="104" t="n">
        <v>88.77252177</v>
      </c>
      <c r="N23" s="105"/>
      <c r="O23" s="106" t="n">
        <v>2006</v>
      </c>
      <c r="P23" s="97" t="n">
        <v>11.6006357204767</v>
      </c>
      <c r="Q23" s="98" t="n">
        <v>14.2429055611408</v>
      </c>
      <c r="R23" s="98" t="n">
        <v>85.7570944388592</v>
      </c>
      <c r="S23" s="99" t="n">
        <v>80.1661067617106</v>
      </c>
      <c r="T23" s="100" t="n">
        <v>0.328416915748933</v>
      </c>
      <c r="U23" s="99" t="n">
        <v>7.90484060206368</v>
      </c>
      <c r="V23" s="98" t="n">
        <v>11.0965147211113</v>
      </c>
      <c r="W23" s="101" t="n">
        <v>88.9034852788887</v>
      </c>
      <c r="X23" s="102"/>
      <c r="Y23" s="103" t="n">
        <v>27.062575784705</v>
      </c>
      <c r="Z23" s="107" t="n">
        <v>100</v>
      </c>
      <c r="AA23" s="105"/>
      <c r="AB23" s="73"/>
      <c r="AC23" s="73"/>
      <c r="AD23" s="73"/>
    </row>
    <row r="24" customFormat="false" ht="14.1" hidden="false" customHeight="true" outlineLevel="0" collapsed="false">
      <c r="A24" s="73"/>
      <c r="B24" s="108" t="n">
        <v>2007</v>
      </c>
      <c r="C24" s="109" t="n">
        <v>2.91663222</v>
      </c>
      <c r="D24" s="110" t="n">
        <v>0.39351241</v>
      </c>
      <c r="E24" s="110" t="n">
        <v>2.52311981</v>
      </c>
      <c r="F24" s="111" t="n">
        <v>18.81528627</v>
      </c>
      <c r="G24" s="112" t="n">
        <v>0.07962853</v>
      </c>
      <c r="H24" s="111" t="n">
        <v>1.98648768</v>
      </c>
      <c r="I24" s="110" t="n">
        <v>0.21168039</v>
      </c>
      <c r="J24" s="113" t="n">
        <v>1.77480729</v>
      </c>
      <c r="K24" s="114"/>
      <c r="L24" s="115" t="n">
        <v>23.7980347</v>
      </c>
      <c r="M24" s="116" t="n">
        <v>86.13884773</v>
      </c>
      <c r="N24" s="105"/>
      <c r="O24" s="117" t="n">
        <v>2007</v>
      </c>
      <c r="P24" s="109" t="n">
        <v>12.2557692547612</v>
      </c>
      <c r="Q24" s="110" t="n">
        <v>13.492013401676</v>
      </c>
      <c r="R24" s="110" t="n">
        <v>86.507986598324</v>
      </c>
      <c r="S24" s="111" t="n">
        <v>79.0623532875175</v>
      </c>
      <c r="T24" s="112" t="n">
        <v>0.334601285374208</v>
      </c>
      <c r="U24" s="111" t="n">
        <v>8.34727617234712</v>
      </c>
      <c r="V24" s="110" t="n">
        <v>10.6560132303463</v>
      </c>
      <c r="W24" s="113" t="n">
        <v>89.3439867696537</v>
      </c>
      <c r="X24" s="114"/>
      <c r="Y24" s="115" t="n">
        <v>27.6275284928286</v>
      </c>
      <c r="Z24" s="118" t="n">
        <v>100</v>
      </c>
      <c r="AA24" s="105"/>
      <c r="AB24" s="73"/>
      <c r="AC24" s="73"/>
      <c r="AD24" s="73"/>
    </row>
    <row r="25" customFormat="false" ht="14.1" hidden="true" customHeight="true" outlineLevel="0" collapsed="false">
      <c r="A25" s="73"/>
      <c r="B25" s="96" t="n">
        <v>2008</v>
      </c>
      <c r="C25" s="97"/>
      <c r="D25" s="98"/>
      <c r="E25" s="98"/>
      <c r="F25" s="99"/>
      <c r="G25" s="100"/>
      <c r="H25" s="99"/>
      <c r="I25" s="98"/>
      <c r="J25" s="101"/>
      <c r="K25" s="102"/>
      <c r="L25" s="103"/>
      <c r="M25" s="104"/>
      <c r="N25" s="105"/>
      <c r="O25" s="106" t="n">
        <v>2008</v>
      </c>
      <c r="P25" s="97"/>
      <c r="Q25" s="98"/>
      <c r="R25" s="98"/>
      <c r="S25" s="99"/>
      <c r="T25" s="100"/>
      <c r="U25" s="99"/>
      <c r="V25" s="98"/>
      <c r="W25" s="101"/>
      <c r="X25" s="102"/>
      <c r="Y25" s="103"/>
      <c r="Z25" s="107"/>
      <c r="AA25" s="105"/>
      <c r="AB25" s="73"/>
      <c r="AC25" s="73"/>
      <c r="AD25" s="73"/>
    </row>
    <row r="26" customFormat="false" ht="14.1" hidden="true" customHeight="true" outlineLevel="0" collapsed="false">
      <c r="A26" s="73"/>
      <c r="B26" s="108" t="n">
        <v>2009</v>
      </c>
      <c r="C26" s="109"/>
      <c r="D26" s="110"/>
      <c r="E26" s="110"/>
      <c r="F26" s="111"/>
      <c r="G26" s="112"/>
      <c r="H26" s="111"/>
      <c r="I26" s="110"/>
      <c r="J26" s="113"/>
      <c r="K26" s="114"/>
      <c r="L26" s="115"/>
      <c r="M26" s="116"/>
      <c r="N26" s="105"/>
      <c r="O26" s="117" t="n">
        <v>2009</v>
      </c>
      <c r="P26" s="109"/>
      <c r="Q26" s="110"/>
      <c r="R26" s="110"/>
      <c r="S26" s="111"/>
      <c r="T26" s="112"/>
      <c r="U26" s="111"/>
      <c r="V26" s="110"/>
      <c r="W26" s="113"/>
      <c r="X26" s="114"/>
      <c r="Y26" s="115"/>
      <c r="Z26" s="118"/>
      <c r="AA26" s="105"/>
      <c r="AB26" s="73"/>
      <c r="AC26" s="73"/>
      <c r="AD26" s="73"/>
    </row>
    <row r="27" customFormat="false" ht="14.1" hidden="true" customHeight="true" outlineLevel="0" collapsed="false">
      <c r="A27" s="73"/>
      <c r="B27" s="96" t="n">
        <v>2010</v>
      </c>
      <c r="C27" s="97"/>
      <c r="D27" s="98"/>
      <c r="E27" s="98"/>
      <c r="F27" s="99"/>
      <c r="G27" s="100"/>
      <c r="H27" s="99"/>
      <c r="I27" s="98"/>
      <c r="J27" s="101"/>
      <c r="K27" s="102"/>
      <c r="L27" s="103"/>
      <c r="M27" s="104"/>
      <c r="N27" s="105"/>
      <c r="O27" s="106" t="n">
        <v>2010</v>
      </c>
      <c r="P27" s="97"/>
      <c r="Q27" s="98"/>
      <c r="R27" s="98"/>
      <c r="S27" s="99"/>
      <c r="T27" s="100"/>
      <c r="U27" s="99"/>
      <c r="V27" s="98"/>
      <c r="W27" s="101"/>
      <c r="X27" s="102"/>
      <c r="Y27" s="103"/>
      <c r="Z27" s="107"/>
      <c r="AA27" s="105"/>
      <c r="AB27" s="73"/>
      <c r="AC27" s="73"/>
      <c r="AD27" s="73"/>
    </row>
    <row r="28" customFormat="false" ht="6" hidden="false" customHeight="true" outlineLevel="0" collapsed="false">
      <c r="A28" s="128"/>
      <c r="B28" s="129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29"/>
      <c r="P28" s="130"/>
      <c r="Q28" s="130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73"/>
      <c r="AC28" s="73"/>
      <c r="AD28" s="73"/>
    </row>
    <row r="29" customFormat="false" ht="12.75" hidden="false" customHeight="false" outlineLevel="0" collapsed="false">
      <c r="A29" s="69"/>
      <c r="B29" s="131" t="s">
        <v>59</v>
      </c>
      <c r="C29" s="76"/>
      <c r="D29" s="76"/>
      <c r="E29" s="76"/>
      <c r="F29" s="76"/>
      <c r="G29" s="76"/>
      <c r="H29" s="76"/>
      <c r="I29" s="76"/>
      <c r="J29" s="76"/>
      <c r="K29" s="69"/>
      <c r="L29" s="69"/>
      <c r="M29" s="132"/>
      <c r="N29" s="76"/>
      <c r="O29" s="131" t="s">
        <v>59</v>
      </c>
      <c r="P29" s="76"/>
      <c r="Q29" s="76"/>
      <c r="R29" s="76"/>
      <c r="S29" s="76"/>
      <c r="T29" s="76"/>
      <c r="U29" s="76"/>
      <c r="V29" s="69"/>
      <c r="W29" s="133"/>
      <c r="X29" s="76"/>
      <c r="Y29" s="76"/>
      <c r="Z29" s="76"/>
      <c r="AA29" s="76"/>
      <c r="AB29" s="73"/>
      <c r="AC29" s="73"/>
      <c r="AD29" s="73"/>
    </row>
    <row r="30" customFormat="false" ht="9.95" hidden="false" customHeight="true" outlineLevel="0" collapsed="false">
      <c r="A30" s="69"/>
      <c r="B30" s="134" t="s">
        <v>60</v>
      </c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4" t="s">
        <v>60</v>
      </c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6"/>
      <c r="AA30" s="136"/>
      <c r="AB30" s="73"/>
      <c r="AC30" s="73"/>
      <c r="AD30" s="73"/>
    </row>
    <row r="31" customFormat="false" ht="9.95" hidden="false" customHeight="true" outlineLevel="0" collapsed="false">
      <c r="A31" s="69"/>
      <c r="B31" s="134" t="s">
        <v>61</v>
      </c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4" t="s">
        <v>61</v>
      </c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6"/>
      <c r="AA31" s="136"/>
      <c r="AB31" s="73"/>
      <c r="AC31" s="73"/>
      <c r="AD31" s="73"/>
    </row>
    <row r="32" customFormat="false" ht="9.95" hidden="false" customHeight="true" outlineLevel="0" collapsed="false">
      <c r="A32" s="69"/>
      <c r="B32" s="137" t="s">
        <v>62</v>
      </c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4" t="s">
        <v>62</v>
      </c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73"/>
      <c r="AC32" s="73"/>
      <c r="AD32" s="73"/>
    </row>
    <row r="33" customFormat="false" ht="9.95" hidden="false" customHeight="true" outlineLevel="0" collapsed="false">
      <c r="A33" s="69"/>
      <c r="B33" s="139" t="s">
        <v>63</v>
      </c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40" t="s">
        <v>63</v>
      </c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38"/>
      <c r="AB33" s="73"/>
      <c r="AC33" s="73"/>
      <c r="AD33" s="73"/>
    </row>
    <row r="34" customFormat="false" ht="12.75" hidden="false" customHeight="false" outlineLevel="0" collapsed="false">
      <c r="A34" s="6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38"/>
      <c r="AB34" s="73"/>
      <c r="AC34" s="141"/>
      <c r="AD34" s="73"/>
    </row>
    <row r="35" customFormat="false" ht="12.75" hidden="false" customHeight="false" outlineLevel="0" collapsed="false">
      <c r="A35" s="69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7" t="s">
        <v>64</v>
      </c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73"/>
      <c r="AC35" s="73"/>
      <c r="AD35" s="73"/>
    </row>
    <row r="36" customFormat="false" ht="12.75" hidden="false" customHeight="false" outlineLevel="0" collapsed="false">
      <c r="A36" s="69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73"/>
      <c r="AC36" s="73"/>
      <c r="AD36" s="73"/>
    </row>
    <row r="37" customFormat="false" ht="12.75" hidden="false" customHeight="false" outlineLevel="0" collapsed="false">
      <c r="A37" s="69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73"/>
      <c r="AC37" s="73"/>
      <c r="AD37" s="73"/>
    </row>
    <row r="38" customFormat="false" ht="12.75" hidden="false" customHeight="false" outlineLevel="0" collapsed="false">
      <c r="A38" s="69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73"/>
      <c r="AC38" s="73"/>
      <c r="AD38" s="73"/>
    </row>
    <row r="39" customFormat="false" ht="12.75" hidden="false" customHeight="false" outlineLevel="0" collapsed="false">
      <c r="A39" s="69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73"/>
      <c r="AC39" s="73"/>
      <c r="AD39" s="73"/>
    </row>
    <row r="40" customFormat="false" ht="12.75" hidden="false" customHeight="false" outlineLevel="0" collapsed="false">
      <c r="A40" s="69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73"/>
      <c r="AC40" s="73"/>
      <c r="AD40" s="73"/>
    </row>
    <row r="41" customFormat="false" ht="12.75" hidden="false" customHeight="false" outlineLevel="0" collapsed="false">
      <c r="A41" s="69"/>
      <c r="B41" s="142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73"/>
      <c r="AC41" s="73"/>
      <c r="AD41" s="73"/>
    </row>
    <row r="42" customFormat="false" ht="12" hidden="false" customHeight="true" outlineLevel="0" collapsed="false">
      <c r="A42" s="69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73"/>
      <c r="AC42" s="73"/>
      <c r="AD42" s="73"/>
    </row>
    <row r="43" customFormat="false" ht="13.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3"/>
      <c r="AC43" s="73"/>
      <c r="AD43" s="73"/>
    </row>
    <row r="44" customFormat="false" ht="95.25" hidden="false" customHeight="tru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3"/>
      <c r="AC44" s="73"/>
      <c r="AD44" s="73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3"/>
      <c r="AC45" s="73"/>
      <c r="AD45" s="73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3"/>
      <c r="AC46" s="73"/>
      <c r="AD46" s="73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3"/>
      <c r="AC47" s="73"/>
      <c r="AD47" s="73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3"/>
      <c r="AC48" s="73"/>
      <c r="AD48" s="73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3"/>
      <c r="AC49" s="73"/>
      <c r="AD49" s="73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3"/>
      <c r="AC50" s="73"/>
      <c r="AD50" s="73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3"/>
      <c r="AC51" s="73"/>
      <c r="AD51" s="73"/>
    </row>
    <row r="69" customFormat="false" ht="12.75" hidden="false" customHeight="false" outlineLevel="0" collapsed="false">
      <c r="A69" s="67"/>
      <c r="B69" s="67"/>
      <c r="C69" s="67"/>
      <c r="D69" s="67" t="s">
        <v>65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</row>
    <row r="70" customFormat="false" ht="12.75" hidden="false" customHeight="false" outlineLevel="0" collapsed="false">
      <c r="A70" s="67"/>
      <c r="B70" s="67"/>
      <c r="C70" s="67"/>
      <c r="D70" s="67"/>
      <c r="E70" s="67"/>
      <c r="F70" s="143" t="s">
        <v>66</v>
      </c>
      <c r="G70" s="67" t="s">
        <v>67</v>
      </c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</row>
    <row r="71" customFormat="false" ht="12.75" hidden="false" customHeight="false" outlineLevel="0" collapsed="false">
      <c r="A71" s="67"/>
      <c r="B71" s="67"/>
      <c r="C71" s="67"/>
      <c r="D71" s="67" t="s">
        <v>68</v>
      </c>
      <c r="E71" s="67"/>
      <c r="F71" s="144" t="n">
        <v>18</v>
      </c>
      <c r="G71" s="145" t="n">
        <v>2007</v>
      </c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</row>
    <row r="72" customFormat="false" ht="12.75" hidden="false" customHeight="false" outlineLevel="0" collapsed="false">
      <c r="A72" s="67"/>
      <c r="B72" s="67"/>
      <c r="C72" s="146" t="n">
        <v>0</v>
      </c>
      <c r="D72" s="146" t="n">
        <v>0</v>
      </c>
      <c r="E72" s="146" t="n">
        <v>0</v>
      </c>
      <c r="F72" s="146" t="n">
        <v>0</v>
      </c>
      <c r="G72" s="146" t="n">
        <v>0</v>
      </c>
      <c r="H72" s="146" t="n">
        <v>0</v>
      </c>
      <c r="I72" s="146" t="n">
        <v>0</v>
      </c>
      <c r="J72" s="146" t="n">
        <v>0</v>
      </c>
      <c r="K72" s="146" t="n">
        <v>0</v>
      </c>
      <c r="L72" s="146" t="n">
        <v>0</v>
      </c>
      <c r="M72" s="146" t="n">
        <v>0</v>
      </c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8"/>
      <c r="AD72" s="148"/>
    </row>
    <row r="73" customFormat="false" ht="12.75" hidden="false" customHeight="false" outlineLevel="0" collapsed="false">
      <c r="A73" s="67"/>
      <c r="B73" s="149" t="n">
        <v>1</v>
      </c>
      <c r="C73" s="150" t="n">
        <v>2</v>
      </c>
      <c r="D73" s="150" t="n">
        <v>3</v>
      </c>
      <c r="E73" s="150" t="n">
        <v>4</v>
      </c>
      <c r="F73" s="150" t="n">
        <v>5</v>
      </c>
      <c r="G73" s="150" t="n">
        <v>6</v>
      </c>
      <c r="H73" s="150" t="n">
        <v>7</v>
      </c>
      <c r="I73" s="150" t="n">
        <v>8</v>
      </c>
      <c r="J73" s="150" t="n">
        <v>9</v>
      </c>
      <c r="K73" s="150" t="n">
        <v>10</v>
      </c>
      <c r="L73" s="150" t="n">
        <v>11</v>
      </c>
      <c r="M73" s="150" t="n">
        <v>12</v>
      </c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</row>
    <row r="74" customFormat="false" ht="12.75" hidden="false" customHeight="false" outlineLevel="0" collapsed="false">
      <c r="A74" s="67"/>
      <c r="B74" s="145" t="n">
        <v>2007</v>
      </c>
      <c r="C74" s="152" t="n">
        <v>2.91663222</v>
      </c>
      <c r="D74" s="152" t="n">
        <v>0.39351241</v>
      </c>
      <c r="E74" s="152" t="n">
        <v>2.52311981</v>
      </c>
      <c r="F74" s="152" t="n">
        <v>18.81528627</v>
      </c>
      <c r="G74" s="152" t="n">
        <v>0.07962853</v>
      </c>
      <c r="H74" s="152" t="n">
        <v>1.98648768</v>
      </c>
      <c r="I74" s="152" t="n">
        <v>0.21168039</v>
      </c>
      <c r="J74" s="152" t="n">
        <v>1.77480729</v>
      </c>
      <c r="K74" s="152" t="n">
        <v>0</v>
      </c>
      <c r="L74" s="152" t="n">
        <v>23.7980347</v>
      </c>
      <c r="M74" s="153" t="n">
        <v>86.13884773</v>
      </c>
      <c r="N74" s="154"/>
      <c r="O74" s="154"/>
      <c r="P74" s="154"/>
      <c r="Q74" s="154"/>
      <c r="R74" s="154"/>
      <c r="S74" s="154"/>
      <c r="T74" s="154"/>
      <c r="U74" s="154"/>
      <c r="V74" s="154"/>
      <c r="W74" s="154"/>
      <c r="X74" s="154"/>
      <c r="Y74" s="154"/>
      <c r="Z74" s="154"/>
      <c r="AA74" s="154"/>
      <c r="AB74" s="154"/>
      <c r="AC74" s="148"/>
      <c r="AD74" s="148"/>
    </row>
    <row r="75" customFormat="false" ht="12.75" hidden="false" customHeight="false" outlineLevel="0" collapsed="false">
      <c r="A75" s="67"/>
      <c r="B75" s="155"/>
      <c r="C75" s="155"/>
      <c r="D75" s="155"/>
      <c r="E75" s="155"/>
      <c r="F75" s="155"/>
      <c r="G75" s="155"/>
      <c r="H75" s="155"/>
      <c r="I75" s="155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</row>
    <row r="76" customFormat="false" ht="12.75" hidden="false" customHeight="false" outlineLevel="0" collapsed="false">
      <c r="A76" s="67"/>
      <c r="B76" s="67"/>
      <c r="C76" s="156" t="s">
        <v>69</v>
      </c>
      <c r="D76" s="156" t="s">
        <v>50</v>
      </c>
      <c r="E76" s="156" t="s">
        <v>70</v>
      </c>
      <c r="F76" s="156" t="s">
        <v>71</v>
      </c>
      <c r="G76" s="156" t="s">
        <v>72</v>
      </c>
      <c r="H76" s="156" t="s">
        <v>56</v>
      </c>
      <c r="J76" s="67" t="s">
        <v>73</v>
      </c>
      <c r="K76" s="67"/>
      <c r="L76" s="157" t="s">
        <v>74</v>
      </c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</row>
    <row r="77" customFormat="false" ht="12.75" hidden="false" customHeight="false" outlineLevel="0" collapsed="false">
      <c r="A77" s="67"/>
      <c r="B77" s="145" t="n">
        <v>2007</v>
      </c>
      <c r="C77" s="152" t="n">
        <v>2.91663222</v>
      </c>
      <c r="D77" s="152" t="n">
        <v>18.81528627</v>
      </c>
      <c r="E77" s="152" t="n">
        <v>0.07962853</v>
      </c>
      <c r="F77" s="152" t="n">
        <v>1.98648768</v>
      </c>
      <c r="G77" s="152" t="n">
        <v>0</v>
      </c>
      <c r="H77" s="158" t="n">
        <v>23.7980347</v>
      </c>
      <c r="J77" s="159" t="n">
        <v>23.7980347</v>
      </c>
      <c r="K77" s="67"/>
      <c r="L77" s="67" t="s">
        <v>75</v>
      </c>
      <c r="M77" s="67" t="s">
        <v>125</v>
      </c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</row>
    <row r="78" customFormat="false" ht="12.7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 t="s">
        <v>77</v>
      </c>
      <c r="J78" s="160" t="n">
        <v>0</v>
      </c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</row>
    <row r="79" customFormat="false" ht="12.75" hidden="false" customHeight="false" outlineLevel="0" collapsed="false">
      <c r="A79" s="67"/>
      <c r="B79" s="67"/>
      <c r="C79" s="161" t="n">
        <v>0.122557692547612</v>
      </c>
      <c r="D79" s="162" t="n">
        <v>0.790623532875175</v>
      </c>
      <c r="E79" s="161" t="n">
        <v>0.00334601285374208</v>
      </c>
      <c r="F79" s="161" t="n">
        <v>0.0834727617234712</v>
      </c>
      <c r="G79" s="161" t="n">
        <v>0</v>
      </c>
      <c r="H79" s="163" t="n">
        <v>1</v>
      </c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</row>
    <row r="80" customFormat="false" ht="12.75" hidden="false" customHeight="false" outlineLevel="0" collapsed="false">
      <c r="A80" s="67"/>
      <c r="B80" s="67"/>
      <c r="C80" s="164"/>
      <c r="D80" s="164"/>
      <c r="E80" s="164"/>
      <c r="F80" s="164"/>
      <c r="G80" s="67"/>
      <c r="H80" s="164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</row>
    <row r="81" customFormat="false" ht="12.75" hidden="false" customHeight="false" outlineLevel="0" collapsed="false">
      <c r="A81" s="67"/>
      <c r="B81" s="165"/>
      <c r="C81" s="166"/>
      <c r="D81" s="166"/>
      <c r="E81" s="166"/>
      <c r="F81" s="166"/>
      <c r="G81" s="154"/>
      <c r="H81" s="166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</row>
    <row r="82" customFormat="false" ht="12.75" hidden="false" customHeight="false" outlineLevel="0" collapsed="false">
      <c r="A82" s="67"/>
      <c r="B82" s="165"/>
      <c r="C82" s="161"/>
      <c r="D82" s="161"/>
      <c r="E82" s="161"/>
      <c r="F82" s="161"/>
      <c r="G82" s="161"/>
      <c r="H82" s="161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</row>
    <row r="83" customFormat="false" ht="12.7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</row>
    <row r="84" customFormat="false" ht="12.75" hidden="false" customHeight="false" outlineLevel="0" collapsed="false">
      <c r="A84" s="67"/>
      <c r="B84" s="67" t="s">
        <v>78</v>
      </c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</row>
    <row r="85" customFormat="false" ht="12.75" hidden="false" customHeight="false" outlineLevel="0" collapsed="false">
      <c r="A85" s="67"/>
      <c r="B85" s="67"/>
      <c r="C85" s="164" t="s">
        <v>69</v>
      </c>
      <c r="D85" s="164" t="s">
        <v>50</v>
      </c>
      <c r="E85" s="164" t="s">
        <v>70</v>
      </c>
      <c r="F85" s="164" t="s">
        <v>71</v>
      </c>
      <c r="G85" s="164" t="s">
        <v>72</v>
      </c>
      <c r="H85" s="164" t="s">
        <v>73</v>
      </c>
      <c r="J85" s="67" t="s">
        <v>73</v>
      </c>
      <c r="K85" s="67" t="s">
        <v>79</v>
      </c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</row>
    <row r="86" customFormat="false" ht="12.75" hidden="false" customHeight="false" outlineLevel="0" collapsed="false">
      <c r="A86" s="167"/>
      <c r="B86" s="168" t="n">
        <v>1990</v>
      </c>
      <c r="C86" s="152" t="n">
        <v>1.70737591</v>
      </c>
      <c r="D86" s="152" t="n">
        <v>9.4624214</v>
      </c>
      <c r="E86" s="152" t="n">
        <v>0.18464748</v>
      </c>
      <c r="F86" s="152" t="n">
        <v>1.65854366</v>
      </c>
      <c r="G86" s="152" t="n">
        <v>0</v>
      </c>
      <c r="H86" s="169" t="n">
        <v>13.01298845</v>
      </c>
      <c r="J86" s="164" t="n">
        <v>13.01298845</v>
      </c>
      <c r="K86" s="160" t="n">
        <v>0</v>
      </c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12.75" hidden="false" customHeight="false" outlineLevel="0" collapsed="false">
      <c r="A87" s="167"/>
      <c r="B87" s="168" t="n">
        <v>1991</v>
      </c>
      <c r="C87" s="152" t="n">
        <v>1.73690566</v>
      </c>
      <c r="D87" s="152" t="n">
        <v>10.09817806</v>
      </c>
      <c r="E87" s="152" t="n">
        <v>0.19324404</v>
      </c>
      <c r="F87" s="152" t="n">
        <v>1.64377845</v>
      </c>
      <c r="G87" s="152" t="n">
        <v>0</v>
      </c>
      <c r="H87" s="169" t="n">
        <v>13.67210621</v>
      </c>
      <c r="J87" s="164" t="n">
        <v>13.67210621</v>
      </c>
      <c r="K87" s="160" t="n">
        <v>0</v>
      </c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12.75" hidden="false" customHeight="false" outlineLevel="0" collapsed="false">
      <c r="A88" s="167"/>
      <c r="B88" s="168" t="n">
        <v>1992</v>
      </c>
      <c r="C88" s="152" t="n">
        <v>1.83657494</v>
      </c>
      <c r="D88" s="152" t="n">
        <v>10.99313573</v>
      </c>
      <c r="E88" s="152" t="n">
        <v>0.19368663</v>
      </c>
      <c r="F88" s="152" t="n">
        <v>1.63603267</v>
      </c>
      <c r="G88" s="152" t="n">
        <v>0</v>
      </c>
      <c r="H88" s="169" t="n">
        <v>14.65942997</v>
      </c>
      <c r="J88" s="164" t="n">
        <v>14.65942997</v>
      </c>
      <c r="K88" s="160" t="n">
        <v>0</v>
      </c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</row>
    <row r="89" customFormat="false" ht="12.75" hidden="false" customHeight="false" outlineLevel="0" collapsed="false">
      <c r="A89" s="167"/>
      <c r="B89" s="168" t="n">
        <v>1993</v>
      </c>
      <c r="C89" s="152" t="n">
        <v>1.73865958</v>
      </c>
      <c r="D89" s="152" t="n">
        <v>11.49557892</v>
      </c>
      <c r="E89" s="152" t="n">
        <v>0.17709769</v>
      </c>
      <c r="F89" s="152" t="n">
        <v>1.41387102</v>
      </c>
      <c r="G89" s="152" t="n">
        <v>0</v>
      </c>
      <c r="H89" s="169" t="n">
        <v>14.82520721</v>
      </c>
      <c r="J89" s="164" t="n">
        <v>14.82520721</v>
      </c>
      <c r="K89" s="160" t="n">
        <v>0</v>
      </c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</row>
    <row r="90" customFormat="false" ht="12.75" hidden="false" customHeight="false" outlineLevel="0" collapsed="false">
      <c r="A90" s="167"/>
      <c r="B90" s="168" t="n">
        <v>1994</v>
      </c>
      <c r="C90" s="152" t="n">
        <v>1.76099654</v>
      </c>
      <c r="D90" s="152" t="n">
        <v>12.14171742</v>
      </c>
      <c r="E90" s="152" t="n">
        <v>0.17576813</v>
      </c>
      <c r="F90" s="152" t="n">
        <v>1.30440311</v>
      </c>
      <c r="G90" s="152" t="n">
        <v>0</v>
      </c>
      <c r="H90" s="169" t="n">
        <v>15.3828852</v>
      </c>
      <c r="J90" s="164" t="n">
        <v>15.3828852</v>
      </c>
      <c r="K90" s="160" t="n">
        <v>0</v>
      </c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</row>
    <row r="91" customFormat="false" ht="12.75" hidden="false" customHeight="false" outlineLevel="0" collapsed="false">
      <c r="A91" s="167"/>
      <c r="B91" s="168" t="n">
        <v>1995</v>
      </c>
      <c r="C91" s="152" t="n">
        <v>1.84532856</v>
      </c>
      <c r="D91" s="152" t="n">
        <v>12.80875082</v>
      </c>
      <c r="E91" s="152" t="n">
        <v>0.17962432</v>
      </c>
      <c r="F91" s="152" t="n">
        <v>1.34282349</v>
      </c>
      <c r="G91" s="152" t="n">
        <v>0</v>
      </c>
      <c r="H91" s="169" t="n">
        <v>16.17652719</v>
      </c>
      <c r="J91" s="164" t="n">
        <v>16.17652719</v>
      </c>
      <c r="K91" s="160" t="n">
        <v>0</v>
      </c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</row>
    <row r="92" customFormat="false" ht="12.75" hidden="false" customHeight="false" outlineLevel="0" collapsed="false">
      <c r="A92" s="167"/>
      <c r="B92" s="168" t="n">
        <v>1996</v>
      </c>
      <c r="C92" s="152" t="n">
        <v>1.83103256</v>
      </c>
      <c r="D92" s="152" t="n">
        <v>13.49709894</v>
      </c>
      <c r="E92" s="152" t="n">
        <v>0.16365998</v>
      </c>
      <c r="F92" s="152" t="n">
        <v>1.41438004</v>
      </c>
      <c r="G92" s="152" t="n">
        <v>0</v>
      </c>
      <c r="H92" s="169" t="n">
        <v>16.90617152</v>
      </c>
      <c r="J92" s="164" t="n">
        <v>16.90617152</v>
      </c>
      <c r="K92" s="160" t="n">
        <v>0</v>
      </c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</row>
    <row r="93" customFormat="false" ht="12.75" hidden="false" customHeight="false" outlineLevel="0" collapsed="false">
      <c r="A93" s="167"/>
      <c r="B93" s="168" t="n">
        <v>1997</v>
      </c>
      <c r="C93" s="152" t="n">
        <v>1.88896183</v>
      </c>
      <c r="D93" s="152" t="n">
        <v>14.28669246</v>
      </c>
      <c r="E93" s="152" t="n">
        <v>0.15716379</v>
      </c>
      <c r="F93" s="152" t="n">
        <v>1.39330341</v>
      </c>
      <c r="G93" s="152" t="n">
        <v>0</v>
      </c>
      <c r="H93" s="169" t="n">
        <v>17.72612149</v>
      </c>
      <c r="J93" s="164" t="n">
        <v>17.72612149</v>
      </c>
      <c r="K93" s="160" t="n">
        <v>0</v>
      </c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</row>
    <row r="94" customFormat="false" ht="12.75" hidden="false" customHeight="false" outlineLevel="0" collapsed="false">
      <c r="A94" s="167"/>
      <c r="B94" s="168" t="n">
        <v>1998</v>
      </c>
      <c r="C94" s="152" t="n">
        <v>2.01287952</v>
      </c>
      <c r="D94" s="152" t="n">
        <v>16.05322206</v>
      </c>
      <c r="E94" s="152" t="n">
        <v>0.14586764</v>
      </c>
      <c r="F94" s="152" t="n">
        <v>1.40713402</v>
      </c>
      <c r="G94" s="152" t="n">
        <v>0</v>
      </c>
      <c r="H94" s="169" t="n">
        <v>19.61910324</v>
      </c>
      <c r="J94" s="164" t="n">
        <v>19.61910325</v>
      </c>
      <c r="K94" s="160" t="n">
        <v>1.00000008274037E-008</v>
      </c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</row>
    <row r="95" customFormat="false" ht="12.75" hidden="false" customHeight="false" outlineLevel="0" collapsed="false">
      <c r="A95" s="167"/>
      <c r="B95" s="168" t="n">
        <v>1999</v>
      </c>
      <c r="C95" s="152" t="n">
        <v>2.21832724</v>
      </c>
      <c r="D95" s="152" t="n">
        <v>16.92236655</v>
      </c>
      <c r="E95" s="152" t="n">
        <v>0.14351002</v>
      </c>
      <c r="F95" s="152" t="n">
        <v>1.73666646</v>
      </c>
      <c r="G95" s="152" t="n">
        <v>0</v>
      </c>
      <c r="H95" s="169" t="n">
        <v>21.02087027</v>
      </c>
      <c r="J95" s="164" t="n">
        <v>21.02087026</v>
      </c>
      <c r="K95" s="160" t="n">
        <v>-1.00000008274037E-008</v>
      </c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</row>
    <row r="96" customFormat="false" ht="12.75" hidden="false" customHeight="false" outlineLevel="0" collapsed="false">
      <c r="A96" s="167"/>
      <c r="B96" s="168" t="n">
        <v>2000</v>
      </c>
      <c r="C96" s="152" t="n">
        <v>2.31574297</v>
      </c>
      <c r="D96" s="152" t="n">
        <v>18.69589764</v>
      </c>
      <c r="E96" s="152" t="n">
        <v>0.14121064</v>
      </c>
      <c r="F96" s="152" t="n">
        <v>1.86400196</v>
      </c>
      <c r="G96" s="152" t="n">
        <v>0</v>
      </c>
      <c r="H96" s="169" t="n">
        <v>23.01685321</v>
      </c>
      <c r="J96" s="164" t="n">
        <v>23.01685322</v>
      </c>
      <c r="K96" s="160" t="n">
        <v>1.00000043801174E-008</v>
      </c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</row>
    <row r="97" customFormat="false" ht="12.75" hidden="false" customHeight="false" outlineLevel="0" collapsed="false">
      <c r="A97" s="167"/>
      <c r="B97" s="168" t="n">
        <v>2001</v>
      </c>
      <c r="C97" s="152" t="n">
        <v>2.28061533</v>
      </c>
      <c r="D97" s="152" t="n">
        <v>19.01011325</v>
      </c>
      <c r="E97" s="152" t="n">
        <v>0.12585379</v>
      </c>
      <c r="F97" s="152" t="n">
        <v>1.35230245</v>
      </c>
      <c r="G97" s="152" t="n">
        <v>0</v>
      </c>
      <c r="H97" s="169" t="n">
        <v>22.76888482</v>
      </c>
      <c r="J97" s="164" t="n">
        <v>22.76888482</v>
      </c>
      <c r="K97" s="160" t="n">
        <v>0</v>
      </c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</row>
    <row r="98" customFormat="false" ht="12.75" hidden="false" customHeight="false" outlineLevel="0" collapsed="false">
      <c r="A98" s="167"/>
      <c r="B98" s="168" t="n">
        <v>2002</v>
      </c>
      <c r="C98" s="152" t="n">
        <v>2.19959981</v>
      </c>
      <c r="D98" s="152" t="n">
        <v>19.50462518</v>
      </c>
      <c r="E98" s="152" t="n">
        <v>0.1175516</v>
      </c>
      <c r="F98" s="152" t="n">
        <v>1.43000404</v>
      </c>
      <c r="G98" s="152" t="n">
        <v>0</v>
      </c>
      <c r="H98" s="169" t="n">
        <v>23.25178063</v>
      </c>
      <c r="J98" s="164" t="n">
        <v>23.25178062</v>
      </c>
      <c r="K98" s="160" t="n">
        <v>-9.99999372197635E-009</v>
      </c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</row>
    <row r="99" customFormat="false" ht="12.75" hidden="false" customHeight="false" outlineLevel="0" collapsed="false">
      <c r="A99" s="167"/>
      <c r="B99" s="168" t="n">
        <v>2003</v>
      </c>
      <c r="C99" s="152" t="n">
        <v>2.3669227</v>
      </c>
      <c r="D99" s="152" t="n">
        <v>19.42827054</v>
      </c>
      <c r="E99" s="152" t="n">
        <v>0.10168013</v>
      </c>
      <c r="F99" s="152" t="n">
        <v>1.71972221</v>
      </c>
      <c r="G99" s="152" t="n">
        <v>0</v>
      </c>
      <c r="H99" s="169" t="n">
        <v>23.61659558</v>
      </c>
      <c r="J99" s="164" t="n">
        <v>23.61659559</v>
      </c>
      <c r="K99" s="160" t="n">
        <v>1.00000008274037E-008</v>
      </c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</row>
    <row r="100" customFormat="false" ht="12.75" hidden="false" customHeight="false" outlineLevel="0" collapsed="false">
      <c r="A100" s="167"/>
      <c r="B100" s="168" t="n">
        <v>2004</v>
      </c>
      <c r="C100" s="152" t="n">
        <v>2.56566715</v>
      </c>
      <c r="D100" s="152" t="n">
        <v>19.35089022</v>
      </c>
      <c r="E100" s="152" t="n">
        <v>0.0921173</v>
      </c>
      <c r="F100" s="152" t="n">
        <v>1.97784041</v>
      </c>
      <c r="G100" s="152" t="n">
        <v>0</v>
      </c>
      <c r="H100" s="169" t="n">
        <v>23.98651508</v>
      </c>
      <c r="J100" s="164" t="n">
        <v>23.98651508</v>
      </c>
      <c r="K100" s="160" t="n">
        <v>0</v>
      </c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</row>
    <row r="101" customFormat="false" ht="12.75" hidden="false" customHeight="false" outlineLevel="0" collapsed="false">
      <c r="A101" s="167"/>
      <c r="B101" s="168" t="n">
        <v>2005</v>
      </c>
      <c r="C101" s="152" t="n">
        <v>2.66052137</v>
      </c>
      <c r="D101" s="152" t="n">
        <v>19.19092669</v>
      </c>
      <c r="E101" s="152" t="n">
        <v>0.08572374</v>
      </c>
      <c r="F101" s="152" t="n">
        <v>1.75816008</v>
      </c>
      <c r="G101" s="152" t="n">
        <v>0</v>
      </c>
      <c r="H101" s="169" t="n">
        <v>23.69533188</v>
      </c>
      <c r="J101" s="164" t="n">
        <v>23.69533189</v>
      </c>
      <c r="K101" s="160" t="n">
        <v>1.00000008274037E-008</v>
      </c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</row>
    <row r="102" customFormat="false" ht="12.75" hidden="false" customHeight="false" outlineLevel="0" collapsed="false">
      <c r="A102" s="167"/>
      <c r="B102" s="168" t="n">
        <v>2006</v>
      </c>
      <c r="C102" s="152" t="n">
        <v>2.78695192</v>
      </c>
      <c r="D102" s="152" t="n">
        <v>19.25921049</v>
      </c>
      <c r="E102" s="152" t="n">
        <v>0.07889931</v>
      </c>
      <c r="F102" s="152" t="n">
        <v>1.89906926</v>
      </c>
      <c r="G102" s="152" t="n">
        <v>0</v>
      </c>
      <c r="H102" s="169" t="n">
        <v>24.02413098</v>
      </c>
      <c r="J102" s="164" t="n">
        <v>24.02413098</v>
      </c>
      <c r="K102" s="160" t="n">
        <v>0</v>
      </c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</row>
    <row r="103" customFormat="false" ht="12.75" hidden="false" customHeight="false" outlineLevel="0" collapsed="false">
      <c r="A103" s="167"/>
      <c r="B103" s="168" t="n">
        <v>2007</v>
      </c>
      <c r="C103" s="152" t="n">
        <v>2.91663222</v>
      </c>
      <c r="D103" s="152" t="n">
        <v>18.81528627</v>
      </c>
      <c r="E103" s="152" t="n">
        <v>0.07962853</v>
      </c>
      <c r="F103" s="152" t="n">
        <v>1.98648768</v>
      </c>
      <c r="G103" s="152" t="n">
        <v>0</v>
      </c>
      <c r="H103" s="169" t="n">
        <v>23.7980347</v>
      </c>
      <c r="J103" s="164" t="n">
        <v>23.7980347</v>
      </c>
      <c r="K103" s="160" t="n">
        <v>0</v>
      </c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</row>
    <row r="104" customFormat="false" ht="12.75" hidden="false" customHeight="false" outlineLevel="0" collapsed="false">
      <c r="A104" s="167"/>
      <c r="B104" s="168" t="n">
        <v>2008</v>
      </c>
      <c r="C104" s="152" t="n">
        <v>0</v>
      </c>
      <c r="D104" s="152" t="n">
        <v>0</v>
      </c>
      <c r="E104" s="152" t="n">
        <v>0</v>
      </c>
      <c r="F104" s="152" t="n">
        <v>0</v>
      </c>
      <c r="G104" s="152" t="n">
        <v>0</v>
      </c>
      <c r="H104" s="169" t="n">
        <v>0</v>
      </c>
      <c r="J104" s="164" t="n">
        <v>0</v>
      </c>
      <c r="K104" s="160" t="n">
        <v>0</v>
      </c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</row>
    <row r="105" customFormat="false" ht="12.75" hidden="false" customHeight="false" outlineLevel="0" collapsed="false">
      <c r="A105" s="167"/>
      <c r="B105" s="168" t="n">
        <v>2009</v>
      </c>
      <c r="C105" s="152" t="n">
        <v>0</v>
      </c>
      <c r="D105" s="152" t="n">
        <v>0</v>
      </c>
      <c r="E105" s="152" t="n">
        <v>0</v>
      </c>
      <c r="F105" s="152" t="n">
        <v>0</v>
      </c>
      <c r="G105" s="152" t="n">
        <v>0</v>
      </c>
      <c r="H105" s="169" t="n">
        <v>0</v>
      </c>
      <c r="J105" s="164" t="n">
        <v>0</v>
      </c>
      <c r="K105" s="160" t="n">
        <v>0</v>
      </c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</row>
    <row r="106" customFormat="false" ht="12.75" hidden="false" customHeight="false" outlineLevel="0" collapsed="false">
      <c r="A106" s="167"/>
      <c r="B106" s="168" t="n">
        <v>2010</v>
      </c>
      <c r="C106" s="152" t="n">
        <v>0</v>
      </c>
      <c r="D106" s="152" t="n">
        <v>0</v>
      </c>
      <c r="E106" s="152" t="n">
        <v>0</v>
      </c>
      <c r="F106" s="152" t="n">
        <v>0</v>
      </c>
      <c r="G106" s="152" t="n">
        <v>0</v>
      </c>
      <c r="H106" s="169" t="n">
        <v>0</v>
      </c>
      <c r="J106" s="164" t="n">
        <v>0</v>
      </c>
      <c r="K106" s="160" t="n">
        <v>0</v>
      </c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</row>
    <row r="108" customFormat="false" ht="12.75" hidden="false" customHeight="false" outlineLevel="0" collapsed="false">
      <c r="A108" s="67" t="s">
        <v>80</v>
      </c>
      <c r="B108" s="67"/>
      <c r="C108" s="67" t="n">
        <v>1</v>
      </c>
      <c r="D108" s="67" t="n">
        <v>1</v>
      </c>
      <c r="E108" s="67" t="n">
        <v>1</v>
      </c>
      <c r="F108" s="67" t="n">
        <v>1</v>
      </c>
      <c r="G108" s="67" t="n">
        <v>1</v>
      </c>
      <c r="H108" s="67" t="n">
        <v>1</v>
      </c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</row>
    <row r="109" customFormat="false" ht="12.75" hidden="false" customHeight="false" outlineLevel="0" collapsed="false">
      <c r="A109" s="67"/>
      <c r="B109" s="67"/>
      <c r="C109" s="164" t="s">
        <v>69</v>
      </c>
      <c r="D109" s="164" t="s">
        <v>50</v>
      </c>
      <c r="E109" s="164" t="s">
        <v>70</v>
      </c>
      <c r="F109" s="164" t="s">
        <v>71</v>
      </c>
      <c r="G109" s="164" t="s">
        <v>72</v>
      </c>
      <c r="H109" s="164" t="s">
        <v>73</v>
      </c>
      <c r="I109" s="164"/>
      <c r="J109" s="164"/>
      <c r="K109" s="164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12.75" hidden="false" customHeight="false" outlineLevel="0" collapsed="false">
      <c r="A110" s="67" t="n">
        <v>1</v>
      </c>
      <c r="B110" s="168" t="n">
        <v>1990</v>
      </c>
      <c r="C110" s="170" t="n">
        <v>1</v>
      </c>
      <c r="D110" s="170" t="n">
        <v>1</v>
      </c>
      <c r="E110" s="170" t="n">
        <v>1</v>
      </c>
      <c r="F110" s="170" t="n">
        <v>1</v>
      </c>
      <c r="G110" s="170" t="e">
        <f aca="false"/>
        <v>#DIV/0!</v>
      </c>
      <c r="H110" s="170" t="n">
        <v>1</v>
      </c>
      <c r="I110" s="170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12.75" hidden="false" customHeight="false" outlineLevel="0" collapsed="false">
      <c r="A111" s="67" t="n">
        <v>1</v>
      </c>
      <c r="B111" s="168" t="n">
        <v>1991</v>
      </c>
      <c r="C111" s="170" t="n">
        <v>1.0172954004019</v>
      </c>
      <c r="D111" s="170" t="n">
        <v>1.06718752348104</v>
      </c>
      <c r="E111" s="170" t="n">
        <v>1.04655660613402</v>
      </c>
      <c r="F111" s="170" t="n">
        <v>0.991097484886229</v>
      </c>
      <c r="G111" s="170" t="e">
        <f aca="false"/>
        <v>#DIV/0!</v>
      </c>
      <c r="H111" s="170" t="n">
        <v>1.0506507603947</v>
      </c>
      <c r="I111" s="170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</row>
    <row r="112" customFormat="false" ht="12.75" hidden="false" customHeight="false" outlineLevel="0" collapsed="false">
      <c r="A112" s="67" t="n">
        <v>1</v>
      </c>
      <c r="B112" s="168" t="n">
        <v>1992</v>
      </c>
      <c r="C112" s="170" t="n">
        <v>1.07567110982607</v>
      </c>
      <c r="D112" s="170" t="n">
        <v>1.16176771941271</v>
      </c>
      <c r="E112" s="170" t="n">
        <v>1.048953551925</v>
      </c>
      <c r="F112" s="170" t="n">
        <v>0.986427255101623</v>
      </c>
      <c r="G112" s="170" t="e">
        <f aca="false"/>
        <v>#DIV/0!</v>
      </c>
      <c r="H112" s="170" t="n">
        <v>1.12652293716591</v>
      </c>
      <c r="I112" s="170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</row>
    <row r="113" customFormat="false" ht="12.75" hidden="false" customHeight="false" outlineLevel="0" collapsed="false">
      <c r="A113" s="67" t="n">
        <v>1</v>
      </c>
      <c r="B113" s="168" t="n">
        <v>1993</v>
      </c>
      <c r="C113" s="170" t="n">
        <v>1.01832266100088</v>
      </c>
      <c r="D113" s="170" t="n">
        <v>1.21486651609069</v>
      </c>
      <c r="E113" s="170" t="n">
        <v>0.959112412473758</v>
      </c>
      <c r="F113" s="170" t="n">
        <v>0.852477419858818</v>
      </c>
      <c r="G113" s="170" t="e">
        <f aca="false"/>
        <v>#DIV/0!</v>
      </c>
      <c r="H113" s="170" t="n">
        <v>1.13926230450162</v>
      </c>
      <c r="I113" s="170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</row>
    <row r="114" customFormat="false" ht="12.75" hidden="false" customHeight="false" outlineLevel="0" collapsed="false">
      <c r="A114" s="67" t="n">
        <v>1</v>
      </c>
      <c r="B114" s="168" t="n">
        <v>1994</v>
      </c>
      <c r="C114" s="170" t="n">
        <v>1.03140528672447</v>
      </c>
      <c r="D114" s="170" t="n">
        <v>1.28315120482797</v>
      </c>
      <c r="E114" s="170" t="n">
        <v>0.95191188095283</v>
      </c>
      <c r="F114" s="170" t="n">
        <v>0.786474990956825</v>
      </c>
      <c r="G114" s="170" t="e">
        <f aca="false"/>
        <v>#DIV/0!</v>
      </c>
      <c r="H114" s="170" t="n">
        <v>1.18211779401065</v>
      </c>
      <c r="I114" s="170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</row>
    <row r="115" customFormat="false" ht="12.75" hidden="false" customHeight="false" outlineLevel="0" collapsed="false">
      <c r="A115" s="67" t="n">
        <v>1</v>
      </c>
      <c r="B115" s="168" t="n">
        <v>1995</v>
      </c>
      <c r="C115" s="170" t="n">
        <v>1.08079805342925</v>
      </c>
      <c r="D115" s="170" t="n">
        <v>1.35364409156413</v>
      </c>
      <c r="E115" s="170" t="n">
        <v>0.972795946091439</v>
      </c>
      <c r="F115" s="170" t="n">
        <v>0.809640121261565</v>
      </c>
      <c r="G115" s="170" t="e">
        <f aca="false"/>
        <v>#DIV/0!</v>
      </c>
      <c r="H115" s="170" t="n">
        <v>1.24310624359311</v>
      </c>
      <c r="I115" s="170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</row>
    <row r="116" customFormat="false" ht="12.75" hidden="false" customHeight="false" outlineLevel="0" collapsed="false">
      <c r="A116" s="67" t="n">
        <v>1</v>
      </c>
      <c r="B116" s="168" t="n">
        <v>1996</v>
      </c>
      <c r="C116" s="170" t="n">
        <v>1.07242497055028</v>
      </c>
      <c r="D116" s="170" t="n">
        <v>1.4263895433784</v>
      </c>
      <c r="E116" s="170" t="n">
        <v>0.886337468564423</v>
      </c>
      <c r="F116" s="170" t="n">
        <v>0.852784327667322</v>
      </c>
      <c r="G116" s="170" t="e">
        <f aca="false"/>
        <v>#DIV/0!</v>
      </c>
      <c r="H116" s="170" t="n">
        <v>1.29917670986636</v>
      </c>
      <c r="I116" s="170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</row>
    <row r="117" customFormat="false" ht="12.75" hidden="false" customHeight="false" outlineLevel="0" collapsed="false">
      <c r="A117" s="67" t="n">
        <v>1</v>
      </c>
      <c r="B117" s="168" t="n">
        <v>1997</v>
      </c>
      <c r="C117" s="170" t="n">
        <v>1.10635380230942</v>
      </c>
      <c r="D117" s="170" t="n">
        <v>1.50983473004066</v>
      </c>
      <c r="E117" s="170" t="n">
        <v>0.851155889048689</v>
      </c>
      <c r="F117" s="170" t="n">
        <v>0.840076413785815</v>
      </c>
      <c r="G117" s="170" t="e">
        <f aca="false"/>
        <v>#DIV/0!</v>
      </c>
      <c r="H117" s="170" t="n">
        <v>1.36218683034334</v>
      </c>
      <c r="I117" s="170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</row>
    <row r="118" customFormat="false" ht="12.75" hidden="false" customHeight="false" outlineLevel="0" collapsed="false">
      <c r="A118" s="67" t="n">
        <v>1</v>
      </c>
      <c r="B118" s="168" t="n">
        <v>1998</v>
      </c>
      <c r="C118" s="170" t="n">
        <v>1.17893166244802</v>
      </c>
      <c r="D118" s="170" t="n">
        <v>1.69652368895767</v>
      </c>
      <c r="E118" s="170" t="n">
        <v>0.789979045476277</v>
      </c>
      <c r="F118" s="170" t="n">
        <v>0.848415422479744</v>
      </c>
      <c r="G118" s="170" t="e">
        <f aca="false"/>
        <v>#DIV/0!</v>
      </c>
      <c r="H118" s="170" t="n">
        <v>1.50765547171449</v>
      </c>
      <c r="I118" s="170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</row>
    <row r="119" customFormat="false" ht="12.75" hidden="false" customHeight="false" outlineLevel="0" collapsed="false">
      <c r="A119" s="67" t="n">
        <v>1</v>
      </c>
      <c r="B119" s="168" t="n">
        <v>1999</v>
      </c>
      <c r="C119" s="170" t="n">
        <v>1.29926118027517</v>
      </c>
      <c r="D119" s="170" t="n">
        <v>1.78837591718331</v>
      </c>
      <c r="E119" s="170" t="n">
        <v>0.77721082356499</v>
      </c>
      <c r="F119" s="170" t="n">
        <v>1.0471032520181</v>
      </c>
      <c r="G119" s="170" t="e">
        <f aca="false"/>
        <v>#DIV/0!</v>
      </c>
      <c r="H119" s="170" t="n">
        <v>1.61537607988886</v>
      </c>
      <c r="I119" s="170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</row>
    <row r="120" customFormat="false" ht="12.75" hidden="false" customHeight="false" outlineLevel="0" collapsed="false">
      <c r="A120" s="67" t="n">
        <v>1</v>
      </c>
      <c r="B120" s="168" t="n">
        <v>2000</v>
      </c>
      <c r="C120" s="170" t="n">
        <v>1.3563169987563</v>
      </c>
      <c r="D120" s="170" t="n">
        <v>1.97580480192945</v>
      </c>
      <c r="E120" s="170" t="n">
        <v>0.764758013486022</v>
      </c>
      <c r="F120" s="170" t="n">
        <v>1.12387874070195</v>
      </c>
      <c r="G120" s="170" t="e">
        <f aca="false"/>
        <v>#DIV/0!</v>
      </c>
      <c r="H120" s="170" t="n">
        <v>1.76875998149372</v>
      </c>
      <c r="I120" s="170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</row>
    <row r="121" customFormat="false" ht="12.75" hidden="false" customHeight="false" outlineLevel="0" collapsed="false">
      <c r="A121" s="67" t="n">
        <v>1</v>
      </c>
      <c r="B121" s="168" t="n">
        <v>2001</v>
      </c>
      <c r="C121" s="170" t="n">
        <v>1.33574294719902</v>
      </c>
      <c r="D121" s="170" t="n">
        <v>2.00901148304386</v>
      </c>
      <c r="E121" s="170" t="n">
        <v>0.681589534826037</v>
      </c>
      <c r="F121" s="170" t="n">
        <v>0.815355352176861</v>
      </c>
      <c r="G121" s="170" t="e">
        <f aca="false"/>
        <v>#DIV/0!</v>
      </c>
      <c r="H121" s="170" t="n">
        <v>1.74970452847824</v>
      </c>
      <c r="I121" s="170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</row>
    <row r="122" customFormat="false" ht="12.75" hidden="false" customHeight="false" outlineLevel="0" collapsed="false">
      <c r="A122" s="67" t="n">
        <v>1</v>
      </c>
      <c r="B122" s="168" t="n">
        <v>2002</v>
      </c>
      <c r="C122" s="170" t="n">
        <v>1.28829263498277</v>
      </c>
      <c r="D122" s="170" t="n">
        <v>2.06127209468815</v>
      </c>
      <c r="E122" s="170" t="n">
        <v>0.636627155702314</v>
      </c>
      <c r="F122" s="170" t="n">
        <v>0.862204640425324</v>
      </c>
      <c r="G122" s="170" t="e">
        <f aca="false"/>
        <v>#DIV/0!</v>
      </c>
      <c r="H122" s="170" t="n">
        <v>1.78681328423065</v>
      </c>
      <c r="I122" s="170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</row>
    <row r="123" customFormat="false" ht="12.75" hidden="false" customHeight="false" outlineLevel="0" collapsed="false">
      <c r="A123" s="67" t="n">
        <v>1</v>
      </c>
      <c r="B123" s="168" t="n">
        <v>2003</v>
      </c>
      <c r="C123" s="170" t="n">
        <v>1.38629266474774</v>
      </c>
      <c r="D123" s="170" t="n">
        <v>2.0532028450984</v>
      </c>
      <c r="E123" s="170" t="n">
        <v>0.550671636569316</v>
      </c>
      <c r="F123" s="170" t="n">
        <v>1.0368869095674</v>
      </c>
      <c r="G123" s="170" t="e">
        <f aca="false"/>
        <v>#DIV/0!</v>
      </c>
      <c r="H123" s="170" t="n">
        <v>1.81484796292123</v>
      </c>
      <c r="I123" s="170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</row>
    <row r="124" customFormat="false" ht="12.75" hidden="false" customHeight="false" outlineLevel="0" collapsed="false">
      <c r="A124" s="67" t="n">
        <v>1</v>
      </c>
      <c r="B124" s="168" t="n">
        <v>2004</v>
      </c>
      <c r="C124" s="170" t="n">
        <v>1.50269611687329</v>
      </c>
      <c r="D124" s="170" t="n">
        <v>2.04502520042069</v>
      </c>
      <c r="E124" s="170" t="n">
        <v>0.49888197770151</v>
      </c>
      <c r="F124" s="170" t="n">
        <v>1.19251633689281</v>
      </c>
      <c r="G124" s="170" t="e">
        <f aca="false"/>
        <v>#DIV/0!</v>
      </c>
      <c r="H124" s="170" t="n">
        <v>1.84327490738686</v>
      </c>
      <c r="I124" s="170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</row>
    <row r="125" customFormat="false" ht="12.75" hidden="false" customHeight="false" outlineLevel="0" collapsed="false">
      <c r="A125" s="67" t="n">
        <v>1</v>
      </c>
      <c r="B125" s="168" t="n">
        <v>2005</v>
      </c>
      <c r="C125" s="170" t="n">
        <v>1.55825167405577</v>
      </c>
      <c r="D125" s="170" t="n">
        <v>2.02812006343324</v>
      </c>
      <c r="E125" s="170" t="n">
        <v>0.464256214057186</v>
      </c>
      <c r="F125" s="170" t="n">
        <v>1.06006258526833</v>
      </c>
      <c r="G125" s="170" t="e">
        <f aca="false"/>
        <v>#DIV/0!</v>
      </c>
      <c r="H125" s="170" t="n">
        <v>1.82089855616524</v>
      </c>
      <c r="I125" s="170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</row>
    <row r="126" customFormat="false" ht="12.75" hidden="false" customHeight="false" outlineLevel="0" collapsed="false">
      <c r="A126" s="67" t="n">
        <v>1</v>
      </c>
      <c r="B126" s="168" t="n">
        <v>2006</v>
      </c>
      <c r="C126" s="170" t="n">
        <v>1.63230130147496</v>
      </c>
      <c r="D126" s="170" t="n">
        <v>2.03533637700811</v>
      </c>
      <c r="E126" s="170" t="n">
        <v>0.427296976920562</v>
      </c>
      <c r="F126" s="170" t="n">
        <v>1.14502216963043</v>
      </c>
      <c r="G126" s="170" t="e">
        <f aca="false"/>
        <v>#DIV/0!</v>
      </c>
      <c r="H126" s="170" t="n">
        <v>1.84616555008162</v>
      </c>
      <c r="I126" s="170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</row>
    <row r="127" customFormat="false" ht="12.75" hidden="false" customHeight="false" outlineLevel="0" collapsed="false">
      <c r="A127" s="67" t="n">
        <v>1</v>
      </c>
      <c r="B127" s="168" t="n">
        <v>2007</v>
      </c>
      <c r="C127" s="170" t="n">
        <v>1.7082542883014</v>
      </c>
      <c r="D127" s="170" t="n">
        <v>1.98842193500281</v>
      </c>
      <c r="E127" s="170" t="n">
        <v>0.431246232009232</v>
      </c>
      <c r="F127" s="170" t="n">
        <v>1.19773010980006</v>
      </c>
      <c r="G127" s="170" t="e">
        <f aca="false"/>
        <v>#DIV/0!</v>
      </c>
      <c r="H127" s="170" t="n">
        <v>1.82879088776875</v>
      </c>
      <c r="I127" s="170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</row>
    <row r="128" customFormat="false" ht="12.75" hidden="false" customHeight="false" outlineLevel="0" collapsed="false">
      <c r="A128" s="67" t="n">
        <v>1</v>
      </c>
      <c r="B128" s="168" t="n">
        <v>2008</v>
      </c>
      <c r="C128" s="170" t="n">
        <v>0</v>
      </c>
      <c r="D128" s="170" t="n">
        <v>0</v>
      </c>
      <c r="E128" s="170" t="n">
        <v>0</v>
      </c>
      <c r="F128" s="170" t="n">
        <v>0</v>
      </c>
      <c r="G128" s="170" t="e">
        <f aca="false"/>
        <v>#DIV/0!</v>
      </c>
      <c r="H128" s="170" t="n">
        <v>0</v>
      </c>
      <c r="I128" s="170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</row>
    <row r="129" customFormat="false" ht="12.75" hidden="false" customHeight="false" outlineLevel="0" collapsed="false">
      <c r="A129" s="67" t="n">
        <v>1</v>
      </c>
      <c r="B129" s="168" t="n">
        <v>2009</v>
      </c>
      <c r="C129" s="170" t="n">
        <v>0</v>
      </c>
      <c r="D129" s="170" t="n">
        <v>0</v>
      </c>
      <c r="E129" s="170" t="n">
        <v>0</v>
      </c>
      <c r="F129" s="170" t="n">
        <v>0</v>
      </c>
      <c r="G129" s="170" t="e">
        <f aca="false"/>
        <v>#DIV/0!</v>
      </c>
      <c r="H129" s="170" t="n">
        <v>0</v>
      </c>
      <c r="I129" s="170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</row>
    <row r="130" customFormat="false" ht="12.75" hidden="false" customHeight="false" outlineLevel="0" collapsed="false">
      <c r="A130" s="67" t="n">
        <v>1</v>
      </c>
      <c r="B130" s="168" t="n">
        <v>2010</v>
      </c>
      <c r="C130" s="170" t="n">
        <v>0</v>
      </c>
      <c r="D130" s="170" t="n">
        <v>0</v>
      </c>
      <c r="E130" s="170" t="n">
        <v>0</v>
      </c>
      <c r="F130" s="170" t="n">
        <v>0</v>
      </c>
      <c r="G130" s="170" t="e">
        <f aca="false"/>
        <v>#DIV/0!</v>
      </c>
      <c r="H130" s="170" t="n">
        <v>0</v>
      </c>
      <c r="I130" s="170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12.7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12.7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</row>
    <row r="133" customFormat="false" ht="12.7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</row>
    <row r="134" customFormat="false" ht="12.7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</row>
    <row r="135" customFormat="false" ht="12.7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</row>
  </sheetData>
  <mergeCells count="5">
    <mergeCell ref="AB2:AB3"/>
    <mergeCell ref="C3:Z3"/>
    <mergeCell ref="P4:AA4"/>
    <mergeCell ref="B33:N34"/>
    <mergeCell ref="O33:Z34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D4" activeCellId="0" sqref="D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5.71"/>
    <col collapsed="false" customWidth="true" hidden="false" outlineLevel="0" max="9" min="9" style="0" width="4.28"/>
    <col collapsed="false" customWidth="true" hidden="false" outlineLevel="0" max="11" min="10" style="0" width="4.99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4.99"/>
    <col collapsed="false" customWidth="true" hidden="false" outlineLevel="0" max="15" min="15" style="0" width="5.56"/>
    <col collapsed="false" customWidth="true" hidden="false" outlineLevel="0" max="16" min="16" style="0" width="6.13"/>
    <col collapsed="false" customWidth="true" hidden="false" outlineLevel="0" max="17" min="17" style="0" width="5.85"/>
    <col collapsed="false" customWidth="true" hidden="false" outlineLevel="0" max="20" min="18" style="0" width="4.99"/>
    <col collapsed="false" customWidth="true" hidden="false" outlineLevel="0" max="21" min="21" style="0" width="5.85"/>
    <col collapsed="false" customWidth="true" hidden="false" outlineLevel="0" max="22" min="22" style="0" width="5.71"/>
    <col collapsed="false" customWidth="true" hidden="false" outlineLevel="0" max="23" min="23" style="0" width="5.41"/>
    <col collapsed="false" customWidth="true" hidden="false" outlineLevel="0" max="24" min="24" style="0" width="4.99"/>
    <col collapsed="false" customWidth="true" hidden="false" outlineLevel="0" max="25" min="25" style="0" width="5.28"/>
    <col collapsed="false" customWidth="true" hidden="false" outlineLevel="0" max="26" min="26" style="0" width="4.7"/>
    <col collapsed="false" customWidth="true" hidden="false" outlineLevel="0" max="27" min="27" style="0" width="4.56"/>
    <col collapsed="false" customWidth="true" hidden="false" outlineLevel="0" max="28" min="28" style="67" width="8.99"/>
    <col collapsed="false" customWidth="true" hidden="false" outlineLevel="0" max="29" min="29" style="67" width="51.7"/>
    <col collapsed="false" customWidth="true" hidden="false" outlineLevel="0" max="30" min="30" style="67" width="46.14"/>
  </cols>
  <sheetData>
    <row r="1" customFormat="false" ht="15.75" hidden="true" customHeight="false" outlineLevel="0" collapsed="false">
      <c r="A1" s="68"/>
      <c r="B1" s="69"/>
      <c r="C1" s="69"/>
      <c r="D1" s="69"/>
      <c r="E1" s="69"/>
      <c r="F1" s="70"/>
      <c r="G1" s="70"/>
      <c r="H1" s="69"/>
      <c r="I1" s="69"/>
      <c r="J1" s="69"/>
      <c r="K1" s="69"/>
      <c r="L1" s="69"/>
      <c r="M1" s="69"/>
      <c r="N1" s="71"/>
      <c r="O1" s="68"/>
      <c r="P1" s="70"/>
      <c r="R1" s="69"/>
      <c r="S1" s="69"/>
      <c r="T1" s="72"/>
      <c r="U1" s="69"/>
      <c r="V1" s="69"/>
      <c r="W1" s="69"/>
      <c r="X1" s="69"/>
      <c r="Y1" s="69"/>
      <c r="Z1" s="68"/>
      <c r="AA1" s="69"/>
      <c r="AB1" s="73"/>
      <c r="AC1" s="73"/>
      <c r="AD1" s="73"/>
    </row>
    <row r="2" customFormat="false" ht="9.75" hidden="true" customHeight="true" outlineLevel="0" collapsed="false">
      <c r="A2" s="73"/>
      <c r="B2" s="74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5"/>
      <c r="AC2" s="75"/>
      <c r="AD2" s="75"/>
    </row>
    <row r="3" customFormat="false" ht="16.5" hidden="false" customHeight="true" outlineLevel="0" collapsed="false">
      <c r="A3" s="73"/>
      <c r="B3" s="76"/>
      <c r="C3" s="77" t="s">
        <v>126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8"/>
      <c r="AB3" s="75"/>
      <c r="AC3" s="75"/>
      <c r="AD3" s="75"/>
    </row>
    <row r="4" customFormat="false" ht="11.25" hidden="false" customHeight="true" outlineLevel="0" collapsed="false">
      <c r="A4" s="73"/>
      <c r="B4" s="76"/>
      <c r="C4" s="79" t="s">
        <v>44</v>
      </c>
      <c r="E4" s="80"/>
      <c r="F4" s="80"/>
      <c r="G4" s="80"/>
      <c r="H4" s="80"/>
      <c r="I4" s="80"/>
      <c r="K4" s="80"/>
      <c r="L4" s="80"/>
      <c r="M4" s="80"/>
      <c r="N4" s="80"/>
      <c r="O4" s="76"/>
      <c r="P4" s="81" t="s">
        <v>45</v>
      </c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73"/>
      <c r="AC4" s="73"/>
      <c r="AD4" s="73"/>
    </row>
    <row r="5" customFormat="false" ht="5.25" hidden="false" customHeight="true" outlineLevel="0" collapsed="false">
      <c r="A5" s="73"/>
      <c r="B5" s="76"/>
      <c r="C5" s="82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4"/>
      <c r="AB5" s="73"/>
      <c r="AC5" s="73"/>
      <c r="AD5" s="73"/>
    </row>
    <row r="6" customFormat="false" ht="177" hidden="false" customHeight="true" outlineLevel="0" collapsed="false">
      <c r="A6" s="73"/>
      <c r="B6" s="85" t="s">
        <v>46</v>
      </c>
      <c r="C6" s="86" t="s">
        <v>47</v>
      </c>
      <c r="D6" s="87" t="s">
        <v>48</v>
      </c>
      <c r="E6" s="87" t="s">
        <v>49</v>
      </c>
      <c r="F6" s="88" t="s">
        <v>50</v>
      </c>
      <c r="G6" s="89" t="s">
        <v>51</v>
      </c>
      <c r="H6" s="90" t="s">
        <v>52</v>
      </c>
      <c r="I6" s="87" t="s">
        <v>53</v>
      </c>
      <c r="J6" s="91" t="s">
        <v>54</v>
      </c>
      <c r="K6" s="92" t="s">
        <v>55</v>
      </c>
      <c r="L6" s="93" t="s">
        <v>56</v>
      </c>
      <c r="M6" s="94" t="s">
        <v>57</v>
      </c>
      <c r="N6" s="95"/>
      <c r="O6" s="76"/>
      <c r="P6" s="86" t="s">
        <v>47</v>
      </c>
      <c r="Q6" s="87" t="s">
        <v>48</v>
      </c>
      <c r="R6" s="87" t="s">
        <v>49</v>
      </c>
      <c r="S6" s="88" t="s">
        <v>50</v>
      </c>
      <c r="T6" s="89" t="s">
        <v>51</v>
      </c>
      <c r="U6" s="90" t="s">
        <v>52</v>
      </c>
      <c r="V6" s="87" t="s">
        <v>53</v>
      </c>
      <c r="W6" s="91" t="s">
        <v>54</v>
      </c>
      <c r="X6" s="92" t="s">
        <v>55</v>
      </c>
      <c r="Y6" s="93" t="s">
        <v>58</v>
      </c>
      <c r="Z6" s="94" t="s">
        <v>57</v>
      </c>
      <c r="AA6" s="95"/>
      <c r="AB6" s="73"/>
      <c r="AC6" s="73"/>
      <c r="AD6" s="73"/>
    </row>
    <row r="7" customFormat="false" ht="14.1" hidden="false" customHeight="true" outlineLevel="0" collapsed="false">
      <c r="A7" s="73"/>
      <c r="B7" s="96" t="n">
        <v>1990</v>
      </c>
      <c r="C7" s="97" t="n">
        <v>0.19467773</v>
      </c>
      <c r="D7" s="98" t="n">
        <v>0.02489159</v>
      </c>
      <c r="E7" s="98" t="n">
        <v>0.16978614</v>
      </c>
      <c r="F7" s="99" t="n">
        <v>6.51284125</v>
      </c>
      <c r="G7" s="100" t="n">
        <v>0.96107131</v>
      </c>
      <c r="H7" s="99" t="n">
        <v>1.06597339</v>
      </c>
      <c r="I7" s="98" t="n">
        <v>0.18557957</v>
      </c>
      <c r="J7" s="101" t="n">
        <v>0.88039382</v>
      </c>
      <c r="K7" s="102" t="n">
        <v>0.00719821</v>
      </c>
      <c r="L7" s="103" t="n">
        <v>8.74176189</v>
      </c>
      <c r="M7" s="104" t="n">
        <v>244.08868408</v>
      </c>
      <c r="N7" s="105"/>
      <c r="O7" s="106" t="n">
        <v>1990</v>
      </c>
      <c r="P7" s="97" t="n">
        <v>2.22698504545975</v>
      </c>
      <c r="Q7" s="98" t="n">
        <v>12.7860490257412</v>
      </c>
      <c r="R7" s="98" t="n">
        <v>87.2139509742589</v>
      </c>
      <c r="S7" s="99" t="n">
        <v>74.5026155133585</v>
      </c>
      <c r="T7" s="100" t="n">
        <v>10.9940229680633</v>
      </c>
      <c r="U7" s="99" t="n">
        <v>12.1940336903869</v>
      </c>
      <c r="V7" s="98" t="n">
        <v>17.4093998725428</v>
      </c>
      <c r="W7" s="101" t="n">
        <v>82.5906001274572</v>
      </c>
      <c r="X7" s="102" t="n">
        <v>0.0823427827316399</v>
      </c>
      <c r="Y7" s="103" t="n">
        <v>3.58138761038791</v>
      </c>
      <c r="Z7" s="107" t="n">
        <v>100</v>
      </c>
      <c r="AA7" s="105"/>
      <c r="AB7" s="73"/>
      <c r="AC7" s="73"/>
      <c r="AD7" s="73"/>
    </row>
    <row r="8" customFormat="false" ht="14.1" hidden="false" customHeight="true" outlineLevel="0" collapsed="false">
      <c r="A8" s="73"/>
      <c r="B8" s="108" t="n">
        <v>1991</v>
      </c>
      <c r="C8" s="109" t="n">
        <v>0.20639615</v>
      </c>
      <c r="D8" s="110" t="n">
        <v>0.02386771</v>
      </c>
      <c r="E8" s="110" t="n">
        <v>0.18252844</v>
      </c>
      <c r="F8" s="111" t="n">
        <v>5.4643421</v>
      </c>
      <c r="G8" s="112" t="n">
        <v>0.77443583</v>
      </c>
      <c r="H8" s="111" t="n">
        <v>1.34128657</v>
      </c>
      <c r="I8" s="110" t="n">
        <v>0.25268632</v>
      </c>
      <c r="J8" s="113" t="n">
        <v>1.08860025</v>
      </c>
      <c r="K8" s="114" t="n">
        <v>0.05139104</v>
      </c>
      <c r="L8" s="115" t="n">
        <v>7.83785169</v>
      </c>
      <c r="M8" s="116" t="n">
        <v>192.74846605</v>
      </c>
      <c r="N8" s="105"/>
      <c r="O8" s="117" t="n">
        <v>1991</v>
      </c>
      <c r="P8" s="109" t="n">
        <v>2.63332553566091</v>
      </c>
      <c r="Q8" s="110" t="n">
        <v>11.5640286894886</v>
      </c>
      <c r="R8" s="110" t="n">
        <v>88.4359713105114</v>
      </c>
      <c r="S8" s="111" t="n">
        <v>69.7173449578248</v>
      </c>
      <c r="T8" s="112" t="n">
        <v>9.88071554081677</v>
      </c>
      <c r="U8" s="111" t="n">
        <v>17.1129363382991</v>
      </c>
      <c r="V8" s="110" t="n">
        <v>18.8391001335382</v>
      </c>
      <c r="W8" s="113" t="n">
        <v>81.1608998664618</v>
      </c>
      <c r="X8" s="114" t="n">
        <v>0.655677627398433</v>
      </c>
      <c r="Y8" s="115" t="n">
        <v>4.06636268014025</v>
      </c>
      <c r="Z8" s="118" t="n">
        <v>100</v>
      </c>
      <c r="AA8" s="105"/>
      <c r="AB8" s="73"/>
      <c r="AC8" s="73"/>
      <c r="AD8" s="73"/>
    </row>
    <row r="9" customFormat="false" ht="14.1" hidden="false" customHeight="true" outlineLevel="0" collapsed="false">
      <c r="A9" s="73"/>
      <c r="B9" s="96" t="n">
        <v>1992</v>
      </c>
      <c r="C9" s="119" t="n">
        <v>0.21811532</v>
      </c>
      <c r="D9" s="120" t="n">
        <v>0.02284387</v>
      </c>
      <c r="E9" s="120" t="n">
        <v>0.19527145</v>
      </c>
      <c r="F9" s="121" t="n">
        <v>7.02048616</v>
      </c>
      <c r="G9" s="122" t="n">
        <v>1.15342919</v>
      </c>
      <c r="H9" s="121" t="n">
        <v>0.98102295</v>
      </c>
      <c r="I9" s="120" t="n">
        <v>0.19884158</v>
      </c>
      <c r="J9" s="123" t="n">
        <v>0.78218137</v>
      </c>
      <c r="K9" s="124" t="n">
        <v>0.0206579</v>
      </c>
      <c r="L9" s="125" t="n">
        <v>9.39371152</v>
      </c>
      <c r="M9" s="126" t="n">
        <v>182.70275464</v>
      </c>
      <c r="N9" s="105"/>
      <c r="O9" s="106" t="n">
        <v>1992</v>
      </c>
      <c r="P9" s="119" t="n">
        <v>2.32192908559747</v>
      </c>
      <c r="Q9" s="120" t="n">
        <v>10.4732991703655</v>
      </c>
      <c r="R9" s="120" t="n">
        <v>89.5267008296345</v>
      </c>
      <c r="S9" s="121" t="n">
        <v>74.7360204223091</v>
      </c>
      <c r="T9" s="122" t="n">
        <v>12.278737616588</v>
      </c>
      <c r="U9" s="121" t="n">
        <v>10.4434008635598</v>
      </c>
      <c r="V9" s="120" t="n">
        <v>20.2688000316404</v>
      </c>
      <c r="W9" s="123" t="n">
        <v>79.7311999683596</v>
      </c>
      <c r="X9" s="124" t="n">
        <v>0.219912011945625</v>
      </c>
      <c r="Y9" s="125" t="n">
        <v>5.14152703308141</v>
      </c>
      <c r="Z9" s="127" t="n">
        <v>100</v>
      </c>
      <c r="AA9" s="105"/>
      <c r="AB9" s="73"/>
      <c r="AC9" s="73"/>
      <c r="AD9" s="73"/>
    </row>
    <row r="10" customFormat="false" ht="14.1" hidden="false" customHeight="true" outlineLevel="0" collapsed="false">
      <c r="A10" s="73"/>
      <c r="B10" s="108" t="n">
        <v>1993</v>
      </c>
      <c r="C10" s="109" t="n">
        <v>0.22983591</v>
      </c>
      <c r="D10" s="110" t="n">
        <v>0.02182008</v>
      </c>
      <c r="E10" s="110" t="n">
        <v>0.20801583</v>
      </c>
      <c r="F10" s="111" t="n">
        <v>6.78003089</v>
      </c>
      <c r="G10" s="112" t="n">
        <v>0.98511441</v>
      </c>
      <c r="H10" s="111" t="n">
        <v>0.42120839</v>
      </c>
      <c r="I10" s="110" t="n">
        <v>0.12468505</v>
      </c>
      <c r="J10" s="113" t="n">
        <v>0.29652334</v>
      </c>
      <c r="K10" s="114" t="n">
        <v>0.00113412</v>
      </c>
      <c r="L10" s="115" t="n">
        <v>8.41732372</v>
      </c>
      <c r="M10" s="116" t="n">
        <v>179.35705693</v>
      </c>
      <c r="N10" s="105"/>
      <c r="O10" s="117" t="n">
        <v>1993</v>
      </c>
      <c r="P10" s="109" t="n">
        <v>2.73051052383667</v>
      </c>
      <c r="Q10" s="110" t="n">
        <v>9.49376448615014</v>
      </c>
      <c r="R10" s="110" t="n">
        <v>90.5062355138499</v>
      </c>
      <c r="S10" s="111" t="n">
        <v>80.5485343742963</v>
      </c>
      <c r="T10" s="112" t="n">
        <v>11.7034159879026</v>
      </c>
      <c r="U10" s="111" t="n">
        <v>5.00406547272486</v>
      </c>
      <c r="V10" s="110" t="n">
        <v>29.6017489110319</v>
      </c>
      <c r="W10" s="113" t="n">
        <v>70.3982510889681</v>
      </c>
      <c r="X10" s="114" t="n">
        <v>0.0134736412394984</v>
      </c>
      <c r="Y10" s="115" t="n">
        <v>4.69305410340511</v>
      </c>
      <c r="Z10" s="118" t="n">
        <v>100</v>
      </c>
      <c r="AA10" s="105"/>
      <c r="AB10" s="73"/>
      <c r="AC10" s="73"/>
      <c r="AD10" s="73"/>
    </row>
    <row r="11" customFormat="false" ht="14.1" hidden="false" customHeight="true" outlineLevel="0" collapsed="false">
      <c r="A11" s="73"/>
      <c r="B11" s="96" t="n">
        <v>1994</v>
      </c>
      <c r="C11" s="97" t="n">
        <v>0.30127811</v>
      </c>
      <c r="D11" s="98" t="n">
        <v>0.02943261</v>
      </c>
      <c r="E11" s="98" t="n">
        <v>0.2718455</v>
      </c>
      <c r="F11" s="99" t="n">
        <v>7.49257316</v>
      </c>
      <c r="G11" s="100" t="n">
        <v>0.88281577</v>
      </c>
      <c r="H11" s="99" t="n">
        <v>0.40515136</v>
      </c>
      <c r="I11" s="98" t="n">
        <v>0.09370422</v>
      </c>
      <c r="J11" s="101" t="n">
        <v>0.31144714</v>
      </c>
      <c r="K11" s="102" t="n">
        <v>0.00011487</v>
      </c>
      <c r="L11" s="103" t="n">
        <v>9.08193326</v>
      </c>
      <c r="M11" s="104" t="n">
        <v>174.37067414</v>
      </c>
      <c r="N11" s="105"/>
      <c r="O11" s="106" t="n">
        <v>1994</v>
      </c>
      <c r="P11" s="97" t="n">
        <v>3.31733455174058</v>
      </c>
      <c r="Q11" s="98" t="n">
        <v>9.76924941543214</v>
      </c>
      <c r="R11" s="98" t="n">
        <v>90.2307505845679</v>
      </c>
      <c r="S11" s="99" t="n">
        <v>82.4997601887244</v>
      </c>
      <c r="T11" s="100" t="n">
        <v>9.72057099217221</v>
      </c>
      <c r="U11" s="99" t="n">
        <v>4.46106955866355</v>
      </c>
      <c r="V11" s="98" t="n">
        <v>23.1282007790866</v>
      </c>
      <c r="W11" s="101" t="n">
        <v>76.8717992209134</v>
      </c>
      <c r="X11" s="102" t="n">
        <v>0.00126481880797261</v>
      </c>
      <c r="Y11" s="103" t="n">
        <v>5.20840634745051</v>
      </c>
      <c r="Z11" s="107" t="n">
        <v>100</v>
      </c>
      <c r="AA11" s="105"/>
      <c r="AB11" s="73"/>
      <c r="AC11" s="73"/>
      <c r="AD11" s="73"/>
    </row>
    <row r="12" customFormat="false" ht="14.1" hidden="false" customHeight="true" outlineLevel="0" collapsed="false">
      <c r="A12" s="73"/>
      <c r="B12" s="108" t="n">
        <v>1995</v>
      </c>
      <c r="C12" s="109" t="n">
        <v>0.38071216</v>
      </c>
      <c r="D12" s="110" t="n">
        <v>0.02524516</v>
      </c>
      <c r="E12" s="110" t="n">
        <v>0.355467</v>
      </c>
      <c r="F12" s="111" t="n">
        <v>7.30989657</v>
      </c>
      <c r="G12" s="112" t="n">
        <v>0.8941331</v>
      </c>
      <c r="H12" s="111" t="n">
        <v>0.32090172</v>
      </c>
      <c r="I12" s="110" t="n">
        <v>0.07880672</v>
      </c>
      <c r="J12" s="113" t="n">
        <v>0.242095</v>
      </c>
      <c r="K12" s="114" t="n">
        <v>9.148E-005</v>
      </c>
      <c r="L12" s="115" t="n">
        <v>8.90573502</v>
      </c>
      <c r="M12" s="116" t="n">
        <v>181.36605662</v>
      </c>
      <c r="N12" s="105"/>
      <c r="O12" s="117" t="n">
        <v>1995</v>
      </c>
      <c r="P12" s="109" t="n">
        <v>4.27491003432078</v>
      </c>
      <c r="Q12" s="110" t="n">
        <v>6.63103589861695</v>
      </c>
      <c r="R12" s="110" t="n">
        <v>93.3689641013831</v>
      </c>
      <c r="S12" s="111" t="n">
        <v>82.08077776381</v>
      </c>
      <c r="T12" s="112" t="n">
        <v>10.0399697272825</v>
      </c>
      <c r="U12" s="111" t="n">
        <v>3.60331538361895</v>
      </c>
      <c r="V12" s="110" t="n">
        <v>24.5578989106073</v>
      </c>
      <c r="W12" s="113" t="n">
        <v>75.4421010893927</v>
      </c>
      <c r="X12" s="114" t="n">
        <v>0.00102720325492011</v>
      </c>
      <c r="Y12" s="115" t="n">
        <v>4.91036480914363</v>
      </c>
      <c r="Z12" s="118" t="n">
        <v>100</v>
      </c>
      <c r="AA12" s="105"/>
      <c r="AB12" s="73"/>
      <c r="AC12" s="73"/>
      <c r="AD12" s="73"/>
    </row>
    <row r="13" customFormat="false" ht="14.1" hidden="false" customHeight="true" outlineLevel="0" collapsed="false">
      <c r="A13" s="73"/>
      <c r="B13" s="96" t="n">
        <v>1996</v>
      </c>
      <c r="C13" s="97" t="n">
        <v>0.27515193</v>
      </c>
      <c r="D13" s="98" t="n">
        <v>0.01546628</v>
      </c>
      <c r="E13" s="98" t="n">
        <v>0.25968565</v>
      </c>
      <c r="F13" s="99" t="n">
        <v>10.21385715</v>
      </c>
      <c r="G13" s="100" t="n">
        <v>0.91570771</v>
      </c>
      <c r="H13" s="99" t="n">
        <v>0.46034444</v>
      </c>
      <c r="I13" s="98" t="n">
        <v>0.10094587</v>
      </c>
      <c r="J13" s="101" t="n">
        <v>0.35939857</v>
      </c>
      <c r="K13" s="102" t="n">
        <v>0.00012335</v>
      </c>
      <c r="L13" s="103" t="n">
        <v>11.86518458</v>
      </c>
      <c r="M13" s="104" t="n">
        <v>187.4800936</v>
      </c>
      <c r="N13" s="105"/>
      <c r="O13" s="106" t="n">
        <v>1996</v>
      </c>
      <c r="P13" s="97" t="n">
        <v>2.31898566891068</v>
      </c>
      <c r="Q13" s="98" t="n">
        <v>5.62099637098675</v>
      </c>
      <c r="R13" s="98" t="n">
        <v>94.3790036290132</v>
      </c>
      <c r="S13" s="99" t="n">
        <v>86.0825811948726</v>
      </c>
      <c r="T13" s="100" t="n">
        <v>7.71760189507309</v>
      </c>
      <c r="U13" s="99" t="n">
        <v>3.87979164501122</v>
      </c>
      <c r="V13" s="98" t="n">
        <v>21.9283347920961</v>
      </c>
      <c r="W13" s="101" t="n">
        <v>78.0716652079039</v>
      </c>
      <c r="X13" s="102" t="n">
        <v>0.00103959613243539</v>
      </c>
      <c r="Y13" s="103" t="n">
        <v>6.32877035218207</v>
      </c>
      <c r="Z13" s="107" t="n">
        <v>100</v>
      </c>
      <c r="AA13" s="105"/>
      <c r="AB13" s="73"/>
      <c r="AC13" s="73"/>
      <c r="AD13" s="73"/>
    </row>
    <row r="14" customFormat="false" ht="14.1" hidden="false" customHeight="true" outlineLevel="0" collapsed="false">
      <c r="A14" s="73"/>
      <c r="B14" s="108" t="n">
        <v>1997</v>
      </c>
      <c r="C14" s="109" t="n">
        <v>0.23309584</v>
      </c>
      <c r="D14" s="110" t="n">
        <v>0.01783378</v>
      </c>
      <c r="E14" s="110" t="n">
        <v>0.21526206</v>
      </c>
      <c r="F14" s="111" t="n">
        <v>9.67280331</v>
      </c>
      <c r="G14" s="112" t="n">
        <v>0.91735793</v>
      </c>
      <c r="H14" s="111" t="n">
        <v>1.07112764</v>
      </c>
      <c r="I14" s="110" t="n">
        <v>0.24875585</v>
      </c>
      <c r="J14" s="113" t="n">
        <v>0.82237179</v>
      </c>
      <c r="K14" s="114" t="n">
        <v>0.00011485</v>
      </c>
      <c r="L14" s="115" t="n">
        <v>11.89449958</v>
      </c>
      <c r="M14" s="116" t="n">
        <v>167.73511302</v>
      </c>
      <c r="N14" s="105"/>
      <c r="O14" s="117" t="n">
        <v>1997</v>
      </c>
      <c r="P14" s="109" t="n">
        <v>1.95969438169504</v>
      </c>
      <c r="Q14" s="110" t="n">
        <v>7.65083581071202</v>
      </c>
      <c r="R14" s="110" t="n">
        <v>92.349164189288</v>
      </c>
      <c r="S14" s="111" t="n">
        <v>81.321649935272</v>
      </c>
      <c r="T14" s="112" t="n">
        <v>7.71245502032293</v>
      </c>
      <c r="U14" s="111" t="n">
        <v>9.0052350062801</v>
      </c>
      <c r="V14" s="110" t="n">
        <v>23.2237355017746</v>
      </c>
      <c r="W14" s="113" t="n">
        <v>76.7762644982254</v>
      </c>
      <c r="X14" s="114" t="n">
        <v>0.000965572357437504</v>
      </c>
      <c r="Y14" s="115" t="n">
        <v>7.09124009030939</v>
      </c>
      <c r="Z14" s="118" t="n">
        <v>100</v>
      </c>
      <c r="AA14" s="105"/>
      <c r="AB14" s="73"/>
      <c r="AC14" s="73"/>
      <c r="AD14" s="73"/>
    </row>
    <row r="15" customFormat="false" ht="14.1" hidden="false" customHeight="true" outlineLevel="0" collapsed="false">
      <c r="A15" s="73"/>
      <c r="B15" s="96" t="n">
        <v>1998</v>
      </c>
      <c r="C15" s="97" t="n">
        <v>0.17967398</v>
      </c>
      <c r="D15" s="98" t="n">
        <v>0.01039637</v>
      </c>
      <c r="E15" s="98" t="n">
        <v>0.16927761</v>
      </c>
      <c r="F15" s="99" t="n">
        <v>9.71783353</v>
      </c>
      <c r="G15" s="100" t="n">
        <v>0.78401633</v>
      </c>
      <c r="H15" s="99" t="n">
        <v>1.02771004</v>
      </c>
      <c r="I15" s="98" t="n">
        <v>0.21546597</v>
      </c>
      <c r="J15" s="101" t="n">
        <v>0.81224407</v>
      </c>
      <c r="K15" s="102" t="n">
        <v>0.07268304</v>
      </c>
      <c r="L15" s="103" t="n">
        <v>11.78191692</v>
      </c>
      <c r="M15" s="104" t="n">
        <v>149.71680234</v>
      </c>
      <c r="N15" s="105"/>
      <c r="O15" s="106" t="n">
        <v>1998</v>
      </c>
      <c r="P15" s="97" t="n">
        <v>1.52499785238683</v>
      </c>
      <c r="Q15" s="98" t="n">
        <v>5.78624127990041</v>
      </c>
      <c r="R15" s="98" t="n">
        <v>94.2137587200996</v>
      </c>
      <c r="S15" s="99" t="n">
        <v>82.4809205156065</v>
      </c>
      <c r="T15" s="100" t="n">
        <v>6.65440382344845</v>
      </c>
      <c r="U15" s="99" t="n">
        <v>8.72277446003243</v>
      </c>
      <c r="V15" s="98" t="n">
        <v>20.9656383234322</v>
      </c>
      <c r="W15" s="101" t="n">
        <v>79.0343616765678</v>
      </c>
      <c r="X15" s="102" t="n">
        <v>0.616903348525734</v>
      </c>
      <c r="Y15" s="103" t="n">
        <v>7.86946871416864</v>
      </c>
      <c r="Z15" s="107" t="n">
        <v>100</v>
      </c>
      <c r="AA15" s="105"/>
      <c r="AB15" s="73"/>
      <c r="AC15" s="73"/>
      <c r="AD15" s="73"/>
    </row>
    <row r="16" customFormat="false" ht="14.1" hidden="false" customHeight="true" outlineLevel="0" collapsed="false">
      <c r="A16" s="73"/>
      <c r="B16" s="108" t="n">
        <v>1999</v>
      </c>
      <c r="C16" s="109" t="n">
        <v>0.24201686</v>
      </c>
      <c r="D16" s="110" t="n">
        <v>0.01337194</v>
      </c>
      <c r="E16" s="110" t="n">
        <v>0.22864492</v>
      </c>
      <c r="F16" s="111" t="n">
        <v>7.45865064</v>
      </c>
      <c r="G16" s="112" t="n">
        <v>0.62906486</v>
      </c>
      <c r="H16" s="111" t="n">
        <v>0.68070931</v>
      </c>
      <c r="I16" s="110" t="n">
        <v>0.29087888</v>
      </c>
      <c r="J16" s="113" t="n">
        <v>0.38983043</v>
      </c>
      <c r="K16" s="114" t="n">
        <v>0.04945136</v>
      </c>
      <c r="L16" s="115" t="n">
        <v>9.05989303</v>
      </c>
      <c r="M16" s="116" t="n">
        <v>132.22193854</v>
      </c>
      <c r="N16" s="105"/>
      <c r="O16" s="117" t="n">
        <v>1999</v>
      </c>
      <c r="P16" s="109" t="n">
        <v>2.6712993100317</v>
      </c>
      <c r="Q16" s="110" t="n">
        <v>5.52521010313083</v>
      </c>
      <c r="R16" s="110" t="n">
        <v>94.4747898968692</v>
      </c>
      <c r="S16" s="111" t="n">
        <v>82.326034262239</v>
      </c>
      <c r="T16" s="112" t="n">
        <v>6.94340273021965</v>
      </c>
      <c r="U16" s="111" t="n">
        <v>7.51343650246166</v>
      </c>
      <c r="V16" s="110" t="n">
        <v>42.7317322867231</v>
      </c>
      <c r="W16" s="113" t="n">
        <v>57.2682677132769</v>
      </c>
      <c r="X16" s="114" t="n">
        <v>0.545827195048019</v>
      </c>
      <c r="Y16" s="115" t="n">
        <v>6.85203463966699</v>
      </c>
      <c r="Z16" s="118" t="n">
        <v>100</v>
      </c>
      <c r="AA16" s="105"/>
      <c r="AB16" s="73"/>
      <c r="AC16" s="73"/>
      <c r="AD16" s="73"/>
    </row>
    <row r="17" customFormat="false" ht="14.1" hidden="false" customHeight="true" outlineLevel="0" collapsed="false">
      <c r="A17" s="73"/>
      <c r="B17" s="96" t="n">
        <v>2000</v>
      </c>
      <c r="C17" s="97" t="n">
        <v>0.29152839</v>
      </c>
      <c r="D17" s="98" t="n">
        <v>0.00780495</v>
      </c>
      <c r="E17" s="98" t="n">
        <v>0.28372344</v>
      </c>
      <c r="F17" s="99" t="n">
        <v>8.29469751</v>
      </c>
      <c r="G17" s="100" t="n">
        <v>0.89717281</v>
      </c>
      <c r="H17" s="99" t="n">
        <v>0.34825751</v>
      </c>
      <c r="I17" s="98" t="n">
        <v>0.14121801</v>
      </c>
      <c r="J17" s="101" t="n">
        <v>0.2070395</v>
      </c>
      <c r="K17" s="102" t="n">
        <v>0.05830397</v>
      </c>
      <c r="L17" s="103" t="n">
        <v>9.88996019</v>
      </c>
      <c r="M17" s="104" t="n">
        <v>136.01493415</v>
      </c>
      <c r="N17" s="105"/>
      <c r="O17" s="106" t="n">
        <v>2000</v>
      </c>
      <c r="P17" s="97" t="n">
        <v>2.94772056104707</v>
      </c>
      <c r="Q17" s="98" t="n">
        <v>2.6772521194248</v>
      </c>
      <c r="R17" s="98" t="n">
        <v>97.3227478805752</v>
      </c>
      <c r="S17" s="99" t="n">
        <v>83.8698776400232</v>
      </c>
      <c r="T17" s="100" t="n">
        <v>9.07155127790257</v>
      </c>
      <c r="U17" s="99" t="n">
        <v>3.52132367885699</v>
      </c>
      <c r="V17" s="98" t="n">
        <v>40.5498821834452</v>
      </c>
      <c r="W17" s="101" t="n">
        <v>59.4501178165548</v>
      </c>
      <c r="X17" s="102" t="n">
        <v>0.589526842170231</v>
      </c>
      <c r="Y17" s="103" t="n">
        <v>7.27123109811835</v>
      </c>
      <c r="Z17" s="107" t="n">
        <v>100</v>
      </c>
      <c r="AA17" s="105"/>
      <c r="AB17" s="73"/>
      <c r="AC17" s="73"/>
      <c r="AD17" s="73"/>
    </row>
    <row r="18" customFormat="false" ht="14.1" hidden="false" customHeight="true" outlineLevel="0" collapsed="false">
      <c r="A18" s="73"/>
      <c r="B18" s="108" t="n">
        <v>2001</v>
      </c>
      <c r="C18" s="109" t="n">
        <v>0.2767276</v>
      </c>
      <c r="D18" s="110" t="n">
        <v>0.00836283</v>
      </c>
      <c r="E18" s="110" t="n">
        <v>0.26836477</v>
      </c>
      <c r="F18" s="111" t="n">
        <v>10.64811454</v>
      </c>
      <c r="G18" s="112" t="n">
        <v>0.45002995</v>
      </c>
      <c r="H18" s="111" t="n">
        <v>0.04026052</v>
      </c>
      <c r="I18" s="110" t="n">
        <v>0.01500057</v>
      </c>
      <c r="J18" s="113" t="n">
        <v>0.02525995</v>
      </c>
      <c r="K18" s="114" t="n">
        <v>0.05565162</v>
      </c>
      <c r="L18" s="115" t="n">
        <v>11.47078423</v>
      </c>
      <c r="M18" s="116" t="n">
        <v>140.77155017</v>
      </c>
      <c r="N18" s="105"/>
      <c r="O18" s="117" t="n">
        <v>2001</v>
      </c>
      <c r="P18" s="109" t="n">
        <v>2.41245580468913</v>
      </c>
      <c r="Q18" s="110" t="n">
        <v>3.02204406065748</v>
      </c>
      <c r="R18" s="110" t="n">
        <v>96.9779559393425</v>
      </c>
      <c r="S18" s="111" t="n">
        <v>92.8281303744827</v>
      </c>
      <c r="T18" s="112" t="n">
        <v>3.92327098981619</v>
      </c>
      <c r="U18" s="111" t="n">
        <v>0.350983151567833</v>
      </c>
      <c r="V18" s="110" t="n">
        <v>37.2587587045572</v>
      </c>
      <c r="W18" s="113" t="n">
        <v>62.7412412954428</v>
      </c>
      <c r="X18" s="114" t="n">
        <v>0.485159679444167</v>
      </c>
      <c r="Y18" s="115" t="n">
        <v>8.14851027508579</v>
      </c>
      <c r="Z18" s="118" t="n">
        <v>100</v>
      </c>
      <c r="AA18" s="105"/>
      <c r="AB18" s="73"/>
      <c r="AC18" s="73"/>
      <c r="AD18" s="73"/>
    </row>
    <row r="19" customFormat="false" ht="14.1" hidden="false" customHeight="true" outlineLevel="0" collapsed="false">
      <c r="A19" s="73"/>
      <c r="B19" s="96" t="n">
        <v>2002</v>
      </c>
      <c r="C19" s="97" t="n">
        <v>0.26336896</v>
      </c>
      <c r="D19" s="98" t="n">
        <v>0.00846023</v>
      </c>
      <c r="E19" s="98" t="n">
        <v>0.25490873</v>
      </c>
      <c r="F19" s="99" t="n">
        <v>11.35896112</v>
      </c>
      <c r="G19" s="100" t="n">
        <v>0.60165106</v>
      </c>
      <c r="H19" s="99" t="n">
        <v>0.10839585</v>
      </c>
      <c r="I19" s="98" t="n">
        <v>0.03669342</v>
      </c>
      <c r="J19" s="101" t="n">
        <v>0.07170243</v>
      </c>
      <c r="K19" s="102" t="n">
        <v>0.04832678</v>
      </c>
      <c r="L19" s="103" t="n">
        <v>12.38070377</v>
      </c>
      <c r="M19" s="104" t="n">
        <v>146.98773241</v>
      </c>
      <c r="N19" s="105"/>
      <c r="O19" s="106" t="n">
        <v>2002</v>
      </c>
      <c r="P19" s="97" t="n">
        <v>2.12725354626589</v>
      </c>
      <c r="Q19" s="98" t="n">
        <v>3.2123109724092</v>
      </c>
      <c r="R19" s="98" t="n">
        <v>96.7876890275908</v>
      </c>
      <c r="S19" s="99" t="n">
        <v>91.7472974963199</v>
      </c>
      <c r="T19" s="100" t="n">
        <v>4.85958691183514</v>
      </c>
      <c r="U19" s="99" t="n">
        <v>0.875522522900974</v>
      </c>
      <c r="V19" s="98" t="n">
        <v>33.8513144184026</v>
      </c>
      <c r="W19" s="101" t="n">
        <v>66.1486855815975</v>
      </c>
      <c r="X19" s="102" t="n">
        <v>0.390339522678039</v>
      </c>
      <c r="Y19" s="103" t="n">
        <v>8.42295038300605</v>
      </c>
      <c r="Z19" s="107" t="n">
        <v>100</v>
      </c>
      <c r="AA19" s="105"/>
      <c r="AB19" s="73"/>
      <c r="AC19" s="73"/>
      <c r="AD19" s="73"/>
    </row>
    <row r="20" customFormat="false" ht="14.1" hidden="false" customHeight="true" outlineLevel="0" collapsed="false">
      <c r="A20" s="73"/>
      <c r="B20" s="108" t="n">
        <v>2003</v>
      </c>
      <c r="C20" s="109" t="n">
        <v>0.35640537</v>
      </c>
      <c r="D20" s="110" t="n">
        <v>0.01431507</v>
      </c>
      <c r="E20" s="110" t="n">
        <v>0.3420903</v>
      </c>
      <c r="F20" s="111" t="n">
        <v>11.55256349</v>
      </c>
      <c r="G20" s="112" t="n">
        <v>0.56384779</v>
      </c>
      <c r="H20" s="111" t="n">
        <v>0.0420197</v>
      </c>
      <c r="I20" s="110" t="n">
        <v>0.01366959</v>
      </c>
      <c r="J20" s="113" t="n">
        <v>0.02835011</v>
      </c>
      <c r="K20" s="114" t="n">
        <v>0.05210222</v>
      </c>
      <c r="L20" s="115" t="n">
        <v>12.56693857</v>
      </c>
      <c r="M20" s="116" t="n">
        <v>153.89719126</v>
      </c>
      <c r="N20" s="105"/>
      <c r="O20" s="117" t="n">
        <v>2003</v>
      </c>
      <c r="P20" s="109" t="n">
        <v>2.83605563928527</v>
      </c>
      <c r="Q20" s="110" t="n">
        <v>4.01651355589844</v>
      </c>
      <c r="R20" s="110" t="n">
        <v>95.9834864441016</v>
      </c>
      <c r="S20" s="111" t="n">
        <v>91.9282244092326</v>
      </c>
      <c r="T20" s="112" t="n">
        <v>4.48675536097572</v>
      </c>
      <c r="U20" s="111" t="n">
        <v>0.334367035900932</v>
      </c>
      <c r="V20" s="110" t="n">
        <v>32.5313840888916</v>
      </c>
      <c r="W20" s="113" t="n">
        <v>67.4686159111084</v>
      </c>
      <c r="X20" s="114" t="n">
        <v>0.414597554605537</v>
      </c>
      <c r="Y20" s="115" t="n">
        <v>8.16580112158702</v>
      </c>
      <c r="Z20" s="118" t="n">
        <v>100</v>
      </c>
      <c r="AA20" s="105"/>
      <c r="AB20" s="73"/>
      <c r="AC20" s="73"/>
      <c r="AD20" s="73"/>
    </row>
    <row r="21" customFormat="false" ht="14.1" hidden="false" customHeight="true" outlineLevel="0" collapsed="false">
      <c r="A21" s="73"/>
      <c r="B21" s="96" t="n">
        <v>2004</v>
      </c>
      <c r="C21" s="97" t="n">
        <v>0.36909483</v>
      </c>
      <c r="D21" s="98" t="n">
        <v>0.01356335</v>
      </c>
      <c r="E21" s="98" t="n">
        <v>0.35553148</v>
      </c>
      <c r="F21" s="99" t="n">
        <v>13.91743698</v>
      </c>
      <c r="G21" s="100" t="n">
        <v>0.61666192</v>
      </c>
      <c r="H21" s="99" t="n">
        <v>0.06847075</v>
      </c>
      <c r="I21" s="98" t="n">
        <v>0.02485455</v>
      </c>
      <c r="J21" s="101" t="n">
        <v>0.0436162</v>
      </c>
      <c r="K21" s="102" t="n">
        <v>0.02961197</v>
      </c>
      <c r="L21" s="103" t="n">
        <v>15.00127646</v>
      </c>
      <c r="M21" s="104" t="n">
        <v>155.79164165</v>
      </c>
      <c r="N21" s="105"/>
      <c r="O21" s="106" t="n">
        <v>2004</v>
      </c>
      <c r="P21" s="97" t="n">
        <v>2.46042282457876</v>
      </c>
      <c r="Q21" s="98" t="n">
        <v>3.67476022354472</v>
      </c>
      <c r="R21" s="98" t="n">
        <v>96.3252397764553</v>
      </c>
      <c r="S21" s="99" t="n">
        <v>92.7750182933433</v>
      </c>
      <c r="T21" s="100" t="n">
        <v>4.11072965453501</v>
      </c>
      <c r="U21" s="99" t="n">
        <v>0.456432825450375</v>
      </c>
      <c r="V21" s="98" t="n">
        <v>36.2995147563011</v>
      </c>
      <c r="W21" s="101" t="n">
        <v>63.700485243699</v>
      </c>
      <c r="X21" s="102" t="n">
        <v>0.197396335431578</v>
      </c>
      <c r="Y21" s="103" t="n">
        <v>9.62906372968437</v>
      </c>
      <c r="Z21" s="107" t="n">
        <v>100</v>
      </c>
      <c r="AA21" s="105"/>
      <c r="AB21" s="73"/>
      <c r="AC21" s="73"/>
      <c r="AD21" s="73"/>
    </row>
    <row r="22" customFormat="false" ht="14.1" hidden="false" customHeight="true" outlineLevel="0" collapsed="false">
      <c r="A22" s="73"/>
      <c r="B22" s="108" t="n">
        <v>2005</v>
      </c>
      <c r="C22" s="109" t="n">
        <v>0.42711159</v>
      </c>
      <c r="D22" s="110" t="n">
        <v>0.01458466</v>
      </c>
      <c r="E22" s="110" t="n">
        <v>0.41252693</v>
      </c>
      <c r="F22" s="111" t="n">
        <v>11.55802451</v>
      </c>
      <c r="G22" s="112" t="n">
        <v>0.2202621</v>
      </c>
      <c r="H22" s="111" t="n">
        <v>0.13204607</v>
      </c>
      <c r="I22" s="110" t="n">
        <v>0.04604454</v>
      </c>
      <c r="J22" s="113" t="n">
        <v>0.08600153</v>
      </c>
      <c r="K22" s="114" t="n">
        <v>0.04882544</v>
      </c>
      <c r="L22" s="115" t="n">
        <v>12.3862697</v>
      </c>
      <c r="M22" s="116" t="n">
        <v>149.87885225</v>
      </c>
      <c r="N22" s="105"/>
      <c r="O22" s="117" t="n">
        <v>2005</v>
      </c>
      <c r="P22" s="109" t="n">
        <v>3.44826651078008</v>
      </c>
      <c r="Q22" s="110" t="n">
        <v>3.41471885602542</v>
      </c>
      <c r="R22" s="110" t="n">
        <v>96.5852811439746</v>
      </c>
      <c r="S22" s="111" t="n">
        <v>93.3131991304856</v>
      </c>
      <c r="T22" s="112" t="n">
        <v>1.77827631187459</v>
      </c>
      <c r="U22" s="111" t="n">
        <v>1.06606809958288</v>
      </c>
      <c r="V22" s="110" t="n">
        <v>34.8700570944671</v>
      </c>
      <c r="W22" s="113" t="n">
        <v>65.1299429055329</v>
      </c>
      <c r="X22" s="114" t="n">
        <v>0.39419002801142</v>
      </c>
      <c r="Y22" s="115" t="n">
        <v>8.26418771831768</v>
      </c>
      <c r="Z22" s="118" t="n">
        <v>100</v>
      </c>
      <c r="AA22" s="105"/>
      <c r="AB22" s="73"/>
      <c r="AC22" s="73"/>
      <c r="AD22" s="73"/>
    </row>
    <row r="23" customFormat="false" ht="14.1" hidden="false" customHeight="true" outlineLevel="0" collapsed="false">
      <c r="A23" s="73"/>
      <c r="B23" s="96" t="n">
        <v>2006</v>
      </c>
      <c r="C23" s="97" t="n">
        <v>0.46375814</v>
      </c>
      <c r="D23" s="98" t="n">
        <v>0.01199642</v>
      </c>
      <c r="E23" s="98" t="n">
        <v>0.45176172</v>
      </c>
      <c r="F23" s="99" t="n">
        <v>12.02162189</v>
      </c>
      <c r="G23" s="100" t="n">
        <v>0.224163</v>
      </c>
      <c r="H23" s="99" t="n">
        <v>0.12894563</v>
      </c>
      <c r="I23" s="98" t="n">
        <v>0.04000193</v>
      </c>
      <c r="J23" s="101" t="n">
        <v>0.0889437</v>
      </c>
      <c r="K23" s="102" t="n">
        <v>0.05398728</v>
      </c>
      <c r="L23" s="103" t="n">
        <v>12.89247595</v>
      </c>
      <c r="M23" s="104" t="n">
        <v>154.38088943</v>
      </c>
      <c r="N23" s="105"/>
      <c r="O23" s="106" t="n">
        <v>2006</v>
      </c>
      <c r="P23" s="97" t="n">
        <v>3.5971223975795</v>
      </c>
      <c r="Q23" s="98" t="n">
        <v>2.58678370583425</v>
      </c>
      <c r="R23" s="98" t="n">
        <v>97.4132162941658</v>
      </c>
      <c r="S23" s="99" t="n">
        <v>93.2452535620204</v>
      </c>
      <c r="T23" s="100" t="n">
        <v>1.73871179492098</v>
      </c>
      <c r="U23" s="99" t="n">
        <v>1.00016188124051</v>
      </c>
      <c r="V23" s="98" t="n">
        <v>31.0223231295237</v>
      </c>
      <c r="W23" s="101" t="n">
        <v>68.9776768704763</v>
      </c>
      <c r="X23" s="102" t="n">
        <v>0.418750286673988</v>
      </c>
      <c r="Y23" s="103" t="n">
        <v>8.35108283000647</v>
      </c>
      <c r="Z23" s="107" t="n">
        <v>100</v>
      </c>
      <c r="AA23" s="105"/>
      <c r="AB23" s="73"/>
      <c r="AC23" s="73"/>
      <c r="AD23" s="73"/>
    </row>
    <row r="24" customFormat="false" ht="14.1" hidden="false" customHeight="true" outlineLevel="0" collapsed="false">
      <c r="A24" s="73"/>
      <c r="B24" s="108" t="n">
        <v>2007</v>
      </c>
      <c r="C24" s="109" t="n">
        <v>0.4756736</v>
      </c>
      <c r="D24" s="110" t="n">
        <v>0.05446071</v>
      </c>
      <c r="E24" s="110" t="n">
        <v>0.42121289</v>
      </c>
      <c r="F24" s="111" t="n">
        <v>12.09672678</v>
      </c>
      <c r="G24" s="112" t="n">
        <v>0.56842572</v>
      </c>
      <c r="H24" s="111" t="n">
        <v>0.30479123</v>
      </c>
      <c r="I24" s="110" t="n">
        <v>0.0888616</v>
      </c>
      <c r="J24" s="113" t="n">
        <v>0.21592963</v>
      </c>
      <c r="K24" s="114" t="n">
        <v>0.04478606</v>
      </c>
      <c r="L24" s="115" t="n">
        <v>13.49040338</v>
      </c>
      <c r="M24" s="116" t="n">
        <v>152.9272086</v>
      </c>
      <c r="N24" s="105"/>
      <c r="O24" s="117" t="n">
        <v>2007</v>
      </c>
      <c r="P24" s="109" t="n">
        <v>3.52601465353662</v>
      </c>
      <c r="Q24" s="110" t="n">
        <v>11.4491764941338</v>
      </c>
      <c r="R24" s="110" t="n">
        <v>88.5508235058662</v>
      </c>
      <c r="S24" s="111" t="n">
        <v>89.6691258167552</v>
      </c>
      <c r="T24" s="112" t="n">
        <v>4.2135561405281</v>
      </c>
      <c r="U24" s="111" t="n">
        <v>2.25931887590451</v>
      </c>
      <c r="V24" s="110" t="n">
        <v>29.1549071146174</v>
      </c>
      <c r="W24" s="113" t="n">
        <v>70.8450928853826</v>
      </c>
      <c r="X24" s="114" t="n">
        <v>0.331984587402308</v>
      </c>
      <c r="Y24" s="115" t="n">
        <v>8.82145401299112</v>
      </c>
      <c r="Z24" s="118" t="n">
        <v>100</v>
      </c>
      <c r="AA24" s="105"/>
      <c r="AB24" s="73"/>
      <c r="AC24" s="73"/>
      <c r="AD24" s="73"/>
    </row>
    <row r="25" customFormat="false" ht="14.1" hidden="true" customHeight="true" outlineLevel="0" collapsed="false">
      <c r="A25" s="73"/>
      <c r="B25" s="96" t="n">
        <v>2008</v>
      </c>
      <c r="C25" s="97"/>
      <c r="D25" s="98"/>
      <c r="E25" s="98"/>
      <c r="F25" s="99"/>
      <c r="G25" s="100"/>
      <c r="H25" s="99"/>
      <c r="I25" s="98"/>
      <c r="J25" s="101"/>
      <c r="K25" s="102"/>
      <c r="L25" s="103"/>
      <c r="M25" s="104"/>
      <c r="N25" s="105"/>
      <c r="O25" s="106" t="n">
        <v>2008</v>
      </c>
      <c r="P25" s="97"/>
      <c r="Q25" s="98"/>
      <c r="R25" s="98"/>
      <c r="S25" s="99"/>
      <c r="T25" s="100"/>
      <c r="U25" s="99"/>
      <c r="V25" s="98"/>
      <c r="W25" s="101"/>
      <c r="X25" s="102"/>
      <c r="Y25" s="103"/>
      <c r="Z25" s="107"/>
      <c r="AA25" s="105"/>
      <c r="AB25" s="73"/>
      <c r="AC25" s="73"/>
      <c r="AD25" s="73"/>
    </row>
    <row r="26" customFormat="false" ht="14.1" hidden="true" customHeight="true" outlineLevel="0" collapsed="false">
      <c r="A26" s="73"/>
      <c r="B26" s="108" t="n">
        <v>2009</v>
      </c>
      <c r="C26" s="109"/>
      <c r="D26" s="110"/>
      <c r="E26" s="110"/>
      <c r="F26" s="111"/>
      <c r="G26" s="112"/>
      <c r="H26" s="111"/>
      <c r="I26" s="110"/>
      <c r="J26" s="113"/>
      <c r="K26" s="114"/>
      <c r="L26" s="115"/>
      <c r="M26" s="116"/>
      <c r="N26" s="105"/>
      <c r="O26" s="117" t="n">
        <v>2009</v>
      </c>
      <c r="P26" s="109"/>
      <c r="Q26" s="110"/>
      <c r="R26" s="110"/>
      <c r="S26" s="111"/>
      <c r="T26" s="112"/>
      <c r="U26" s="111"/>
      <c r="V26" s="110"/>
      <c r="W26" s="113"/>
      <c r="X26" s="114"/>
      <c r="Y26" s="115"/>
      <c r="Z26" s="118"/>
      <c r="AA26" s="105"/>
      <c r="AB26" s="73"/>
      <c r="AC26" s="73"/>
      <c r="AD26" s="73"/>
    </row>
    <row r="27" customFormat="false" ht="14.1" hidden="true" customHeight="true" outlineLevel="0" collapsed="false">
      <c r="A27" s="73"/>
      <c r="B27" s="96" t="n">
        <v>2010</v>
      </c>
      <c r="C27" s="97"/>
      <c r="D27" s="98"/>
      <c r="E27" s="98"/>
      <c r="F27" s="99"/>
      <c r="G27" s="100"/>
      <c r="H27" s="99"/>
      <c r="I27" s="98"/>
      <c r="J27" s="101"/>
      <c r="K27" s="102"/>
      <c r="L27" s="103"/>
      <c r="M27" s="104"/>
      <c r="N27" s="105"/>
      <c r="O27" s="106" t="n">
        <v>2010</v>
      </c>
      <c r="P27" s="97"/>
      <c r="Q27" s="98"/>
      <c r="R27" s="98"/>
      <c r="S27" s="99"/>
      <c r="T27" s="100"/>
      <c r="U27" s="99"/>
      <c r="V27" s="98"/>
      <c r="W27" s="101"/>
      <c r="X27" s="102"/>
      <c r="Y27" s="103"/>
      <c r="Z27" s="107"/>
      <c r="AA27" s="105"/>
      <c r="AB27" s="73"/>
      <c r="AC27" s="73"/>
      <c r="AD27" s="73"/>
    </row>
    <row r="28" customFormat="false" ht="6" hidden="false" customHeight="true" outlineLevel="0" collapsed="false">
      <c r="A28" s="128"/>
      <c r="B28" s="129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29"/>
      <c r="P28" s="130"/>
      <c r="Q28" s="130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73"/>
      <c r="AC28" s="73"/>
      <c r="AD28" s="73"/>
    </row>
    <row r="29" customFormat="false" ht="12.75" hidden="false" customHeight="false" outlineLevel="0" collapsed="false">
      <c r="A29" s="69"/>
      <c r="B29" s="131" t="s">
        <v>59</v>
      </c>
      <c r="C29" s="76"/>
      <c r="D29" s="76"/>
      <c r="E29" s="76"/>
      <c r="F29" s="76"/>
      <c r="G29" s="76"/>
      <c r="H29" s="76"/>
      <c r="I29" s="76"/>
      <c r="J29" s="76"/>
      <c r="K29" s="69"/>
      <c r="L29" s="69"/>
      <c r="M29" s="132"/>
      <c r="N29" s="76"/>
      <c r="O29" s="131" t="s">
        <v>59</v>
      </c>
      <c r="P29" s="76"/>
      <c r="Q29" s="76"/>
      <c r="R29" s="76"/>
      <c r="S29" s="76"/>
      <c r="T29" s="76"/>
      <c r="U29" s="76"/>
      <c r="V29" s="69"/>
      <c r="W29" s="133"/>
      <c r="X29" s="76"/>
      <c r="Y29" s="76"/>
      <c r="Z29" s="76"/>
      <c r="AA29" s="76"/>
      <c r="AB29" s="73"/>
      <c r="AC29" s="73"/>
      <c r="AD29" s="73"/>
    </row>
    <row r="30" customFormat="false" ht="9.95" hidden="false" customHeight="true" outlineLevel="0" collapsed="false">
      <c r="A30" s="69"/>
      <c r="B30" s="134" t="s">
        <v>60</v>
      </c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4" t="s">
        <v>60</v>
      </c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6"/>
      <c r="AA30" s="136"/>
      <c r="AB30" s="73"/>
      <c r="AC30" s="73"/>
      <c r="AD30" s="73"/>
    </row>
    <row r="31" customFormat="false" ht="9.95" hidden="false" customHeight="true" outlineLevel="0" collapsed="false">
      <c r="A31" s="69"/>
      <c r="B31" s="134" t="s">
        <v>61</v>
      </c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4" t="s">
        <v>61</v>
      </c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6"/>
      <c r="AA31" s="136"/>
      <c r="AB31" s="73"/>
      <c r="AC31" s="73"/>
      <c r="AD31" s="73"/>
    </row>
    <row r="32" customFormat="false" ht="9.95" hidden="false" customHeight="true" outlineLevel="0" collapsed="false">
      <c r="A32" s="69"/>
      <c r="B32" s="137" t="s">
        <v>62</v>
      </c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4" t="s">
        <v>62</v>
      </c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73"/>
      <c r="AC32" s="73"/>
      <c r="AD32" s="73"/>
    </row>
    <row r="33" customFormat="false" ht="9.95" hidden="false" customHeight="true" outlineLevel="0" collapsed="false">
      <c r="A33" s="69"/>
      <c r="B33" s="139" t="s">
        <v>63</v>
      </c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40" t="s">
        <v>63</v>
      </c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38"/>
      <c r="AB33" s="73"/>
      <c r="AC33" s="73"/>
      <c r="AD33" s="73"/>
    </row>
    <row r="34" customFormat="false" ht="12.75" hidden="false" customHeight="false" outlineLevel="0" collapsed="false">
      <c r="A34" s="6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38"/>
      <c r="AB34" s="73"/>
      <c r="AC34" s="141"/>
      <c r="AD34" s="73"/>
    </row>
    <row r="35" customFormat="false" ht="12.75" hidden="false" customHeight="false" outlineLevel="0" collapsed="false">
      <c r="A35" s="69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7" t="s">
        <v>64</v>
      </c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73"/>
      <c r="AC35" s="73"/>
      <c r="AD35" s="73"/>
    </row>
    <row r="36" customFormat="false" ht="12.75" hidden="false" customHeight="false" outlineLevel="0" collapsed="false">
      <c r="A36" s="69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73"/>
      <c r="AC36" s="73"/>
      <c r="AD36" s="73"/>
    </row>
    <row r="37" customFormat="false" ht="12.75" hidden="false" customHeight="false" outlineLevel="0" collapsed="false">
      <c r="A37" s="69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73"/>
      <c r="AC37" s="73"/>
      <c r="AD37" s="73"/>
    </row>
    <row r="38" customFormat="false" ht="12.75" hidden="false" customHeight="false" outlineLevel="0" collapsed="false">
      <c r="A38" s="69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73"/>
      <c r="AC38" s="73"/>
      <c r="AD38" s="73"/>
    </row>
    <row r="39" customFormat="false" ht="12.75" hidden="false" customHeight="false" outlineLevel="0" collapsed="false">
      <c r="A39" s="69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73"/>
      <c r="AC39" s="73"/>
      <c r="AD39" s="73"/>
    </row>
    <row r="40" customFormat="false" ht="12.75" hidden="false" customHeight="false" outlineLevel="0" collapsed="false">
      <c r="A40" s="69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73"/>
      <c r="AC40" s="73"/>
      <c r="AD40" s="73"/>
    </row>
    <row r="41" customFormat="false" ht="12.75" hidden="false" customHeight="false" outlineLevel="0" collapsed="false">
      <c r="A41" s="69"/>
      <c r="B41" s="142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73"/>
      <c r="AC41" s="73"/>
      <c r="AD41" s="73"/>
    </row>
    <row r="42" customFormat="false" ht="12" hidden="false" customHeight="true" outlineLevel="0" collapsed="false">
      <c r="A42" s="69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73"/>
      <c r="AC42" s="73"/>
      <c r="AD42" s="73"/>
    </row>
    <row r="43" customFormat="false" ht="13.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3"/>
      <c r="AC43" s="73"/>
      <c r="AD43" s="73"/>
    </row>
    <row r="44" customFormat="false" ht="95.25" hidden="false" customHeight="tru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3"/>
      <c r="AC44" s="73"/>
      <c r="AD44" s="73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3"/>
      <c r="AC45" s="73"/>
      <c r="AD45" s="73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3"/>
      <c r="AC46" s="73"/>
      <c r="AD46" s="73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3"/>
      <c r="AC47" s="73"/>
      <c r="AD47" s="73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3"/>
      <c r="AC48" s="73"/>
      <c r="AD48" s="73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3"/>
      <c r="AC49" s="73"/>
      <c r="AD49" s="73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3"/>
      <c r="AC50" s="73"/>
      <c r="AD50" s="73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3"/>
      <c r="AC51" s="73"/>
      <c r="AD51" s="73"/>
    </row>
    <row r="69" customFormat="false" ht="12.75" hidden="false" customHeight="false" outlineLevel="0" collapsed="false">
      <c r="A69" s="67"/>
      <c r="B69" s="67"/>
      <c r="C69" s="67"/>
      <c r="D69" s="67" t="s">
        <v>65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</row>
    <row r="70" customFormat="false" ht="12.75" hidden="false" customHeight="false" outlineLevel="0" collapsed="false">
      <c r="A70" s="67"/>
      <c r="B70" s="67"/>
      <c r="C70" s="67"/>
      <c r="D70" s="67"/>
      <c r="E70" s="67"/>
      <c r="F70" s="143" t="s">
        <v>66</v>
      </c>
      <c r="G70" s="67" t="s">
        <v>67</v>
      </c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</row>
    <row r="71" customFormat="false" ht="12.75" hidden="false" customHeight="false" outlineLevel="0" collapsed="false">
      <c r="A71" s="67"/>
      <c r="B71" s="67"/>
      <c r="C71" s="67"/>
      <c r="D71" s="67" t="s">
        <v>68</v>
      </c>
      <c r="E71" s="67"/>
      <c r="F71" s="144" t="n">
        <v>18</v>
      </c>
      <c r="G71" s="145" t="n">
        <v>2007</v>
      </c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</row>
    <row r="72" customFormat="false" ht="12.75" hidden="false" customHeight="false" outlineLevel="0" collapsed="false">
      <c r="A72" s="67"/>
      <c r="B72" s="67"/>
      <c r="C72" s="146" t="n">
        <v>0</v>
      </c>
      <c r="D72" s="146" t="n">
        <v>0</v>
      </c>
      <c r="E72" s="146" t="n">
        <v>0</v>
      </c>
      <c r="F72" s="146" t="n">
        <v>0</v>
      </c>
      <c r="G72" s="146" t="n">
        <v>0</v>
      </c>
      <c r="H72" s="146" t="n">
        <v>0</v>
      </c>
      <c r="I72" s="146" t="n">
        <v>0</v>
      </c>
      <c r="J72" s="146" t="n">
        <v>0</v>
      </c>
      <c r="K72" s="146" t="n">
        <v>0</v>
      </c>
      <c r="L72" s="146" t="n">
        <v>0</v>
      </c>
      <c r="M72" s="146" t="n">
        <v>0</v>
      </c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8"/>
      <c r="AD72" s="148"/>
    </row>
    <row r="73" customFormat="false" ht="12.75" hidden="false" customHeight="false" outlineLevel="0" collapsed="false">
      <c r="A73" s="67"/>
      <c r="B73" s="149" t="n">
        <v>1</v>
      </c>
      <c r="C73" s="150" t="n">
        <v>2</v>
      </c>
      <c r="D73" s="150" t="n">
        <v>3</v>
      </c>
      <c r="E73" s="150" t="n">
        <v>4</v>
      </c>
      <c r="F73" s="150" t="n">
        <v>5</v>
      </c>
      <c r="G73" s="150" t="n">
        <v>6</v>
      </c>
      <c r="H73" s="150" t="n">
        <v>7</v>
      </c>
      <c r="I73" s="150" t="n">
        <v>8</v>
      </c>
      <c r="J73" s="150" t="n">
        <v>9</v>
      </c>
      <c r="K73" s="150" t="n">
        <v>10</v>
      </c>
      <c r="L73" s="150" t="n">
        <v>11</v>
      </c>
      <c r="M73" s="150" t="n">
        <v>12</v>
      </c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</row>
    <row r="74" customFormat="false" ht="12.75" hidden="false" customHeight="false" outlineLevel="0" collapsed="false">
      <c r="A74" s="67"/>
      <c r="B74" s="145" t="n">
        <v>2007</v>
      </c>
      <c r="C74" s="152" t="n">
        <v>0.4756736</v>
      </c>
      <c r="D74" s="152" t="n">
        <v>0.05446071</v>
      </c>
      <c r="E74" s="152" t="n">
        <v>0.42121289</v>
      </c>
      <c r="F74" s="152" t="n">
        <v>12.09672678</v>
      </c>
      <c r="G74" s="152" t="n">
        <v>0.56842572</v>
      </c>
      <c r="H74" s="152" t="n">
        <v>0.30479123</v>
      </c>
      <c r="I74" s="152" t="n">
        <v>0.0888616</v>
      </c>
      <c r="J74" s="152" t="n">
        <v>0.21592963</v>
      </c>
      <c r="K74" s="152" t="n">
        <v>0.04478606</v>
      </c>
      <c r="L74" s="152" t="n">
        <v>13.49040338</v>
      </c>
      <c r="M74" s="153" t="n">
        <v>152.9272086</v>
      </c>
      <c r="N74" s="154"/>
      <c r="O74" s="154"/>
      <c r="P74" s="154"/>
      <c r="Q74" s="154"/>
      <c r="R74" s="154"/>
      <c r="S74" s="154"/>
      <c r="T74" s="154"/>
      <c r="U74" s="154"/>
      <c r="V74" s="154"/>
      <c r="W74" s="154"/>
      <c r="X74" s="154"/>
      <c r="Y74" s="154"/>
      <c r="Z74" s="154"/>
      <c r="AA74" s="154"/>
      <c r="AB74" s="154"/>
      <c r="AC74" s="148"/>
      <c r="AD74" s="148"/>
    </row>
    <row r="75" customFormat="false" ht="12.75" hidden="false" customHeight="false" outlineLevel="0" collapsed="false">
      <c r="A75" s="67"/>
      <c r="B75" s="155"/>
      <c r="C75" s="155"/>
      <c r="D75" s="155"/>
      <c r="E75" s="155"/>
      <c r="F75" s="155"/>
      <c r="G75" s="155"/>
      <c r="H75" s="155"/>
      <c r="I75" s="155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</row>
    <row r="76" customFormat="false" ht="12.75" hidden="false" customHeight="false" outlineLevel="0" collapsed="false">
      <c r="A76" s="67"/>
      <c r="B76" s="67"/>
      <c r="C76" s="156" t="s">
        <v>69</v>
      </c>
      <c r="D76" s="156" t="s">
        <v>50</v>
      </c>
      <c r="E76" s="156" t="s">
        <v>70</v>
      </c>
      <c r="F76" s="156" t="s">
        <v>71</v>
      </c>
      <c r="G76" s="156" t="s">
        <v>72</v>
      </c>
      <c r="H76" s="156" t="s">
        <v>56</v>
      </c>
      <c r="J76" s="67" t="s">
        <v>73</v>
      </c>
      <c r="K76" s="67"/>
      <c r="L76" s="157" t="s">
        <v>74</v>
      </c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</row>
    <row r="77" customFormat="false" ht="12.75" hidden="false" customHeight="false" outlineLevel="0" collapsed="false">
      <c r="A77" s="67"/>
      <c r="B77" s="145" t="n">
        <v>2007</v>
      </c>
      <c r="C77" s="152" t="n">
        <v>0.4756736</v>
      </c>
      <c r="D77" s="152" t="n">
        <v>12.09672678</v>
      </c>
      <c r="E77" s="152" t="n">
        <v>0.56842572</v>
      </c>
      <c r="F77" s="152" t="n">
        <v>0.30479123</v>
      </c>
      <c r="G77" s="152" t="n">
        <v>0.04478606</v>
      </c>
      <c r="H77" s="158" t="n">
        <v>13.49040339</v>
      </c>
      <c r="J77" s="159" t="n">
        <v>13.49040338</v>
      </c>
      <c r="K77" s="67"/>
      <c r="L77" s="67" t="s">
        <v>75</v>
      </c>
      <c r="M77" s="67" t="s">
        <v>127</v>
      </c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</row>
    <row r="78" customFormat="false" ht="12.7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 t="s">
        <v>77</v>
      </c>
      <c r="J78" s="160" t="n">
        <v>-1.00000008274037E-008</v>
      </c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</row>
    <row r="79" customFormat="false" ht="12.75" hidden="false" customHeight="false" outlineLevel="0" collapsed="false">
      <c r="A79" s="67"/>
      <c r="B79" s="67"/>
      <c r="C79" s="161" t="n">
        <v>0.035260146509229</v>
      </c>
      <c r="D79" s="162" t="n">
        <v>0.896691257502864</v>
      </c>
      <c r="E79" s="161" t="n">
        <v>0.0421355613740472</v>
      </c>
      <c r="F79" s="161" t="n">
        <v>0.0225931887422975</v>
      </c>
      <c r="G79" s="161" t="n">
        <v>0.00331984587156218</v>
      </c>
      <c r="H79" s="163" t="n">
        <v>1</v>
      </c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</row>
    <row r="80" customFormat="false" ht="12.75" hidden="false" customHeight="false" outlineLevel="0" collapsed="false">
      <c r="A80" s="67"/>
      <c r="B80" s="67"/>
      <c r="C80" s="164"/>
      <c r="D80" s="164"/>
      <c r="E80" s="164"/>
      <c r="F80" s="164"/>
      <c r="G80" s="67"/>
      <c r="H80" s="164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</row>
    <row r="81" customFormat="false" ht="12.75" hidden="false" customHeight="false" outlineLevel="0" collapsed="false">
      <c r="A81" s="67"/>
      <c r="B81" s="165"/>
      <c r="C81" s="166"/>
      <c r="D81" s="166"/>
      <c r="E81" s="166"/>
      <c r="F81" s="166"/>
      <c r="G81" s="154"/>
      <c r="H81" s="166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</row>
    <row r="82" customFormat="false" ht="12.75" hidden="false" customHeight="false" outlineLevel="0" collapsed="false">
      <c r="A82" s="67"/>
      <c r="B82" s="165"/>
      <c r="C82" s="161"/>
      <c r="D82" s="161"/>
      <c r="E82" s="161"/>
      <c r="F82" s="161"/>
      <c r="G82" s="161"/>
      <c r="H82" s="161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</row>
    <row r="83" customFormat="false" ht="12.7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</row>
    <row r="84" customFormat="false" ht="12.75" hidden="false" customHeight="false" outlineLevel="0" collapsed="false">
      <c r="A84" s="67"/>
      <c r="B84" s="67" t="s">
        <v>78</v>
      </c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</row>
    <row r="85" customFormat="false" ht="12.75" hidden="false" customHeight="false" outlineLevel="0" collapsed="false">
      <c r="A85" s="67"/>
      <c r="B85" s="67"/>
      <c r="C85" s="164" t="s">
        <v>69</v>
      </c>
      <c r="D85" s="164" t="s">
        <v>50</v>
      </c>
      <c r="E85" s="164" t="s">
        <v>70</v>
      </c>
      <c r="F85" s="164" t="s">
        <v>71</v>
      </c>
      <c r="G85" s="164" t="s">
        <v>72</v>
      </c>
      <c r="H85" s="164" t="s">
        <v>73</v>
      </c>
      <c r="J85" s="67" t="s">
        <v>73</v>
      </c>
      <c r="K85" s="67" t="s">
        <v>79</v>
      </c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</row>
    <row r="86" customFormat="false" ht="12.75" hidden="false" customHeight="false" outlineLevel="0" collapsed="false">
      <c r="A86" s="167"/>
      <c r="B86" s="168" t="n">
        <v>1990</v>
      </c>
      <c r="C86" s="152" t="n">
        <v>0.19467773</v>
      </c>
      <c r="D86" s="152" t="n">
        <v>6.51284125</v>
      </c>
      <c r="E86" s="152" t="n">
        <v>0.96107131</v>
      </c>
      <c r="F86" s="152" t="n">
        <v>1.06597339</v>
      </c>
      <c r="G86" s="152" t="n">
        <v>0.00719821</v>
      </c>
      <c r="H86" s="169" t="n">
        <v>8.74176189</v>
      </c>
      <c r="J86" s="164" t="n">
        <v>8.74176189</v>
      </c>
      <c r="K86" s="160" t="n">
        <v>0</v>
      </c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12.75" hidden="false" customHeight="false" outlineLevel="0" collapsed="false">
      <c r="A87" s="167"/>
      <c r="B87" s="168" t="n">
        <v>1991</v>
      </c>
      <c r="C87" s="152" t="n">
        <v>0.20639615</v>
      </c>
      <c r="D87" s="152" t="n">
        <v>5.4643421</v>
      </c>
      <c r="E87" s="152" t="n">
        <v>0.77443583</v>
      </c>
      <c r="F87" s="152" t="n">
        <v>1.34128657</v>
      </c>
      <c r="G87" s="152" t="n">
        <v>0.05139104</v>
      </c>
      <c r="H87" s="169" t="n">
        <v>7.83785169</v>
      </c>
      <c r="J87" s="164" t="n">
        <v>7.83785169</v>
      </c>
      <c r="K87" s="160" t="n">
        <v>0</v>
      </c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12.75" hidden="false" customHeight="false" outlineLevel="0" collapsed="false">
      <c r="A88" s="167"/>
      <c r="B88" s="168" t="n">
        <v>1992</v>
      </c>
      <c r="C88" s="152" t="n">
        <v>0.21811532</v>
      </c>
      <c r="D88" s="152" t="n">
        <v>7.02048616</v>
      </c>
      <c r="E88" s="152" t="n">
        <v>1.15342919</v>
      </c>
      <c r="F88" s="152" t="n">
        <v>0.98102295</v>
      </c>
      <c r="G88" s="152" t="n">
        <v>0.0206579</v>
      </c>
      <c r="H88" s="169" t="n">
        <v>9.39371152</v>
      </c>
      <c r="J88" s="164" t="n">
        <v>9.39371152</v>
      </c>
      <c r="K88" s="160" t="n">
        <v>0</v>
      </c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</row>
    <row r="89" customFormat="false" ht="12.75" hidden="false" customHeight="false" outlineLevel="0" collapsed="false">
      <c r="A89" s="167"/>
      <c r="B89" s="168" t="n">
        <v>1993</v>
      </c>
      <c r="C89" s="152" t="n">
        <v>0.22983591</v>
      </c>
      <c r="D89" s="152" t="n">
        <v>6.78003089</v>
      </c>
      <c r="E89" s="152" t="n">
        <v>0.98511441</v>
      </c>
      <c r="F89" s="152" t="n">
        <v>0.42120839</v>
      </c>
      <c r="G89" s="152" t="n">
        <v>0.00113412</v>
      </c>
      <c r="H89" s="169" t="n">
        <v>8.41732372</v>
      </c>
      <c r="J89" s="164" t="n">
        <v>8.41732372</v>
      </c>
      <c r="K89" s="160" t="n">
        <v>0</v>
      </c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</row>
    <row r="90" customFormat="false" ht="12.75" hidden="false" customHeight="false" outlineLevel="0" collapsed="false">
      <c r="A90" s="167"/>
      <c r="B90" s="168" t="n">
        <v>1994</v>
      </c>
      <c r="C90" s="152" t="n">
        <v>0.30127811</v>
      </c>
      <c r="D90" s="152" t="n">
        <v>7.49257316</v>
      </c>
      <c r="E90" s="152" t="n">
        <v>0.88281577</v>
      </c>
      <c r="F90" s="152" t="n">
        <v>0.40515136</v>
      </c>
      <c r="G90" s="152" t="n">
        <v>0.00011487</v>
      </c>
      <c r="H90" s="169" t="n">
        <v>9.08193327</v>
      </c>
      <c r="J90" s="164" t="n">
        <v>9.08193326</v>
      </c>
      <c r="K90" s="160" t="n">
        <v>-1.00000008274037E-008</v>
      </c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</row>
    <row r="91" customFormat="false" ht="12.75" hidden="false" customHeight="false" outlineLevel="0" collapsed="false">
      <c r="A91" s="167"/>
      <c r="B91" s="168" t="n">
        <v>1995</v>
      </c>
      <c r="C91" s="152" t="n">
        <v>0.38071216</v>
      </c>
      <c r="D91" s="152" t="n">
        <v>7.30989657</v>
      </c>
      <c r="E91" s="152" t="n">
        <v>0.8941331</v>
      </c>
      <c r="F91" s="152" t="n">
        <v>0.32090172</v>
      </c>
      <c r="G91" s="152" t="n">
        <v>9.148E-005</v>
      </c>
      <c r="H91" s="169" t="n">
        <v>8.90573503</v>
      </c>
      <c r="J91" s="164" t="n">
        <v>8.90573502</v>
      </c>
      <c r="K91" s="160" t="n">
        <v>-1.00000008274037E-008</v>
      </c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</row>
    <row r="92" customFormat="false" ht="12.75" hidden="false" customHeight="false" outlineLevel="0" collapsed="false">
      <c r="A92" s="167"/>
      <c r="B92" s="168" t="n">
        <v>1996</v>
      </c>
      <c r="C92" s="152" t="n">
        <v>0.27515193</v>
      </c>
      <c r="D92" s="152" t="n">
        <v>10.21385715</v>
      </c>
      <c r="E92" s="152" t="n">
        <v>0.91570771</v>
      </c>
      <c r="F92" s="152" t="n">
        <v>0.46034444</v>
      </c>
      <c r="G92" s="152" t="n">
        <v>0.00012335</v>
      </c>
      <c r="H92" s="169" t="n">
        <v>11.86518458</v>
      </c>
      <c r="J92" s="164" t="n">
        <v>11.86518458</v>
      </c>
      <c r="K92" s="160" t="n">
        <v>0</v>
      </c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</row>
    <row r="93" customFormat="false" ht="12.75" hidden="false" customHeight="false" outlineLevel="0" collapsed="false">
      <c r="A93" s="167"/>
      <c r="B93" s="168" t="n">
        <v>1997</v>
      </c>
      <c r="C93" s="152" t="n">
        <v>0.23309584</v>
      </c>
      <c r="D93" s="152" t="n">
        <v>9.67280331</v>
      </c>
      <c r="E93" s="152" t="n">
        <v>0.91735793</v>
      </c>
      <c r="F93" s="152" t="n">
        <v>1.07112764</v>
      </c>
      <c r="G93" s="152" t="n">
        <v>0.00011485</v>
      </c>
      <c r="H93" s="169" t="n">
        <v>11.89449957</v>
      </c>
      <c r="J93" s="164" t="n">
        <v>11.89449958</v>
      </c>
      <c r="K93" s="160" t="n">
        <v>1.00000008274037E-008</v>
      </c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</row>
    <row r="94" customFormat="false" ht="12.75" hidden="false" customHeight="false" outlineLevel="0" collapsed="false">
      <c r="A94" s="167"/>
      <c r="B94" s="168" t="n">
        <v>1998</v>
      </c>
      <c r="C94" s="152" t="n">
        <v>0.17967398</v>
      </c>
      <c r="D94" s="152" t="n">
        <v>9.71783353</v>
      </c>
      <c r="E94" s="152" t="n">
        <v>0.78401633</v>
      </c>
      <c r="F94" s="152" t="n">
        <v>1.02771004</v>
      </c>
      <c r="G94" s="152" t="n">
        <v>0.07268304</v>
      </c>
      <c r="H94" s="169" t="n">
        <v>11.78191692</v>
      </c>
      <c r="J94" s="164" t="n">
        <v>11.78191692</v>
      </c>
      <c r="K94" s="160" t="n">
        <v>0</v>
      </c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</row>
    <row r="95" customFormat="false" ht="12.75" hidden="false" customHeight="false" outlineLevel="0" collapsed="false">
      <c r="A95" s="167"/>
      <c r="B95" s="168" t="n">
        <v>1999</v>
      </c>
      <c r="C95" s="152" t="n">
        <v>0.24201686</v>
      </c>
      <c r="D95" s="152" t="n">
        <v>7.45865064</v>
      </c>
      <c r="E95" s="152" t="n">
        <v>0.62906486</v>
      </c>
      <c r="F95" s="152" t="n">
        <v>0.68070931</v>
      </c>
      <c r="G95" s="152" t="n">
        <v>0.04945136</v>
      </c>
      <c r="H95" s="169" t="n">
        <v>9.05989303</v>
      </c>
      <c r="J95" s="164" t="n">
        <v>9.05989303</v>
      </c>
      <c r="K95" s="160" t="n">
        <v>0</v>
      </c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</row>
    <row r="96" customFormat="false" ht="12.75" hidden="false" customHeight="false" outlineLevel="0" collapsed="false">
      <c r="A96" s="167"/>
      <c r="B96" s="168" t="n">
        <v>2000</v>
      </c>
      <c r="C96" s="152" t="n">
        <v>0.29152839</v>
      </c>
      <c r="D96" s="152" t="n">
        <v>8.29469751</v>
      </c>
      <c r="E96" s="152" t="n">
        <v>0.89717281</v>
      </c>
      <c r="F96" s="152" t="n">
        <v>0.34825751</v>
      </c>
      <c r="G96" s="152" t="n">
        <v>0.05830397</v>
      </c>
      <c r="H96" s="169" t="n">
        <v>9.88996019</v>
      </c>
      <c r="J96" s="164" t="n">
        <v>9.88996019</v>
      </c>
      <c r="K96" s="160" t="n">
        <v>0</v>
      </c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</row>
    <row r="97" customFormat="false" ht="12.75" hidden="false" customHeight="false" outlineLevel="0" collapsed="false">
      <c r="A97" s="167"/>
      <c r="B97" s="168" t="n">
        <v>2001</v>
      </c>
      <c r="C97" s="152" t="n">
        <v>0.2767276</v>
      </c>
      <c r="D97" s="152" t="n">
        <v>10.64811454</v>
      </c>
      <c r="E97" s="152" t="n">
        <v>0.45002995</v>
      </c>
      <c r="F97" s="152" t="n">
        <v>0.04026052</v>
      </c>
      <c r="G97" s="152" t="n">
        <v>0.05565162</v>
      </c>
      <c r="H97" s="169" t="n">
        <v>11.47078423</v>
      </c>
      <c r="J97" s="164" t="n">
        <v>11.47078423</v>
      </c>
      <c r="K97" s="160" t="n">
        <v>0</v>
      </c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</row>
    <row r="98" customFormat="false" ht="12.75" hidden="false" customHeight="false" outlineLevel="0" collapsed="false">
      <c r="A98" s="167"/>
      <c r="B98" s="168" t="n">
        <v>2002</v>
      </c>
      <c r="C98" s="152" t="n">
        <v>0.26336896</v>
      </c>
      <c r="D98" s="152" t="n">
        <v>11.35896112</v>
      </c>
      <c r="E98" s="152" t="n">
        <v>0.60165106</v>
      </c>
      <c r="F98" s="152" t="n">
        <v>0.10839585</v>
      </c>
      <c r="G98" s="152" t="n">
        <v>0.04832678</v>
      </c>
      <c r="H98" s="169" t="n">
        <v>12.38070377</v>
      </c>
      <c r="J98" s="164" t="n">
        <v>12.38070377</v>
      </c>
      <c r="K98" s="160" t="n">
        <v>0</v>
      </c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</row>
    <row r="99" customFormat="false" ht="12.75" hidden="false" customHeight="false" outlineLevel="0" collapsed="false">
      <c r="A99" s="167"/>
      <c r="B99" s="168" t="n">
        <v>2003</v>
      </c>
      <c r="C99" s="152" t="n">
        <v>0.35640537</v>
      </c>
      <c r="D99" s="152" t="n">
        <v>11.55256349</v>
      </c>
      <c r="E99" s="152" t="n">
        <v>0.56384779</v>
      </c>
      <c r="F99" s="152" t="n">
        <v>0.0420197</v>
      </c>
      <c r="G99" s="152" t="n">
        <v>0.05210222</v>
      </c>
      <c r="H99" s="169" t="n">
        <v>12.56693857</v>
      </c>
      <c r="J99" s="164" t="n">
        <v>12.56693857</v>
      </c>
      <c r="K99" s="160" t="n">
        <v>0</v>
      </c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</row>
    <row r="100" customFormat="false" ht="12.75" hidden="false" customHeight="false" outlineLevel="0" collapsed="false">
      <c r="A100" s="167"/>
      <c r="B100" s="168" t="n">
        <v>2004</v>
      </c>
      <c r="C100" s="152" t="n">
        <v>0.36909483</v>
      </c>
      <c r="D100" s="152" t="n">
        <v>13.91743698</v>
      </c>
      <c r="E100" s="152" t="n">
        <v>0.61666192</v>
      </c>
      <c r="F100" s="152" t="n">
        <v>0.06847075</v>
      </c>
      <c r="G100" s="152" t="n">
        <v>0.02961197</v>
      </c>
      <c r="H100" s="169" t="n">
        <v>15.00127645</v>
      </c>
      <c r="J100" s="164" t="n">
        <v>15.00127646</v>
      </c>
      <c r="K100" s="160" t="n">
        <v>1.00000008274037E-008</v>
      </c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</row>
    <row r="101" customFormat="false" ht="12.75" hidden="false" customHeight="false" outlineLevel="0" collapsed="false">
      <c r="A101" s="167"/>
      <c r="B101" s="168" t="n">
        <v>2005</v>
      </c>
      <c r="C101" s="152" t="n">
        <v>0.42711159</v>
      </c>
      <c r="D101" s="152" t="n">
        <v>11.55802451</v>
      </c>
      <c r="E101" s="152" t="n">
        <v>0.2202621</v>
      </c>
      <c r="F101" s="152" t="n">
        <v>0.13204607</v>
      </c>
      <c r="G101" s="152" t="n">
        <v>0.04882544</v>
      </c>
      <c r="H101" s="169" t="n">
        <v>12.38626971</v>
      </c>
      <c r="J101" s="164" t="n">
        <v>12.3862697</v>
      </c>
      <c r="K101" s="160" t="n">
        <v>-9.99999727469003E-009</v>
      </c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</row>
    <row r="102" customFormat="false" ht="12.75" hidden="false" customHeight="false" outlineLevel="0" collapsed="false">
      <c r="A102" s="167"/>
      <c r="B102" s="168" t="n">
        <v>2006</v>
      </c>
      <c r="C102" s="152" t="n">
        <v>0.46375814</v>
      </c>
      <c r="D102" s="152" t="n">
        <v>12.02162189</v>
      </c>
      <c r="E102" s="152" t="n">
        <v>0.224163</v>
      </c>
      <c r="F102" s="152" t="n">
        <v>0.12894563</v>
      </c>
      <c r="G102" s="152" t="n">
        <v>0.05398728</v>
      </c>
      <c r="H102" s="169" t="n">
        <v>12.89247594</v>
      </c>
      <c r="J102" s="164" t="n">
        <v>12.89247595</v>
      </c>
      <c r="K102" s="160" t="n">
        <v>9.99999905104687E-009</v>
      </c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</row>
    <row r="103" customFormat="false" ht="12.75" hidden="false" customHeight="false" outlineLevel="0" collapsed="false">
      <c r="A103" s="167"/>
      <c r="B103" s="168" t="n">
        <v>2007</v>
      </c>
      <c r="C103" s="152" t="n">
        <v>0.4756736</v>
      </c>
      <c r="D103" s="152" t="n">
        <v>12.09672678</v>
      </c>
      <c r="E103" s="152" t="n">
        <v>0.56842572</v>
      </c>
      <c r="F103" s="152" t="n">
        <v>0.30479123</v>
      </c>
      <c r="G103" s="152" t="n">
        <v>0.04478606</v>
      </c>
      <c r="H103" s="169" t="n">
        <v>13.49040339</v>
      </c>
      <c r="J103" s="164" t="n">
        <v>13.49040338</v>
      </c>
      <c r="K103" s="160" t="n">
        <v>-1.00000008274037E-008</v>
      </c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</row>
    <row r="104" customFormat="false" ht="12.75" hidden="false" customHeight="false" outlineLevel="0" collapsed="false">
      <c r="A104" s="167"/>
      <c r="B104" s="168" t="n">
        <v>2008</v>
      </c>
      <c r="C104" s="152" t="n">
        <v>0</v>
      </c>
      <c r="D104" s="152" t="n">
        <v>0</v>
      </c>
      <c r="E104" s="152" t="n">
        <v>0</v>
      </c>
      <c r="F104" s="152" t="n">
        <v>0</v>
      </c>
      <c r="G104" s="152" t="n">
        <v>0</v>
      </c>
      <c r="H104" s="169" t="n">
        <v>0</v>
      </c>
      <c r="J104" s="164" t="n">
        <v>0</v>
      </c>
      <c r="K104" s="160" t="n">
        <v>0</v>
      </c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</row>
    <row r="105" customFormat="false" ht="12.75" hidden="false" customHeight="false" outlineLevel="0" collapsed="false">
      <c r="A105" s="167"/>
      <c r="B105" s="168" t="n">
        <v>2009</v>
      </c>
      <c r="C105" s="152" t="n">
        <v>0</v>
      </c>
      <c r="D105" s="152" t="n">
        <v>0</v>
      </c>
      <c r="E105" s="152" t="n">
        <v>0</v>
      </c>
      <c r="F105" s="152" t="n">
        <v>0</v>
      </c>
      <c r="G105" s="152" t="n">
        <v>0</v>
      </c>
      <c r="H105" s="169" t="n">
        <v>0</v>
      </c>
      <c r="J105" s="164" t="n">
        <v>0</v>
      </c>
      <c r="K105" s="160" t="n">
        <v>0</v>
      </c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</row>
    <row r="106" customFormat="false" ht="12.75" hidden="false" customHeight="false" outlineLevel="0" collapsed="false">
      <c r="A106" s="167"/>
      <c r="B106" s="168" t="n">
        <v>2010</v>
      </c>
      <c r="C106" s="152" t="n">
        <v>0</v>
      </c>
      <c r="D106" s="152" t="n">
        <v>0</v>
      </c>
      <c r="E106" s="152" t="n">
        <v>0</v>
      </c>
      <c r="F106" s="152" t="n">
        <v>0</v>
      </c>
      <c r="G106" s="152" t="n">
        <v>0</v>
      </c>
      <c r="H106" s="169" t="n">
        <v>0</v>
      </c>
      <c r="J106" s="164" t="n">
        <v>0</v>
      </c>
      <c r="K106" s="160" t="n">
        <v>0</v>
      </c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</row>
    <row r="108" customFormat="false" ht="12.75" hidden="false" customHeight="false" outlineLevel="0" collapsed="false">
      <c r="A108" s="67" t="s">
        <v>80</v>
      </c>
      <c r="B108" s="67"/>
      <c r="C108" s="67" t="n">
        <v>1</v>
      </c>
      <c r="D108" s="67" t="n">
        <v>1</v>
      </c>
      <c r="E108" s="67" t="n">
        <v>1</v>
      </c>
      <c r="F108" s="67" t="n">
        <v>1</v>
      </c>
      <c r="G108" s="67" t="n">
        <v>1</v>
      </c>
      <c r="H108" s="67" t="n">
        <v>1</v>
      </c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</row>
    <row r="109" customFormat="false" ht="12.75" hidden="false" customHeight="false" outlineLevel="0" collapsed="false">
      <c r="A109" s="67"/>
      <c r="B109" s="67"/>
      <c r="C109" s="164" t="s">
        <v>69</v>
      </c>
      <c r="D109" s="164" t="s">
        <v>50</v>
      </c>
      <c r="E109" s="164" t="s">
        <v>70</v>
      </c>
      <c r="F109" s="164" t="s">
        <v>71</v>
      </c>
      <c r="G109" s="164" t="s">
        <v>72</v>
      </c>
      <c r="H109" s="164" t="s">
        <v>73</v>
      </c>
      <c r="I109" s="164"/>
      <c r="J109" s="164"/>
      <c r="K109" s="164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12.75" hidden="false" customHeight="false" outlineLevel="0" collapsed="false">
      <c r="A110" s="67" t="n">
        <v>1</v>
      </c>
      <c r="B110" s="168" t="n">
        <v>1990</v>
      </c>
      <c r="C110" s="170" t="n">
        <v>1</v>
      </c>
      <c r="D110" s="170" t="n">
        <v>1</v>
      </c>
      <c r="E110" s="170" t="n">
        <v>1</v>
      </c>
      <c r="F110" s="170" t="n">
        <v>1</v>
      </c>
      <c r="G110" s="170" t="n">
        <v>1</v>
      </c>
      <c r="H110" s="170" t="n">
        <v>1</v>
      </c>
      <c r="I110" s="170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12.75" hidden="false" customHeight="false" outlineLevel="0" collapsed="false">
      <c r="A111" s="67" t="n">
        <v>1</v>
      </c>
      <c r="B111" s="168" t="n">
        <v>1991</v>
      </c>
      <c r="C111" s="170" t="n">
        <v>1.06019394206004</v>
      </c>
      <c r="D111" s="170" t="n">
        <v>0.839010485630983</v>
      </c>
      <c r="E111" s="170" t="n">
        <v>0.805804753447484</v>
      </c>
      <c r="F111" s="170" t="n">
        <v>1.25827397061009</v>
      </c>
      <c r="G111" s="170" t="n">
        <v>7.13941938343005</v>
      </c>
      <c r="H111" s="170" t="n">
        <v>0.896598624925484</v>
      </c>
      <c r="I111" s="170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</row>
    <row r="112" customFormat="false" ht="12.75" hidden="false" customHeight="false" outlineLevel="0" collapsed="false">
      <c r="A112" s="67" t="n">
        <v>1</v>
      </c>
      <c r="B112" s="168" t="n">
        <v>1992</v>
      </c>
      <c r="C112" s="170" t="n">
        <v>1.12039173664086</v>
      </c>
      <c r="D112" s="170" t="n">
        <v>1.07794523012518</v>
      </c>
      <c r="E112" s="170" t="n">
        <v>1.2001494353213</v>
      </c>
      <c r="F112" s="170" t="n">
        <v>0.920307166391836</v>
      </c>
      <c r="G112" s="170" t="n">
        <v>2.86986625841702</v>
      </c>
      <c r="H112" s="170" t="n">
        <v>1.07457874490333</v>
      </c>
      <c r="I112" s="170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</row>
    <row r="113" customFormat="false" ht="12.75" hidden="false" customHeight="false" outlineLevel="0" collapsed="false">
      <c r="A113" s="67" t="n">
        <v>1</v>
      </c>
      <c r="B113" s="168" t="n">
        <v>1993</v>
      </c>
      <c r="C113" s="170" t="n">
        <v>1.18059682532768</v>
      </c>
      <c r="D113" s="170" t="n">
        <v>1.04102505031886</v>
      </c>
      <c r="E113" s="170" t="n">
        <v>1.02501697818864</v>
      </c>
      <c r="F113" s="170" t="n">
        <v>0.395139685428733</v>
      </c>
      <c r="G113" s="170" t="n">
        <v>0.157555836798315</v>
      </c>
      <c r="H113" s="170" t="n">
        <v>0.962886409618279</v>
      </c>
      <c r="I113" s="170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</row>
    <row r="114" customFormat="false" ht="12.75" hidden="false" customHeight="false" outlineLevel="0" collapsed="false">
      <c r="A114" s="67" t="n">
        <v>1</v>
      </c>
      <c r="B114" s="168" t="n">
        <v>1994</v>
      </c>
      <c r="C114" s="170" t="n">
        <v>1.54757357197457</v>
      </c>
      <c r="D114" s="170" t="n">
        <v>1.15043079853973</v>
      </c>
      <c r="E114" s="170" t="n">
        <v>0.918574678917426</v>
      </c>
      <c r="F114" s="170" t="n">
        <v>0.380076429487607</v>
      </c>
      <c r="G114" s="170" t="n">
        <v>0.0159581340361006</v>
      </c>
      <c r="H114" s="170" t="n">
        <v>1.03891336601025</v>
      </c>
      <c r="I114" s="170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</row>
    <row r="115" customFormat="false" ht="12.75" hidden="false" customHeight="false" outlineLevel="0" collapsed="false">
      <c r="A115" s="67" t="n">
        <v>1</v>
      </c>
      <c r="B115" s="168" t="n">
        <v>1995</v>
      </c>
      <c r="C115" s="170" t="n">
        <v>1.95560200953648</v>
      </c>
      <c r="D115" s="170" t="n">
        <v>1.12238212009236</v>
      </c>
      <c r="E115" s="170" t="n">
        <v>0.930350423216775</v>
      </c>
      <c r="F115" s="170" t="n">
        <v>0.301041023172258</v>
      </c>
      <c r="G115" s="170" t="n">
        <v>0.0127087150833332</v>
      </c>
      <c r="H115" s="170" t="n">
        <v>1.01875744753327</v>
      </c>
      <c r="I115" s="170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</row>
    <row r="116" customFormat="false" ht="12.75" hidden="false" customHeight="false" outlineLevel="0" collapsed="false">
      <c r="A116" s="67" t="n">
        <v>1</v>
      </c>
      <c r="B116" s="168" t="n">
        <v>1996</v>
      </c>
      <c r="C116" s="170" t="n">
        <v>1.41337137021271</v>
      </c>
      <c r="D116" s="170" t="n">
        <v>1.56826441148093</v>
      </c>
      <c r="E116" s="170" t="n">
        <v>0.952798923942491</v>
      </c>
      <c r="F116" s="170" t="n">
        <v>0.431853594394134</v>
      </c>
      <c r="G116" s="170" t="n">
        <v>0.017136204695334</v>
      </c>
      <c r="H116" s="170" t="n">
        <v>1.35729898952899</v>
      </c>
      <c r="I116" s="170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</row>
    <row r="117" customFormat="false" ht="12.75" hidden="false" customHeight="false" outlineLevel="0" collapsed="false">
      <c r="A117" s="67" t="n">
        <v>1</v>
      </c>
      <c r="B117" s="168" t="n">
        <v>1997</v>
      </c>
      <c r="C117" s="170" t="n">
        <v>1.19734208941105</v>
      </c>
      <c r="D117" s="170" t="n">
        <v>1.48518948009058</v>
      </c>
      <c r="E117" s="170" t="n">
        <v>0.954515986956264</v>
      </c>
      <c r="F117" s="170" t="n">
        <v>1.00483525203195</v>
      </c>
      <c r="G117" s="170" t="n">
        <v>0.0159553555675647</v>
      </c>
      <c r="H117" s="170" t="n">
        <v>1.36065243136015</v>
      </c>
      <c r="I117" s="170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</row>
    <row r="118" customFormat="false" ht="12.75" hidden="false" customHeight="false" outlineLevel="0" collapsed="false">
      <c r="A118" s="67" t="n">
        <v>1</v>
      </c>
      <c r="B118" s="168" t="n">
        <v>1998</v>
      </c>
      <c r="C118" s="170" t="n">
        <v>0.922930321819553</v>
      </c>
      <c r="D118" s="170" t="n">
        <v>1.49210354697345</v>
      </c>
      <c r="E118" s="170" t="n">
        <v>0.815773316550257</v>
      </c>
      <c r="F118" s="170" t="n">
        <v>0.964104779388536</v>
      </c>
      <c r="G118" s="170" t="n">
        <v>10.0973769867787</v>
      </c>
      <c r="H118" s="170" t="n">
        <v>1.3477737175017</v>
      </c>
      <c r="I118" s="170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</row>
    <row r="119" customFormat="false" ht="12.75" hidden="false" customHeight="false" outlineLevel="0" collapsed="false">
      <c r="A119" s="67" t="n">
        <v>1</v>
      </c>
      <c r="B119" s="168" t="n">
        <v>1999</v>
      </c>
      <c r="C119" s="170" t="n">
        <v>1.2431666426355</v>
      </c>
      <c r="D119" s="170" t="n">
        <v>1.14522223921856</v>
      </c>
      <c r="E119" s="170" t="n">
        <v>0.654545457194014</v>
      </c>
      <c r="F119" s="170" t="n">
        <v>0.638580021214226</v>
      </c>
      <c r="G119" s="170" t="n">
        <v>6.86995239094164</v>
      </c>
      <c r="H119" s="170" t="n">
        <v>1.03639210767842</v>
      </c>
      <c r="I119" s="170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</row>
    <row r="120" customFormat="false" ht="12.75" hidden="false" customHeight="false" outlineLevel="0" collapsed="false">
      <c r="A120" s="67" t="n">
        <v>1</v>
      </c>
      <c r="B120" s="168" t="n">
        <v>2000</v>
      </c>
      <c r="C120" s="170" t="n">
        <v>1.49749224012423</v>
      </c>
      <c r="D120" s="170" t="n">
        <v>1.27359123178382</v>
      </c>
      <c r="E120" s="170" t="n">
        <v>0.933513258240952</v>
      </c>
      <c r="F120" s="170" t="n">
        <v>0.326703755710075</v>
      </c>
      <c r="G120" s="170" t="n">
        <v>8.09978730823358</v>
      </c>
      <c r="H120" s="170" t="n">
        <v>1.13134632519715</v>
      </c>
      <c r="I120" s="170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</row>
    <row r="121" customFormat="false" ht="12.75" hidden="false" customHeight="false" outlineLevel="0" collapsed="false">
      <c r="A121" s="67" t="n">
        <v>1</v>
      </c>
      <c r="B121" s="168" t="n">
        <v>2001</v>
      </c>
      <c r="C121" s="170" t="n">
        <v>1.42146510543348</v>
      </c>
      <c r="D121" s="170" t="n">
        <v>1.63494151496476</v>
      </c>
      <c r="E121" s="170" t="n">
        <v>0.468258645656585</v>
      </c>
      <c r="F121" s="170" t="n">
        <v>0.0377687852039158</v>
      </c>
      <c r="G121" s="170" t="n">
        <v>7.73131375717019</v>
      </c>
      <c r="H121" s="170" t="n">
        <v>1.31218218642192</v>
      </c>
      <c r="I121" s="170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</row>
    <row r="122" customFormat="false" ht="12.75" hidden="false" customHeight="false" outlineLevel="0" collapsed="false">
      <c r="A122" s="67" t="n">
        <v>1</v>
      </c>
      <c r="B122" s="168" t="n">
        <v>2002</v>
      </c>
      <c r="C122" s="170" t="n">
        <v>1.35284585453097</v>
      </c>
      <c r="D122" s="170" t="n">
        <v>1.74408690216424</v>
      </c>
      <c r="E122" s="170" t="n">
        <v>0.626021247060221</v>
      </c>
      <c r="F122" s="170" t="n">
        <v>0.101687200653292</v>
      </c>
      <c r="G122" s="170" t="n">
        <v>6.71372188363496</v>
      </c>
      <c r="H122" s="170" t="n">
        <v>1.41627099042388</v>
      </c>
      <c r="I122" s="170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</row>
    <row r="123" customFormat="false" ht="12.75" hidden="false" customHeight="false" outlineLevel="0" collapsed="false">
      <c r="A123" s="67" t="n">
        <v>1</v>
      </c>
      <c r="B123" s="168" t="n">
        <v>2003</v>
      </c>
      <c r="C123" s="170" t="n">
        <v>1.83074545814768</v>
      </c>
      <c r="D123" s="170" t="n">
        <v>1.77381315566382</v>
      </c>
      <c r="E123" s="170" t="n">
        <v>0.586686736075807</v>
      </c>
      <c r="F123" s="170" t="n">
        <v>0.0394190890637523</v>
      </c>
      <c r="G123" s="170" t="n">
        <v>7.2382189460991</v>
      </c>
      <c r="H123" s="170" t="n">
        <v>1.43757502527903</v>
      </c>
      <c r="I123" s="170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</row>
    <row r="124" customFormat="false" ht="12.75" hidden="false" customHeight="false" outlineLevel="0" collapsed="false">
      <c r="A124" s="67" t="n">
        <v>1</v>
      </c>
      <c r="B124" s="168" t="n">
        <v>2004</v>
      </c>
      <c r="C124" s="170" t="n">
        <v>1.89592733591048</v>
      </c>
      <c r="D124" s="170" t="n">
        <v>2.13692249599973</v>
      </c>
      <c r="E124" s="170" t="n">
        <v>0.641640129700677</v>
      </c>
      <c r="F124" s="170" t="n">
        <v>0.0642330762121557</v>
      </c>
      <c r="G124" s="170" t="n">
        <v>4.11379634659172</v>
      </c>
      <c r="H124" s="170" t="n">
        <v>1.71604724982963</v>
      </c>
      <c r="I124" s="170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</row>
    <row r="125" customFormat="false" ht="12.75" hidden="false" customHeight="false" outlineLevel="0" collapsed="false">
      <c r="A125" s="67" t="n">
        <v>1</v>
      </c>
      <c r="B125" s="168" t="n">
        <v>2005</v>
      </c>
      <c r="C125" s="170" t="n">
        <v>2.19394170047082</v>
      </c>
      <c r="D125" s="170" t="n">
        <v>1.77465165606485</v>
      </c>
      <c r="E125" s="170" t="n">
        <v>0.229183930170593</v>
      </c>
      <c r="F125" s="170" t="n">
        <v>0.123873701950477</v>
      </c>
      <c r="G125" s="170" t="n">
        <v>6.78299743964124</v>
      </c>
      <c r="H125" s="170" t="n">
        <v>1.41690769731089</v>
      </c>
      <c r="I125" s="170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</row>
    <row r="126" customFormat="false" ht="12.75" hidden="false" customHeight="false" outlineLevel="0" collapsed="false">
      <c r="A126" s="67" t="n">
        <v>1</v>
      </c>
      <c r="B126" s="168" t="n">
        <v>2006</v>
      </c>
      <c r="C126" s="170" t="n">
        <v>2.38218382760062</v>
      </c>
      <c r="D126" s="170" t="n">
        <v>1.84583370429918</v>
      </c>
      <c r="E126" s="170" t="n">
        <v>0.233242838140699</v>
      </c>
      <c r="F126" s="170" t="n">
        <v>0.120965149045606</v>
      </c>
      <c r="G126" s="170" t="n">
        <v>7.50009794101589</v>
      </c>
      <c r="H126" s="170" t="n">
        <v>1.47481435690306</v>
      </c>
      <c r="I126" s="170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</row>
    <row r="127" customFormat="false" ht="12.75" hidden="false" customHeight="false" outlineLevel="0" collapsed="false">
      <c r="A127" s="67" t="n">
        <v>1</v>
      </c>
      <c r="B127" s="168" t="n">
        <v>2007</v>
      </c>
      <c r="C127" s="170" t="n">
        <v>2.44338990391967</v>
      </c>
      <c r="D127" s="170" t="n">
        <v>1.85736552077022</v>
      </c>
      <c r="E127" s="170" t="n">
        <v>0.591450097495887</v>
      </c>
      <c r="F127" s="170" t="n">
        <v>0.285927615885421</v>
      </c>
      <c r="G127" s="170" t="n">
        <v>6.22183292790847</v>
      </c>
      <c r="H127" s="170" t="n">
        <v>1.54321332012396</v>
      </c>
      <c r="I127" s="170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</row>
    <row r="128" customFormat="false" ht="12.75" hidden="false" customHeight="false" outlineLevel="0" collapsed="false">
      <c r="A128" s="67" t="n">
        <v>1</v>
      </c>
      <c r="B128" s="168" t="n">
        <v>2008</v>
      </c>
      <c r="C128" s="170" t="n">
        <v>0</v>
      </c>
      <c r="D128" s="170" t="n">
        <v>0</v>
      </c>
      <c r="E128" s="170" t="n">
        <v>0</v>
      </c>
      <c r="F128" s="170" t="n">
        <v>0</v>
      </c>
      <c r="G128" s="170" t="n">
        <v>0</v>
      </c>
      <c r="H128" s="170" t="n">
        <v>0</v>
      </c>
      <c r="I128" s="170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</row>
    <row r="129" customFormat="false" ht="12.75" hidden="false" customHeight="false" outlineLevel="0" collapsed="false">
      <c r="A129" s="67" t="n">
        <v>1</v>
      </c>
      <c r="B129" s="168" t="n">
        <v>2009</v>
      </c>
      <c r="C129" s="170" t="n">
        <v>0</v>
      </c>
      <c r="D129" s="170" t="n">
        <v>0</v>
      </c>
      <c r="E129" s="170" t="n">
        <v>0</v>
      </c>
      <c r="F129" s="170" t="n">
        <v>0</v>
      </c>
      <c r="G129" s="170" t="n">
        <v>0</v>
      </c>
      <c r="H129" s="170" t="n">
        <v>0</v>
      </c>
      <c r="I129" s="170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</row>
    <row r="130" customFormat="false" ht="12.75" hidden="false" customHeight="false" outlineLevel="0" collapsed="false">
      <c r="A130" s="67" t="n">
        <v>1</v>
      </c>
      <c r="B130" s="168" t="n">
        <v>2010</v>
      </c>
      <c r="C130" s="170" t="n">
        <v>0</v>
      </c>
      <c r="D130" s="170" t="n">
        <v>0</v>
      </c>
      <c r="E130" s="170" t="n">
        <v>0</v>
      </c>
      <c r="F130" s="170" t="n">
        <v>0</v>
      </c>
      <c r="G130" s="170" t="n">
        <v>0</v>
      </c>
      <c r="H130" s="170" t="n">
        <v>0</v>
      </c>
      <c r="I130" s="170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12.7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12.7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</row>
    <row r="133" customFormat="false" ht="12.7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</row>
    <row r="134" customFormat="false" ht="12.7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</row>
    <row r="135" customFormat="false" ht="12.7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</row>
  </sheetData>
  <mergeCells count="5">
    <mergeCell ref="AB2:AB3"/>
    <mergeCell ref="C3:Z3"/>
    <mergeCell ref="P4:AA4"/>
    <mergeCell ref="B33:N34"/>
    <mergeCell ref="O33:Z34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D4" activeCellId="0" sqref="D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5.71"/>
    <col collapsed="false" customWidth="true" hidden="false" outlineLevel="0" max="9" min="9" style="0" width="4.28"/>
    <col collapsed="false" customWidth="true" hidden="false" outlineLevel="0" max="11" min="10" style="0" width="4.99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4.99"/>
    <col collapsed="false" customWidth="true" hidden="false" outlineLevel="0" max="15" min="15" style="0" width="5.56"/>
    <col collapsed="false" customWidth="true" hidden="false" outlineLevel="0" max="16" min="16" style="0" width="6.13"/>
    <col collapsed="false" customWidth="true" hidden="false" outlineLevel="0" max="17" min="17" style="0" width="5.85"/>
    <col collapsed="false" customWidth="true" hidden="false" outlineLevel="0" max="20" min="18" style="0" width="4.99"/>
    <col collapsed="false" customWidth="true" hidden="false" outlineLevel="0" max="21" min="21" style="0" width="5.85"/>
    <col collapsed="false" customWidth="true" hidden="false" outlineLevel="0" max="22" min="22" style="0" width="5.71"/>
    <col collapsed="false" customWidth="true" hidden="false" outlineLevel="0" max="23" min="23" style="0" width="5.41"/>
    <col collapsed="false" customWidth="true" hidden="false" outlineLevel="0" max="24" min="24" style="0" width="4.99"/>
    <col collapsed="false" customWidth="true" hidden="false" outlineLevel="0" max="25" min="25" style="0" width="5.28"/>
    <col collapsed="false" customWidth="true" hidden="false" outlineLevel="0" max="26" min="26" style="0" width="4.7"/>
    <col collapsed="false" customWidth="true" hidden="false" outlineLevel="0" max="27" min="27" style="0" width="4.56"/>
    <col collapsed="false" customWidth="true" hidden="false" outlineLevel="0" max="28" min="28" style="67" width="8.99"/>
    <col collapsed="false" customWidth="true" hidden="false" outlineLevel="0" max="29" min="29" style="67" width="51.7"/>
    <col collapsed="false" customWidth="true" hidden="false" outlineLevel="0" max="30" min="30" style="67" width="46.14"/>
  </cols>
  <sheetData>
    <row r="1" customFormat="false" ht="15.75" hidden="true" customHeight="false" outlineLevel="0" collapsed="false">
      <c r="A1" s="68"/>
      <c r="B1" s="69"/>
      <c r="C1" s="69"/>
      <c r="D1" s="69"/>
      <c r="E1" s="69"/>
      <c r="F1" s="70"/>
      <c r="G1" s="70"/>
      <c r="H1" s="69"/>
      <c r="I1" s="69"/>
      <c r="J1" s="69"/>
      <c r="K1" s="69"/>
      <c r="L1" s="69"/>
      <c r="M1" s="69"/>
      <c r="N1" s="71"/>
      <c r="O1" s="68"/>
      <c r="P1" s="70"/>
      <c r="R1" s="69"/>
      <c r="S1" s="69"/>
      <c r="T1" s="72"/>
      <c r="U1" s="69"/>
      <c r="V1" s="69"/>
      <c r="W1" s="69"/>
      <c r="X1" s="69"/>
      <c r="Y1" s="69"/>
      <c r="Z1" s="68"/>
      <c r="AA1" s="69"/>
      <c r="AB1" s="73"/>
      <c r="AC1" s="73"/>
      <c r="AD1" s="73"/>
    </row>
    <row r="2" customFormat="false" ht="9.75" hidden="true" customHeight="true" outlineLevel="0" collapsed="false">
      <c r="A2" s="73"/>
      <c r="B2" s="74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5"/>
      <c r="AC2" s="75"/>
      <c r="AD2" s="75"/>
    </row>
    <row r="3" customFormat="false" ht="16.5" hidden="false" customHeight="true" outlineLevel="0" collapsed="false">
      <c r="A3" s="73"/>
      <c r="B3" s="76"/>
      <c r="C3" s="77" t="s">
        <v>128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8"/>
      <c r="AB3" s="75"/>
      <c r="AC3" s="75"/>
      <c r="AD3" s="75"/>
    </row>
    <row r="4" customFormat="false" ht="11.25" hidden="false" customHeight="true" outlineLevel="0" collapsed="false">
      <c r="A4" s="73"/>
      <c r="B4" s="76"/>
      <c r="C4" s="79" t="s">
        <v>44</v>
      </c>
      <c r="E4" s="80"/>
      <c r="F4" s="80"/>
      <c r="G4" s="80"/>
      <c r="H4" s="80"/>
      <c r="I4" s="80"/>
      <c r="K4" s="80"/>
      <c r="L4" s="80"/>
      <c r="M4" s="80"/>
      <c r="N4" s="80"/>
      <c r="O4" s="76"/>
      <c r="P4" s="81" t="s">
        <v>45</v>
      </c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73"/>
      <c r="AC4" s="73"/>
      <c r="AD4" s="73"/>
    </row>
    <row r="5" customFormat="false" ht="5.25" hidden="false" customHeight="true" outlineLevel="0" collapsed="false">
      <c r="A5" s="73"/>
      <c r="B5" s="76"/>
      <c r="C5" s="82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4"/>
      <c r="AB5" s="73"/>
      <c r="AC5" s="73"/>
      <c r="AD5" s="73"/>
    </row>
    <row r="6" customFormat="false" ht="177" hidden="false" customHeight="true" outlineLevel="0" collapsed="false">
      <c r="A6" s="73"/>
      <c r="B6" s="85" t="s">
        <v>46</v>
      </c>
      <c r="C6" s="86" t="s">
        <v>47</v>
      </c>
      <c r="D6" s="87" t="s">
        <v>48</v>
      </c>
      <c r="E6" s="87" t="s">
        <v>49</v>
      </c>
      <c r="F6" s="88" t="s">
        <v>50</v>
      </c>
      <c r="G6" s="89" t="s">
        <v>51</v>
      </c>
      <c r="H6" s="90" t="s">
        <v>52</v>
      </c>
      <c r="I6" s="87" t="s">
        <v>53</v>
      </c>
      <c r="J6" s="91" t="s">
        <v>54</v>
      </c>
      <c r="K6" s="92" t="s">
        <v>55</v>
      </c>
      <c r="L6" s="93" t="s">
        <v>56</v>
      </c>
      <c r="M6" s="94" t="s">
        <v>57</v>
      </c>
      <c r="N6" s="95"/>
      <c r="O6" s="76"/>
      <c r="P6" s="86" t="s">
        <v>47</v>
      </c>
      <c r="Q6" s="87" t="s">
        <v>48</v>
      </c>
      <c r="R6" s="87" t="s">
        <v>49</v>
      </c>
      <c r="S6" s="88" t="s">
        <v>50</v>
      </c>
      <c r="T6" s="89" t="s">
        <v>51</v>
      </c>
      <c r="U6" s="90" t="s">
        <v>52</v>
      </c>
      <c r="V6" s="87" t="s">
        <v>53</v>
      </c>
      <c r="W6" s="91" t="s">
        <v>54</v>
      </c>
      <c r="X6" s="92" t="s">
        <v>55</v>
      </c>
      <c r="Y6" s="93" t="s">
        <v>58</v>
      </c>
      <c r="Z6" s="94" t="s">
        <v>57</v>
      </c>
      <c r="AA6" s="95"/>
      <c r="AB6" s="73"/>
      <c r="AC6" s="73"/>
      <c r="AD6" s="73"/>
    </row>
    <row r="7" customFormat="false" ht="14.1" hidden="false" customHeight="true" outlineLevel="0" collapsed="false">
      <c r="A7" s="73"/>
      <c r="B7" s="96" t="n">
        <v>1990</v>
      </c>
      <c r="C7" s="97" t="n">
        <v>0.08107122</v>
      </c>
      <c r="D7" s="98" t="n">
        <v>0.00110148</v>
      </c>
      <c r="E7" s="98" t="n">
        <v>0.07996974</v>
      </c>
      <c r="F7" s="99" t="n">
        <v>2.66839545</v>
      </c>
      <c r="G7" s="100" t="n">
        <v>0.07273311</v>
      </c>
      <c r="H7" s="99"/>
      <c r="I7" s="98"/>
      <c r="J7" s="101"/>
      <c r="K7" s="102"/>
      <c r="L7" s="103" t="n">
        <v>2.82219978</v>
      </c>
      <c r="M7" s="104" t="n">
        <v>18.6514109</v>
      </c>
      <c r="N7" s="105"/>
      <c r="O7" s="106" t="n">
        <v>1990</v>
      </c>
      <c r="P7" s="97" t="n">
        <v>2.8726251264891</v>
      </c>
      <c r="Q7" s="98" t="n">
        <v>1.35865723989352</v>
      </c>
      <c r="R7" s="98" t="n">
        <v>98.6413427601065</v>
      </c>
      <c r="S7" s="99" t="n">
        <v>94.5501969389282</v>
      </c>
      <c r="T7" s="100" t="n">
        <v>2.57717793458265</v>
      </c>
      <c r="U7" s="99"/>
      <c r="V7" s="98"/>
      <c r="W7" s="101"/>
      <c r="X7" s="102"/>
      <c r="Y7" s="103" t="n">
        <v>15.1312937939724</v>
      </c>
      <c r="Z7" s="107" t="n">
        <v>100</v>
      </c>
      <c r="AA7" s="105"/>
      <c r="AB7" s="73"/>
      <c r="AC7" s="73"/>
      <c r="AD7" s="73"/>
    </row>
    <row r="8" customFormat="false" ht="14.1" hidden="false" customHeight="true" outlineLevel="0" collapsed="false">
      <c r="A8" s="73"/>
      <c r="B8" s="108" t="n">
        <v>1991</v>
      </c>
      <c r="C8" s="109" t="n">
        <v>0.02841634</v>
      </c>
      <c r="D8" s="110" t="n">
        <v>0.00062763</v>
      </c>
      <c r="E8" s="110" t="n">
        <v>0.02778871</v>
      </c>
      <c r="F8" s="111" t="n">
        <v>2.50858395</v>
      </c>
      <c r="G8" s="112" t="n">
        <v>0.0812101</v>
      </c>
      <c r="H8" s="111"/>
      <c r="I8" s="110"/>
      <c r="J8" s="113"/>
      <c r="K8" s="114"/>
      <c r="L8" s="115" t="n">
        <v>2.61821039</v>
      </c>
      <c r="M8" s="116" t="n">
        <v>17.46701101</v>
      </c>
      <c r="N8" s="105"/>
      <c r="O8" s="117" t="n">
        <v>1991</v>
      </c>
      <c r="P8" s="109" t="n">
        <v>1.08533447535513</v>
      </c>
      <c r="Q8" s="110" t="n">
        <v>2.20869401196635</v>
      </c>
      <c r="R8" s="110" t="n">
        <v>97.7913059880336</v>
      </c>
      <c r="S8" s="111" t="n">
        <v>95.8129247206906</v>
      </c>
      <c r="T8" s="112" t="n">
        <v>3.10174080395426</v>
      </c>
      <c r="U8" s="111"/>
      <c r="V8" s="110"/>
      <c r="W8" s="113"/>
      <c r="X8" s="114"/>
      <c r="Y8" s="115" t="n">
        <v>14.9894586343425</v>
      </c>
      <c r="Z8" s="118" t="n">
        <v>100</v>
      </c>
      <c r="AA8" s="105"/>
      <c r="AB8" s="73"/>
      <c r="AC8" s="73"/>
      <c r="AD8" s="73"/>
    </row>
    <row r="9" customFormat="false" ht="14.1" hidden="false" customHeight="true" outlineLevel="0" collapsed="false">
      <c r="A9" s="73"/>
      <c r="B9" s="96" t="n">
        <v>1992</v>
      </c>
      <c r="C9" s="119" t="n">
        <v>0.0355763</v>
      </c>
      <c r="D9" s="120" t="n">
        <v>0.00099479</v>
      </c>
      <c r="E9" s="120" t="n">
        <v>0.03458151</v>
      </c>
      <c r="F9" s="121" t="n">
        <v>2.61798724</v>
      </c>
      <c r="G9" s="122" t="n">
        <v>0.05457262</v>
      </c>
      <c r="H9" s="121"/>
      <c r="I9" s="120"/>
      <c r="J9" s="123"/>
      <c r="K9" s="124"/>
      <c r="L9" s="125" t="n">
        <v>2.70813616</v>
      </c>
      <c r="M9" s="126" t="n">
        <v>17.50420574</v>
      </c>
      <c r="N9" s="105"/>
      <c r="O9" s="106" t="n">
        <v>1992</v>
      </c>
      <c r="P9" s="119" t="n">
        <v>1.31368210082908</v>
      </c>
      <c r="Q9" s="120" t="n">
        <v>2.7962154580437</v>
      </c>
      <c r="R9" s="120" t="n">
        <v>97.2037845419563</v>
      </c>
      <c r="S9" s="121" t="n">
        <v>96.6711821461739</v>
      </c>
      <c r="T9" s="122" t="n">
        <v>2.015135752997</v>
      </c>
      <c r="U9" s="121"/>
      <c r="V9" s="120"/>
      <c r="W9" s="123"/>
      <c r="X9" s="124"/>
      <c r="Y9" s="125" t="n">
        <v>15.4713455738895</v>
      </c>
      <c r="Z9" s="127" t="n">
        <v>100</v>
      </c>
      <c r="AA9" s="105"/>
      <c r="AB9" s="73"/>
      <c r="AC9" s="73"/>
      <c r="AD9" s="73"/>
    </row>
    <row r="10" customFormat="false" ht="14.1" hidden="false" customHeight="true" outlineLevel="0" collapsed="false">
      <c r="A10" s="73"/>
      <c r="B10" s="108" t="n">
        <v>1993</v>
      </c>
      <c r="C10" s="109" t="n">
        <v>0.0505514</v>
      </c>
      <c r="D10" s="110" t="n">
        <v>0.00176677</v>
      </c>
      <c r="E10" s="110" t="n">
        <v>0.04878463</v>
      </c>
      <c r="F10" s="111" t="n">
        <v>3.04730203</v>
      </c>
      <c r="G10" s="112" t="n">
        <v>0.0461901</v>
      </c>
      <c r="H10" s="111"/>
      <c r="I10" s="110"/>
      <c r="J10" s="113"/>
      <c r="K10" s="114"/>
      <c r="L10" s="115" t="n">
        <v>3.14404353</v>
      </c>
      <c r="M10" s="116" t="n">
        <v>17.7234266</v>
      </c>
      <c r="N10" s="105"/>
      <c r="O10" s="117" t="n">
        <v>1993</v>
      </c>
      <c r="P10" s="109" t="n">
        <v>1.60784669543045</v>
      </c>
      <c r="Q10" s="110" t="n">
        <v>3.49499717119605</v>
      </c>
      <c r="R10" s="110" t="n">
        <v>96.505002828804</v>
      </c>
      <c r="S10" s="111" t="n">
        <v>96.9230228819383</v>
      </c>
      <c r="T10" s="112" t="n">
        <v>1.46913042263127</v>
      </c>
      <c r="U10" s="111"/>
      <c r="V10" s="110"/>
      <c r="W10" s="113"/>
      <c r="X10" s="114"/>
      <c r="Y10" s="115" t="n">
        <v>17.739478944777</v>
      </c>
      <c r="Z10" s="118" t="n">
        <v>100</v>
      </c>
      <c r="AA10" s="105"/>
      <c r="AB10" s="73"/>
      <c r="AC10" s="73"/>
      <c r="AD10" s="73"/>
    </row>
    <row r="11" customFormat="false" ht="14.1" hidden="false" customHeight="true" outlineLevel="0" collapsed="false">
      <c r="A11" s="73"/>
      <c r="B11" s="96" t="n">
        <v>1994</v>
      </c>
      <c r="C11" s="97" t="n">
        <v>0.05641981</v>
      </c>
      <c r="D11" s="98" t="n">
        <v>0.00207744</v>
      </c>
      <c r="E11" s="98" t="n">
        <v>0.05434237</v>
      </c>
      <c r="F11" s="99" t="n">
        <v>3.37320023</v>
      </c>
      <c r="G11" s="100" t="n">
        <v>0.04672269</v>
      </c>
      <c r="H11" s="99"/>
      <c r="I11" s="98"/>
      <c r="J11" s="101"/>
      <c r="K11" s="102"/>
      <c r="L11" s="103" t="n">
        <v>3.47634273</v>
      </c>
      <c r="M11" s="104" t="n">
        <v>17.90720019</v>
      </c>
      <c r="N11" s="105"/>
      <c r="O11" s="106" t="n">
        <v>1994</v>
      </c>
      <c r="P11" s="97" t="n">
        <v>1.62296454584615</v>
      </c>
      <c r="Q11" s="98" t="n">
        <v>3.68211094649202</v>
      </c>
      <c r="R11" s="98" t="n">
        <v>96.317889053508</v>
      </c>
      <c r="S11" s="99" t="n">
        <v>97.0330169373145</v>
      </c>
      <c r="T11" s="100" t="n">
        <v>1.34401851683939</v>
      </c>
      <c r="U11" s="99"/>
      <c r="V11" s="98"/>
      <c r="W11" s="101"/>
      <c r="X11" s="102"/>
      <c r="Y11" s="103" t="n">
        <v>19.4131002787432</v>
      </c>
      <c r="Z11" s="107" t="n">
        <v>100</v>
      </c>
      <c r="AA11" s="105"/>
      <c r="AB11" s="73"/>
      <c r="AC11" s="73"/>
      <c r="AD11" s="73"/>
    </row>
    <row r="12" customFormat="false" ht="14.1" hidden="false" customHeight="true" outlineLevel="0" collapsed="false">
      <c r="A12" s="73"/>
      <c r="B12" s="108" t="n">
        <v>1995</v>
      </c>
      <c r="C12" s="109" t="n">
        <v>0.06007163</v>
      </c>
      <c r="D12" s="110" t="n">
        <v>0.0020241</v>
      </c>
      <c r="E12" s="110" t="n">
        <v>0.05804753</v>
      </c>
      <c r="F12" s="111" t="n">
        <v>3.71978981</v>
      </c>
      <c r="G12" s="112" t="n">
        <v>0.04874569</v>
      </c>
      <c r="H12" s="111"/>
      <c r="I12" s="110"/>
      <c r="J12" s="113"/>
      <c r="K12" s="114"/>
      <c r="L12" s="115" t="n">
        <v>3.82860713</v>
      </c>
      <c r="M12" s="116" t="n">
        <v>18.77227251</v>
      </c>
      <c r="N12" s="105"/>
      <c r="O12" s="117" t="n">
        <v>1995</v>
      </c>
      <c r="P12" s="109" t="n">
        <v>1.56902048082432</v>
      </c>
      <c r="Q12" s="110" t="n">
        <v>3.36947740555733</v>
      </c>
      <c r="R12" s="110" t="n">
        <v>96.6305225944427</v>
      </c>
      <c r="S12" s="111" t="n">
        <v>97.1577830708371</v>
      </c>
      <c r="T12" s="112" t="n">
        <v>1.27319644833864</v>
      </c>
      <c r="U12" s="111"/>
      <c r="V12" s="110"/>
      <c r="W12" s="113"/>
      <c r="X12" s="114"/>
      <c r="Y12" s="115" t="n">
        <v>20.3950114615079</v>
      </c>
      <c r="Z12" s="118" t="n">
        <v>100</v>
      </c>
      <c r="AA12" s="105"/>
      <c r="AB12" s="73"/>
      <c r="AC12" s="73"/>
      <c r="AD12" s="73"/>
    </row>
    <row r="13" customFormat="false" ht="14.1" hidden="false" customHeight="true" outlineLevel="0" collapsed="false">
      <c r="A13" s="73"/>
      <c r="B13" s="96" t="n">
        <v>1996</v>
      </c>
      <c r="C13" s="97" t="n">
        <v>0.05601831</v>
      </c>
      <c r="D13" s="98" t="n">
        <v>0.00226259</v>
      </c>
      <c r="E13" s="98" t="n">
        <v>0.05375572</v>
      </c>
      <c r="F13" s="99" t="n">
        <v>4.3291767</v>
      </c>
      <c r="G13" s="100" t="n">
        <v>0.04534476</v>
      </c>
      <c r="H13" s="99"/>
      <c r="I13" s="98"/>
      <c r="J13" s="101"/>
      <c r="K13" s="102"/>
      <c r="L13" s="103" t="n">
        <v>4.43053977</v>
      </c>
      <c r="M13" s="104" t="n">
        <v>19.35028803</v>
      </c>
      <c r="N13" s="105"/>
      <c r="O13" s="106" t="n">
        <v>1996</v>
      </c>
      <c r="P13" s="97" t="n">
        <v>1.26436761451303</v>
      </c>
      <c r="Q13" s="98" t="n">
        <v>4.03901867085958</v>
      </c>
      <c r="R13" s="98" t="n">
        <v>95.9609813291404</v>
      </c>
      <c r="S13" s="99" t="n">
        <v>97.712173340902</v>
      </c>
      <c r="T13" s="100" t="n">
        <v>1.02345904458499</v>
      </c>
      <c r="U13" s="99"/>
      <c r="V13" s="98"/>
      <c r="W13" s="101"/>
      <c r="X13" s="102"/>
      <c r="Y13" s="103" t="n">
        <v>22.896505535892</v>
      </c>
      <c r="Z13" s="107" t="n">
        <v>100</v>
      </c>
      <c r="AA13" s="105"/>
      <c r="AB13" s="73"/>
      <c r="AC13" s="73"/>
      <c r="AD13" s="73"/>
    </row>
    <row r="14" customFormat="false" ht="14.1" hidden="false" customHeight="true" outlineLevel="0" collapsed="false">
      <c r="A14" s="73"/>
      <c r="B14" s="108" t="n">
        <v>1997</v>
      </c>
      <c r="C14" s="109" t="n">
        <v>0.05915474</v>
      </c>
      <c r="D14" s="110" t="n">
        <v>0.00241636</v>
      </c>
      <c r="E14" s="110" t="n">
        <v>0.05673838</v>
      </c>
      <c r="F14" s="111" t="n">
        <v>4.40648799</v>
      </c>
      <c r="G14" s="112" t="n">
        <v>0.04394011</v>
      </c>
      <c r="H14" s="111"/>
      <c r="I14" s="110"/>
      <c r="J14" s="113"/>
      <c r="K14" s="114"/>
      <c r="L14" s="115" t="n">
        <v>4.50958285</v>
      </c>
      <c r="M14" s="116" t="n">
        <v>19.67469356</v>
      </c>
      <c r="N14" s="105"/>
      <c r="O14" s="117" t="n">
        <v>1997</v>
      </c>
      <c r="P14" s="109" t="n">
        <v>1.31175636345167</v>
      </c>
      <c r="Q14" s="110" t="n">
        <v>4.08481213846938</v>
      </c>
      <c r="R14" s="110" t="n">
        <v>95.9151878615306</v>
      </c>
      <c r="S14" s="111" t="n">
        <v>97.713871472613</v>
      </c>
      <c r="T14" s="112" t="n">
        <v>0.974371942185295</v>
      </c>
      <c r="U14" s="111"/>
      <c r="V14" s="110"/>
      <c r="W14" s="113"/>
      <c r="X14" s="114"/>
      <c r="Y14" s="115" t="n">
        <v>22.9207272593475</v>
      </c>
      <c r="Z14" s="118" t="n">
        <v>100</v>
      </c>
      <c r="AA14" s="105"/>
      <c r="AB14" s="73"/>
      <c r="AC14" s="73"/>
      <c r="AD14" s="73"/>
    </row>
    <row r="15" customFormat="false" ht="14.1" hidden="false" customHeight="true" outlineLevel="0" collapsed="false">
      <c r="A15" s="73"/>
      <c r="B15" s="96" t="n">
        <v>1998</v>
      </c>
      <c r="C15" s="97" t="n">
        <v>0.05521798</v>
      </c>
      <c r="D15" s="98" t="n">
        <v>0.00299064</v>
      </c>
      <c r="E15" s="98" t="n">
        <v>0.05222734</v>
      </c>
      <c r="F15" s="99" t="n">
        <v>3.80891888</v>
      </c>
      <c r="G15" s="100" t="n">
        <v>0.04293515</v>
      </c>
      <c r="H15" s="99"/>
      <c r="I15" s="98"/>
      <c r="J15" s="101"/>
      <c r="K15" s="102"/>
      <c r="L15" s="103" t="n">
        <v>3.90707202</v>
      </c>
      <c r="M15" s="104" t="n">
        <v>19.40780032</v>
      </c>
      <c r="N15" s="105"/>
      <c r="O15" s="106" t="n">
        <v>1998</v>
      </c>
      <c r="P15" s="97" t="n">
        <v>1.41328288082081</v>
      </c>
      <c r="Q15" s="98" t="n">
        <v>5.41606194214276</v>
      </c>
      <c r="R15" s="98" t="n">
        <v>94.5839380578572</v>
      </c>
      <c r="S15" s="99" t="n">
        <v>97.4878082743916</v>
      </c>
      <c r="T15" s="100" t="n">
        <v>1.09890858884142</v>
      </c>
      <c r="U15" s="99"/>
      <c r="V15" s="98"/>
      <c r="W15" s="101"/>
      <c r="X15" s="102"/>
      <c r="Y15" s="103" t="n">
        <v>20.131452073802</v>
      </c>
      <c r="Z15" s="107" t="n">
        <v>100</v>
      </c>
      <c r="AA15" s="105"/>
      <c r="AB15" s="73"/>
      <c r="AC15" s="73"/>
      <c r="AD15" s="73"/>
    </row>
    <row r="16" customFormat="false" ht="14.1" hidden="false" customHeight="true" outlineLevel="0" collapsed="false">
      <c r="A16" s="73"/>
      <c r="B16" s="108" t="n">
        <v>1999</v>
      </c>
      <c r="C16" s="109" t="n">
        <v>0.06525128</v>
      </c>
      <c r="D16" s="110" t="n">
        <v>0.0028965</v>
      </c>
      <c r="E16" s="110" t="n">
        <v>0.06235478</v>
      </c>
      <c r="F16" s="111" t="n">
        <v>3.63051715</v>
      </c>
      <c r="G16" s="112" t="n">
        <v>0.04184965</v>
      </c>
      <c r="H16" s="111"/>
      <c r="I16" s="110"/>
      <c r="J16" s="113"/>
      <c r="K16" s="114"/>
      <c r="L16" s="115" t="n">
        <v>3.73761809</v>
      </c>
      <c r="M16" s="116" t="n">
        <v>18.72830736</v>
      </c>
      <c r="N16" s="105"/>
      <c r="O16" s="117" t="n">
        <v>1999</v>
      </c>
      <c r="P16" s="109" t="n">
        <v>1.74579848525936</v>
      </c>
      <c r="Q16" s="110" t="n">
        <v>4.43899338066625</v>
      </c>
      <c r="R16" s="110" t="n">
        <v>95.5610066193338</v>
      </c>
      <c r="S16" s="111" t="n">
        <v>97.1345135479051</v>
      </c>
      <c r="T16" s="112" t="n">
        <v>1.11968769928551</v>
      </c>
      <c r="U16" s="111"/>
      <c r="V16" s="110"/>
      <c r="W16" s="113"/>
      <c r="X16" s="114"/>
      <c r="Y16" s="115" t="n">
        <v>19.957052274691</v>
      </c>
      <c r="Z16" s="118" t="n">
        <v>100</v>
      </c>
      <c r="AA16" s="105"/>
      <c r="AB16" s="73"/>
      <c r="AC16" s="73"/>
      <c r="AD16" s="73"/>
    </row>
    <row r="17" customFormat="false" ht="14.1" hidden="false" customHeight="true" outlineLevel="0" collapsed="false">
      <c r="A17" s="73"/>
      <c r="B17" s="96" t="n">
        <v>2000</v>
      </c>
      <c r="C17" s="97" t="n">
        <v>0.0746254</v>
      </c>
      <c r="D17" s="98" t="n">
        <v>0.00289964</v>
      </c>
      <c r="E17" s="98" t="n">
        <v>0.07172576</v>
      </c>
      <c r="F17" s="99" t="n">
        <v>3.78685704</v>
      </c>
      <c r="G17" s="100" t="n">
        <v>0.04260267</v>
      </c>
      <c r="H17" s="99"/>
      <c r="I17" s="98"/>
      <c r="J17" s="101"/>
      <c r="K17" s="102"/>
      <c r="L17" s="103" t="n">
        <v>3.90408511</v>
      </c>
      <c r="M17" s="104" t="n">
        <v>18.98322783</v>
      </c>
      <c r="N17" s="105"/>
      <c r="O17" s="106" t="n">
        <v>2000</v>
      </c>
      <c r="P17" s="97" t="n">
        <v>1.91146959908361</v>
      </c>
      <c r="Q17" s="98" t="n">
        <v>3.88559391306445</v>
      </c>
      <c r="R17" s="98" t="n">
        <v>96.1144060869356</v>
      </c>
      <c r="S17" s="99" t="n">
        <v>96.9972972745976</v>
      </c>
      <c r="T17" s="100" t="n">
        <v>1.09123312631881</v>
      </c>
      <c r="U17" s="99"/>
      <c r="V17" s="98"/>
      <c r="W17" s="101"/>
      <c r="X17" s="102"/>
      <c r="Y17" s="103" t="n">
        <v>20.565970892633</v>
      </c>
      <c r="Z17" s="107" t="n">
        <v>100</v>
      </c>
      <c r="AA17" s="105"/>
      <c r="AB17" s="73"/>
      <c r="AC17" s="73"/>
      <c r="AD17" s="73"/>
    </row>
    <row r="18" customFormat="false" ht="14.1" hidden="false" customHeight="true" outlineLevel="0" collapsed="false">
      <c r="A18" s="73"/>
      <c r="B18" s="108" t="n">
        <v>2001</v>
      </c>
      <c r="C18" s="109" t="n">
        <v>0.08336606</v>
      </c>
      <c r="D18" s="110" t="n">
        <v>0.0023723</v>
      </c>
      <c r="E18" s="110" t="n">
        <v>0.08099376</v>
      </c>
      <c r="F18" s="111" t="n">
        <v>3.92962529</v>
      </c>
      <c r="G18" s="112" t="n">
        <v>0.04158519</v>
      </c>
      <c r="H18" s="111"/>
      <c r="I18" s="110"/>
      <c r="J18" s="113"/>
      <c r="K18" s="114"/>
      <c r="L18" s="115" t="n">
        <v>4.05457655</v>
      </c>
      <c r="M18" s="116" t="n">
        <v>19.86139198</v>
      </c>
      <c r="N18" s="105"/>
      <c r="O18" s="117" t="n">
        <v>2001</v>
      </c>
      <c r="P18" s="109" t="n">
        <v>2.0560978186489</v>
      </c>
      <c r="Q18" s="110" t="n">
        <v>2.84564245929339</v>
      </c>
      <c r="R18" s="110" t="n">
        <v>97.1543575407066</v>
      </c>
      <c r="S18" s="111" t="n">
        <v>96.9182661010556</v>
      </c>
      <c r="T18" s="112" t="n">
        <v>1.02563583366061</v>
      </c>
      <c r="U18" s="111"/>
      <c r="V18" s="110"/>
      <c r="W18" s="113"/>
      <c r="X18" s="114"/>
      <c r="Y18" s="115" t="n">
        <v>20.414362468063</v>
      </c>
      <c r="Z18" s="118" t="n">
        <v>100</v>
      </c>
      <c r="AA18" s="105"/>
      <c r="AB18" s="73"/>
      <c r="AC18" s="73"/>
      <c r="AD18" s="73"/>
    </row>
    <row r="19" customFormat="false" ht="14.1" hidden="false" customHeight="true" outlineLevel="0" collapsed="false">
      <c r="A19" s="73"/>
      <c r="B19" s="96" t="n">
        <v>2002</v>
      </c>
      <c r="C19" s="97" t="n">
        <v>0.08574361</v>
      </c>
      <c r="D19" s="98" t="n">
        <v>0.00236148</v>
      </c>
      <c r="E19" s="98" t="n">
        <v>0.08338213</v>
      </c>
      <c r="F19" s="99" t="n">
        <v>3.94190791</v>
      </c>
      <c r="G19" s="100" t="n">
        <v>0.04378834</v>
      </c>
      <c r="H19" s="99"/>
      <c r="I19" s="98"/>
      <c r="J19" s="101"/>
      <c r="K19" s="102"/>
      <c r="L19" s="103" t="n">
        <v>4.07143985</v>
      </c>
      <c r="M19" s="104" t="n">
        <v>20.14074828</v>
      </c>
      <c r="N19" s="105"/>
      <c r="O19" s="106" t="n">
        <v>2002</v>
      </c>
      <c r="P19" s="97" t="n">
        <v>2.10597756958143</v>
      </c>
      <c r="Q19" s="98" t="n">
        <v>2.75411777040878</v>
      </c>
      <c r="R19" s="98" t="n">
        <v>97.2458822295912</v>
      </c>
      <c r="S19" s="99" t="n">
        <v>96.8185225676366</v>
      </c>
      <c r="T19" s="100" t="n">
        <v>1.07550010839531</v>
      </c>
      <c r="U19" s="99"/>
      <c r="V19" s="98"/>
      <c r="W19" s="101"/>
      <c r="X19" s="102"/>
      <c r="Y19" s="103" t="n">
        <v>20.2149383597778</v>
      </c>
      <c r="Z19" s="107" t="n">
        <v>100</v>
      </c>
      <c r="AA19" s="105"/>
      <c r="AB19" s="73"/>
      <c r="AC19" s="73"/>
      <c r="AD19" s="73"/>
    </row>
    <row r="20" customFormat="false" ht="14.1" hidden="false" customHeight="true" outlineLevel="0" collapsed="false">
      <c r="A20" s="73"/>
      <c r="B20" s="108" t="n">
        <v>2003</v>
      </c>
      <c r="C20" s="109" t="n">
        <v>0.08215499</v>
      </c>
      <c r="D20" s="110" t="n">
        <v>0.00242531</v>
      </c>
      <c r="E20" s="110" t="n">
        <v>0.07972968</v>
      </c>
      <c r="F20" s="111" t="n">
        <v>4.0906215</v>
      </c>
      <c r="G20" s="112" t="n">
        <v>0.04111633</v>
      </c>
      <c r="H20" s="111"/>
      <c r="I20" s="110"/>
      <c r="J20" s="113"/>
      <c r="K20" s="114"/>
      <c r="L20" s="115" t="n">
        <v>4.21389283</v>
      </c>
      <c r="M20" s="116" t="n">
        <v>19.82402679</v>
      </c>
      <c r="N20" s="105"/>
      <c r="O20" s="117" t="n">
        <v>2003</v>
      </c>
      <c r="P20" s="109" t="n">
        <v>1.94962219767701</v>
      </c>
      <c r="Q20" s="110" t="n">
        <v>2.95211526408804</v>
      </c>
      <c r="R20" s="110" t="n">
        <v>97.047884735912</v>
      </c>
      <c r="S20" s="111" t="n">
        <v>97.0746448717824</v>
      </c>
      <c r="T20" s="112" t="n">
        <v>0.975732693230359</v>
      </c>
      <c r="U20" s="111"/>
      <c r="V20" s="110"/>
      <c r="W20" s="113"/>
      <c r="X20" s="114"/>
      <c r="Y20" s="115" t="n">
        <v>21.2564928136883</v>
      </c>
      <c r="Z20" s="118" t="n">
        <v>100</v>
      </c>
      <c r="AA20" s="105"/>
      <c r="AB20" s="73"/>
      <c r="AC20" s="73"/>
      <c r="AD20" s="73"/>
    </row>
    <row r="21" customFormat="false" ht="14.1" hidden="false" customHeight="true" outlineLevel="0" collapsed="false">
      <c r="A21" s="73"/>
      <c r="B21" s="96" t="n">
        <v>2004</v>
      </c>
      <c r="C21" s="97" t="n">
        <v>0.06266872</v>
      </c>
      <c r="D21" s="98" t="n">
        <v>0.00190762</v>
      </c>
      <c r="E21" s="98" t="n">
        <v>0.0607611</v>
      </c>
      <c r="F21" s="99" t="n">
        <v>4.24155541</v>
      </c>
      <c r="G21" s="100" t="n">
        <v>0.04171267</v>
      </c>
      <c r="H21" s="99"/>
      <c r="I21" s="98"/>
      <c r="J21" s="101"/>
      <c r="K21" s="102"/>
      <c r="L21" s="103" t="n">
        <v>4.3459368</v>
      </c>
      <c r="M21" s="104" t="n">
        <v>20.11177938</v>
      </c>
      <c r="N21" s="105"/>
      <c r="O21" s="106" t="n">
        <v>2004</v>
      </c>
      <c r="P21" s="97" t="n">
        <v>1.44200716402503</v>
      </c>
      <c r="Q21" s="98" t="n">
        <v>3.04397472933866</v>
      </c>
      <c r="R21" s="98" t="n">
        <v>96.9560252706614</v>
      </c>
      <c r="S21" s="99" t="n">
        <v>97.5981843546367</v>
      </c>
      <c r="T21" s="100" t="n">
        <v>0.959808481338247</v>
      </c>
      <c r="U21" s="99"/>
      <c r="V21" s="98"/>
      <c r="W21" s="101"/>
      <c r="X21" s="102"/>
      <c r="Y21" s="103" t="n">
        <v>21.6089124581477</v>
      </c>
      <c r="Z21" s="107" t="n">
        <v>100</v>
      </c>
      <c r="AA21" s="105"/>
      <c r="AB21" s="73"/>
      <c r="AC21" s="73"/>
      <c r="AD21" s="73"/>
    </row>
    <row r="22" customFormat="false" ht="14.1" hidden="false" customHeight="true" outlineLevel="0" collapsed="false">
      <c r="A22" s="73"/>
      <c r="B22" s="108" t="n">
        <v>2005</v>
      </c>
      <c r="C22" s="109" t="n">
        <v>0.06684973</v>
      </c>
      <c r="D22" s="110" t="n">
        <v>0.00169622</v>
      </c>
      <c r="E22" s="110" t="n">
        <v>0.06515351</v>
      </c>
      <c r="F22" s="111" t="n">
        <v>4.52522077</v>
      </c>
      <c r="G22" s="112" t="n">
        <v>0.04236728</v>
      </c>
      <c r="H22" s="111"/>
      <c r="I22" s="110"/>
      <c r="J22" s="113"/>
      <c r="K22" s="114"/>
      <c r="L22" s="115" t="n">
        <v>4.63443778</v>
      </c>
      <c r="M22" s="116" t="n">
        <v>20.44240005</v>
      </c>
      <c r="N22" s="105"/>
      <c r="O22" s="117" t="n">
        <v>2005</v>
      </c>
      <c r="P22" s="109" t="n">
        <v>1.44245609011068</v>
      </c>
      <c r="Q22" s="110" t="n">
        <v>2.5373625293625</v>
      </c>
      <c r="R22" s="110" t="n">
        <v>97.4626374706375</v>
      </c>
      <c r="S22" s="111" t="n">
        <v>97.6433600970688</v>
      </c>
      <c r="T22" s="112" t="n">
        <v>0.914183812820549</v>
      </c>
      <c r="U22" s="111"/>
      <c r="V22" s="110"/>
      <c r="W22" s="113"/>
      <c r="X22" s="114"/>
      <c r="Y22" s="115" t="n">
        <v>22.6707126788667</v>
      </c>
      <c r="Z22" s="118" t="n">
        <v>100</v>
      </c>
      <c r="AA22" s="105"/>
      <c r="AB22" s="73"/>
      <c r="AC22" s="73"/>
      <c r="AD22" s="73"/>
    </row>
    <row r="23" customFormat="false" ht="14.1" hidden="false" customHeight="true" outlineLevel="0" collapsed="false">
      <c r="A23" s="73"/>
      <c r="B23" s="96" t="n">
        <v>2006</v>
      </c>
      <c r="C23" s="97" t="n">
        <v>0.07565984</v>
      </c>
      <c r="D23" s="98" t="n">
        <v>0.00151945</v>
      </c>
      <c r="E23" s="98" t="n">
        <v>0.07414039</v>
      </c>
      <c r="F23" s="99" t="n">
        <v>4.75318451</v>
      </c>
      <c r="G23" s="100" t="n">
        <v>0.04226806</v>
      </c>
      <c r="H23" s="99" t="n">
        <v>0.10487139</v>
      </c>
      <c r="I23" s="98"/>
      <c r="J23" s="101" t="n">
        <v>0.10487139</v>
      </c>
      <c r="K23" s="102"/>
      <c r="L23" s="103" t="n">
        <v>4.9759838</v>
      </c>
      <c r="M23" s="104" t="n">
        <v>20.74897379</v>
      </c>
      <c r="N23" s="105"/>
      <c r="O23" s="106" t="n">
        <v>2006</v>
      </c>
      <c r="P23" s="97" t="n">
        <v>1.52050012703016</v>
      </c>
      <c r="Q23" s="98" t="n">
        <v>2.00826488662942</v>
      </c>
      <c r="R23" s="98" t="n">
        <v>97.9917351133706</v>
      </c>
      <c r="S23" s="99" t="n">
        <v>95.5225077300292</v>
      </c>
      <c r="T23" s="100" t="n">
        <v>0.849441270287094</v>
      </c>
      <c r="U23" s="99" t="n">
        <v>2.10755087265356</v>
      </c>
      <c r="V23" s="98"/>
      <c r="W23" s="101" t="n">
        <v>100</v>
      </c>
      <c r="X23" s="102"/>
      <c r="Y23" s="103" t="n">
        <v>23.9818308623927</v>
      </c>
      <c r="Z23" s="107" t="n">
        <v>100</v>
      </c>
      <c r="AA23" s="105"/>
      <c r="AB23" s="73"/>
      <c r="AC23" s="73"/>
      <c r="AD23" s="73"/>
    </row>
    <row r="24" customFormat="false" ht="14.1" hidden="false" customHeight="true" outlineLevel="0" collapsed="false">
      <c r="A24" s="73"/>
      <c r="B24" s="108" t="n">
        <v>2007</v>
      </c>
      <c r="C24" s="109" t="n">
        <v>0.09988452</v>
      </c>
      <c r="D24" s="110" t="n">
        <v>0.00172567</v>
      </c>
      <c r="E24" s="110" t="n">
        <v>0.09815885</v>
      </c>
      <c r="F24" s="111" t="n">
        <v>5.3512222</v>
      </c>
      <c r="G24" s="112" t="n">
        <v>0.04226806</v>
      </c>
      <c r="H24" s="111" t="n">
        <v>0.17654099</v>
      </c>
      <c r="I24" s="110"/>
      <c r="J24" s="113" t="n">
        <v>0.17654099</v>
      </c>
      <c r="K24" s="114"/>
      <c r="L24" s="115" t="n">
        <v>5.66991577</v>
      </c>
      <c r="M24" s="116" t="n">
        <v>20.99688337</v>
      </c>
      <c r="N24" s="105"/>
      <c r="O24" s="117" t="n">
        <v>2007</v>
      </c>
      <c r="P24" s="109" t="n">
        <v>1.76165791612809</v>
      </c>
      <c r="Q24" s="110" t="n">
        <v>1.72766510766633</v>
      </c>
      <c r="R24" s="110" t="n">
        <v>98.2723348923337</v>
      </c>
      <c r="S24" s="111" t="n">
        <v>94.3792186175633</v>
      </c>
      <c r="T24" s="112" t="n">
        <v>0.745479504715817</v>
      </c>
      <c r="U24" s="111" t="n">
        <v>3.11364396159275</v>
      </c>
      <c r="V24" s="110"/>
      <c r="W24" s="113" t="n">
        <v>100</v>
      </c>
      <c r="X24" s="114"/>
      <c r="Y24" s="115" t="n">
        <v>27.0036065357256</v>
      </c>
      <c r="Z24" s="118" t="n">
        <v>100</v>
      </c>
      <c r="AA24" s="105"/>
      <c r="AB24" s="73"/>
      <c r="AC24" s="73"/>
      <c r="AD24" s="73"/>
    </row>
    <row r="25" customFormat="false" ht="14.1" hidden="true" customHeight="true" outlineLevel="0" collapsed="false">
      <c r="A25" s="73"/>
      <c r="B25" s="96" t="n">
        <v>2008</v>
      </c>
      <c r="C25" s="97"/>
      <c r="D25" s="98"/>
      <c r="E25" s="98"/>
      <c r="F25" s="99"/>
      <c r="G25" s="100"/>
      <c r="H25" s="99"/>
      <c r="I25" s="98"/>
      <c r="J25" s="101"/>
      <c r="K25" s="102"/>
      <c r="L25" s="103"/>
      <c r="M25" s="104"/>
      <c r="N25" s="105"/>
      <c r="O25" s="106" t="n">
        <v>2008</v>
      </c>
      <c r="P25" s="97"/>
      <c r="Q25" s="98"/>
      <c r="R25" s="98"/>
      <c r="S25" s="99"/>
      <c r="T25" s="100"/>
      <c r="U25" s="99"/>
      <c r="V25" s="98"/>
      <c r="W25" s="101"/>
      <c r="X25" s="102"/>
      <c r="Y25" s="103"/>
      <c r="Z25" s="107"/>
      <c r="AA25" s="105"/>
      <c r="AB25" s="73"/>
      <c r="AC25" s="73"/>
      <c r="AD25" s="73"/>
    </row>
    <row r="26" customFormat="false" ht="14.1" hidden="true" customHeight="true" outlineLevel="0" collapsed="false">
      <c r="A26" s="73"/>
      <c r="B26" s="108" t="n">
        <v>2009</v>
      </c>
      <c r="C26" s="109"/>
      <c r="D26" s="110"/>
      <c r="E26" s="110"/>
      <c r="F26" s="111"/>
      <c r="G26" s="112"/>
      <c r="H26" s="111"/>
      <c r="I26" s="110"/>
      <c r="J26" s="113"/>
      <c r="K26" s="114"/>
      <c r="L26" s="115"/>
      <c r="M26" s="116"/>
      <c r="N26" s="105"/>
      <c r="O26" s="117" t="n">
        <v>2009</v>
      </c>
      <c r="P26" s="109"/>
      <c r="Q26" s="110"/>
      <c r="R26" s="110"/>
      <c r="S26" s="111"/>
      <c r="T26" s="112"/>
      <c r="U26" s="111"/>
      <c r="V26" s="110"/>
      <c r="W26" s="113"/>
      <c r="X26" s="114"/>
      <c r="Y26" s="115"/>
      <c r="Z26" s="118"/>
      <c r="AA26" s="105"/>
      <c r="AB26" s="73"/>
      <c r="AC26" s="73"/>
      <c r="AD26" s="73"/>
    </row>
    <row r="27" customFormat="false" ht="14.1" hidden="true" customHeight="true" outlineLevel="0" collapsed="false">
      <c r="A27" s="73"/>
      <c r="B27" s="96" t="n">
        <v>2010</v>
      </c>
      <c r="C27" s="97"/>
      <c r="D27" s="98"/>
      <c r="E27" s="98"/>
      <c r="F27" s="99"/>
      <c r="G27" s="100"/>
      <c r="H27" s="99"/>
      <c r="I27" s="98"/>
      <c r="J27" s="101"/>
      <c r="K27" s="102"/>
      <c r="L27" s="103"/>
      <c r="M27" s="104"/>
      <c r="N27" s="105"/>
      <c r="O27" s="106" t="n">
        <v>2010</v>
      </c>
      <c r="P27" s="97"/>
      <c r="Q27" s="98"/>
      <c r="R27" s="98"/>
      <c r="S27" s="99"/>
      <c r="T27" s="100"/>
      <c r="U27" s="99"/>
      <c r="V27" s="98"/>
      <c r="W27" s="101"/>
      <c r="X27" s="102"/>
      <c r="Y27" s="103"/>
      <c r="Z27" s="107"/>
      <c r="AA27" s="105"/>
      <c r="AB27" s="73"/>
      <c r="AC27" s="73"/>
      <c r="AD27" s="73"/>
    </row>
    <row r="28" customFormat="false" ht="6" hidden="false" customHeight="true" outlineLevel="0" collapsed="false">
      <c r="A28" s="128"/>
      <c r="B28" s="129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29"/>
      <c r="P28" s="130"/>
      <c r="Q28" s="130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73"/>
      <c r="AC28" s="73"/>
      <c r="AD28" s="73"/>
    </row>
    <row r="29" customFormat="false" ht="12.75" hidden="false" customHeight="false" outlineLevel="0" collapsed="false">
      <c r="A29" s="69"/>
      <c r="B29" s="131" t="s">
        <v>59</v>
      </c>
      <c r="C29" s="76"/>
      <c r="D29" s="76"/>
      <c r="E29" s="76"/>
      <c r="F29" s="76"/>
      <c r="G29" s="76"/>
      <c r="H29" s="76"/>
      <c r="I29" s="76"/>
      <c r="J29" s="76"/>
      <c r="K29" s="69"/>
      <c r="L29" s="69"/>
      <c r="M29" s="132"/>
      <c r="N29" s="76"/>
      <c r="O29" s="131" t="s">
        <v>59</v>
      </c>
      <c r="P29" s="76"/>
      <c r="Q29" s="76"/>
      <c r="R29" s="76"/>
      <c r="S29" s="76"/>
      <c r="T29" s="76"/>
      <c r="U29" s="76"/>
      <c r="V29" s="69"/>
      <c r="W29" s="133"/>
      <c r="X29" s="76"/>
      <c r="Y29" s="76"/>
      <c r="Z29" s="76"/>
      <c r="AA29" s="76"/>
      <c r="AB29" s="73"/>
      <c r="AC29" s="73"/>
      <c r="AD29" s="73"/>
    </row>
    <row r="30" customFormat="false" ht="9.95" hidden="false" customHeight="true" outlineLevel="0" collapsed="false">
      <c r="A30" s="69"/>
      <c r="B30" s="134" t="s">
        <v>60</v>
      </c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4" t="s">
        <v>60</v>
      </c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6"/>
      <c r="AA30" s="136"/>
      <c r="AB30" s="73"/>
      <c r="AC30" s="73"/>
      <c r="AD30" s="73"/>
    </row>
    <row r="31" customFormat="false" ht="9.95" hidden="false" customHeight="true" outlineLevel="0" collapsed="false">
      <c r="A31" s="69"/>
      <c r="B31" s="134" t="s">
        <v>61</v>
      </c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4" t="s">
        <v>61</v>
      </c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6"/>
      <c r="AA31" s="136"/>
      <c r="AB31" s="73"/>
      <c r="AC31" s="73"/>
      <c r="AD31" s="73"/>
    </row>
    <row r="32" customFormat="false" ht="9.95" hidden="false" customHeight="true" outlineLevel="0" collapsed="false">
      <c r="A32" s="69"/>
      <c r="B32" s="137" t="s">
        <v>62</v>
      </c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4" t="s">
        <v>62</v>
      </c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73"/>
      <c r="AC32" s="73"/>
      <c r="AD32" s="73"/>
    </row>
    <row r="33" customFormat="false" ht="9.95" hidden="false" customHeight="true" outlineLevel="0" collapsed="false">
      <c r="A33" s="69"/>
      <c r="B33" s="139" t="s">
        <v>63</v>
      </c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40" t="s">
        <v>63</v>
      </c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38"/>
      <c r="AB33" s="73"/>
      <c r="AC33" s="73"/>
      <c r="AD33" s="73"/>
    </row>
    <row r="34" customFormat="false" ht="12.75" hidden="false" customHeight="false" outlineLevel="0" collapsed="false">
      <c r="A34" s="6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38"/>
      <c r="AB34" s="73"/>
      <c r="AC34" s="141"/>
      <c r="AD34" s="73"/>
    </row>
    <row r="35" customFormat="false" ht="12.75" hidden="false" customHeight="false" outlineLevel="0" collapsed="false">
      <c r="A35" s="69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7" t="s">
        <v>64</v>
      </c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73"/>
      <c r="AC35" s="73"/>
      <c r="AD35" s="73"/>
    </row>
    <row r="36" customFormat="false" ht="12.75" hidden="false" customHeight="false" outlineLevel="0" collapsed="false">
      <c r="A36" s="69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73"/>
      <c r="AC36" s="73"/>
      <c r="AD36" s="73"/>
    </row>
    <row r="37" customFormat="false" ht="12.75" hidden="false" customHeight="false" outlineLevel="0" collapsed="false">
      <c r="A37" s="69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73"/>
      <c r="AC37" s="73"/>
      <c r="AD37" s="73"/>
    </row>
    <row r="38" customFormat="false" ht="12.75" hidden="false" customHeight="false" outlineLevel="0" collapsed="false">
      <c r="A38" s="69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73"/>
      <c r="AC38" s="73"/>
      <c r="AD38" s="73"/>
    </row>
    <row r="39" customFormat="false" ht="12.75" hidden="false" customHeight="false" outlineLevel="0" collapsed="false">
      <c r="A39" s="69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73"/>
      <c r="AC39" s="73"/>
      <c r="AD39" s="73"/>
    </row>
    <row r="40" customFormat="false" ht="12.75" hidden="false" customHeight="false" outlineLevel="0" collapsed="false">
      <c r="A40" s="69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73"/>
      <c r="AC40" s="73"/>
      <c r="AD40" s="73"/>
    </row>
    <row r="41" customFormat="false" ht="12.75" hidden="false" customHeight="false" outlineLevel="0" collapsed="false">
      <c r="A41" s="69"/>
      <c r="B41" s="142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73"/>
      <c r="AC41" s="73"/>
      <c r="AD41" s="73"/>
    </row>
    <row r="42" customFormat="false" ht="12" hidden="false" customHeight="true" outlineLevel="0" collapsed="false">
      <c r="A42" s="69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73"/>
      <c r="AC42" s="73"/>
      <c r="AD42" s="73"/>
    </row>
    <row r="43" customFormat="false" ht="13.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3"/>
      <c r="AC43" s="73"/>
      <c r="AD43" s="73"/>
    </row>
    <row r="44" customFormat="false" ht="95.25" hidden="false" customHeight="tru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3"/>
      <c r="AC44" s="73"/>
      <c r="AD44" s="73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3"/>
      <c r="AC45" s="73"/>
      <c r="AD45" s="73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3"/>
      <c r="AC46" s="73"/>
      <c r="AD46" s="73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3"/>
      <c r="AC47" s="73"/>
      <c r="AD47" s="73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3"/>
      <c r="AC48" s="73"/>
      <c r="AD48" s="73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3"/>
      <c r="AC49" s="73"/>
      <c r="AD49" s="73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3"/>
      <c r="AC50" s="73"/>
      <c r="AD50" s="73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3"/>
      <c r="AC51" s="73"/>
      <c r="AD51" s="73"/>
    </row>
    <row r="69" customFormat="false" ht="12.75" hidden="false" customHeight="false" outlineLevel="0" collapsed="false">
      <c r="A69" s="67"/>
      <c r="B69" s="67"/>
      <c r="C69" s="67"/>
      <c r="D69" s="67" t="s">
        <v>65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</row>
    <row r="70" customFormat="false" ht="12.75" hidden="false" customHeight="false" outlineLevel="0" collapsed="false">
      <c r="A70" s="67"/>
      <c r="B70" s="67"/>
      <c r="C70" s="67"/>
      <c r="D70" s="67"/>
      <c r="E70" s="67"/>
      <c r="F70" s="143" t="s">
        <v>66</v>
      </c>
      <c r="G70" s="67" t="s">
        <v>67</v>
      </c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</row>
    <row r="71" customFormat="false" ht="12.75" hidden="false" customHeight="false" outlineLevel="0" collapsed="false">
      <c r="A71" s="67"/>
      <c r="B71" s="67"/>
      <c r="C71" s="67"/>
      <c r="D71" s="67" t="s">
        <v>68</v>
      </c>
      <c r="E71" s="67"/>
      <c r="F71" s="144" t="n">
        <v>18</v>
      </c>
      <c r="G71" s="145" t="n">
        <v>2007</v>
      </c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</row>
    <row r="72" customFormat="false" ht="12.75" hidden="false" customHeight="false" outlineLevel="0" collapsed="false">
      <c r="A72" s="67"/>
      <c r="B72" s="67"/>
      <c r="C72" s="146" t="n">
        <v>0</v>
      </c>
      <c r="D72" s="146" t="n">
        <v>0</v>
      </c>
      <c r="E72" s="146" t="n">
        <v>0</v>
      </c>
      <c r="F72" s="146" t="n">
        <v>0</v>
      </c>
      <c r="G72" s="146" t="n">
        <v>0</v>
      </c>
      <c r="H72" s="146" t="n">
        <v>0</v>
      </c>
      <c r="I72" s="146" t="n">
        <v>0</v>
      </c>
      <c r="J72" s="146" t="n">
        <v>0</v>
      </c>
      <c r="K72" s="146" t="n">
        <v>0</v>
      </c>
      <c r="L72" s="146" t="n">
        <v>0</v>
      </c>
      <c r="M72" s="146" t="n">
        <v>0</v>
      </c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8"/>
      <c r="AD72" s="148"/>
    </row>
    <row r="73" customFormat="false" ht="12.75" hidden="false" customHeight="false" outlineLevel="0" collapsed="false">
      <c r="A73" s="67"/>
      <c r="B73" s="149" t="n">
        <v>1</v>
      </c>
      <c r="C73" s="150" t="n">
        <v>2</v>
      </c>
      <c r="D73" s="150" t="n">
        <v>3</v>
      </c>
      <c r="E73" s="150" t="n">
        <v>4</v>
      </c>
      <c r="F73" s="150" t="n">
        <v>5</v>
      </c>
      <c r="G73" s="150" t="n">
        <v>6</v>
      </c>
      <c r="H73" s="150" t="n">
        <v>7</v>
      </c>
      <c r="I73" s="150" t="n">
        <v>8</v>
      </c>
      <c r="J73" s="150" t="n">
        <v>9</v>
      </c>
      <c r="K73" s="150" t="n">
        <v>10</v>
      </c>
      <c r="L73" s="150" t="n">
        <v>11</v>
      </c>
      <c r="M73" s="150" t="n">
        <v>12</v>
      </c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</row>
    <row r="74" customFormat="false" ht="12.75" hidden="false" customHeight="false" outlineLevel="0" collapsed="false">
      <c r="A74" s="67"/>
      <c r="B74" s="145" t="n">
        <v>2007</v>
      </c>
      <c r="C74" s="152" t="n">
        <v>0.09988452</v>
      </c>
      <c r="D74" s="152" t="n">
        <v>0.00172567</v>
      </c>
      <c r="E74" s="152" t="n">
        <v>0.09815885</v>
      </c>
      <c r="F74" s="152" t="n">
        <v>5.3512222</v>
      </c>
      <c r="G74" s="152" t="n">
        <v>0.04226806</v>
      </c>
      <c r="H74" s="152" t="n">
        <v>0.17654099</v>
      </c>
      <c r="I74" s="152" t="n">
        <v>0</v>
      </c>
      <c r="J74" s="152" t="n">
        <v>0.17654099</v>
      </c>
      <c r="K74" s="152" t="n">
        <v>0</v>
      </c>
      <c r="L74" s="152" t="n">
        <v>5.66991577</v>
      </c>
      <c r="M74" s="153" t="n">
        <v>20.99688337</v>
      </c>
      <c r="N74" s="154"/>
      <c r="O74" s="154"/>
      <c r="P74" s="154"/>
      <c r="Q74" s="154"/>
      <c r="R74" s="154"/>
      <c r="S74" s="154"/>
      <c r="T74" s="154"/>
      <c r="U74" s="154"/>
      <c r="V74" s="154"/>
      <c r="W74" s="154"/>
      <c r="X74" s="154"/>
      <c r="Y74" s="154"/>
      <c r="Z74" s="154"/>
      <c r="AA74" s="154"/>
      <c r="AB74" s="154"/>
      <c r="AC74" s="148"/>
      <c r="AD74" s="148"/>
    </row>
    <row r="75" customFormat="false" ht="12.75" hidden="false" customHeight="false" outlineLevel="0" collapsed="false">
      <c r="A75" s="67"/>
      <c r="B75" s="155"/>
      <c r="C75" s="155"/>
      <c r="D75" s="155"/>
      <c r="E75" s="155"/>
      <c r="F75" s="155"/>
      <c r="G75" s="155"/>
      <c r="H75" s="155"/>
      <c r="I75" s="155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</row>
    <row r="76" customFormat="false" ht="12.75" hidden="false" customHeight="false" outlineLevel="0" collapsed="false">
      <c r="A76" s="67"/>
      <c r="B76" s="67"/>
      <c r="C76" s="156" t="s">
        <v>69</v>
      </c>
      <c r="D76" s="156" t="s">
        <v>50</v>
      </c>
      <c r="E76" s="156" t="s">
        <v>70</v>
      </c>
      <c r="F76" s="156" t="s">
        <v>71</v>
      </c>
      <c r="G76" s="156" t="s">
        <v>72</v>
      </c>
      <c r="H76" s="156" t="s">
        <v>56</v>
      </c>
      <c r="J76" s="67" t="s">
        <v>73</v>
      </c>
      <c r="K76" s="67"/>
      <c r="L76" s="157" t="s">
        <v>74</v>
      </c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</row>
    <row r="77" customFormat="false" ht="12.75" hidden="false" customHeight="false" outlineLevel="0" collapsed="false">
      <c r="A77" s="67"/>
      <c r="B77" s="145" t="n">
        <v>2007</v>
      </c>
      <c r="C77" s="152" t="n">
        <v>0.09988452</v>
      </c>
      <c r="D77" s="152" t="n">
        <v>5.3512222</v>
      </c>
      <c r="E77" s="152" t="n">
        <v>0.04226806</v>
      </c>
      <c r="F77" s="152" t="n">
        <v>0.17654099</v>
      </c>
      <c r="G77" s="152" t="n">
        <v>0</v>
      </c>
      <c r="H77" s="158" t="n">
        <v>5.66991577</v>
      </c>
      <c r="J77" s="159" t="n">
        <v>5.66991577</v>
      </c>
      <c r="K77" s="67"/>
      <c r="L77" s="67" t="s">
        <v>75</v>
      </c>
      <c r="M77" s="67" t="s">
        <v>129</v>
      </c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</row>
    <row r="78" customFormat="false" ht="12.7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 t="s">
        <v>77</v>
      </c>
      <c r="J78" s="160" t="n">
        <v>0</v>
      </c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</row>
    <row r="79" customFormat="false" ht="12.75" hidden="false" customHeight="false" outlineLevel="0" collapsed="false">
      <c r="A79" s="67"/>
      <c r="B79" s="67"/>
      <c r="C79" s="161" t="n">
        <v>0.0176165791612809</v>
      </c>
      <c r="D79" s="162" t="n">
        <v>0.943792186175633</v>
      </c>
      <c r="E79" s="161" t="n">
        <v>0.00745479504715817</v>
      </c>
      <c r="F79" s="161" t="n">
        <v>0.0311364396159275</v>
      </c>
      <c r="G79" s="161" t="n">
        <v>0</v>
      </c>
      <c r="H79" s="163" t="n">
        <v>1</v>
      </c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</row>
    <row r="80" customFormat="false" ht="12.75" hidden="false" customHeight="false" outlineLevel="0" collapsed="false">
      <c r="A80" s="67"/>
      <c r="B80" s="67"/>
      <c r="C80" s="164"/>
      <c r="D80" s="164"/>
      <c r="E80" s="164"/>
      <c r="F80" s="164"/>
      <c r="G80" s="67"/>
      <c r="H80" s="164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</row>
    <row r="81" customFormat="false" ht="12.75" hidden="false" customHeight="false" outlineLevel="0" collapsed="false">
      <c r="A81" s="67"/>
      <c r="B81" s="165"/>
      <c r="C81" s="166"/>
      <c r="D81" s="166"/>
      <c r="E81" s="166"/>
      <c r="F81" s="166"/>
      <c r="G81" s="154"/>
      <c r="H81" s="166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</row>
    <row r="82" customFormat="false" ht="12.75" hidden="false" customHeight="false" outlineLevel="0" collapsed="false">
      <c r="A82" s="67"/>
      <c r="B82" s="165"/>
      <c r="C82" s="161"/>
      <c r="D82" s="161"/>
      <c r="E82" s="161"/>
      <c r="F82" s="161"/>
      <c r="G82" s="161"/>
      <c r="H82" s="161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</row>
    <row r="83" customFormat="false" ht="12.7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</row>
    <row r="84" customFormat="false" ht="12.75" hidden="false" customHeight="false" outlineLevel="0" collapsed="false">
      <c r="A84" s="67"/>
      <c r="B84" s="67" t="s">
        <v>78</v>
      </c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</row>
    <row r="85" customFormat="false" ht="12.75" hidden="false" customHeight="false" outlineLevel="0" collapsed="false">
      <c r="A85" s="67"/>
      <c r="B85" s="67"/>
      <c r="C85" s="164" t="s">
        <v>69</v>
      </c>
      <c r="D85" s="164" t="s">
        <v>50</v>
      </c>
      <c r="E85" s="164" t="s">
        <v>70</v>
      </c>
      <c r="F85" s="164" t="s">
        <v>71</v>
      </c>
      <c r="G85" s="164" t="s">
        <v>72</v>
      </c>
      <c r="H85" s="164" t="s">
        <v>73</v>
      </c>
      <c r="J85" s="67" t="s">
        <v>73</v>
      </c>
      <c r="K85" s="67" t="s">
        <v>79</v>
      </c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</row>
    <row r="86" customFormat="false" ht="12.75" hidden="false" customHeight="false" outlineLevel="0" collapsed="false">
      <c r="A86" s="167"/>
      <c r="B86" s="168" t="n">
        <v>1990</v>
      </c>
      <c r="C86" s="152" t="n">
        <v>0.08107122</v>
      </c>
      <c r="D86" s="152" t="n">
        <v>2.66839545</v>
      </c>
      <c r="E86" s="152" t="n">
        <v>0.07273311</v>
      </c>
      <c r="F86" s="152" t="n">
        <v>0</v>
      </c>
      <c r="G86" s="152" t="n">
        <v>0</v>
      </c>
      <c r="H86" s="169" t="n">
        <v>2.82219978</v>
      </c>
      <c r="J86" s="164" t="n">
        <v>2.82219978</v>
      </c>
      <c r="K86" s="160" t="n">
        <v>0</v>
      </c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12.75" hidden="false" customHeight="false" outlineLevel="0" collapsed="false">
      <c r="A87" s="167"/>
      <c r="B87" s="168" t="n">
        <v>1991</v>
      </c>
      <c r="C87" s="152" t="n">
        <v>0.02841634</v>
      </c>
      <c r="D87" s="152" t="n">
        <v>2.50858395</v>
      </c>
      <c r="E87" s="152" t="n">
        <v>0.0812101</v>
      </c>
      <c r="F87" s="152" t="n">
        <v>0</v>
      </c>
      <c r="G87" s="152" t="n">
        <v>0</v>
      </c>
      <c r="H87" s="169" t="n">
        <v>2.61821039</v>
      </c>
      <c r="J87" s="164" t="n">
        <v>2.61821039</v>
      </c>
      <c r="K87" s="160" t="n">
        <v>0</v>
      </c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12.75" hidden="false" customHeight="false" outlineLevel="0" collapsed="false">
      <c r="A88" s="167"/>
      <c r="B88" s="168" t="n">
        <v>1992</v>
      </c>
      <c r="C88" s="152" t="n">
        <v>0.0355763</v>
      </c>
      <c r="D88" s="152" t="n">
        <v>2.61798724</v>
      </c>
      <c r="E88" s="152" t="n">
        <v>0.05457262</v>
      </c>
      <c r="F88" s="152" t="n">
        <v>0</v>
      </c>
      <c r="G88" s="152" t="n">
        <v>0</v>
      </c>
      <c r="H88" s="169" t="n">
        <v>2.70813616</v>
      </c>
      <c r="J88" s="164" t="n">
        <v>2.70813616</v>
      </c>
      <c r="K88" s="160" t="n">
        <v>0</v>
      </c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</row>
    <row r="89" customFormat="false" ht="12.75" hidden="false" customHeight="false" outlineLevel="0" collapsed="false">
      <c r="A89" s="167"/>
      <c r="B89" s="168" t="n">
        <v>1993</v>
      </c>
      <c r="C89" s="152" t="n">
        <v>0.0505514</v>
      </c>
      <c r="D89" s="152" t="n">
        <v>3.04730203</v>
      </c>
      <c r="E89" s="152" t="n">
        <v>0.0461901</v>
      </c>
      <c r="F89" s="152" t="n">
        <v>0</v>
      </c>
      <c r="G89" s="152" t="n">
        <v>0</v>
      </c>
      <c r="H89" s="169" t="n">
        <v>3.14404353</v>
      </c>
      <c r="J89" s="164" t="n">
        <v>3.14404353</v>
      </c>
      <c r="K89" s="160" t="n">
        <v>0</v>
      </c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</row>
    <row r="90" customFormat="false" ht="12.75" hidden="false" customHeight="false" outlineLevel="0" collapsed="false">
      <c r="A90" s="167"/>
      <c r="B90" s="168" t="n">
        <v>1994</v>
      </c>
      <c r="C90" s="152" t="n">
        <v>0.05641981</v>
      </c>
      <c r="D90" s="152" t="n">
        <v>3.37320023</v>
      </c>
      <c r="E90" s="152" t="n">
        <v>0.04672269</v>
      </c>
      <c r="F90" s="152" t="n">
        <v>0</v>
      </c>
      <c r="G90" s="152" t="n">
        <v>0</v>
      </c>
      <c r="H90" s="169" t="n">
        <v>3.47634273</v>
      </c>
      <c r="J90" s="164" t="n">
        <v>3.47634273</v>
      </c>
      <c r="K90" s="160" t="n">
        <v>0</v>
      </c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</row>
    <row r="91" customFormat="false" ht="12.75" hidden="false" customHeight="false" outlineLevel="0" collapsed="false">
      <c r="A91" s="167"/>
      <c r="B91" s="168" t="n">
        <v>1995</v>
      </c>
      <c r="C91" s="152" t="n">
        <v>0.06007163</v>
      </c>
      <c r="D91" s="152" t="n">
        <v>3.71978981</v>
      </c>
      <c r="E91" s="152" t="n">
        <v>0.04874569</v>
      </c>
      <c r="F91" s="152" t="n">
        <v>0</v>
      </c>
      <c r="G91" s="152" t="n">
        <v>0</v>
      </c>
      <c r="H91" s="169" t="n">
        <v>3.82860713</v>
      </c>
      <c r="J91" s="164" t="n">
        <v>3.82860713</v>
      </c>
      <c r="K91" s="160" t="n">
        <v>0</v>
      </c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</row>
    <row r="92" customFormat="false" ht="12.75" hidden="false" customHeight="false" outlineLevel="0" collapsed="false">
      <c r="A92" s="167"/>
      <c r="B92" s="168" t="n">
        <v>1996</v>
      </c>
      <c r="C92" s="152" t="n">
        <v>0.05601831</v>
      </c>
      <c r="D92" s="152" t="n">
        <v>4.3291767</v>
      </c>
      <c r="E92" s="152" t="n">
        <v>0.04534476</v>
      </c>
      <c r="F92" s="152" t="n">
        <v>0</v>
      </c>
      <c r="G92" s="152" t="n">
        <v>0</v>
      </c>
      <c r="H92" s="169" t="n">
        <v>4.43053977</v>
      </c>
      <c r="J92" s="164" t="n">
        <v>4.43053977</v>
      </c>
      <c r="K92" s="160" t="n">
        <v>0</v>
      </c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</row>
    <row r="93" customFormat="false" ht="12.75" hidden="false" customHeight="false" outlineLevel="0" collapsed="false">
      <c r="A93" s="167"/>
      <c r="B93" s="168" t="n">
        <v>1997</v>
      </c>
      <c r="C93" s="152" t="n">
        <v>0.05915474</v>
      </c>
      <c r="D93" s="152" t="n">
        <v>4.40648799</v>
      </c>
      <c r="E93" s="152" t="n">
        <v>0.04394011</v>
      </c>
      <c r="F93" s="152" t="n">
        <v>0</v>
      </c>
      <c r="G93" s="152" t="n">
        <v>0</v>
      </c>
      <c r="H93" s="169" t="n">
        <v>4.50958284</v>
      </c>
      <c r="J93" s="164" t="n">
        <v>4.50958285</v>
      </c>
      <c r="K93" s="160" t="n">
        <v>9.99999993922529E-009</v>
      </c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</row>
    <row r="94" customFormat="false" ht="12.75" hidden="false" customHeight="false" outlineLevel="0" collapsed="false">
      <c r="A94" s="167"/>
      <c r="B94" s="168" t="n">
        <v>1998</v>
      </c>
      <c r="C94" s="152" t="n">
        <v>0.05521798</v>
      </c>
      <c r="D94" s="152" t="n">
        <v>3.80891888</v>
      </c>
      <c r="E94" s="152" t="n">
        <v>0.04293515</v>
      </c>
      <c r="F94" s="152" t="n">
        <v>0</v>
      </c>
      <c r="G94" s="152" t="n">
        <v>0</v>
      </c>
      <c r="H94" s="169" t="n">
        <v>3.90707201</v>
      </c>
      <c r="J94" s="164" t="n">
        <v>3.90707202</v>
      </c>
      <c r="K94" s="160" t="n">
        <v>9.99999993922529E-009</v>
      </c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</row>
    <row r="95" customFormat="false" ht="12.75" hidden="false" customHeight="false" outlineLevel="0" collapsed="false">
      <c r="A95" s="167"/>
      <c r="B95" s="168" t="n">
        <v>1999</v>
      </c>
      <c r="C95" s="152" t="n">
        <v>0.06525128</v>
      </c>
      <c r="D95" s="152" t="n">
        <v>3.63051715</v>
      </c>
      <c r="E95" s="152" t="n">
        <v>0.04184965</v>
      </c>
      <c r="F95" s="152" t="n">
        <v>0</v>
      </c>
      <c r="G95" s="152" t="n">
        <v>0</v>
      </c>
      <c r="H95" s="169" t="n">
        <v>3.73761808</v>
      </c>
      <c r="J95" s="164" t="n">
        <v>3.73761809</v>
      </c>
      <c r="K95" s="160" t="n">
        <v>9.99999949513608E-009</v>
      </c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</row>
    <row r="96" customFormat="false" ht="12.75" hidden="false" customHeight="false" outlineLevel="0" collapsed="false">
      <c r="A96" s="167"/>
      <c r="B96" s="168" t="n">
        <v>2000</v>
      </c>
      <c r="C96" s="152" t="n">
        <v>0.0746254</v>
      </c>
      <c r="D96" s="152" t="n">
        <v>3.78685704</v>
      </c>
      <c r="E96" s="152" t="n">
        <v>0.04260267</v>
      </c>
      <c r="F96" s="152" t="n">
        <v>0</v>
      </c>
      <c r="G96" s="152" t="n">
        <v>0</v>
      </c>
      <c r="H96" s="169" t="n">
        <v>3.90408511</v>
      </c>
      <c r="J96" s="164" t="n">
        <v>3.90408511</v>
      </c>
      <c r="K96" s="160" t="n">
        <v>0</v>
      </c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</row>
    <row r="97" customFormat="false" ht="12.75" hidden="false" customHeight="false" outlineLevel="0" collapsed="false">
      <c r="A97" s="167"/>
      <c r="B97" s="168" t="n">
        <v>2001</v>
      </c>
      <c r="C97" s="152" t="n">
        <v>0.08336606</v>
      </c>
      <c r="D97" s="152" t="n">
        <v>3.92962529</v>
      </c>
      <c r="E97" s="152" t="n">
        <v>0.04158519</v>
      </c>
      <c r="F97" s="152" t="n">
        <v>0</v>
      </c>
      <c r="G97" s="152" t="n">
        <v>0</v>
      </c>
      <c r="H97" s="169" t="n">
        <v>4.05457654</v>
      </c>
      <c r="J97" s="164" t="n">
        <v>4.05457655</v>
      </c>
      <c r="K97" s="160" t="n">
        <v>9.99999993922529E-009</v>
      </c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</row>
    <row r="98" customFormat="false" ht="12.75" hidden="false" customHeight="false" outlineLevel="0" collapsed="false">
      <c r="A98" s="167"/>
      <c r="B98" s="168" t="n">
        <v>2002</v>
      </c>
      <c r="C98" s="152" t="n">
        <v>0.08574361</v>
      </c>
      <c r="D98" s="152" t="n">
        <v>3.94190791</v>
      </c>
      <c r="E98" s="152" t="n">
        <v>0.04378834</v>
      </c>
      <c r="F98" s="152" t="n">
        <v>0</v>
      </c>
      <c r="G98" s="152" t="n">
        <v>0</v>
      </c>
      <c r="H98" s="169" t="n">
        <v>4.07143986</v>
      </c>
      <c r="J98" s="164" t="n">
        <v>4.07143985</v>
      </c>
      <c r="K98" s="160" t="n">
        <v>-9.99999993922529E-009</v>
      </c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</row>
    <row r="99" customFormat="false" ht="12.75" hidden="false" customHeight="false" outlineLevel="0" collapsed="false">
      <c r="A99" s="167"/>
      <c r="B99" s="168" t="n">
        <v>2003</v>
      </c>
      <c r="C99" s="152" t="n">
        <v>0.08215499</v>
      </c>
      <c r="D99" s="152" t="n">
        <v>4.0906215</v>
      </c>
      <c r="E99" s="152" t="n">
        <v>0.04111633</v>
      </c>
      <c r="F99" s="152" t="n">
        <v>0</v>
      </c>
      <c r="G99" s="152" t="n">
        <v>0</v>
      </c>
      <c r="H99" s="169" t="n">
        <v>4.21389282</v>
      </c>
      <c r="J99" s="164" t="n">
        <v>4.21389283</v>
      </c>
      <c r="K99" s="160" t="n">
        <v>9.99999993922529E-009</v>
      </c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</row>
    <row r="100" customFormat="false" ht="12.75" hidden="false" customHeight="false" outlineLevel="0" collapsed="false">
      <c r="A100" s="167"/>
      <c r="B100" s="168" t="n">
        <v>2004</v>
      </c>
      <c r="C100" s="152" t="n">
        <v>0.06266872</v>
      </c>
      <c r="D100" s="152" t="n">
        <v>4.24155541</v>
      </c>
      <c r="E100" s="152" t="n">
        <v>0.04171267</v>
      </c>
      <c r="F100" s="152" t="n">
        <v>0</v>
      </c>
      <c r="G100" s="152" t="n">
        <v>0</v>
      </c>
      <c r="H100" s="169" t="n">
        <v>4.3459368</v>
      </c>
      <c r="J100" s="164" t="n">
        <v>4.3459368</v>
      </c>
      <c r="K100" s="160" t="n">
        <v>0</v>
      </c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</row>
    <row r="101" customFormat="false" ht="12.75" hidden="false" customHeight="false" outlineLevel="0" collapsed="false">
      <c r="A101" s="167"/>
      <c r="B101" s="168" t="n">
        <v>2005</v>
      </c>
      <c r="C101" s="152" t="n">
        <v>0.06684973</v>
      </c>
      <c r="D101" s="152" t="n">
        <v>4.52522077</v>
      </c>
      <c r="E101" s="152" t="n">
        <v>0.04236728</v>
      </c>
      <c r="F101" s="152" t="n">
        <v>0</v>
      </c>
      <c r="G101" s="152" t="n">
        <v>0</v>
      </c>
      <c r="H101" s="169" t="n">
        <v>4.63443778</v>
      </c>
      <c r="J101" s="164" t="n">
        <v>4.63443778</v>
      </c>
      <c r="K101" s="160" t="n">
        <v>0</v>
      </c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</row>
    <row r="102" customFormat="false" ht="12.75" hidden="false" customHeight="false" outlineLevel="0" collapsed="false">
      <c r="A102" s="167"/>
      <c r="B102" s="168" t="n">
        <v>2006</v>
      </c>
      <c r="C102" s="152" t="n">
        <v>0.07565984</v>
      </c>
      <c r="D102" s="152" t="n">
        <v>4.75318451</v>
      </c>
      <c r="E102" s="152" t="n">
        <v>0.04226806</v>
      </c>
      <c r="F102" s="152" t="n">
        <v>0.10487139</v>
      </c>
      <c r="G102" s="152" t="n">
        <v>0</v>
      </c>
      <c r="H102" s="169" t="n">
        <v>4.9759838</v>
      </c>
      <c r="J102" s="164" t="n">
        <v>4.9759838</v>
      </c>
      <c r="K102" s="160" t="n">
        <v>0</v>
      </c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</row>
    <row r="103" customFormat="false" ht="12.75" hidden="false" customHeight="false" outlineLevel="0" collapsed="false">
      <c r="A103" s="167"/>
      <c r="B103" s="168" t="n">
        <v>2007</v>
      </c>
      <c r="C103" s="152" t="n">
        <v>0.09988452</v>
      </c>
      <c r="D103" s="152" t="n">
        <v>5.3512222</v>
      </c>
      <c r="E103" s="152" t="n">
        <v>0.04226806</v>
      </c>
      <c r="F103" s="152" t="n">
        <v>0.17654099</v>
      </c>
      <c r="G103" s="152" t="n">
        <v>0</v>
      </c>
      <c r="H103" s="169" t="n">
        <v>5.66991577</v>
      </c>
      <c r="J103" s="164" t="n">
        <v>5.66991577</v>
      </c>
      <c r="K103" s="160" t="n">
        <v>0</v>
      </c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</row>
    <row r="104" customFormat="false" ht="12.75" hidden="false" customHeight="false" outlineLevel="0" collapsed="false">
      <c r="A104" s="167"/>
      <c r="B104" s="168" t="n">
        <v>2008</v>
      </c>
      <c r="C104" s="152" t="n">
        <v>0</v>
      </c>
      <c r="D104" s="152" t="n">
        <v>0</v>
      </c>
      <c r="E104" s="152" t="n">
        <v>0</v>
      </c>
      <c r="F104" s="152" t="n">
        <v>0</v>
      </c>
      <c r="G104" s="152" t="n">
        <v>0</v>
      </c>
      <c r="H104" s="169" t="n">
        <v>0</v>
      </c>
      <c r="J104" s="164" t="n">
        <v>0</v>
      </c>
      <c r="K104" s="160" t="n">
        <v>0</v>
      </c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</row>
    <row r="105" customFormat="false" ht="12.75" hidden="false" customHeight="false" outlineLevel="0" collapsed="false">
      <c r="A105" s="167"/>
      <c r="B105" s="168" t="n">
        <v>2009</v>
      </c>
      <c r="C105" s="152" t="n">
        <v>0</v>
      </c>
      <c r="D105" s="152" t="n">
        <v>0</v>
      </c>
      <c r="E105" s="152" t="n">
        <v>0</v>
      </c>
      <c r="F105" s="152" t="n">
        <v>0</v>
      </c>
      <c r="G105" s="152" t="n">
        <v>0</v>
      </c>
      <c r="H105" s="169" t="n">
        <v>0</v>
      </c>
      <c r="J105" s="164" t="n">
        <v>0</v>
      </c>
      <c r="K105" s="160" t="n">
        <v>0</v>
      </c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</row>
    <row r="106" customFormat="false" ht="12.75" hidden="false" customHeight="false" outlineLevel="0" collapsed="false">
      <c r="A106" s="167"/>
      <c r="B106" s="168" t="n">
        <v>2010</v>
      </c>
      <c r="C106" s="152" t="n">
        <v>0</v>
      </c>
      <c r="D106" s="152" t="n">
        <v>0</v>
      </c>
      <c r="E106" s="152" t="n">
        <v>0</v>
      </c>
      <c r="F106" s="152" t="n">
        <v>0</v>
      </c>
      <c r="G106" s="152" t="n">
        <v>0</v>
      </c>
      <c r="H106" s="169" t="n">
        <v>0</v>
      </c>
      <c r="J106" s="164" t="n">
        <v>0</v>
      </c>
      <c r="K106" s="160" t="n">
        <v>0</v>
      </c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</row>
    <row r="108" customFormat="false" ht="12.75" hidden="false" customHeight="false" outlineLevel="0" collapsed="false">
      <c r="A108" s="67" t="s">
        <v>80</v>
      </c>
      <c r="B108" s="67"/>
      <c r="C108" s="67" t="n">
        <v>1</v>
      </c>
      <c r="D108" s="67" t="n">
        <v>1</v>
      </c>
      <c r="E108" s="67" t="n">
        <v>1</v>
      </c>
      <c r="F108" s="67" t="n">
        <v>1</v>
      </c>
      <c r="G108" s="67" t="n">
        <v>1</v>
      </c>
      <c r="H108" s="67" t="n">
        <v>1</v>
      </c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</row>
    <row r="109" customFormat="false" ht="12.75" hidden="false" customHeight="false" outlineLevel="0" collapsed="false">
      <c r="A109" s="67"/>
      <c r="B109" s="67"/>
      <c r="C109" s="164" t="s">
        <v>69</v>
      </c>
      <c r="D109" s="164" t="s">
        <v>50</v>
      </c>
      <c r="E109" s="164" t="s">
        <v>70</v>
      </c>
      <c r="F109" s="164" t="s">
        <v>71</v>
      </c>
      <c r="G109" s="164" t="s">
        <v>72</v>
      </c>
      <c r="H109" s="164" t="s">
        <v>73</v>
      </c>
      <c r="I109" s="164"/>
      <c r="J109" s="164"/>
      <c r="K109" s="164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12.75" hidden="false" customHeight="false" outlineLevel="0" collapsed="false">
      <c r="A110" s="67" t="n">
        <v>1</v>
      </c>
      <c r="B110" s="168" t="n">
        <v>1990</v>
      </c>
      <c r="C110" s="170" t="n">
        <v>1</v>
      </c>
      <c r="D110" s="170" t="n">
        <v>1</v>
      </c>
      <c r="E110" s="170" t="n">
        <v>1</v>
      </c>
      <c r="F110" s="170" t="e">
        <f aca="false"/>
        <v>#DIV/0!</v>
      </c>
      <c r="G110" s="170" t="e">
        <f aca="false"/>
        <v>#DIV/0!</v>
      </c>
      <c r="H110" s="170" t="n">
        <v>1</v>
      </c>
      <c r="I110" s="170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12.75" hidden="false" customHeight="false" outlineLevel="0" collapsed="false">
      <c r="A111" s="67" t="n">
        <v>1</v>
      </c>
      <c r="B111" s="168" t="n">
        <v>1991</v>
      </c>
      <c r="C111" s="170" t="n">
        <v>0.350510822459561</v>
      </c>
      <c r="D111" s="170" t="n">
        <v>0.940109514127676</v>
      </c>
      <c r="E111" s="170" t="n">
        <v>1.11654925796518</v>
      </c>
      <c r="F111" s="170" t="e">
        <f aca="false"/>
        <v>#DIV/0!</v>
      </c>
      <c r="G111" s="170" t="e">
        <f aca="false"/>
        <v>#DIV/0!</v>
      </c>
      <c r="H111" s="170" t="n">
        <v>0.927719720111381</v>
      </c>
      <c r="I111" s="170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</row>
    <row r="112" customFormat="false" ht="12.75" hidden="false" customHeight="false" outlineLevel="0" collapsed="false">
      <c r="A112" s="67" t="n">
        <v>1</v>
      </c>
      <c r="B112" s="168" t="n">
        <v>1992</v>
      </c>
      <c r="C112" s="170" t="n">
        <v>0.438827736896028</v>
      </c>
      <c r="D112" s="170" t="n">
        <v>0.98110916805828</v>
      </c>
      <c r="E112" s="170" t="n">
        <v>0.75031330297852</v>
      </c>
      <c r="F112" s="170" t="e">
        <f aca="false"/>
        <v>#DIV/0!</v>
      </c>
      <c r="G112" s="170" t="e">
        <f aca="false"/>
        <v>#DIV/0!</v>
      </c>
      <c r="H112" s="170" t="n">
        <v>0.959583435301664</v>
      </c>
      <c r="I112" s="170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</row>
    <row r="113" customFormat="false" ht="12.75" hidden="false" customHeight="false" outlineLevel="0" collapsed="false">
      <c r="A113" s="67" t="n">
        <v>1</v>
      </c>
      <c r="B113" s="168" t="n">
        <v>1993</v>
      </c>
      <c r="C113" s="170" t="n">
        <v>0.623543101978729</v>
      </c>
      <c r="D113" s="170" t="n">
        <v>1.14199791114169</v>
      </c>
      <c r="E113" s="170" t="n">
        <v>0.635062903263727</v>
      </c>
      <c r="F113" s="170" t="e">
        <f aca="false"/>
        <v>#DIV/0!</v>
      </c>
      <c r="G113" s="170" t="e">
        <f aca="false"/>
        <v>#DIV/0!</v>
      </c>
      <c r="H113" s="170" t="n">
        <v>1.11404003085848</v>
      </c>
      <c r="I113" s="170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</row>
    <row r="114" customFormat="false" ht="12.75" hidden="false" customHeight="false" outlineLevel="0" collapsed="false">
      <c r="A114" s="67" t="n">
        <v>1</v>
      </c>
      <c r="B114" s="168" t="n">
        <v>1994</v>
      </c>
      <c r="C114" s="170" t="n">
        <v>0.695928962213718</v>
      </c>
      <c r="D114" s="170" t="n">
        <v>1.26413055830986</v>
      </c>
      <c r="E114" s="170" t="n">
        <v>0.642385428039582</v>
      </c>
      <c r="F114" s="170" t="e">
        <f aca="false"/>
        <v>#DIV/0!</v>
      </c>
      <c r="G114" s="170" t="e">
        <f aca="false"/>
        <v>#DIV/0!</v>
      </c>
      <c r="H114" s="170" t="n">
        <v>1.23178477818463</v>
      </c>
      <c r="I114" s="170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</row>
    <row r="115" customFormat="false" ht="12.75" hidden="false" customHeight="false" outlineLevel="0" collapsed="false">
      <c r="A115" s="67" t="n">
        <v>1</v>
      </c>
      <c r="B115" s="168" t="n">
        <v>1995</v>
      </c>
      <c r="C115" s="170" t="n">
        <v>0.740973553870288</v>
      </c>
      <c r="D115" s="170" t="n">
        <v>1.3940174459524</v>
      </c>
      <c r="E115" s="170" t="n">
        <v>0.670199445616996</v>
      </c>
      <c r="F115" s="170" t="e">
        <f aca="false"/>
        <v>#DIV/0!</v>
      </c>
      <c r="G115" s="170" t="e">
        <f aca="false"/>
        <v>#DIV/0!</v>
      </c>
      <c r="H115" s="170" t="n">
        <v>1.35660386523026</v>
      </c>
      <c r="I115" s="170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</row>
    <row r="116" customFormat="false" ht="12.75" hidden="false" customHeight="false" outlineLevel="0" collapsed="false">
      <c r="A116" s="67" t="n">
        <v>1</v>
      </c>
      <c r="B116" s="168" t="n">
        <v>1996</v>
      </c>
      <c r="C116" s="170" t="n">
        <v>0.690976526565161</v>
      </c>
      <c r="D116" s="170" t="n">
        <v>1.62238947754164</v>
      </c>
      <c r="E116" s="170" t="n">
        <v>0.623440411114003</v>
      </c>
      <c r="F116" s="170" t="e">
        <f aca="false"/>
        <v>#DIV/0!</v>
      </c>
      <c r="G116" s="170" t="e">
        <f aca="false"/>
        <v>#DIV/0!</v>
      </c>
      <c r="H116" s="170" t="n">
        <v>1.56988878016283</v>
      </c>
      <c r="I116" s="170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</row>
    <row r="117" customFormat="false" ht="12.75" hidden="false" customHeight="false" outlineLevel="0" collapsed="false">
      <c r="A117" s="67" t="n">
        <v>1</v>
      </c>
      <c r="B117" s="168" t="n">
        <v>1997</v>
      </c>
      <c r="C117" s="170" t="n">
        <v>0.72966386838634</v>
      </c>
      <c r="D117" s="170" t="n">
        <v>1.65136242830874</v>
      </c>
      <c r="E117" s="170" t="n">
        <v>0.6041280236745</v>
      </c>
      <c r="F117" s="170" t="e">
        <f aca="false"/>
        <v>#DIV/0!</v>
      </c>
      <c r="G117" s="170" t="e">
        <f aca="false"/>
        <v>#DIV/0!</v>
      </c>
      <c r="H117" s="170" t="n">
        <v>1.59789638988633</v>
      </c>
      <c r="I117" s="170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</row>
    <row r="118" customFormat="false" ht="12.75" hidden="false" customHeight="false" outlineLevel="0" collapsed="false">
      <c r="A118" s="67" t="n">
        <v>1</v>
      </c>
      <c r="B118" s="168" t="n">
        <v>1998</v>
      </c>
      <c r="C118" s="170" t="n">
        <v>0.681104589273481</v>
      </c>
      <c r="D118" s="170" t="n">
        <v>1.42741919305851</v>
      </c>
      <c r="E118" s="170" t="n">
        <v>0.590310932668767</v>
      </c>
      <c r="F118" s="170" t="e">
        <f aca="false"/>
        <v>#DIV/0!</v>
      </c>
      <c r="G118" s="170" t="e">
        <f aca="false"/>
        <v>#DIV/0!</v>
      </c>
      <c r="H118" s="170" t="n">
        <v>1.38440660285219</v>
      </c>
      <c r="I118" s="170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</row>
    <row r="119" customFormat="false" ht="12.75" hidden="false" customHeight="false" outlineLevel="0" collapsed="false">
      <c r="A119" s="67" t="n">
        <v>1</v>
      </c>
      <c r="B119" s="168" t="n">
        <v>1999</v>
      </c>
      <c r="C119" s="170" t="n">
        <v>0.804863674186721</v>
      </c>
      <c r="D119" s="170" t="n">
        <v>1.36056188748186</v>
      </c>
      <c r="E119" s="170" t="n">
        <v>0.575386505540599</v>
      </c>
      <c r="F119" s="170" t="e">
        <f aca="false"/>
        <v>#DIV/0!</v>
      </c>
      <c r="G119" s="170" t="e">
        <f aca="false"/>
        <v>#DIV/0!</v>
      </c>
      <c r="H119" s="170" t="n">
        <v>1.32436339428813</v>
      </c>
      <c r="I119" s="170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</row>
    <row r="120" customFormat="false" ht="12.75" hidden="false" customHeight="false" outlineLevel="0" collapsed="false">
      <c r="A120" s="67" t="n">
        <v>1</v>
      </c>
      <c r="B120" s="168" t="n">
        <v>2000</v>
      </c>
      <c r="C120" s="170" t="n">
        <v>0.920491883556211</v>
      </c>
      <c r="D120" s="170" t="n">
        <v>1.41915136304104</v>
      </c>
      <c r="E120" s="170" t="n">
        <v>0.585739699567364</v>
      </c>
      <c r="F120" s="170" t="e">
        <f aca="false"/>
        <v>#DIV/0!</v>
      </c>
      <c r="G120" s="170" t="e">
        <f aca="false"/>
        <v>#DIV/0!</v>
      </c>
      <c r="H120" s="170" t="n">
        <v>1.38334824404245</v>
      </c>
      <c r="I120" s="170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</row>
    <row r="121" customFormat="false" ht="12.75" hidden="false" customHeight="false" outlineLevel="0" collapsed="false">
      <c r="A121" s="67" t="n">
        <v>1</v>
      </c>
      <c r="B121" s="168" t="n">
        <v>2001</v>
      </c>
      <c r="C121" s="170" t="n">
        <v>1.02830646929946</v>
      </c>
      <c r="D121" s="170" t="n">
        <v>1.47265477086614</v>
      </c>
      <c r="E121" s="170" t="n">
        <v>0.571750472377711</v>
      </c>
      <c r="F121" s="170" t="e">
        <f aca="false"/>
        <v>#DIV/0!</v>
      </c>
      <c r="G121" s="170" t="e">
        <f aca="false"/>
        <v>#DIV/0!</v>
      </c>
      <c r="H121" s="170" t="n">
        <v>1.43667240311386</v>
      </c>
      <c r="I121" s="170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</row>
    <row r="122" customFormat="false" ht="12.75" hidden="false" customHeight="false" outlineLevel="0" collapsed="false">
      <c r="A122" s="67" t="n">
        <v>1</v>
      </c>
      <c r="B122" s="168" t="n">
        <v>2002</v>
      </c>
      <c r="C122" s="170" t="n">
        <v>1.05763315267736</v>
      </c>
      <c r="D122" s="170" t="n">
        <v>1.47725776927104</v>
      </c>
      <c r="E122" s="170" t="n">
        <v>0.602041353655852</v>
      </c>
      <c r="F122" s="170" t="e">
        <f aca="false"/>
        <v>#DIV/0!</v>
      </c>
      <c r="G122" s="170" t="e">
        <f aca="false"/>
        <v>#DIV/0!</v>
      </c>
      <c r="H122" s="170" t="n">
        <v>1.44264764275476</v>
      </c>
      <c r="I122" s="170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</row>
    <row r="123" customFormat="false" ht="12.75" hidden="false" customHeight="false" outlineLevel="0" collapsed="false">
      <c r="A123" s="67" t="n">
        <v>1</v>
      </c>
      <c r="B123" s="168" t="n">
        <v>2003</v>
      </c>
      <c r="C123" s="170" t="n">
        <v>1.01336812249773</v>
      </c>
      <c r="D123" s="170" t="n">
        <v>1.53298923516003</v>
      </c>
      <c r="E123" s="170" t="n">
        <v>0.565304164774475</v>
      </c>
      <c r="F123" s="170" t="e">
        <f aca="false"/>
        <v>#DIV/0!</v>
      </c>
      <c r="G123" s="170" t="e">
        <f aca="false"/>
        <v>#DIV/0!</v>
      </c>
      <c r="H123" s="170" t="n">
        <v>1.49312350240492</v>
      </c>
      <c r="I123" s="170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</row>
    <row r="124" customFormat="false" ht="12.75" hidden="false" customHeight="false" outlineLevel="0" collapsed="false">
      <c r="A124" s="67" t="n">
        <v>1</v>
      </c>
      <c r="B124" s="168" t="n">
        <v>2004</v>
      </c>
      <c r="C124" s="170" t="n">
        <v>0.773008226593852</v>
      </c>
      <c r="D124" s="170" t="n">
        <v>1.58955278161638</v>
      </c>
      <c r="E124" s="170" t="n">
        <v>0.573503181700879</v>
      </c>
      <c r="F124" s="170" t="e">
        <f aca="false"/>
        <v>#DIV/0!</v>
      </c>
      <c r="G124" s="170" t="e">
        <f aca="false"/>
        <v>#DIV/0!</v>
      </c>
      <c r="H124" s="170" t="n">
        <v>1.53991111146639</v>
      </c>
      <c r="I124" s="170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</row>
    <row r="125" customFormat="false" ht="12.75" hidden="false" customHeight="false" outlineLevel="0" collapsed="false">
      <c r="A125" s="67" t="n">
        <v>1</v>
      </c>
      <c r="B125" s="168" t="n">
        <v>2005</v>
      </c>
      <c r="C125" s="170" t="n">
        <v>0.824580288788056</v>
      </c>
      <c r="D125" s="170" t="n">
        <v>1.69585837436501</v>
      </c>
      <c r="E125" s="170" t="n">
        <v>0.582503346825126</v>
      </c>
      <c r="F125" s="170" t="e">
        <f aca="false"/>
        <v>#DIV/0!</v>
      </c>
      <c r="G125" s="170" t="e">
        <f aca="false"/>
        <v>#DIV/0!</v>
      </c>
      <c r="H125" s="170" t="n">
        <v>1.64213668105381</v>
      </c>
      <c r="I125" s="170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</row>
    <row r="126" customFormat="false" ht="12.75" hidden="false" customHeight="false" outlineLevel="0" collapsed="false">
      <c r="A126" s="67" t="n">
        <v>1</v>
      </c>
      <c r="B126" s="168" t="n">
        <v>2006</v>
      </c>
      <c r="C126" s="170" t="n">
        <v>0.933251528717589</v>
      </c>
      <c r="D126" s="170" t="n">
        <v>1.78128939246992</v>
      </c>
      <c r="E126" s="170" t="n">
        <v>0.58113918131646</v>
      </c>
      <c r="F126" s="170" t="e">
        <f aca="false"/>
        <v>#DIV/0!</v>
      </c>
      <c r="G126" s="170" t="e">
        <f aca="false"/>
        <v>#DIV/0!</v>
      </c>
      <c r="H126" s="170" t="n">
        <v>1.76315788671772</v>
      </c>
      <c r="I126" s="170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</row>
    <row r="127" customFormat="false" ht="12.75" hidden="false" customHeight="false" outlineLevel="0" collapsed="false">
      <c r="A127" s="67" t="n">
        <v>1</v>
      </c>
      <c r="B127" s="168" t="n">
        <v>2007</v>
      </c>
      <c r="C127" s="170" t="n">
        <v>1.23205892300622</v>
      </c>
      <c r="D127" s="170" t="n">
        <v>2.0054082313774</v>
      </c>
      <c r="E127" s="170" t="n">
        <v>0.58113918131646</v>
      </c>
      <c r="F127" s="170" t="e">
        <f aca="false"/>
        <v>#DIV/0!</v>
      </c>
      <c r="G127" s="170" t="e">
        <f aca="false"/>
        <v>#DIV/0!</v>
      </c>
      <c r="H127" s="170" t="n">
        <v>2.00904124866738</v>
      </c>
      <c r="I127" s="170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</row>
    <row r="128" customFormat="false" ht="12.75" hidden="false" customHeight="false" outlineLevel="0" collapsed="false">
      <c r="A128" s="67" t="n">
        <v>1</v>
      </c>
      <c r="B128" s="168" t="n">
        <v>2008</v>
      </c>
      <c r="C128" s="170" t="n">
        <v>0</v>
      </c>
      <c r="D128" s="170" t="n">
        <v>0</v>
      </c>
      <c r="E128" s="170" t="n">
        <v>0</v>
      </c>
      <c r="F128" s="170" t="e">
        <f aca="false"/>
        <v>#DIV/0!</v>
      </c>
      <c r="G128" s="170" t="e">
        <f aca="false"/>
        <v>#DIV/0!</v>
      </c>
      <c r="H128" s="170" t="n">
        <v>0</v>
      </c>
      <c r="I128" s="170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</row>
    <row r="129" customFormat="false" ht="12.75" hidden="false" customHeight="false" outlineLevel="0" collapsed="false">
      <c r="A129" s="67" t="n">
        <v>1</v>
      </c>
      <c r="B129" s="168" t="n">
        <v>2009</v>
      </c>
      <c r="C129" s="170" t="n">
        <v>0</v>
      </c>
      <c r="D129" s="170" t="n">
        <v>0</v>
      </c>
      <c r="E129" s="170" t="n">
        <v>0</v>
      </c>
      <c r="F129" s="170" t="e">
        <f aca="false"/>
        <v>#DIV/0!</v>
      </c>
      <c r="G129" s="170" t="e">
        <f aca="false"/>
        <v>#DIV/0!</v>
      </c>
      <c r="H129" s="170" t="n">
        <v>0</v>
      </c>
      <c r="I129" s="170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</row>
    <row r="130" customFormat="false" ht="12.75" hidden="false" customHeight="false" outlineLevel="0" collapsed="false">
      <c r="A130" s="67" t="n">
        <v>1</v>
      </c>
      <c r="B130" s="168" t="n">
        <v>2010</v>
      </c>
      <c r="C130" s="170" t="n">
        <v>0</v>
      </c>
      <c r="D130" s="170" t="n">
        <v>0</v>
      </c>
      <c r="E130" s="170" t="n">
        <v>0</v>
      </c>
      <c r="F130" s="170" t="e">
        <f aca="false"/>
        <v>#DIV/0!</v>
      </c>
      <c r="G130" s="170" t="e">
        <f aca="false"/>
        <v>#DIV/0!</v>
      </c>
      <c r="H130" s="170" t="n">
        <v>0</v>
      </c>
      <c r="I130" s="170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12.7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12.7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</row>
    <row r="133" customFormat="false" ht="12.7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</row>
    <row r="134" customFormat="false" ht="12.7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</row>
    <row r="135" customFormat="false" ht="12.7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</row>
  </sheetData>
  <mergeCells count="5">
    <mergeCell ref="AB2:AB3"/>
    <mergeCell ref="C3:Z3"/>
    <mergeCell ref="P4:AA4"/>
    <mergeCell ref="B33:N34"/>
    <mergeCell ref="O33:Z34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D4" activeCellId="0" sqref="D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5.71"/>
    <col collapsed="false" customWidth="true" hidden="false" outlineLevel="0" max="9" min="9" style="0" width="4.28"/>
    <col collapsed="false" customWidth="true" hidden="false" outlineLevel="0" max="11" min="10" style="0" width="4.99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4.99"/>
    <col collapsed="false" customWidth="true" hidden="false" outlineLevel="0" max="15" min="15" style="0" width="5.56"/>
    <col collapsed="false" customWidth="true" hidden="false" outlineLevel="0" max="16" min="16" style="0" width="6.13"/>
    <col collapsed="false" customWidth="true" hidden="false" outlineLevel="0" max="17" min="17" style="0" width="5.85"/>
    <col collapsed="false" customWidth="true" hidden="false" outlineLevel="0" max="20" min="18" style="0" width="4.99"/>
    <col collapsed="false" customWidth="true" hidden="false" outlineLevel="0" max="21" min="21" style="0" width="5.85"/>
    <col collapsed="false" customWidth="true" hidden="false" outlineLevel="0" max="22" min="22" style="0" width="5.71"/>
    <col collapsed="false" customWidth="true" hidden="false" outlineLevel="0" max="23" min="23" style="0" width="5.41"/>
    <col collapsed="false" customWidth="true" hidden="false" outlineLevel="0" max="24" min="24" style="0" width="4.99"/>
    <col collapsed="false" customWidth="true" hidden="false" outlineLevel="0" max="25" min="25" style="0" width="5.28"/>
    <col collapsed="false" customWidth="true" hidden="false" outlineLevel="0" max="26" min="26" style="0" width="4.7"/>
    <col collapsed="false" customWidth="true" hidden="false" outlineLevel="0" max="27" min="27" style="0" width="4.56"/>
    <col collapsed="false" customWidth="true" hidden="false" outlineLevel="0" max="28" min="28" style="67" width="8.99"/>
    <col collapsed="false" customWidth="true" hidden="false" outlineLevel="0" max="29" min="29" style="67" width="51.7"/>
    <col collapsed="false" customWidth="true" hidden="false" outlineLevel="0" max="30" min="30" style="67" width="46.14"/>
  </cols>
  <sheetData>
    <row r="1" customFormat="false" ht="15.75" hidden="true" customHeight="false" outlineLevel="0" collapsed="false">
      <c r="A1" s="68"/>
      <c r="B1" s="69"/>
      <c r="C1" s="69"/>
      <c r="D1" s="69"/>
      <c r="E1" s="69"/>
      <c r="F1" s="70"/>
      <c r="G1" s="70"/>
      <c r="H1" s="69"/>
      <c r="I1" s="69"/>
      <c r="J1" s="69"/>
      <c r="K1" s="69"/>
      <c r="L1" s="69"/>
      <c r="M1" s="69"/>
      <c r="N1" s="71"/>
      <c r="O1" s="68"/>
      <c r="P1" s="70"/>
      <c r="R1" s="69"/>
      <c r="S1" s="69"/>
      <c r="T1" s="72"/>
      <c r="U1" s="69"/>
      <c r="V1" s="69"/>
      <c r="W1" s="69"/>
      <c r="X1" s="69"/>
      <c r="Y1" s="69"/>
      <c r="Z1" s="68"/>
      <c r="AA1" s="69"/>
      <c r="AB1" s="73"/>
      <c r="AC1" s="73"/>
      <c r="AD1" s="73"/>
    </row>
    <row r="2" customFormat="false" ht="9.75" hidden="true" customHeight="true" outlineLevel="0" collapsed="false">
      <c r="A2" s="73"/>
      <c r="B2" s="74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5"/>
      <c r="AC2" s="75"/>
      <c r="AD2" s="75"/>
    </row>
    <row r="3" customFormat="false" ht="16.5" hidden="false" customHeight="true" outlineLevel="0" collapsed="false">
      <c r="A3" s="73"/>
      <c r="B3" s="76"/>
      <c r="C3" s="77" t="s">
        <v>130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8"/>
      <c r="AB3" s="75"/>
      <c r="AC3" s="75"/>
      <c r="AD3" s="75"/>
    </row>
    <row r="4" customFormat="false" ht="11.25" hidden="false" customHeight="true" outlineLevel="0" collapsed="false">
      <c r="A4" s="73"/>
      <c r="B4" s="76"/>
      <c r="C4" s="79" t="s">
        <v>44</v>
      </c>
      <c r="E4" s="80"/>
      <c r="F4" s="80"/>
      <c r="G4" s="80"/>
      <c r="H4" s="80"/>
      <c r="I4" s="80"/>
      <c r="K4" s="80"/>
      <c r="L4" s="80"/>
      <c r="M4" s="80"/>
      <c r="N4" s="80"/>
      <c r="O4" s="76"/>
      <c r="P4" s="81" t="s">
        <v>45</v>
      </c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73"/>
      <c r="AC4" s="73"/>
      <c r="AD4" s="73"/>
    </row>
    <row r="5" customFormat="false" ht="5.25" hidden="false" customHeight="true" outlineLevel="0" collapsed="false">
      <c r="A5" s="73"/>
      <c r="B5" s="76"/>
      <c r="C5" s="82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4"/>
      <c r="AB5" s="73"/>
      <c r="AC5" s="73"/>
      <c r="AD5" s="73"/>
    </row>
    <row r="6" customFormat="false" ht="177" hidden="false" customHeight="true" outlineLevel="0" collapsed="false">
      <c r="A6" s="73"/>
      <c r="B6" s="85" t="s">
        <v>46</v>
      </c>
      <c r="C6" s="86" t="s">
        <v>47</v>
      </c>
      <c r="D6" s="87" t="s">
        <v>48</v>
      </c>
      <c r="E6" s="87" t="s">
        <v>49</v>
      </c>
      <c r="F6" s="88" t="s">
        <v>50</v>
      </c>
      <c r="G6" s="89" t="s">
        <v>51</v>
      </c>
      <c r="H6" s="90" t="s">
        <v>52</v>
      </c>
      <c r="I6" s="87" t="s">
        <v>53</v>
      </c>
      <c r="J6" s="91" t="s">
        <v>54</v>
      </c>
      <c r="K6" s="92" t="s">
        <v>55</v>
      </c>
      <c r="L6" s="93" t="s">
        <v>56</v>
      </c>
      <c r="M6" s="94" t="s">
        <v>57</v>
      </c>
      <c r="N6" s="95"/>
      <c r="O6" s="76"/>
      <c r="P6" s="86" t="s">
        <v>47</v>
      </c>
      <c r="Q6" s="87" t="s">
        <v>48</v>
      </c>
      <c r="R6" s="87" t="s">
        <v>49</v>
      </c>
      <c r="S6" s="88" t="s">
        <v>50</v>
      </c>
      <c r="T6" s="89" t="s">
        <v>51</v>
      </c>
      <c r="U6" s="90" t="s">
        <v>52</v>
      </c>
      <c r="V6" s="87" t="s">
        <v>53</v>
      </c>
      <c r="W6" s="91" t="s">
        <v>54</v>
      </c>
      <c r="X6" s="92" t="s">
        <v>55</v>
      </c>
      <c r="Y6" s="93" t="s">
        <v>58</v>
      </c>
      <c r="Z6" s="94" t="s">
        <v>57</v>
      </c>
      <c r="AA6" s="95"/>
      <c r="AB6" s="73"/>
      <c r="AC6" s="73"/>
      <c r="AD6" s="73"/>
    </row>
    <row r="7" customFormat="false" ht="14.1" hidden="false" customHeight="true" outlineLevel="0" collapsed="false">
      <c r="A7" s="73"/>
      <c r="B7" s="96" t="n">
        <v>1990</v>
      </c>
      <c r="C7" s="97" t="n">
        <v>0.07177768</v>
      </c>
      <c r="D7" s="98" t="n">
        <v>0.00800612</v>
      </c>
      <c r="E7" s="98" t="n">
        <v>0.06377156</v>
      </c>
      <c r="F7" s="99" t="n">
        <v>4.59352613</v>
      </c>
      <c r="G7" s="100" t="n">
        <v>0.42758284</v>
      </c>
      <c r="H7" s="99" t="n">
        <v>0.06609713</v>
      </c>
      <c r="I7" s="98"/>
      <c r="J7" s="101" t="n">
        <v>0.06609713</v>
      </c>
      <c r="K7" s="102" t="n">
        <v>0.00725595</v>
      </c>
      <c r="L7" s="103" t="n">
        <v>5.16623973</v>
      </c>
      <c r="M7" s="104" t="n">
        <v>73.38515203</v>
      </c>
      <c r="N7" s="105"/>
      <c r="O7" s="106" t="n">
        <v>1990</v>
      </c>
      <c r="P7" s="97" t="n">
        <v>1.38936022622396</v>
      </c>
      <c r="Q7" s="98" t="n">
        <v>11.1540523460775</v>
      </c>
      <c r="R7" s="98" t="n">
        <v>88.8459476539225</v>
      </c>
      <c r="S7" s="99" t="n">
        <v>88.9143046019663</v>
      </c>
      <c r="T7" s="100" t="n">
        <v>8.27648081286387</v>
      </c>
      <c r="U7" s="99" t="n">
        <v>1.27940501127306</v>
      </c>
      <c r="V7" s="98"/>
      <c r="W7" s="101" t="n">
        <v>100</v>
      </c>
      <c r="X7" s="102" t="n">
        <v>0.140449347672838</v>
      </c>
      <c r="Y7" s="103" t="n">
        <v>7.03989783640161</v>
      </c>
      <c r="Z7" s="107" t="n">
        <v>100</v>
      </c>
      <c r="AA7" s="105"/>
      <c r="AB7" s="73"/>
      <c r="AC7" s="73"/>
      <c r="AD7" s="73"/>
    </row>
    <row r="8" customFormat="false" ht="14.1" hidden="false" customHeight="true" outlineLevel="0" collapsed="false">
      <c r="A8" s="73"/>
      <c r="B8" s="108" t="n">
        <v>1991</v>
      </c>
      <c r="C8" s="109" t="n">
        <v>0.06673973</v>
      </c>
      <c r="D8" s="110" t="n">
        <v>0.00744334</v>
      </c>
      <c r="E8" s="110" t="n">
        <v>0.05929639</v>
      </c>
      <c r="F8" s="111" t="n">
        <v>3.90432139</v>
      </c>
      <c r="G8" s="112" t="n">
        <v>0.32163885</v>
      </c>
      <c r="H8" s="111" t="n">
        <v>0.0580365</v>
      </c>
      <c r="I8" s="110"/>
      <c r="J8" s="113" t="n">
        <v>0.0580365</v>
      </c>
      <c r="K8" s="114" t="n">
        <v>0.00621166</v>
      </c>
      <c r="L8" s="115" t="n">
        <v>4.35694813</v>
      </c>
      <c r="M8" s="116" t="n">
        <v>65.71432187</v>
      </c>
      <c r="N8" s="105"/>
      <c r="O8" s="117" t="n">
        <v>1991</v>
      </c>
      <c r="P8" s="109" t="n">
        <v>1.53179996659726</v>
      </c>
      <c r="Q8" s="110" t="n">
        <v>11.1527871029745</v>
      </c>
      <c r="R8" s="110" t="n">
        <v>88.8472128970255</v>
      </c>
      <c r="S8" s="111" t="n">
        <v>89.6113810287661</v>
      </c>
      <c r="T8" s="112" t="n">
        <v>7.38220516754235</v>
      </c>
      <c r="U8" s="111" t="n">
        <v>1.33204477694803</v>
      </c>
      <c r="V8" s="110"/>
      <c r="W8" s="113" t="n">
        <v>100</v>
      </c>
      <c r="X8" s="114" t="n">
        <v>0.142569060146236</v>
      </c>
      <c r="Y8" s="115" t="n">
        <v>6.63013481082431</v>
      </c>
      <c r="Z8" s="118" t="n">
        <v>100</v>
      </c>
      <c r="AA8" s="105"/>
      <c r="AB8" s="73"/>
      <c r="AC8" s="73"/>
      <c r="AD8" s="73"/>
    </row>
    <row r="9" customFormat="false" ht="14.1" hidden="false" customHeight="true" outlineLevel="0" collapsed="false">
      <c r="A9" s="73"/>
      <c r="B9" s="96" t="n">
        <v>1992</v>
      </c>
      <c r="C9" s="119" t="n">
        <v>0.06170172</v>
      </c>
      <c r="D9" s="120" t="n">
        <v>0.00688071</v>
      </c>
      <c r="E9" s="120" t="n">
        <v>0.05482101</v>
      </c>
      <c r="F9" s="121" t="n">
        <v>3.62380918</v>
      </c>
      <c r="G9" s="122" t="n">
        <v>0.26536497</v>
      </c>
      <c r="H9" s="121" t="n">
        <v>0.05481225</v>
      </c>
      <c r="I9" s="120"/>
      <c r="J9" s="123" t="n">
        <v>0.05481225</v>
      </c>
      <c r="K9" s="124" t="n">
        <v>0.00527094</v>
      </c>
      <c r="L9" s="125" t="n">
        <v>4.01095906</v>
      </c>
      <c r="M9" s="126" t="n">
        <v>61.01482903</v>
      </c>
      <c r="N9" s="105"/>
      <c r="O9" s="106" t="n">
        <v>1992</v>
      </c>
      <c r="P9" s="119" t="n">
        <v>1.53832834185049</v>
      </c>
      <c r="Q9" s="120" t="n">
        <v>11.1515691945054</v>
      </c>
      <c r="R9" s="120" t="n">
        <v>88.8484308054946</v>
      </c>
      <c r="S9" s="121" t="n">
        <v>90.347698039082</v>
      </c>
      <c r="T9" s="122" t="n">
        <v>6.61599797032084</v>
      </c>
      <c r="U9" s="121" t="n">
        <v>1.36656219073949</v>
      </c>
      <c r="V9" s="120"/>
      <c r="W9" s="123" t="n">
        <v>100</v>
      </c>
      <c r="X9" s="124" t="n">
        <v>0.131413458007223</v>
      </c>
      <c r="Y9" s="125" t="n">
        <v>6.57374465153033</v>
      </c>
      <c r="Z9" s="127" t="n">
        <v>100</v>
      </c>
      <c r="AA9" s="105"/>
      <c r="AB9" s="73"/>
      <c r="AC9" s="73"/>
      <c r="AD9" s="73"/>
    </row>
    <row r="10" customFormat="false" ht="14.1" hidden="false" customHeight="true" outlineLevel="0" collapsed="false">
      <c r="A10" s="73"/>
      <c r="B10" s="108" t="n">
        <v>1993</v>
      </c>
      <c r="C10" s="109" t="n">
        <v>0.06039702</v>
      </c>
      <c r="D10" s="110" t="n">
        <v>0.00669947</v>
      </c>
      <c r="E10" s="110" t="n">
        <v>0.05369755</v>
      </c>
      <c r="F10" s="111" t="n">
        <v>3.63492404</v>
      </c>
      <c r="G10" s="112" t="n">
        <v>0.22782246</v>
      </c>
      <c r="H10" s="111" t="n">
        <v>0.0451395</v>
      </c>
      <c r="I10" s="110"/>
      <c r="J10" s="113" t="n">
        <v>0.0451395</v>
      </c>
      <c r="K10" s="114" t="n">
        <v>0.00633361</v>
      </c>
      <c r="L10" s="115" t="n">
        <v>3.97461662</v>
      </c>
      <c r="M10" s="116" t="n">
        <v>55.73878099</v>
      </c>
      <c r="N10" s="105"/>
      <c r="O10" s="117" t="n">
        <v>1993</v>
      </c>
      <c r="P10" s="109" t="n">
        <v>1.51956844582409</v>
      </c>
      <c r="Q10" s="110" t="n">
        <v>11.0923850216451</v>
      </c>
      <c r="R10" s="110" t="n">
        <v>88.9076149783549</v>
      </c>
      <c r="S10" s="111" t="n">
        <v>91.4534504210874</v>
      </c>
      <c r="T10" s="112" t="n">
        <v>5.73193547406844</v>
      </c>
      <c r="U10" s="111" t="n">
        <v>1.13569444088924</v>
      </c>
      <c r="V10" s="110"/>
      <c r="W10" s="113" t="n">
        <v>100</v>
      </c>
      <c r="X10" s="114" t="n">
        <v>0.159351469727412</v>
      </c>
      <c r="Y10" s="115" t="n">
        <v>7.130792151183</v>
      </c>
      <c r="Z10" s="118" t="n">
        <v>100</v>
      </c>
      <c r="AA10" s="105"/>
      <c r="AB10" s="73"/>
      <c r="AC10" s="73"/>
      <c r="AD10" s="73"/>
    </row>
    <row r="11" customFormat="false" ht="14.1" hidden="false" customHeight="true" outlineLevel="0" collapsed="false">
      <c r="A11" s="73"/>
      <c r="B11" s="96" t="n">
        <v>1994</v>
      </c>
      <c r="C11" s="97" t="n">
        <v>0.05093612</v>
      </c>
      <c r="D11" s="98" t="n">
        <v>0.00568684</v>
      </c>
      <c r="E11" s="98" t="n">
        <v>0.04524928</v>
      </c>
      <c r="F11" s="99" t="n">
        <v>3.89809321</v>
      </c>
      <c r="G11" s="100" t="n">
        <v>0.2149692</v>
      </c>
      <c r="H11" s="99" t="n">
        <v>0.04842087</v>
      </c>
      <c r="I11" s="98"/>
      <c r="J11" s="101" t="n">
        <v>0.04842087</v>
      </c>
      <c r="K11" s="102" t="n">
        <v>0.00642739</v>
      </c>
      <c r="L11" s="103" t="n">
        <v>4.21884679</v>
      </c>
      <c r="M11" s="104" t="n">
        <v>53.78968409</v>
      </c>
      <c r="N11" s="105"/>
      <c r="O11" s="106" t="n">
        <v>1994</v>
      </c>
      <c r="P11" s="97" t="n">
        <v>1.20734699635774</v>
      </c>
      <c r="Q11" s="98" t="n">
        <v>11.1646509392549</v>
      </c>
      <c r="R11" s="98" t="n">
        <v>88.8353490607451</v>
      </c>
      <c r="S11" s="99" t="n">
        <v>92.397126609094</v>
      </c>
      <c r="T11" s="100" t="n">
        <v>5.09544931827212</v>
      </c>
      <c r="U11" s="99" t="n">
        <v>1.14772762345323</v>
      </c>
      <c r="V11" s="98"/>
      <c r="W11" s="101" t="n">
        <v>100</v>
      </c>
      <c r="X11" s="102" t="n">
        <v>0.152349452822865</v>
      </c>
      <c r="Y11" s="103" t="n">
        <v>7.8432265616974</v>
      </c>
      <c r="Z11" s="107" t="n">
        <v>100</v>
      </c>
      <c r="AA11" s="105"/>
      <c r="AB11" s="73"/>
      <c r="AC11" s="73"/>
      <c r="AD11" s="73"/>
    </row>
    <row r="12" customFormat="false" ht="14.1" hidden="false" customHeight="true" outlineLevel="0" collapsed="false">
      <c r="A12" s="73"/>
      <c r="B12" s="108" t="n">
        <v>1995</v>
      </c>
      <c r="C12" s="109" t="n">
        <v>0.05119546</v>
      </c>
      <c r="D12" s="110" t="n">
        <v>0.00567589</v>
      </c>
      <c r="E12" s="110" t="n">
        <v>0.04551957</v>
      </c>
      <c r="F12" s="111" t="n">
        <v>4.14000252</v>
      </c>
      <c r="G12" s="112" t="n">
        <v>0.23151346</v>
      </c>
      <c r="H12" s="111" t="n">
        <v>0.0653429</v>
      </c>
      <c r="I12" s="110"/>
      <c r="J12" s="113" t="n">
        <v>0.0653429</v>
      </c>
      <c r="K12" s="114" t="n">
        <v>0.00664255</v>
      </c>
      <c r="L12" s="115" t="n">
        <v>4.49469689</v>
      </c>
      <c r="M12" s="116" t="n">
        <v>52.70559062</v>
      </c>
      <c r="N12" s="105"/>
      <c r="O12" s="117" t="n">
        <v>1995</v>
      </c>
      <c r="P12" s="109" t="n">
        <v>1.13901918756528</v>
      </c>
      <c r="Q12" s="110" t="n">
        <v>11.0867057352351</v>
      </c>
      <c r="R12" s="110" t="n">
        <v>88.9132942647649</v>
      </c>
      <c r="S12" s="111" t="n">
        <v>92.1086031231797</v>
      </c>
      <c r="T12" s="112" t="n">
        <v>5.15081362917</v>
      </c>
      <c r="U12" s="111" t="n">
        <v>1.45377767620722</v>
      </c>
      <c r="V12" s="110"/>
      <c r="W12" s="113" t="n">
        <v>100</v>
      </c>
      <c r="X12" s="114" t="n">
        <v>0.147786383877824</v>
      </c>
      <c r="Y12" s="115" t="n">
        <v>8.52793192738535</v>
      </c>
      <c r="Z12" s="118" t="n">
        <v>100</v>
      </c>
      <c r="AA12" s="105"/>
      <c r="AB12" s="73"/>
      <c r="AC12" s="73"/>
      <c r="AD12" s="73"/>
    </row>
    <row r="13" customFormat="false" ht="14.1" hidden="false" customHeight="true" outlineLevel="0" collapsed="false">
      <c r="A13" s="73"/>
      <c r="B13" s="96" t="n">
        <v>1996</v>
      </c>
      <c r="C13" s="97" t="n">
        <v>0.06037298</v>
      </c>
      <c r="D13" s="98" t="n">
        <v>0.00665304</v>
      </c>
      <c r="E13" s="98" t="n">
        <v>0.05371994</v>
      </c>
      <c r="F13" s="99" t="n">
        <v>4.20806564</v>
      </c>
      <c r="G13" s="100" t="n">
        <v>0.2272004</v>
      </c>
      <c r="H13" s="99" t="n">
        <v>0.05566409</v>
      </c>
      <c r="I13" s="98"/>
      <c r="J13" s="101" t="n">
        <v>0.05566409</v>
      </c>
      <c r="K13" s="102" t="n">
        <v>0.00575685</v>
      </c>
      <c r="L13" s="103" t="n">
        <v>4.55705996</v>
      </c>
      <c r="M13" s="104" t="n">
        <v>51.18082777</v>
      </c>
      <c r="N13" s="105"/>
      <c r="O13" s="106" t="n">
        <v>1996</v>
      </c>
      <c r="P13" s="97" t="n">
        <v>1.32482303348934</v>
      </c>
      <c r="Q13" s="98" t="n">
        <v>11.0198966491301</v>
      </c>
      <c r="R13" s="98" t="n">
        <v>88.9801033508699</v>
      </c>
      <c r="S13" s="99" t="n">
        <v>92.3416781200307</v>
      </c>
      <c r="T13" s="100" t="n">
        <v>4.98567940721149</v>
      </c>
      <c r="U13" s="99" t="n">
        <v>1.22149127921503</v>
      </c>
      <c r="V13" s="98"/>
      <c r="W13" s="101" t="n">
        <v>100</v>
      </c>
      <c r="X13" s="102" t="n">
        <v>0.126328160053439</v>
      </c>
      <c r="Y13" s="103" t="n">
        <v>8.90384184577638</v>
      </c>
      <c r="Z13" s="107" t="n">
        <v>100</v>
      </c>
      <c r="AA13" s="105"/>
      <c r="AB13" s="73"/>
      <c r="AC13" s="73"/>
      <c r="AD13" s="73"/>
    </row>
    <row r="14" customFormat="false" ht="14.1" hidden="false" customHeight="true" outlineLevel="0" collapsed="false">
      <c r="A14" s="73"/>
      <c r="B14" s="108" t="n">
        <v>1997</v>
      </c>
      <c r="C14" s="109" t="n">
        <v>0.05347318</v>
      </c>
      <c r="D14" s="110" t="n">
        <v>0.00589392</v>
      </c>
      <c r="E14" s="110" t="n">
        <v>0.04757926</v>
      </c>
      <c r="F14" s="111" t="n">
        <v>4.4047944</v>
      </c>
      <c r="G14" s="112" t="n">
        <v>0.213491</v>
      </c>
      <c r="H14" s="111" t="n">
        <v>0.03315613</v>
      </c>
      <c r="I14" s="110"/>
      <c r="J14" s="113" t="n">
        <v>0.03315613</v>
      </c>
      <c r="K14" s="114" t="n">
        <v>0.00280975</v>
      </c>
      <c r="L14" s="115" t="n">
        <v>4.70772446</v>
      </c>
      <c r="M14" s="116" t="n">
        <v>50.02020002</v>
      </c>
      <c r="N14" s="105"/>
      <c r="O14" s="117" t="n">
        <v>1997</v>
      </c>
      <c r="P14" s="109" t="n">
        <v>1.1358604449845</v>
      </c>
      <c r="Q14" s="110" t="n">
        <v>11.0221984179733</v>
      </c>
      <c r="R14" s="110" t="n">
        <v>88.9778015820267</v>
      </c>
      <c r="S14" s="111" t="n">
        <v>93.5652550914163</v>
      </c>
      <c r="T14" s="112" t="n">
        <v>4.53490857024372</v>
      </c>
      <c r="U14" s="111" t="n">
        <v>0.704292068954265</v>
      </c>
      <c r="V14" s="110"/>
      <c r="W14" s="113" t="n">
        <v>100</v>
      </c>
      <c r="X14" s="114" t="n">
        <v>0.0596838244012268</v>
      </c>
      <c r="Y14" s="115" t="n">
        <v>9.41164661100449</v>
      </c>
      <c r="Z14" s="118" t="n">
        <v>100</v>
      </c>
      <c r="AA14" s="105"/>
      <c r="AB14" s="73"/>
      <c r="AC14" s="73"/>
      <c r="AD14" s="73"/>
    </row>
    <row r="15" customFormat="false" ht="14.1" hidden="false" customHeight="true" outlineLevel="0" collapsed="false">
      <c r="A15" s="73"/>
      <c r="B15" s="96" t="n">
        <v>1998</v>
      </c>
      <c r="C15" s="97" t="n">
        <v>0.04928706</v>
      </c>
      <c r="D15" s="98" t="n">
        <v>0.00541665</v>
      </c>
      <c r="E15" s="98" t="n">
        <v>0.04387041</v>
      </c>
      <c r="F15" s="99" t="n">
        <v>4.72060112</v>
      </c>
      <c r="G15" s="100" t="n">
        <v>0.195842</v>
      </c>
      <c r="H15" s="99" t="n">
        <v>0.04634334</v>
      </c>
      <c r="I15" s="98"/>
      <c r="J15" s="101" t="n">
        <v>0.04634334</v>
      </c>
      <c r="K15" s="102" t="n">
        <v>0.00209874</v>
      </c>
      <c r="L15" s="103" t="n">
        <v>5.01417225</v>
      </c>
      <c r="M15" s="104" t="n">
        <v>50.54706664</v>
      </c>
      <c r="N15" s="105"/>
      <c r="O15" s="106" t="n">
        <v>1998</v>
      </c>
      <c r="P15" s="97" t="n">
        <v>0.982955063021618</v>
      </c>
      <c r="Q15" s="98" t="n">
        <v>10.9900042729268</v>
      </c>
      <c r="R15" s="98" t="n">
        <v>89.0099957270732</v>
      </c>
      <c r="S15" s="99" t="n">
        <v>94.1451726154801</v>
      </c>
      <c r="T15" s="100" t="n">
        <v>3.90576929222964</v>
      </c>
      <c r="U15" s="99" t="n">
        <v>0.924247067898395</v>
      </c>
      <c r="V15" s="98"/>
      <c r="W15" s="101" t="n">
        <v>100</v>
      </c>
      <c r="X15" s="102" t="n">
        <v>0.0418561608050063</v>
      </c>
      <c r="Y15" s="103" t="n">
        <v>9.91980857308953</v>
      </c>
      <c r="Z15" s="107" t="n">
        <v>100</v>
      </c>
      <c r="AA15" s="105"/>
      <c r="AB15" s="73"/>
      <c r="AC15" s="73"/>
      <c r="AD15" s="73"/>
    </row>
    <row r="16" customFormat="false" ht="14.1" hidden="false" customHeight="true" outlineLevel="0" collapsed="false">
      <c r="A16" s="73"/>
      <c r="B16" s="108" t="n">
        <v>1999</v>
      </c>
      <c r="C16" s="109" t="n">
        <v>0.04975953</v>
      </c>
      <c r="D16" s="110" t="n">
        <v>0.00549117</v>
      </c>
      <c r="E16" s="110" t="n">
        <v>0.04426836</v>
      </c>
      <c r="F16" s="111" t="n">
        <v>4.63426028</v>
      </c>
      <c r="G16" s="112" t="n">
        <v>0.1792695</v>
      </c>
      <c r="H16" s="111" t="n">
        <v>0.00976926</v>
      </c>
      <c r="I16" s="110"/>
      <c r="J16" s="113" t="n">
        <v>0.00976926</v>
      </c>
      <c r="K16" s="114" t="n">
        <v>0.00137692</v>
      </c>
      <c r="L16" s="115" t="n">
        <v>4.87443549</v>
      </c>
      <c r="M16" s="116" t="n">
        <v>49.52400268</v>
      </c>
      <c r="N16" s="105"/>
      <c r="O16" s="117" t="n">
        <v>1999</v>
      </c>
      <c r="P16" s="109" t="n">
        <v>1.02082651626189</v>
      </c>
      <c r="Q16" s="110" t="n">
        <v>11.0354137187389</v>
      </c>
      <c r="R16" s="110" t="n">
        <v>88.9645862812611</v>
      </c>
      <c r="S16" s="111" t="n">
        <v>95.0727584662322</v>
      </c>
      <c r="T16" s="112" t="n">
        <v>3.67774894893521</v>
      </c>
      <c r="U16" s="111" t="n">
        <v>0.200418284743779</v>
      </c>
      <c r="V16" s="110"/>
      <c r="W16" s="113" t="n">
        <v>100</v>
      </c>
      <c r="X16" s="114" t="n">
        <v>0.0282477838269637</v>
      </c>
      <c r="Y16" s="115" t="n">
        <v>9.84257173535877</v>
      </c>
      <c r="Z16" s="118" t="n">
        <v>100</v>
      </c>
      <c r="AA16" s="105"/>
      <c r="AB16" s="73"/>
      <c r="AC16" s="73"/>
      <c r="AD16" s="73"/>
    </row>
    <row r="17" customFormat="false" ht="14.1" hidden="false" customHeight="true" outlineLevel="0" collapsed="false">
      <c r="A17" s="73"/>
      <c r="B17" s="96" t="n">
        <v>2000</v>
      </c>
      <c r="C17" s="97" t="n">
        <v>0.05067181</v>
      </c>
      <c r="D17" s="98" t="n">
        <v>0.0056896</v>
      </c>
      <c r="E17" s="98" t="n">
        <v>0.04498221</v>
      </c>
      <c r="F17" s="99" t="n">
        <v>4.1505562</v>
      </c>
      <c r="G17" s="100" t="n">
        <v>0.1766858</v>
      </c>
      <c r="H17" s="99"/>
      <c r="I17" s="98"/>
      <c r="J17" s="101"/>
      <c r="K17" s="102" t="n">
        <v>0.00174326</v>
      </c>
      <c r="L17" s="103" t="n">
        <v>4.37965707</v>
      </c>
      <c r="M17" s="104" t="n">
        <v>48.46909282</v>
      </c>
      <c r="N17" s="105"/>
      <c r="O17" s="106" t="n">
        <v>2000</v>
      </c>
      <c r="P17" s="97" t="n">
        <v>1.15698122455967</v>
      </c>
      <c r="Q17" s="98" t="n">
        <v>11.2283338605824</v>
      </c>
      <c r="R17" s="98" t="n">
        <v>88.7716661394176</v>
      </c>
      <c r="S17" s="99" t="n">
        <v>94.7689769692402</v>
      </c>
      <c r="T17" s="100" t="n">
        <v>4.03423823317747</v>
      </c>
      <c r="U17" s="99"/>
      <c r="V17" s="98"/>
      <c r="W17" s="101"/>
      <c r="X17" s="102" t="n">
        <v>0.0398035730226705</v>
      </c>
      <c r="Y17" s="103" t="n">
        <v>9.03597904393375</v>
      </c>
      <c r="Z17" s="107" t="n">
        <v>100</v>
      </c>
      <c r="AA17" s="105"/>
      <c r="AB17" s="73"/>
      <c r="AC17" s="73"/>
      <c r="AD17" s="73"/>
    </row>
    <row r="18" customFormat="false" ht="14.1" hidden="false" customHeight="true" outlineLevel="0" collapsed="false">
      <c r="A18" s="73"/>
      <c r="B18" s="108" t="n">
        <v>2001</v>
      </c>
      <c r="C18" s="109" t="n">
        <v>0.04771709</v>
      </c>
      <c r="D18" s="110" t="n">
        <v>0.00540981</v>
      </c>
      <c r="E18" s="110" t="n">
        <v>0.04230728</v>
      </c>
      <c r="F18" s="111" t="n">
        <v>4.75164608</v>
      </c>
      <c r="G18" s="112" t="n">
        <v>0.1742647</v>
      </c>
      <c r="H18" s="111" t="n">
        <v>0.03025899</v>
      </c>
      <c r="I18" s="110"/>
      <c r="J18" s="113" t="n">
        <v>0.03025899</v>
      </c>
      <c r="K18" s="114" t="n">
        <v>0.00269685</v>
      </c>
      <c r="L18" s="115" t="n">
        <v>5.00658371</v>
      </c>
      <c r="M18" s="116" t="n">
        <v>50.16274482</v>
      </c>
      <c r="N18" s="105"/>
      <c r="O18" s="117" t="n">
        <v>2001</v>
      </c>
      <c r="P18" s="109" t="n">
        <v>0.95308683054058</v>
      </c>
      <c r="Q18" s="110" t="n">
        <v>11.3372588311651</v>
      </c>
      <c r="R18" s="110" t="n">
        <v>88.6627411688349</v>
      </c>
      <c r="S18" s="111" t="n">
        <v>94.9079523130554</v>
      </c>
      <c r="T18" s="112" t="n">
        <v>3.48071080189729</v>
      </c>
      <c r="U18" s="111" t="n">
        <v>0.604383982226475</v>
      </c>
      <c r="V18" s="110"/>
      <c r="W18" s="113" t="n">
        <v>100</v>
      </c>
      <c r="X18" s="114" t="n">
        <v>0.0538660722802535</v>
      </c>
      <c r="Y18" s="115" t="n">
        <v>9.9806813362491</v>
      </c>
      <c r="Z18" s="118" t="n">
        <v>100</v>
      </c>
      <c r="AA18" s="105"/>
      <c r="AB18" s="73"/>
      <c r="AC18" s="73"/>
      <c r="AD18" s="73"/>
    </row>
    <row r="19" customFormat="false" ht="14.1" hidden="false" customHeight="true" outlineLevel="0" collapsed="false">
      <c r="A19" s="73"/>
      <c r="B19" s="96" t="n">
        <v>2002</v>
      </c>
      <c r="C19" s="97" t="n">
        <v>0.04956577</v>
      </c>
      <c r="D19" s="98" t="n">
        <v>0.0056416</v>
      </c>
      <c r="E19" s="98" t="n">
        <v>0.04392417</v>
      </c>
      <c r="F19" s="99" t="n">
        <v>4.89832114</v>
      </c>
      <c r="G19" s="100" t="n">
        <v>0.1618763</v>
      </c>
      <c r="H19" s="99" t="n">
        <v>0.03264858</v>
      </c>
      <c r="I19" s="98"/>
      <c r="J19" s="101" t="n">
        <v>0.03264858</v>
      </c>
      <c r="K19" s="102" t="n">
        <v>0.00274022</v>
      </c>
      <c r="L19" s="103" t="n">
        <v>5.14515202</v>
      </c>
      <c r="M19" s="104" t="n">
        <v>49.06251286</v>
      </c>
      <c r="N19" s="105"/>
      <c r="O19" s="106" t="n">
        <v>2002</v>
      </c>
      <c r="P19" s="97" t="n">
        <v>0.963348989637822</v>
      </c>
      <c r="Q19" s="98" t="n">
        <v>11.3820485387395</v>
      </c>
      <c r="R19" s="98" t="n">
        <v>88.6179514612605</v>
      </c>
      <c r="S19" s="99" t="n">
        <v>95.20265136889</v>
      </c>
      <c r="T19" s="100" t="n">
        <v>3.14619080973238</v>
      </c>
      <c r="U19" s="99" t="n">
        <v>0.634550347066324</v>
      </c>
      <c r="V19" s="98"/>
      <c r="W19" s="101" t="n">
        <v>100</v>
      </c>
      <c r="X19" s="102" t="n">
        <v>0.0532582903157835</v>
      </c>
      <c r="Y19" s="103" t="n">
        <v>10.4869313047249</v>
      </c>
      <c r="Z19" s="107" t="n">
        <v>100</v>
      </c>
      <c r="AA19" s="105"/>
      <c r="AB19" s="73"/>
      <c r="AC19" s="73"/>
      <c r="AD19" s="73"/>
    </row>
    <row r="20" customFormat="false" ht="14.1" hidden="false" customHeight="true" outlineLevel="0" collapsed="false">
      <c r="A20" s="73"/>
      <c r="B20" s="108" t="n">
        <v>2003</v>
      </c>
      <c r="C20" s="109" t="n">
        <v>0.06529525</v>
      </c>
      <c r="D20" s="110" t="n">
        <v>0.00723124</v>
      </c>
      <c r="E20" s="110" t="n">
        <v>0.05806401</v>
      </c>
      <c r="F20" s="111" t="n">
        <v>5.04375005</v>
      </c>
      <c r="G20" s="112" t="n">
        <v>0.1294635</v>
      </c>
      <c r="H20" s="111" t="n">
        <v>0.02472369</v>
      </c>
      <c r="I20" s="110"/>
      <c r="J20" s="113" t="n">
        <v>0.02472369</v>
      </c>
      <c r="K20" s="114" t="n">
        <v>0.0016407</v>
      </c>
      <c r="L20" s="115" t="n">
        <v>5.2648732</v>
      </c>
      <c r="M20" s="116" t="n">
        <v>50.27363019</v>
      </c>
      <c r="N20" s="105"/>
      <c r="O20" s="117" t="n">
        <v>2003</v>
      </c>
      <c r="P20" s="109" t="n">
        <v>1.2402055570873</v>
      </c>
      <c r="Q20" s="110" t="n">
        <v>11.07468001118</v>
      </c>
      <c r="R20" s="110" t="n">
        <v>88.92531998882</v>
      </c>
      <c r="S20" s="111" t="n">
        <v>95.8000289541636</v>
      </c>
      <c r="T20" s="112" t="n">
        <v>2.45900509056894</v>
      </c>
      <c r="U20" s="111" t="n">
        <v>0.469597064559883</v>
      </c>
      <c r="V20" s="110"/>
      <c r="W20" s="113" t="n">
        <v>100</v>
      </c>
      <c r="X20" s="114" t="n">
        <v>0.0311631436821688</v>
      </c>
      <c r="Y20" s="115" t="n">
        <v>10.4724349129004</v>
      </c>
      <c r="Z20" s="118" t="n">
        <v>100</v>
      </c>
      <c r="AA20" s="105"/>
      <c r="AB20" s="73"/>
      <c r="AC20" s="73"/>
      <c r="AD20" s="73"/>
    </row>
    <row r="21" customFormat="false" ht="14.1" hidden="false" customHeight="true" outlineLevel="0" collapsed="false">
      <c r="A21" s="73"/>
      <c r="B21" s="96" t="n">
        <v>2004</v>
      </c>
      <c r="C21" s="97" t="n">
        <v>0.08789365</v>
      </c>
      <c r="D21" s="98" t="n">
        <v>0.00939083</v>
      </c>
      <c r="E21" s="98" t="n">
        <v>0.07850282</v>
      </c>
      <c r="F21" s="99" t="n">
        <v>5.32708296</v>
      </c>
      <c r="G21" s="100" t="n">
        <v>0.12417037</v>
      </c>
      <c r="H21" s="99" t="n">
        <v>0.0096239</v>
      </c>
      <c r="I21" s="98"/>
      <c r="J21" s="101" t="n">
        <v>0.0096239</v>
      </c>
      <c r="K21" s="102" t="n">
        <v>0.00159673</v>
      </c>
      <c r="L21" s="103" t="n">
        <v>5.55036761</v>
      </c>
      <c r="M21" s="104" t="n">
        <v>50.07311097</v>
      </c>
      <c r="N21" s="105"/>
      <c r="O21" s="106" t="n">
        <v>2004</v>
      </c>
      <c r="P21" s="97" t="n">
        <v>1.58356448033538</v>
      </c>
      <c r="Q21" s="98" t="n">
        <v>10.684309958683</v>
      </c>
      <c r="R21" s="98" t="n">
        <v>89.315690041317</v>
      </c>
      <c r="S21" s="99" t="n">
        <v>95.9771196128034</v>
      </c>
      <c r="T21" s="100" t="n">
        <v>2.23715578363286</v>
      </c>
      <c r="U21" s="99" t="n">
        <v>0.173392118796975</v>
      </c>
      <c r="V21" s="98"/>
      <c r="W21" s="101" t="n">
        <v>100</v>
      </c>
      <c r="X21" s="102" t="n">
        <v>0.0287680044313317</v>
      </c>
      <c r="Y21" s="103" t="n">
        <v>11.0845272092748</v>
      </c>
      <c r="Z21" s="107" t="n">
        <v>100</v>
      </c>
      <c r="AA21" s="105"/>
      <c r="AB21" s="73"/>
      <c r="AC21" s="73"/>
      <c r="AD21" s="73"/>
    </row>
    <row r="22" customFormat="false" ht="14.1" hidden="false" customHeight="true" outlineLevel="0" collapsed="false">
      <c r="A22" s="73"/>
      <c r="B22" s="108" t="n">
        <v>2005</v>
      </c>
      <c r="C22" s="109" t="n">
        <v>0.1020029</v>
      </c>
      <c r="D22" s="110" t="n">
        <v>0.01090822</v>
      </c>
      <c r="E22" s="110" t="n">
        <v>0.09109468</v>
      </c>
      <c r="F22" s="111" t="n">
        <v>6.29765681</v>
      </c>
      <c r="G22" s="112" t="n">
        <v>0.120976</v>
      </c>
      <c r="H22" s="111" t="n">
        <v>0.00077397</v>
      </c>
      <c r="I22" s="110"/>
      <c r="J22" s="113" t="n">
        <v>0.00077397</v>
      </c>
      <c r="K22" s="114" t="n">
        <v>0.00192884</v>
      </c>
      <c r="L22" s="115" t="n">
        <v>6.52333852</v>
      </c>
      <c r="M22" s="116" t="n">
        <v>49.46670637</v>
      </c>
      <c r="N22" s="105"/>
      <c r="O22" s="117" t="n">
        <v>2005</v>
      </c>
      <c r="P22" s="109" t="n">
        <v>1.56366099486126</v>
      </c>
      <c r="Q22" s="110" t="n">
        <v>10.6940292874026</v>
      </c>
      <c r="R22" s="110" t="n">
        <v>89.3059707125974</v>
      </c>
      <c r="S22" s="111" t="n">
        <v>96.5403955458071</v>
      </c>
      <c r="T22" s="112" t="n">
        <v>1.85451053366459</v>
      </c>
      <c r="U22" s="111" t="n">
        <v>0.0118646303212239</v>
      </c>
      <c r="V22" s="110"/>
      <c r="W22" s="113" t="n">
        <v>100</v>
      </c>
      <c r="X22" s="114" t="n">
        <v>0.0295682953458009</v>
      </c>
      <c r="Y22" s="115" t="n">
        <v>13.1873314370415</v>
      </c>
      <c r="Z22" s="118" t="n">
        <v>100</v>
      </c>
      <c r="AA22" s="105"/>
      <c r="AB22" s="73"/>
      <c r="AC22" s="73"/>
      <c r="AD22" s="73"/>
    </row>
    <row r="23" customFormat="false" ht="14.1" hidden="false" customHeight="true" outlineLevel="0" collapsed="false">
      <c r="A23" s="73"/>
      <c r="B23" s="96" t="n">
        <v>2006</v>
      </c>
      <c r="C23" s="97" t="n">
        <v>0.11431414</v>
      </c>
      <c r="D23" s="98" t="n">
        <v>0.01215869</v>
      </c>
      <c r="E23" s="98" t="n">
        <v>0.10215545</v>
      </c>
      <c r="F23" s="99" t="n">
        <v>5.8011934</v>
      </c>
      <c r="G23" s="100" t="n">
        <v>0.12846576</v>
      </c>
      <c r="H23" s="99" t="n">
        <v>0.03460811</v>
      </c>
      <c r="I23" s="98"/>
      <c r="J23" s="101" t="n">
        <v>0.03460811</v>
      </c>
      <c r="K23" s="102" t="n">
        <v>0.00192497</v>
      </c>
      <c r="L23" s="103" t="n">
        <v>6.08050638</v>
      </c>
      <c r="M23" s="104" t="n">
        <v>49.07426947</v>
      </c>
      <c r="N23" s="105"/>
      <c r="O23" s="106" t="n">
        <v>2006</v>
      </c>
      <c r="P23" s="97" t="n">
        <v>1.88001019744017</v>
      </c>
      <c r="Q23" s="98" t="n">
        <v>10.6362082591008</v>
      </c>
      <c r="R23" s="98" t="n">
        <v>89.3637917408993</v>
      </c>
      <c r="S23" s="99" t="n">
        <v>95.4064190949833</v>
      </c>
      <c r="T23" s="100" t="n">
        <v>2.1127477215146</v>
      </c>
      <c r="U23" s="99" t="n">
        <v>0.569164931950947</v>
      </c>
      <c r="V23" s="98"/>
      <c r="W23" s="101" t="n">
        <v>100</v>
      </c>
      <c r="X23" s="102" t="n">
        <v>0.0316580541109473</v>
      </c>
      <c r="Y23" s="103" t="n">
        <v>12.3904164966065</v>
      </c>
      <c r="Z23" s="107" t="n">
        <v>100</v>
      </c>
      <c r="AA23" s="105"/>
      <c r="AB23" s="73"/>
      <c r="AC23" s="73"/>
      <c r="AD23" s="73"/>
    </row>
    <row r="24" customFormat="false" ht="14.1" hidden="false" customHeight="true" outlineLevel="0" collapsed="false">
      <c r="A24" s="73"/>
      <c r="B24" s="108" t="n">
        <v>2007</v>
      </c>
      <c r="C24" s="109" t="n">
        <v>0.13262484</v>
      </c>
      <c r="D24" s="110" t="n">
        <v>0.01398847</v>
      </c>
      <c r="E24" s="110" t="n">
        <v>0.11863637</v>
      </c>
      <c r="F24" s="111" t="n">
        <v>6.57960258</v>
      </c>
      <c r="G24" s="112" t="n">
        <v>0.12328234</v>
      </c>
      <c r="H24" s="111" t="n">
        <v>0.03700322</v>
      </c>
      <c r="I24" s="110"/>
      <c r="J24" s="113" t="n">
        <v>0.03700322</v>
      </c>
      <c r="K24" s="114" t="n">
        <v>0.00248848</v>
      </c>
      <c r="L24" s="115" t="n">
        <v>6.87500146</v>
      </c>
      <c r="M24" s="116" t="n">
        <v>47.10630809</v>
      </c>
      <c r="N24" s="105"/>
      <c r="O24" s="117" t="n">
        <v>2007</v>
      </c>
      <c r="P24" s="109" t="n">
        <v>1.92908817215</v>
      </c>
      <c r="Q24" s="110" t="n">
        <v>10.5473982098678</v>
      </c>
      <c r="R24" s="110" t="n">
        <v>89.4526017901322</v>
      </c>
      <c r="S24" s="111" t="n">
        <v>95.7032899306468</v>
      </c>
      <c r="T24" s="112" t="n">
        <v>1.79319729191738</v>
      </c>
      <c r="U24" s="111" t="n">
        <v>0.538228540245285</v>
      </c>
      <c r="V24" s="110"/>
      <c r="W24" s="113" t="n">
        <v>100</v>
      </c>
      <c r="X24" s="114" t="n">
        <v>0.0361960650405447</v>
      </c>
      <c r="Y24" s="115" t="n">
        <v>14.5946514145511</v>
      </c>
      <c r="Z24" s="118" t="n">
        <v>100</v>
      </c>
      <c r="AA24" s="105"/>
      <c r="AB24" s="73"/>
      <c r="AC24" s="73"/>
      <c r="AD24" s="73"/>
    </row>
    <row r="25" customFormat="false" ht="14.1" hidden="true" customHeight="true" outlineLevel="0" collapsed="false">
      <c r="A25" s="73"/>
      <c r="B25" s="96" t="n">
        <v>2008</v>
      </c>
      <c r="C25" s="97"/>
      <c r="D25" s="98"/>
      <c r="E25" s="98"/>
      <c r="F25" s="99"/>
      <c r="G25" s="100"/>
      <c r="H25" s="99"/>
      <c r="I25" s="98"/>
      <c r="J25" s="101"/>
      <c r="K25" s="102"/>
      <c r="L25" s="103"/>
      <c r="M25" s="104"/>
      <c r="N25" s="105"/>
      <c r="O25" s="106" t="n">
        <v>2008</v>
      </c>
      <c r="P25" s="97"/>
      <c r="Q25" s="98"/>
      <c r="R25" s="98"/>
      <c r="S25" s="99"/>
      <c r="T25" s="100"/>
      <c r="U25" s="99"/>
      <c r="V25" s="98"/>
      <c r="W25" s="101"/>
      <c r="X25" s="102"/>
      <c r="Y25" s="103"/>
      <c r="Z25" s="107"/>
      <c r="AA25" s="105"/>
      <c r="AB25" s="73"/>
      <c r="AC25" s="73"/>
      <c r="AD25" s="73"/>
    </row>
    <row r="26" customFormat="false" ht="14.1" hidden="true" customHeight="true" outlineLevel="0" collapsed="false">
      <c r="A26" s="73"/>
      <c r="B26" s="108" t="n">
        <v>2009</v>
      </c>
      <c r="C26" s="109"/>
      <c r="D26" s="110"/>
      <c r="E26" s="110"/>
      <c r="F26" s="111"/>
      <c r="G26" s="112"/>
      <c r="H26" s="111"/>
      <c r="I26" s="110"/>
      <c r="J26" s="113"/>
      <c r="K26" s="114"/>
      <c r="L26" s="115"/>
      <c r="M26" s="116"/>
      <c r="N26" s="105"/>
      <c r="O26" s="117" t="n">
        <v>2009</v>
      </c>
      <c r="P26" s="109"/>
      <c r="Q26" s="110"/>
      <c r="R26" s="110"/>
      <c r="S26" s="111"/>
      <c r="T26" s="112"/>
      <c r="U26" s="111"/>
      <c r="V26" s="110"/>
      <c r="W26" s="113"/>
      <c r="X26" s="114"/>
      <c r="Y26" s="115"/>
      <c r="Z26" s="118"/>
      <c r="AA26" s="105"/>
      <c r="AB26" s="73"/>
      <c r="AC26" s="73"/>
      <c r="AD26" s="73"/>
    </row>
    <row r="27" customFormat="false" ht="14.1" hidden="true" customHeight="true" outlineLevel="0" collapsed="false">
      <c r="A27" s="73"/>
      <c r="B27" s="96" t="n">
        <v>2010</v>
      </c>
      <c r="C27" s="97"/>
      <c r="D27" s="98"/>
      <c r="E27" s="98"/>
      <c r="F27" s="99"/>
      <c r="G27" s="100"/>
      <c r="H27" s="99"/>
      <c r="I27" s="98"/>
      <c r="J27" s="101"/>
      <c r="K27" s="102"/>
      <c r="L27" s="103"/>
      <c r="M27" s="104"/>
      <c r="N27" s="105"/>
      <c r="O27" s="106" t="n">
        <v>2010</v>
      </c>
      <c r="P27" s="97"/>
      <c r="Q27" s="98"/>
      <c r="R27" s="98"/>
      <c r="S27" s="99"/>
      <c r="T27" s="100"/>
      <c r="U27" s="99"/>
      <c r="V27" s="98"/>
      <c r="W27" s="101"/>
      <c r="X27" s="102"/>
      <c r="Y27" s="103"/>
      <c r="Z27" s="107"/>
      <c r="AA27" s="105"/>
      <c r="AB27" s="73"/>
      <c r="AC27" s="73"/>
      <c r="AD27" s="73"/>
    </row>
    <row r="28" customFormat="false" ht="6" hidden="false" customHeight="true" outlineLevel="0" collapsed="false">
      <c r="A28" s="128"/>
      <c r="B28" s="129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29"/>
      <c r="P28" s="130"/>
      <c r="Q28" s="130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73"/>
      <c r="AC28" s="73"/>
      <c r="AD28" s="73"/>
    </row>
    <row r="29" customFormat="false" ht="12.75" hidden="false" customHeight="false" outlineLevel="0" collapsed="false">
      <c r="A29" s="69"/>
      <c r="B29" s="131" t="s">
        <v>59</v>
      </c>
      <c r="C29" s="76"/>
      <c r="D29" s="76"/>
      <c r="E29" s="76"/>
      <c r="F29" s="76"/>
      <c r="G29" s="76"/>
      <c r="H29" s="76"/>
      <c r="I29" s="76"/>
      <c r="J29" s="76"/>
      <c r="K29" s="69"/>
      <c r="L29" s="69"/>
      <c r="M29" s="132"/>
      <c r="N29" s="76"/>
      <c r="O29" s="131" t="s">
        <v>59</v>
      </c>
      <c r="P29" s="76"/>
      <c r="Q29" s="76"/>
      <c r="R29" s="76"/>
      <c r="S29" s="76"/>
      <c r="T29" s="76"/>
      <c r="U29" s="76"/>
      <c r="V29" s="69"/>
      <c r="W29" s="133"/>
      <c r="X29" s="76"/>
      <c r="Y29" s="76"/>
      <c r="Z29" s="76"/>
      <c r="AA29" s="76"/>
      <c r="AB29" s="73"/>
      <c r="AC29" s="73"/>
      <c r="AD29" s="73"/>
    </row>
    <row r="30" customFormat="false" ht="9.95" hidden="false" customHeight="true" outlineLevel="0" collapsed="false">
      <c r="A30" s="69"/>
      <c r="B30" s="134" t="s">
        <v>60</v>
      </c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4" t="s">
        <v>60</v>
      </c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6"/>
      <c r="AA30" s="136"/>
      <c r="AB30" s="73"/>
      <c r="AC30" s="73"/>
      <c r="AD30" s="73"/>
    </row>
    <row r="31" customFormat="false" ht="9.95" hidden="false" customHeight="true" outlineLevel="0" collapsed="false">
      <c r="A31" s="69"/>
      <c r="B31" s="134" t="s">
        <v>61</v>
      </c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4" t="s">
        <v>61</v>
      </c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6"/>
      <c r="AA31" s="136"/>
      <c r="AB31" s="73"/>
      <c r="AC31" s="73"/>
      <c r="AD31" s="73"/>
    </row>
    <row r="32" customFormat="false" ht="9.95" hidden="false" customHeight="true" outlineLevel="0" collapsed="false">
      <c r="A32" s="69"/>
      <c r="B32" s="137" t="s">
        <v>62</v>
      </c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4" t="s">
        <v>62</v>
      </c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73"/>
      <c r="AC32" s="73"/>
      <c r="AD32" s="73"/>
    </row>
    <row r="33" customFormat="false" ht="9.95" hidden="false" customHeight="true" outlineLevel="0" collapsed="false">
      <c r="A33" s="69"/>
      <c r="B33" s="139" t="s">
        <v>63</v>
      </c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40" t="s">
        <v>63</v>
      </c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38"/>
      <c r="AB33" s="73"/>
      <c r="AC33" s="73"/>
      <c r="AD33" s="73"/>
    </row>
    <row r="34" customFormat="false" ht="12.75" hidden="false" customHeight="false" outlineLevel="0" collapsed="false">
      <c r="A34" s="6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38"/>
      <c r="AB34" s="73"/>
      <c r="AC34" s="141"/>
      <c r="AD34" s="73"/>
    </row>
    <row r="35" customFormat="false" ht="12.75" hidden="false" customHeight="false" outlineLevel="0" collapsed="false">
      <c r="A35" s="69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7" t="s">
        <v>64</v>
      </c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73"/>
      <c r="AC35" s="73"/>
      <c r="AD35" s="73"/>
    </row>
    <row r="36" customFormat="false" ht="12.75" hidden="false" customHeight="false" outlineLevel="0" collapsed="false">
      <c r="A36" s="69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73"/>
      <c r="AC36" s="73"/>
      <c r="AD36" s="73"/>
    </row>
    <row r="37" customFormat="false" ht="12.75" hidden="false" customHeight="false" outlineLevel="0" collapsed="false">
      <c r="A37" s="69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73"/>
      <c r="AC37" s="73"/>
      <c r="AD37" s="73"/>
    </row>
    <row r="38" customFormat="false" ht="12.75" hidden="false" customHeight="false" outlineLevel="0" collapsed="false">
      <c r="A38" s="69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73"/>
      <c r="AC38" s="73"/>
      <c r="AD38" s="73"/>
    </row>
    <row r="39" customFormat="false" ht="12.75" hidden="false" customHeight="false" outlineLevel="0" collapsed="false">
      <c r="A39" s="69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73"/>
      <c r="AC39" s="73"/>
      <c r="AD39" s="73"/>
    </row>
    <row r="40" customFormat="false" ht="12.75" hidden="false" customHeight="false" outlineLevel="0" collapsed="false">
      <c r="A40" s="69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73"/>
      <c r="AC40" s="73"/>
      <c r="AD40" s="73"/>
    </row>
    <row r="41" customFormat="false" ht="12.75" hidden="false" customHeight="false" outlineLevel="0" collapsed="false">
      <c r="A41" s="69"/>
      <c r="B41" s="142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73"/>
      <c r="AC41" s="73"/>
      <c r="AD41" s="73"/>
    </row>
    <row r="42" customFormat="false" ht="12" hidden="false" customHeight="true" outlineLevel="0" collapsed="false">
      <c r="A42" s="69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73"/>
      <c r="AC42" s="73"/>
      <c r="AD42" s="73"/>
    </row>
    <row r="43" customFormat="false" ht="13.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3"/>
      <c r="AC43" s="73"/>
      <c r="AD43" s="73"/>
    </row>
    <row r="44" customFormat="false" ht="95.25" hidden="false" customHeight="tru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3"/>
      <c r="AC44" s="73"/>
      <c r="AD44" s="73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3"/>
      <c r="AC45" s="73"/>
      <c r="AD45" s="73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3"/>
      <c r="AC46" s="73"/>
      <c r="AD46" s="73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3"/>
      <c r="AC47" s="73"/>
      <c r="AD47" s="73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3"/>
      <c r="AC48" s="73"/>
      <c r="AD48" s="73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3"/>
      <c r="AC49" s="73"/>
      <c r="AD49" s="73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3"/>
      <c r="AC50" s="73"/>
      <c r="AD50" s="73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3"/>
      <c r="AC51" s="73"/>
      <c r="AD51" s="73"/>
    </row>
    <row r="69" customFormat="false" ht="12.75" hidden="false" customHeight="false" outlineLevel="0" collapsed="false">
      <c r="A69" s="67"/>
      <c r="B69" s="67"/>
      <c r="C69" s="67"/>
      <c r="D69" s="67" t="s">
        <v>65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</row>
    <row r="70" customFormat="false" ht="12.75" hidden="false" customHeight="false" outlineLevel="0" collapsed="false">
      <c r="A70" s="67"/>
      <c r="B70" s="67"/>
      <c r="C70" s="67"/>
      <c r="D70" s="67"/>
      <c r="E70" s="67"/>
      <c r="F70" s="143" t="s">
        <v>66</v>
      </c>
      <c r="G70" s="67" t="s">
        <v>67</v>
      </c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</row>
    <row r="71" customFormat="false" ht="12.75" hidden="false" customHeight="false" outlineLevel="0" collapsed="false">
      <c r="A71" s="67"/>
      <c r="B71" s="67"/>
      <c r="C71" s="67"/>
      <c r="D71" s="67" t="s">
        <v>68</v>
      </c>
      <c r="E71" s="67"/>
      <c r="F71" s="144" t="n">
        <v>18</v>
      </c>
      <c r="G71" s="145" t="n">
        <v>2007</v>
      </c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</row>
    <row r="72" customFormat="false" ht="12.75" hidden="false" customHeight="false" outlineLevel="0" collapsed="false">
      <c r="A72" s="67"/>
      <c r="B72" s="67"/>
      <c r="C72" s="146" t="n">
        <v>0</v>
      </c>
      <c r="D72" s="146" t="n">
        <v>0</v>
      </c>
      <c r="E72" s="146" t="n">
        <v>0</v>
      </c>
      <c r="F72" s="146" t="n">
        <v>0</v>
      </c>
      <c r="G72" s="146" t="n">
        <v>0</v>
      </c>
      <c r="H72" s="146" t="n">
        <v>0</v>
      </c>
      <c r="I72" s="146" t="n">
        <v>0</v>
      </c>
      <c r="J72" s="146" t="n">
        <v>0</v>
      </c>
      <c r="K72" s="146" t="n">
        <v>0</v>
      </c>
      <c r="L72" s="146" t="n">
        <v>0</v>
      </c>
      <c r="M72" s="146" t="n">
        <v>0</v>
      </c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8"/>
      <c r="AD72" s="148"/>
    </row>
    <row r="73" customFormat="false" ht="12.75" hidden="false" customHeight="false" outlineLevel="0" collapsed="false">
      <c r="A73" s="67"/>
      <c r="B73" s="149" t="n">
        <v>1</v>
      </c>
      <c r="C73" s="150" t="n">
        <v>2</v>
      </c>
      <c r="D73" s="150" t="n">
        <v>3</v>
      </c>
      <c r="E73" s="150" t="n">
        <v>4</v>
      </c>
      <c r="F73" s="150" t="n">
        <v>5</v>
      </c>
      <c r="G73" s="150" t="n">
        <v>6</v>
      </c>
      <c r="H73" s="150" t="n">
        <v>7</v>
      </c>
      <c r="I73" s="150" t="n">
        <v>8</v>
      </c>
      <c r="J73" s="150" t="n">
        <v>9</v>
      </c>
      <c r="K73" s="150" t="n">
        <v>10</v>
      </c>
      <c r="L73" s="150" t="n">
        <v>11</v>
      </c>
      <c r="M73" s="150" t="n">
        <v>12</v>
      </c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</row>
    <row r="74" customFormat="false" ht="12.75" hidden="false" customHeight="false" outlineLevel="0" collapsed="false">
      <c r="A74" s="67"/>
      <c r="B74" s="145" t="n">
        <v>2007</v>
      </c>
      <c r="C74" s="152" t="n">
        <v>0.13262484</v>
      </c>
      <c r="D74" s="152" t="n">
        <v>0.01398847</v>
      </c>
      <c r="E74" s="152" t="n">
        <v>0.11863637</v>
      </c>
      <c r="F74" s="152" t="n">
        <v>6.57960258</v>
      </c>
      <c r="G74" s="152" t="n">
        <v>0.12328234</v>
      </c>
      <c r="H74" s="152" t="n">
        <v>0.03700322</v>
      </c>
      <c r="I74" s="152" t="n">
        <v>0</v>
      </c>
      <c r="J74" s="152" t="n">
        <v>0.03700322</v>
      </c>
      <c r="K74" s="152" t="n">
        <v>0.00248848</v>
      </c>
      <c r="L74" s="152" t="n">
        <v>6.87500146</v>
      </c>
      <c r="M74" s="153" t="n">
        <v>47.10630809</v>
      </c>
      <c r="N74" s="154"/>
      <c r="O74" s="154"/>
      <c r="P74" s="154"/>
      <c r="Q74" s="154"/>
      <c r="R74" s="154"/>
      <c r="S74" s="154"/>
      <c r="T74" s="154"/>
      <c r="U74" s="154"/>
      <c r="V74" s="154"/>
      <c r="W74" s="154"/>
      <c r="X74" s="154"/>
      <c r="Y74" s="154"/>
      <c r="Z74" s="154"/>
      <c r="AA74" s="154"/>
      <c r="AB74" s="154"/>
      <c r="AC74" s="148"/>
      <c r="AD74" s="148"/>
    </row>
    <row r="75" customFormat="false" ht="12.75" hidden="false" customHeight="false" outlineLevel="0" collapsed="false">
      <c r="A75" s="67"/>
      <c r="B75" s="155"/>
      <c r="C75" s="155"/>
      <c r="D75" s="155"/>
      <c r="E75" s="155"/>
      <c r="F75" s="155"/>
      <c r="G75" s="155"/>
      <c r="H75" s="155"/>
      <c r="I75" s="155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</row>
    <row r="76" customFormat="false" ht="12.75" hidden="false" customHeight="false" outlineLevel="0" collapsed="false">
      <c r="A76" s="67"/>
      <c r="B76" s="67"/>
      <c r="C76" s="156" t="s">
        <v>69</v>
      </c>
      <c r="D76" s="156" t="s">
        <v>50</v>
      </c>
      <c r="E76" s="156" t="s">
        <v>70</v>
      </c>
      <c r="F76" s="156" t="s">
        <v>71</v>
      </c>
      <c r="G76" s="156" t="s">
        <v>72</v>
      </c>
      <c r="H76" s="156" t="s">
        <v>56</v>
      </c>
      <c r="J76" s="67" t="s">
        <v>73</v>
      </c>
      <c r="K76" s="67"/>
      <c r="L76" s="157" t="s">
        <v>74</v>
      </c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</row>
    <row r="77" customFormat="false" ht="12.75" hidden="false" customHeight="false" outlineLevel="0" collapsed="false">
      <c r="A77" s="67"/>
      <c r="B77" s="145" t="n">
        <v>2007</v>
      </c>
      <c r="C77" s="152" t="n">
        <v>0.13262484</v>
      </c>
      <c r="D77" s="152" t="n">
        <v>6.57960258</v>
      </c>
      <c r="E77" s="152" t="n">
        <v>0.12328234</v>
      </c>
      <c r="F77" s="152" t="n">
        <v>0.03700322</v>
      </c>
      <c r="G77" s="152" t="n">
        <v>0.00248848</v>
      </c>
      <c r="H77" s="158" t="n">
        <v>6.87500146</v>
      </c>
      <c r="J77" s="159" t="n">
        <v>6.87500146</v>
      </c>
      <c r="K77" s="67"/>
      <c r="L77" s="67" t="s">
        <v>75</v>
      </c>
      <c r="M77" s="67" t="s">
        <v>131</v>
      </c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</row>
    <row r="78" customFormat="false" ht="12.7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 t="s">
        <v>77</v>
      </c>
      <c r="J78" s="160" t="n">
        <v>0</v>
      </c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</row>
    <row r="79" customFormat="false" ht="12.75" hidden="false" customHeight="false" outlineLevel="0" collapsed="false">
      <c r="A79" s="67"/>
      <c r="B79" s="67"/>
      <c r="C79" s="161" t="n">
        <v>0.0192908817215</v>
      </c>
      <c r="D79" s="162" t="n">
        <v>0.957032899306468</v>
      </c>
      <c r="E79" s="161" t="n">
        <v>0.0179319729191738</v>
      </c>
      <c r="F79" s="161" t="n">
        <v>0.00538228540245285</v>
      </c>
      <c r="G79" s="161" t="n">
        <v>0.000361960650405447</v>
      </c>
      <c r="H79" s="163" t="n">
        <v>1</v>
      </c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</row>
    <row r="80" customFormat="false" ht="12.75" hidden="false" customHeight="false" outlineLevel="0" collapsed="false">
      <c r="A80" s="67"/>
      <c r="B80" s="67"/>
      <c r="C80" s="164"/>
      <c r="D80" s="164"/>
      <c r="E80" s="164"/>
      <c r="F80" s="164"/>
      <c r="G80" s="67"/>
      <c r="H80" s="164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</row>
    <row r="81" customFormat="false" ht="12.75" hidden="false" customHeight="false" outlineLevel="0" collapsed="false">
      <c r="A81" s="67"/>
      <c r="B81" s="165"/>
      <c r="C81" s="166"/>
      <c r="D81" s="166"/>
      <c r="E81" s="166"/>
      <c r="F81" s="166"/>
      <c r="G81" s="154"/>
      <c r="H81" s="166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</row>
    <row r="82" customFormat="false" ht="12.75" hidden="false" customHeight="false" outlineLevel="0" collapsed="false">
      <c r="A82" s="67"/>
      <c r="B82" s="165"/>
      <c r="C82" s="161"/>
      <c r="D82" s="161"/>
      <c r="E82" s="161"/>
      <c r="F82" s="161"/>
      <c r="G82" s="161"/>
      <c r="H82" s="161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</row>
    <row r="83" customFormat="false" ht="12.7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</row>
    <row r="84" customFormat="false" ht="12.75" hidden="false" customHeight="false" outlineLevel="0" collapsed="false">
      <c r="A84" s="67"/>
      <c r="B84" s="67" t="s">
        <v>78</v>
      </c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</row>
    <row r="85" customFormat="false" ht="12.75" hidden="false" customHeight="false" outlineLevel="0" collapsed="false">
      <c r="A85" s="67"/>
      <c r="B85" s="67"/>
      <c r="C85" s="164" t="s">
        <v>69</v>
      </c>
      <c r="D85" s="164" t="s">
        <v>50</v>
      </c>
      <c r="E85" s="164" t="s">
        <v>70</v>
      </c>
      <c r="F85" s="164" t="s">
        <v>71</v>
      </c>
      <c r="G85" s="164" t="s">
        <v>72</v>
      </c>
      <c r="H85" s="164" t="s">
        <v>73</v>
      </c>
      <c r="J85" s="67" t="s">
        <v>73</v>
      </c>
      <c r="K85" s="67" t="s">
        <v>79</v>
      </c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</row>
    <row r="86" customFormat="false" ht="12.75" hidden="false" customHeight="false" outlineLevel="0" collapsed="false">
      <c r="A86" s="167"/>
      <c r="B86" s="168" t="n">
        <v>1990</v>
      </c>
      <c r="C86" s="152" t="n">
        <v>0.07177768</v>
      </c>
      <c r="D86" s="152" t="n">
        <v>4.59352613</v>
      </c>
      <c r="E86" s="152" t="n">
        <v>0.42758284</v>
      </c>
      <c r="F86" s="152" t="n">
        <v>0.06609713</v>
      </c>
      <c r="G86" s="152" t="n">
        <v>0.00725595</v>
      </c>
      <c r="H86" s="169" t="n">
        <v>5.16623973</v>
      </c>
      <c r="J86" s="164" t="n">
        <v>5.16623973</v>
      </c>
      <c r="K86" s="160" t="n">
        <v>0</v>
      </c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12.75" hidden="false" customHeight="false" outlineLevel="0" collapsed="false">
      <c r="A87" s="167"/>
      <c r="B87" s="168" t="n">
        <v>1991</v>
      </c>
      <c r="C87" s="152" t="n">
        <v>0.06673973</v>
      </c>
      <c r="D87" s="152" t="n">
        <v>3.90432139</v>
      </c>
      <c r="E87" s="152" t="n">
        <v>0.32163885</v>
      </c>
      <c r="F87" s="152" t="n">
        <v>0.0580365</v>
      </c>
      <c r="G87" s="152" t="n">
        <v>0.00621166</v>
      </c>
      <c r="H87" s="169" t="n">
        <v>4.35694813</v>
      </c>
      <c r="J87" s="164" t="n">
        <v>4.35694813</v>
      </c>
      <c r="K87" s="160" t="n">
        <v>0</v>
      </c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12.75" hidden="false" customHeight="false" outlineLevel="0" collapsed="false">
      <c r="A88" s="167"/>
      <c r="B88" s="168" t="n">
        <v>1992</v>
      </c>
      <c r="C88" s="152" t="n">
        <v>0.06170172</v>
      </c>
      <c r="D88" s="152" t="n">
        <v>3.62380918</v>
      </c>
      <c r="E88" s="152" t="n">
        <v>0.26536497</v>
      </c>
      <c r="F88" s="152" t="n">
        <v>0.05481225</v>
      </c>
      <c r="G88" s="152" t="n">
        <v>0.00527094</v>
      </c>
      <c r="H88" s="169" t="n">
        <v>4.01095906</v>
      </c>
      <c r="J88" s="164" t="n">
        <v>4.01095906</v>
      </c>
      <c r="K88" s="160" t="n">
        <v>0</v>
      </c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</row>
    <row r="89" customFormat="false" ht="12.75" hidden="false" customHeight="false" outlineLevel="0" collapsed="false">
      <c r="A89" s="167"/>
      <c r="B89" s="168" t="n">
        <v>1993</v>
      </c>
      <c r="C89" s="152" t="n">
        <v>0.06039702</v>
      </c>
      <c r="D89" s="152" t="n">
        <v>3.63492404</v>
      </c>
      <c r="E89" s="152" t="n">
        <v>0.22782246</v>
      </c>
      <c r="F89" s="152" t="n">
        <v>0.0451395</v>
      </c>
      <c r="G89" s="152" t="n">
        <v>0.00633361</v>
      </c>
      <c r="H89" s="169" t="n">
        <v>3.97461663</v>
      </c>
      <c r="J89" s="164" t="n">
        <v>3.97461662</v>
      </c>
      <c r="K89" s="160" t="n">
        <v>-9.99999949513608E-009</v>
      </c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</row>
    <row r="90" customFormat="false" ht="12.75" hidden="false" customHeight="false" outlineLevel="0" collapsed="false">
      <c r="A90" s="167"/>
      <c r="B90" s="168" t="n">
        <v>1994</v>
      </c>
      <c r="C90" s="152" t="n">
        <v>0.05093612</v>
      </c>
      <c r="D90" s="152" t="n">
        <v>3.89809321</v>
      </c>
      <c r="E90" s="152" t="n">
        <v>0.2149692</v>
      </c>
      <c r="F90" s="152" t="n">
        <v>0.04842087</v>
      </c>
      <c r="G90" s="152" t="n">
        <v>0.00642739</v>
      </c>
      <c r="H90" s="169" t="n">
        <v>4.21884679</v>
      </c>
      <c r="J90" s="164" t="n">
        <v>4.21884679</v>
      </c>
      <c r="K90" s="160" t="n">
        <v>0</v>
      </c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</row>
    <row r="91" customFormat="false" ht="12.75" hidden="false" customHeight="false" outlineLevel="0" collapsed="false">
      <c r="A91" s="167"/>
      <c r="B91" s="168" t="n">
        <v>1995</v>
      </c>
      <c r="C91" s="152" t="n">
        <v>0.05119546</v>
      </c>
      <c r="D91" s="152" t="n">
        <v>4.14000252</v>
      </c>
      <c r="E91" s="152" t="n">
        <v>0.23151346</v>
      </c>
      <c r="F91" s="152" t="n">
        <v>0.0653429</v>
      </c>
      <c r="G91" s="152" t="n">
        <v>0.00664255</v>
      </c>
      <c r="H91" s="169" t="n">
        <v>4.49469689</v>
      </c>
      <c r="J91" s="164" t="n">
        <v>4.49469689</v>
      </c>
      <c r="K91" s="160" t="n">
        <v>0</v>
      </c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</row>
    <row r="92" customFormat="false" ht="12.75" hidden="false" customHeight="false" outlineLevel="0" collapsed="false">
      <c r="A92" s="167"/>
      <c r="B92" s="168" t="n">
        <v>1996</v>
      </c>
      <c r="C92" s="152" t="n">
        <v>0.06037298</v>
      </c>
      <c r="D92" s="152" t="n">
        <v>4.20806564</v>
      </c>
      <c r="E92" s="152" t="n">
        <v>0.2272004</v>
      </c>
      <c r="F92" s="152" t="n">
        <v>0.05566409</v>
      </c>
      <c r="G92" s="152" t="n">
        <v>0.00575685</v>
      </c>
      <c r="H92" s="169" t="n">
        <v>4.55705996</v>
      </c>
      <c r="J92" s="164" t="n">
        <v>4.55705996</v>
      </c>
      <c r="K92" s="160" t="n">
        <v>0</v>
      </c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</row>
    <row r="93" customFormat="false" ht="12.75" hidden="false" customHeight="false" outlineLevel="0" collapsed="false">
      <c r="A93" s="167"/>
      <c r="B93" s="168" t="n">
        <v>1997</v>
      </c>
      <c r="C93" s="152" t="n">
        <v>0.05347318</v>
      </c>
      <c r="D93" s="152" t="n">
        <v>4.4047944</v>
      </c>
      <c r="E93" s="152" t="n">
        <v>0.213491</v>
      </c>
      <c r="F93" s="152" t="n">
        <v>0.03315613</v>
      </c>
      <c r="G93" s="152" t="n">
        <v>0.00280975</v>
      </c>
      <c r="H93" s="169" t="n">
        <v>4.70772446</v>
      </c>
      <c r="J93" s="164" t="n">
        <v>4.70772446</v>
      </c>
      <c r="K93" s="160" t="n">
        <v>0</v>
      </c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</row>
    <row r="94" customFormat="false" ht="12.75" hidden="false" customHeight="false" outlineLevel="0" collapsed="false">
      <c r="A94" s="167"/>
      <c r="B94" s="168" t="n">
        <v>1998</v>
      </c>
      <c r="C94" s="152" t="n">
        <v>0.04928706</v>
      </c>
      <c r="D94" s="152" t="n">
        <v>4.72060112</v>
      </c>
      <c r="E94" s="152" t="n">
        <v>0.195842</v>
      </c>
      <c r="F94" s="152" t="n">
        <v>0.04634334</v>
      </c>
      <c r="G94" s="152" t="n">
        <v>0.00209874</v>
      </c>
      <c r="H94" s="169" t="n">
        <v>5.01417226</v>
      </c>
      <c r="J94" s="164" t="n">
        <v>5.01417225</v>
      </c>
      <c r="K94" s="160" t="n">
        <v>-1.00000008274037E-008</v>
      </c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</row>
    <row r="95" customFormat="false" ht="12.75" hidden="false" customHeight="false" outlineLevel="0" collapsed="false">
      <c r="A95" s="167"/>
      <c r="B95" s="168" t="n">
        <v>1999</v>
      </c>
      <c r="C95" s="152" t="n">
        <v>0.04975953</v>
      </c>
      <c r="D95" s="152" t="n">
        <v>4.63426028</v>
      </c>
      <c r="E95" s="152" t="n">
        <v>0.1792695</v>
      </c>
      <c r="F95" s="152" t="n">
        <v>0.00976926</v>
      </c>
      <c r="G95" s="152" t="n">
        <v>0.00137692</v>
      </c>
      <c r="H95" s="169" t="n">
        <v>4.87443549</v>
      </c>
      <c r="J95" s="164" t="n">
        <v>4.87443549</v>
      </c>
      <c r="K95" s="160" t="n">
        <v>0</v>
      </c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</row>
    <row r="96" customFormat="false" ht="12.75" hidden="false" customHeight="false" outlineLevel="0" collapsed="false">
      <c r="A96" s="167"/>
      <c r="B96" s="168" t="n">
        <v>2000</v>
      </c>
      <c r="C96" s="152" t="n">
        <v>0.05067181</v>
      </c>
      <c r="D96" s="152" t="n">
        <v>4.1505562</v>
      </c>
      <c r="E96" s="152" t="n">
        <v>0.1766858</v>
      </c>
      <c r="F96" s="152" t="n">
        <v>0</v>
      </c>
      <c r="G96" s="152" t="n">
        <v>0.00174326</v>
      </c>
      <c r="H96" s="169" t="n">
        <v>4.37965707</v>
      </c>
      <c r="J96" s="164" t="n">
        <v>4.37965707</v>
      </c>
      <c r="K96" s="160" t="n">
        <v>0</v>
      </c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</row>
    <row r="97" customFormat="false" ht="12.75" hidden="false" customHeight="false" outlineLevel="0" collapsed="false">
      <c r="A97" s="167"/>
      <c r="B97" s="168" t="n">
        <v>2001</v>
      </c>
      <c r="C97" s="152" t="n">
        <v>0.04771709</v>
      </c>
      <c r="D97" s="152" t="n">
        <v>4.75164608</v>
      </c>
      <c r="E97" s="152" t="n">
        <v>0.1742647</v>
      </c>
      <c r="F97" s="152" t="n">
        <v>0.03025899</v>
      </c>
      <c r="G97" s="152" t="n">
        <v>0.00269685</v>
      </c>
      <c r="H97" s="169" t="n">
        <v>5.00658371</v>
      </c>
      <c r="J97" s="164" t="n">
        <v>5.00658371</v>
      </c>
      <c r="K97" s="160" t="n">
        <v>0</v>
      </c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</row>
    <row r="98" customFormat="false" ht="12.75" hidden="false" customHeight="false" outlineLevel="0" collapsed="false">
      <c r="A98" s="167"/>
      <c r="B98" s="168" t="n">
        <v>2002</v>
      </c>
      <c r="C98" s="152" t="n">
        <v>0.04956577</v>
      </c>
      <c r="D98" s="152" t="n">
        <v>4.89832114</v>
      </c>
      <c r="E98" s="152" t="n">
        <v>0.1618763</v>
      </c>
      <c r="F98" s="152" t="n">
        <v>0.03264858</v>
      </c>
      <c r="G98" s="152" t="n">
        <v>0.00274022</v>
      </c>
      <c r="H98" s="169" t="n">
        <v>5.14515201</v>
      </c>
      <c r="J98" s="164" t="n">
        <v>5.14515202</v>
      </c>
      <c r="K98" s="160" t="n">
        <v>9.99999993922529E-009</v>
      </c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</row>
    <row r="99" customFormat="false" ht="12.75" hidden="false" customHeight="false" outlineLevel="0" collapsed="false">
      <c r="A99" s="167"/>
      <c r="B99" s="168" t="n">
        <v>2003</v>
      </c>
      <c r="C99" s="152" t="n">
        <v>0.06529525</v>
      </c>
      <c r="D99" s="152" t="n">
        <v>5.04375005</v>
      </c>
      <c r="E99" s="152" t="n">
        <v>0.1294635</v>
      </c>
      <c r="F99" s="152" t="n">
        <v>0.02472369</v>
      </c>
      <c r="G99" s="152" t="n">
        <v>0.0016407</v>
      </c>
      <c r="H99" s="169" t="n">
        <v>5.26487319</v>
      </c>
      <c r="J99" s="164" t="n">
        <v>5.2648732</v>
      </c>
      <c r="K99" s="160" t="n">
        <v>9.99999993922529E-009</v>
      </c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</row>
    <row r="100" customFormat="false" ht="12.75" hidden="false" customHeight="false" outlineLevel="0" collapsed="false">
      <c r="A100" s="167"/>
      <c r="B100" s="168" t="n">
        <v>2004</v>
      </c>
      <c r="C100" s="152" t="n">
        <v>0.08789365</v>
      </c>
      <c r="D100" s="152" t="n">
        <v>5.32708296</v>
      </c>
      <c r="E100" s="152" t="n">
        <v>0.12417037</v>
      </c>
      <c r="F100" s="152" t="n">
        <v>0.0096239</v>
      </c>
      <c r="G100" s="152" t="n">
        <v>0.00159673</v>
      </c>
      <c r="H100" s="169" t="n">
        <v>5.55036761</v>
      </c>
      <c r="J100" s="164" t="n">
        <v>5.55036761</v>
      </c>
      <c r="K100" s="160" t="n">
        <v>0</v>
      </c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</row>
    <row r="101" customFormat="false" ht="12.75" hidden="false" customHeight="false" outlineLevel="0" collapsed="false">
      <c r="A101" s="167"/>
      <c r="B101" s="168" t="n">
        <v>2005</v>
      </c>
      <c r="C101" s="152" t="n">
        <v>0.1020029</v>
      </c>
      <c r="D101" s="152" t="n">
        <v>6.29765681</v>
      </c>
      <c r="E101" s="152" t="n">
        <v>0.120976</v>
      </c>
      <c r="F101" s="152" t="n">
        <v>0.00077397</v>
      </c>
      <c r="G101" s="152" t="n">
        <v>0.00192884</v>
      </c>
      <c r="H101" s="169" t="n">
        <v>6.52333852</v>
      </c>
      <c r="J101" s="164" t="n">
        <v>6.52333852</v>
      </c>
      <c r="K101" s="160" t="n">
        <v>0</v>
      </c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</row>
    <row r="102" customFormat="false" ht="12.75" hidden="false" customHeight="false" outlineLevel="0" collapsed="false">
      <c r="A102" s="167"/>
      <c r="B102" s="168" t="n">
        <v>2006</v>
      </c>
      <c r="C102" s="152" t="n">
        <v>0.11431414</v>
      </c>
      <c r="D102" s="152" t="n">
        <v>5.8011934</v>
      </c>
      <c r="E102" s="152" t="n">
        <v>0.12846576</v>
      </c>
      <c r="F102" s="152" t="n">
        <v>0.03460811</v>
      </c>
      <c r="G102" s="152" t="n">
        <v>0.00192497</v>
      </c>
      <c r="H102" s="169" t="n">
        <v>6.08050638</v>
      </c>
      <c r="J102" s="164" t="n">
        <v>6.08050638</v>
      </c>
      <c r="K102" s="160" t="n">
        <v>0</v>
      </c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</row>
    <row r="103" customFormat="false" ht="12.75" hidden="false" customHeight="false" outlineLevel="0" collapsed="false">
      <c r="A103" s="167"/>
      <c r="B103" s="168" t="n">
        <v>2007</v>
      </c>
      <c r="C103" s="152" t="n">
        <v>0.13262484</v>
      </c>
      <c r="D103" s="152" t="n">
        <v>6.57960258</v>
      </c>
      <c r="E103" s="152" t="n">
        <v>0.12328234</v>
      </c>
      <c r="F103" s="152" t="n">
        <v>0.03700322</v>
      </c>
      <c r="G103" s="152" t="n">
        <v>0.00248848</v>
      </c>
      <c r="H103" s="169" t="n">
        <v>6.87500146</v>
      </c>
      <c r="J103" s="164" t="n">
        <v>6.87500146</v>
      </c>
      <c r="K103" s="160" t="n">
        <v>0</v>
      </c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</row>
    <row r="104" customFormat="false" ht="12.75" hidden="false" customHeight="false" outlineLevel="0" collapsed="false">
      <c r="A104" s="167"/>
      <c r="B104" s="168" t="n">
        <v>2008</v>
      </c>
      <c r="C104" s="152" t="n">
        <v>0</v>
      </c>
      <c r="D104" s="152" t="n">
        <v>0</v>
      </c>
      <c r="E104" s="152" t="n">
        <v>0</v>
      </c>
      <c r="F104" s="152" t="n">
        <v>0</v>
      </c>
      <c r="G104" s="152" t="n">
        <v>0</v>
      </c>
      <c r="H104" s="169" t="n">
        <v>0</v>
      </c>
      <c r="J104" s="164" t="n">
        <v>0</v>
      </c>
      <c r="K104" s="160" t="n">
        <v>0</v>
      </c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</row>
    <row r="105" customFormat="false" ht="12.75" hidden="false" customHeight="false" outlineLevel="0" collapsed="false">
      <c r="A105" s="167"/>
      <c r="B105" s="168" t="n">
        <v>2009</v>
      </c>
      <c r="C105" s="152" t="n">
        <v>0</v>
      </c>
      <c r="D105" s="152" t="n">
        <v>0</v>
      </c>
      <c r="E105" s="152" t="n">
        <v>0</v>
      </c>
      <c r="F105" s="152" t="n">
        <v>0</v>
      </c>
      <c r="G105" s="152" t="n">
        <v>0</v>
      </c>
      <c r="H105" s="169" t="n">
        <v>0</v>
      </c>
      <c r="J105" s="164" t="n">
        <v>0</v>
      </c>
      <c r="K105" s="160" t="n">
        <v>0</v>
      </c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</row>
    <row r="106" customFormat="false" ht="12.75" hidden="false" customHeight="false" outlineLevel="0" collapsed="false">
      <c r="A106" s="167"/>
      <c r="B106" s="168" t="n">
        <v>2010</v>
      </c>
      <c r="C106" s="152" t="n">
        <v>0</v>
      </c>
      <c r="D106" s="152" t="n">
        <v>0</v>
      </c>
      <c r="E106" s="152" t="n">
        <v>0</v>
      </c>
      <c r="F106" s="152" t="n">
        <v>0</v>
      </c>
      <c r="G106" s="152" t="n">
        <v>0</v>
      </c>
      <c r="H106" s="169" t="n">
        <v>0</v>
      </c>
      <c r="J106" s="164" t="n">
        <v>0</v>
      </c>
      <c r="K106" s="160" t="n">
        <v>0</v>
      </c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</row>
    <row r="108" customFormat="false" ht="12.75" hidden="false" customHeight="false" outlineLevel="0" collapsed="false">
      <c r="A108" s="67" t="s">
        <v>80</v>
      </c>
      <c r="B108" s="67"/>
      <c r="C108" s="67" t="n">
        <v>1</v>
      </c>
      <c r="D108" s="67" t="n">
        <v>1</v>
      </c>
      <c r="E108" s="67" t="n">
        <v>1</v>
      </c>
      <c r="F108" s="67" t="n">
        <v>1</v>
      </c>
      <c r="G108" s="67" t="n">
        <v>1</v>
      </c>
      <c r="H108" s="67" t="n">
        <v>1</v>
      </c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</row>
    <row r="109" customFormat="false" ht="12.75" hidden="false" customHeight="false" outlineLevel="0" collapsed="false">
      <c r="A109" s="67"/>
      <c r="B109" s="67"/>
      <c r="C109" s="164" t="s">
        <v>69</v>
      </c>
      <c r="D109" s="164" t="s">
        <v>50</v>
      </c>
      <c r="E109" s="164" t="s">
        <v>70</v>
      </c>
      <c r="F109" s="164" t="s">
        <v>71</v>
      </c>
      <c r="G109" s="164" t="s">
        <v>72</v>
      </c>
      <c r="H109" s="164" t="s">
        <v>73</v>
      </c>
      <c r="I109" s="164"/>
      <c r="J109" s="164"/>
      <c r="K109" s="164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12.75" hidden="false" customHeight="false" outlineLevel="0" collapsed="false">
      <c r="A110" s="67" t="n">
        <v>1</v>
      </c>
      <c r="B110" s="168" t="n">
        <v>1990</v>
      </c>
      <c r="C110" s="170" t="n">
        <v>1</v>
      </c>
      <c r="D110" s="170" t="n">
        <v>1</v>
      </c>
      <c r="E110" s="170" t="n">
        <v>1</v>
      </c>
      <c r="F110" s="170" t="n">
        <v>1</v>
      </c>
      <c r="G110" s="170" t="n">
        <v>1</v>
      </c>
      <c r="H110" s="170" t="n">
        <v>1</v>
      </c>
      <c r="I110" s="170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12.75" hidden="false" customHeight="false" outlineLevel="0" collapsed="false">
      <c r="A111" s="67" t="n">
        <v>1</v>
      </c>
      <c r="B111" s="168" t="n">
        <v>1991</v>
      </c>
      <c r="C111" s="170" t="n">
        <v>0.929811746492782</v>
      </c>
      <c r="D111" s="170" t="n">
        <v>0.849961724284346</v>
      </c>
      <c r="E111" s="170" t="n">
        <v>0.752225814300686</v>
      </c>
      <c r="F111" s="170" t="n">
        <v>0.878048714066708</v>
      </c>
      <c r="G111" s="170" t="n">
        <v>0.856078115202007</v>
      </c>
      <c r="H111" s="170" t="n">
        <v>0.843349971682402</v>
      </c>
      <c r="I111" s="170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</row>
    <row r="112" customFormat="false" ht="12.75" hidden="false" customHeight="false" outlineLevel="0" collapsed="false">
      <c r="A112" s="67" t="n">
        <v>1</v>
      </c>
      <c r="B112" s="168" t="n">
        <v>1992</v>
      </c>
      <c r="C112" s="170" t="n">
        <v>0.859622657071112</v>
      </c>
      <c r="D112" s="170" t="n">
        <v>0.788894865827181</v>
      </c>
      <c r="E112" s="170" t="n">
        <v>0.620616510241618</v>
      </c>
      <c r="F112" s="170" t="n">
        <v>0.82926822995189</v>
      </c>
      <c r="G112" s="170" t="n">
        <v>0.72643003328303</v>
      </c>
      <c r="H112" s="170" t="n">
        <v>0.776378811209367</v>
      </c>
      <c r="I112" s="170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</row>
    <row r="113" customFormat="false" ht="12.75" hidden="false" customHeight="false" outlineLevel="0" collapsed="false">
      <c r="A113" s="67" t="n">
        <v>1</v>
      </c>
      <c r="B113" s="168" t="n">
        <v>1993</v>
      </c>
      <c r="C113" s="170" t="n">
        <v>0.841445697325408</v>
      </c>
      <c r="D113" s="170" t="n">
        <v>0.791314545107421</v>
      </c>
      <c r="E113" s="170" t="n">
        <v>0.532814787422246</v>
      </c>
      <c r="F113" s="170" t="n">
        <v>0.682926777607439</v>
      </c>
      <c r="G113" s="170" t="n">
        <v>0.87288501161116</v>
      </c>
      <c r="H113" s="170" t="n">
        <v>0.769344211210268</v>
      </c>
      <c r="I113" s="170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</row>
    <row r="114" customFormat="false" ht="12.75" hidden="false" customHeight="false" outlineLevel="0" collapsed="false">
      <c r="A114" s="67" t="n">
        <v>1</v>
      </c>
      <c r="B114" s="168" t="n">
        <v>1994</v>
      </c>
      <c r="C114" s="170" t="n">
        <v>0.709637313437826</v>
      </c>
      <c r="D114" s="170" t="n">
        <v>0.848605863922668</v>
      </c>
      <c r="E114" s="170" t="n">
        <v>0.502754507173394</v>
      </c>
      <c r="F114" s="170" t="n">
        <v>0.732571444478754</v>
      </c>
      <c r="G114" s="170" t="n">
        <v>0.885809576967868</v>
      </c>
      <c r="H114" s="170" t="n">
        <v>0.816618471168004</v>
      </c>
      <c r="I114" s="170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</row>
    <row r="115" customFormat="false" ht="12.75" hidden="false" customHeight="false" outlineLevel="0" collapsed="false">
      <c r="A115" s="67" t="n">
        <v>1</v>
      </c>
      <c r="B115" s="168" t="n">
        <v>1995</v>
      </c>
      <c r="C115" s="170" t="n">
        <v>0.71325041433493</v>
      </c>
      <c r="D115" s="170" t="n">
        <v>0.901268960453263</v>
      </c>
      <c r="E115" s="170" t="n">
        <v>0.541447032813571</v>
      </c>
      <c r="F115" s="170" t="n">
        <v>0.988589065818743</v>
      </c>
      <c r="G115" s="170" t="n">
        <v>0.91546248251435</v>
      </c>
      <c r="H115" s="170" t="n">
        <v>0.870013225267036</v>
      </c>
      <c r="I115" s="170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</row>
    <row r="116" customFormat="false" ht="12.75" hidden="false" customHeight="false" outlineLevel="0" collapsed="false">
      <c r="A116" s="67" t="n">
        <v>1</v>
      </c>
      <c r="B116" s="168" t="n">
        <v>1996</v>
      </c>
      <c r="C116" s="170" t="n">
        <v>0.841110774268547</v>
      </c>
      <c r="D116" s="170" t="n">
        <v>0.916086144044641</v>
      </c>
      <c r="E116" s="170" t="n">
        <v>0.531359958224703</v>
      </c>
      <c r="F116" s="170" t="n">
        <v>0.842155930219663</v>
      </c>
      <c r="G116" s="170" t="n">
        <v>0.793397143034337</v>
      </c>
      <c r="H116" s="170" t="n">
        <v>0.88208449436395</v>
      </c>
      <c r="I116" s="170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</row>
    <row r="117" customFormat="false" ht="12.75" hidden="false" customHeight="false" outlineLevel="0" collapsed="false">
      <c r="A117" s="67" t="n">
        <v>1</v>
      </c>
      <c r="B117" s="168" t="n">
        <v>1997</v>
      </c>
      <c r="C117" s="170" t="n">
        <v>0.744983398738995</v>
      </c>
      <c r="D117" s="170" t="n">
        <v>0.958913539477351</v>
      </c>
      <c r="E117" s="170" t="n">
        <v>0.499297399306296</v>
      </c>
      <c r="F117" s="170" t="n">
        <v>0.501627377769655</v>
      </c>
      <c r="G117" s="170" t="n">
        <v>0.387233925261337</v>
      </c>
      <c r="H117" s="170" t="n">
        <v>0.911247775178253</v>
      </c>
      <c r="I117" s="170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</row>
    <row r="118" customFormat="false" ht="12.75" hidden="false" customHeight="false" outlineLevel="0" collapsed="false">
      <c r="A118" s="67" t="n">
        <v>1</v>
      </c>
      <c r="B118" s="168" t="n">
        <v>1998</v>
      </c>
      <c r="C118" s="170" t="n">
        <v>0.686662762017385</v>
      </c>
      <c r="D118" s="170" t="n">
        <v>1.02766393102024</v>
      </c>
      <c r="E118" s="170" t="n">
        <v>0.458021187192639</v>
      </c>
      <c r="F118" s="170" t="n">
        <v>0.70113997385363</v>
      </c>
      <c r="G118" s="170" t="n">
        <v>0.289243999751928</v>
      </c>
      <c r="H118" s="170" t="n">
        <v>0.970565154164846</v>
      </c>
      <c r="I118" s="170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</row>
    <row r="119" customFormat="false" ht="12.75" hidden="false" customHeight="false" outlineLevel="0" collapsed="false">
      <c r="A119" s="67" t="n">
        <v>1</v>
      </c>
      <c r="B119" s="168" t="n">
        <v>1999</v>
      </c>
      <c r="C119" s="170" t="n">
        <v>0.693245170364938</v>
      </c>
      <c r="D119" s="170" t="n">
        <v>1.00886773011564</v>
      </c>
      <c r="E119" s="170" t="n">
        <v>0.419262615871114</v>
      </c>
      <c r="F119" s="170" t="n">
        <v>0.147801576256034</v>
      </c>
      <c r="G119" s="170" t="n">
        <v>0.1897642624329</v>
      </c>
      <c r="H119" s="170" t="n">
        <v>0.943517092653383</v>
      </c>
      <c r="I119" s="170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</row>
    <row r="120" customFormat="false" ht="12.75" hidden="false" customHeight="false" outlineLevel="0" collapsed="false">
      <c r="A120" s="67" t="n">
        <v>1</v>
      </c>
      <c r="B120" s="168" t="n">
        <v>2000</v>
      </c>
      <c r="C120" s="170" t="n">
        <v>0.705954970960332</v>
      </c>
      <c r="D120" s="170" t="n">
        <v>0.903566472147182</v>
      </c>
      <c r="E120" s="170" t="n">
        <v>0.413220044097186</v>
      </c>
      <c r="F120" s="170" t="n">
        <v>0</v>
      </c>
      <c r="G120" s="170" t="n">
        <v>0.240252482445441</v>
      </c>
      <c r="H120" s="170" t="n">
        <v>0.847745613616734</v>
      </c>
      <c r="I120" s="170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</row>
    <row r="121" customFormat="false" ht="12.75" hidden="false" customHeight="false" outlineLevel="0" collapsed="false">
      <c r="A121" s="67" t="n">
        <v>1</v>
      </c>
      <c r="B121" s="168" t="n">
        <v>2001</v>
      </c>
      <c r="C121" s="170" t="n">
        <v>0.664790085162964</v>
      </c>
      <c r="D121" s="170" t="n">
        <v>1.03442234691283</v>
      </c>
      <c r="E121" s="170" t="n">
        <v>0.407557749511182</v>
      </c>
      <c r="F121" s="170" t="n">
        <v>0.457795822602282</v>
      </c>
      <c r="G121" s="170" t="n">
        <v>0.371674281107229</v>
      </c>
      <c r="H121" s="170" t="n">
        <v>0.969096281174703</v>
      </c>
      <c r="I121" s="170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</row>
    <row r="122" customFormat="false" ht="12.75" hidden="false" customHeight="false" outlineLevel="0" collapsed="false">
      <c r="A122" s="67" t="n">
        <v>1</v>
      </c>
      <c r="B122" s="168" t="n">
        <v>2002</v>
      </c>
      <c r="C122" s="170" t="n">
        <v>0.690545723963215</v>
      </c>
      <c r="D122" s="170" t="n">
        <v>1.06635316777876</v>
      </c>
      <c r="E122" s="170" t="n">
        <v>0.37858465040365</v>
      </c>
      <c r="F122" s="170" t="n">
        <v>0.493948526963274</v>
      </c>
      <c r="G122" s="170" t="n">
        <v>0.377651444676438</v>
      </c>
      <c r="H122" s="170" t="n">
        <v>0.995918168512865</v>
      </c>
      <c r="I122" s="170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</row>
    <row r="123" customFormat="false" ht="12.75" hidden="false" customHeight="false" outlineLevel="0" collapsed="false">
      <c r="A123" s="67" t="n">
        <v>1</v>
      </c>
      <c r="B123" s="168" t="n">
        <v>2003</v>
      </c>
      <c r="C123" s="170" t="n">
        <v>0.909687384713465</v>
      </c>
      <c r="D123" s="170" t="n">
        <v>1.09801270467574</v>
      </c>
      <c r="E123" s="170" t="n">
        <v>0.302779924470309</v>
      </c>
      <c r="F123" s="170" t="n">
        <v>0.374050885416659</v>
      </c>
      <c r="G123" s="170" t="n">
        <v>0.226117875674447</v>
      </c>
      <c r="H123" s="170" t="n">
        <v>1.01909192471794</v>
      </c>
      <c r="I123" s="170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</row>
    <row r="124" customFormat="false" ht="12.75" hidden="false" customHeight="false" outlineLevel="0" collapsed="false">
      <c r="A124" s="67" t="n">
        <v>1</v>
      </c>
      <c r="B124" s="168" t="n">
        <v>2004</v>
      </c>
      <c r="C124" s="170" t="n">
        <v>1.22452620368895</v>
      </c>
      <c r="D124" s="170" t="n">
        <v>1.15969362299023</v>
      </c>
      <c r="E124" s="170" t="n">
        <v>0.290400732639317</v>
      </c>
      <c r="F124" s="170" t="n">
        <v>0.145602388484946</v>
      </c>
      <c r="G124" s="170" t="n">
        <v>0.220058021347997</v>
      </c>
      <c r="H124" s="170" t="n">
        <v>1.07435347565646</v>
      </c>
      <c r="I124" s="170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</row>
    <row r="125" customFormat="false" ht="12.75" hidden="false" customHeight="false" outlineLevel="0" collapsed="false">
      <c r="A125" s="67" t="n">
        <v>1</v>
      </c>
      <c r="B125" s="168" t="n">
        <v>2005</v>
      </c>
      <c r="C125" s="170" t="n">
        <v>1.42109496991265</v>
      </c>
      <c r="D125" s="170" t="n">
        <v>1.37098530230849</v>
      </c>
      <c r="E125" s="170" t="n">
        <v>0.282929969780827</v>
      </c>
      <c r="F125" s="170" t="n">
        <v>0.0117095855750469</v>
      </c>
      <c r="G125" s="170" t="n">
        <v>0.265828733659962</v>
      </c>
      <c r="H125" s="170" t="n">
        <v>1.26268598844135</v>
      </c>
      <c r="I125" s="170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</row>
    <row r="126" customFormat="false" ht="12.75" hidden="false" customHeight="false" outlineLevel="0" collapsed="false">
      <c r="A126" s="67" t="n">
        <v>1</v>
      </c>
      <c r="B126" s="168" t="n">
        <v>2006</v>
      </c>
      <c r="C126" s="170" t="n">
        <v>1.59261402709032</v>
      </c>
      <c r="D126" s="170" t="n">
        <v>1.26290636774934</v>
      </c>
      <c r="E126" s="170" t="n">
        <v>0.300446481902782</v>
      </c>
      <c r="F126" s="170" t="n">
        <v>0.523594746095632</v>
      </c>
      <c r="G126" s="170" t="n">
        <v>0.26529537827576</v>
      </c>
      <c r="H126" s="170" t="n">
        <v>1.17696945898405</v>
      </c>
      <c r="I126" s="170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</row>
    <row r="127" customFormat="false" ht="12.75" hidden="false" customHeight="false" outlineLevel="0" collapsed="false">
      <c r="A127" s="67" t="n">
        <v>1</v>
      </c>
      <c r="B127" s="168" t="n">
        <v>2007</v>
      </c>
      <c r="C127" s="170" t="n">
        <v>1.84771700617796</v>
      </c>
      <c r="D127" s="170" t="n">
        <v>1.43236424345756</v>
      </c>
      <c r="E127" s="170" t="n">
        <v>0.288323871930875</v>
      </c>
      <c r="F127" s="170" t="n">
        <v>0.559830963916285</v>
      </c>
      <c r="G127" s="170" t="n">
        <v>0.342957159296853</v>
      </c>
      <c r="H127" s="170" t="n">
        <v>1.33075540805382</v>
      </c>
      <c r="I127" s="170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</row>
    <row r="128" customFormat="false" ht="12.75" hidden="false" customHeight="false" outlineLevel="0" collapsed="false">
      <c r="A128" s="67" t="n">
        <v>1</v>
      </c>
      <c r="B128" s="168" t="n">
        <v>2008</v>
      </c>
      <c r="C128" s="170" t="n">
        <v>0</v>
      </c>
      <c r="D128" s="170" t="n">
        <v>0</v>
      </c>
      <c r="E128" s="170" t="n">
        <v>0</v>
      </c>
      <c r="F128" s="170" t="n">
        <v>0</v>
      </c>
      <c r="G128" s="170" t="n">
        <v>0</v>
      </c>
      <c r="H128" s="170" t="n">
        <v>0</v>
      </c>
      <c r="I128" s="170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</row>
    <row r="129" customFormat="false" ht="12.75" hidden="false" customHeight="false" outlineLevel="0" collapsed="false">
      <c r="A129" s="67" t="n">
        <v>1</v>
      </c>
      <c r="B129" s="168" t="n">
        <v>2009</v>
      </c>
      <c r="C129" s="170" t="n">
        <v>0</v>
      </c>
      <c r="D129" s="170" t="n">
        <v>0</v>
      </c>
      <c r="E129" s="170" t="n">
        <v>0</v>
      </c>
      <c r="F129" s="170" t="n">
        <v>0</v>
      </c>
      <c r="G129" s="170" t="n">
        <v>0</v>
      </c>
      <c r="H129" s="170" t="n">
        <v>0</v>
      </c>
      <c r="I129" s="170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</row>
    <row r="130" customFormat="false" ht="12.75" hidden="false" customHeight="false" outlineLevel="0" collapsed="false">
      <c r="A130" s="67" t="n">
        <v>1</v>
      </c>
      <c r="B130" s="168" t="n">
        <v>2010</v>
      </c>
      <c r="C130" s="170" t="n">
        <v>0</v>
      </c>
      <c r="D130" s="170" t="n">
        <v>0</v>
      </c>
      <c r="E130" s="170" t="n">
        <v>0</v>
      </c>
      <c r="F130" s="170" t="n">
        <v>0</v>
      </c>
      <c r="G130" s="170" t="n">
        <v>0</v>
      </c>
      <c r="H130" s="170" t="n">
        <v>0</v>
      </c>
      <c r="I130" s="170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12.7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12.7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</row>
    <row r="133" customFormat="false" ht="12.7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</row>
    <row r="134" customFormat="false" ht="12.7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</row>
    <row r="135" customFormat="false" ht="12.7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</row>
  </sheetData>
  <mergeCells count="5">
    <mergeCell ref="AB2:AB3"/>
    <mergeCell ref="C3:Z3"/>
    <mergeCell ref="P4:AA4"/>
    <mergeCell ref="B33:N34"/>
    <mergeCell ref="O33:Z34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D4" activeCellId="0" sqref="D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5.71"/>
    <col collapsed="false" customWidth="true" hidden="false" outlineLevel="0" max="9" min="9" style="0" width="4.28"/>
    <col collapsed="false" customWidth="true" hidden="false" outlineLevel="0" max="11" min="10" style="0" width="4.99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4.99"/>
    <col collapsed="false" customWidth="true" hidden="false" outlineLevel="0" max="15" min="15" style="0" width="5.56"/>
    <col collapsed="false" customWidth="true" hidden="false" outlineLevel="0" max="16" min="16" style="0" width="6.13"/>
    <col collapsed="false" customWidth="true" hidden="false" outlineLevel="0" max="17" min="17" style="0" width="5.85"/>
    <col collapsed="false" customWidth="true" hidden="false" outlineLevel="0" max="20" min="18" style="0" width="4.99"/>
    <col collapsed="false" customWidth="true" hidden="false" outlineLevel="0" max="21" min="21" style="0" width="5.85"/>
    <col collapsed="false" customWidth="true" hidden="false" outlineLevel="0" max="22" min="22" style="0" width="5.71"/>
    <col collapsed="false" customWidth="true" hidden="false" outlineLevel="0" max="23" min="23" style="0" width="5.41"/>
    <col collapsed="false" customWidth="true" hidden="false" outlineLevel="0" max="24" min="24" style="0" width="4.99"/>
    <col collapsed="false" customWidth="true" hidden="false" outlineLevel="0" max="25" min="25" style="0" width="5.28"/>
    <col collapsed="false" customWidth="true" hidden="false" outlineLevel="0" max="26" min="26" style="0" width="4.7"/>
    <col collapsed="false" customWidth="true" hidden="false" outlineLevel="0" max="27" min="27" style="0" width="4.56"/>
    <col collapsed="false" customWidth="true" hidden="false" outlineLevel="0" max="28" min="28" style="67" width="8.99"/>
    <col collapsed="false" customWidth="true" hidden="false" outlineLevel="0" max="29" min="29" style="67" width="51.7"/>
    <col collapsed="false" customWidth="true" hidden="false" outlineLevel="0" max="30" min="30" style="67" width="46.14"/>
  </cols>
  <sheetData>
    <row r="1" customFormat="false" ht="15.75" hidden="true" customHeight="false" outlineLevel="0" collapsed="false">
      <c r="A1" s="68"/>
      <c r="B1" s="69"/>
      <c r="C1" s="69"/>
      <c r="D1" s="69"/>
      <c r="E1" s="69"/>
      <c r="F1" s="70"/>
      <c r="G1" s="70"/>
      <c r="H1" s="69"/>
      <c r="I1" s="69"/>
      <c r="J1" s="69"/>
      <c r="K1" s="69"/>
      <c r="L1" s="69"/>
      <c r="M1" s="69"/>
      <c r="N1" s="71"/>
      <c r="O1" s="68"/>
      <c r="P1" s="70"/>
      <c r="R1" s="69"/>
      <c r="S1" s="69"/>
      <c r="T1" s="72"/>
      <c r="U1" s="69"/>
      <c r="V1" s="69"/>
      <c r="W1" s="69"/>
      <c r="X1" s="69"/>
      <c r="Y1" s="69"/>
      <c r="Z1" s="68"/>
      <c r="AA1" s="69"/>
      <c r="AB1" s="73"/>
      <c r="AC1" s="73"/>
      <c r="AD1" s="73"/>
    </row>
    <row r="2" customFormat="false" ht="9.75" hidden="true" customHeight="true" outlineLevel="0" collapsed="false">
      <c r="A2" s="73"/>
      <c r="B2" s="74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5"/>
      <c r="AC2" s="75"/>
      <c r="AD2" s="75"/>
    </row>
    <row r="3" customFormat="false" ht="16.5" hidden="false" customHeight="true" outlineLevel="0" collapsed="false">
      <c r="A3" s="73"/>
      <c r="B3" s="76"/>
      <c r="C3" s="77" t="s">
        <v>132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8"/>
      <c r="AB3" s="75"/>
      <c r="AC3" s="75"/>
      <c r="AD3" s="75"/>
    </row>
    <row r="4" customFormat="false" ht="11.25" hidden="false" customHeight="true" outlineLevel="0" collapsed="false">
      <c r="A4" s="73"/>
      <c r="B4" s="76"/>
      <c r="C4" s="79" t="s">
        <v>44</v>
      </c>
      <c r="E4" s="80"/>
      <c r="F4" s="80"/>
      <c r="G4" s="80"/>
      <c r="H4" s="80"/>
      <c r="I4" s="80"/>
      <c r="K4" s="80"/>
      <c r="L4" s="80"/>
      <c r="M4" s="80"/>
      <c r="N4" s="80"/>
      <c r="O4" s="76"/>
      <c r="P4" s="81" t="s">
        <v>45</v>
      </c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73"/>
      <c r="AC4" s="73"/>
      <c r="AD4" s="73"/>
    </row>
    <row r="5" customFormat="false" ht="5.25" hidden="false" customHeight="true" outlineLevel="0" collapsed="false">
      <c r="A5" s="73"/>
      <c r="B5" s="76"/>
      <c r="C5" s="82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4"/>
      <c r="AB5" s="73"/>
      <c r="AC5" s="73"/>
      <c r="AD5" s="73"/>
    </row>
    <row r="6" customFormat="false" ht="177" hidden="false" customHeight="true" outlineLevel="0" collapsed="false">
      <c r="A6" s="73"/>
      <c r="B6" s="85" t="s">
        <v>46</v>
      </c>
      <c r="C6" s="86" t="s">
        <v>47</v>
      </c>
      <c r="D6" s="87" t="s">
        <v>48</v>
      </c>
      <c r="E6" s="87" t="s">
        <v>49</v>
      </c>
      <c r="F6" s="88" t="s">
        <v>50</v>
      </c>
      <c r="G6" s="89" t="s">
        <v>51</v>
      </c>
      <c r="H6" s="90" t="s">
        <v>52</v>
      </c>
      <c r="I6" s="87" t="s">
        <v>53</v>
      </c>
      <c r="J6" s="91" t="s">
        <v>54</v>
      </c>
      <c r="K6" s="92" t="s">
        <v>55</v>
      </c>
      <c r="L6" s="93" t="s">
        <v>56</v>
      </c>
      <c r="M6" s="94" t="s">
        <v>57</v>
      </c>
      <c r="N6" s="95"/>
      <c r="O6" s="76"/>
      <c r="P6" s="86" t="s">
        <v>47</v>
      </c>
      <c r="Q6" s="87" t="s">
        <v>48</v>
      </c>
      <c r="R6" s="87" t="s">
        <v>49</v>
      </c>
      <c r="S6" s="88" t="s">
        <v>50</v>
      </c>
      <c r="T6" s="89" t="s">
        <v>51</v>
      </c>
      <c r="U6" s="90" t="s">
        <v>52</v>
      </c>
      <c r="V6" s="87" t="s">
        <v>53</v>
      </c>
      <c r="W6" s="91" t="s">
        <v>54</v>
      </c>
      <c r="X6" s="92" t="s">
        <v>55</v>
      </c>
      <c r="Y6" s="93" t="s">
        <v>58</v>
      </c>
      <c r="Z6" s="94" t="s">
        <v>57</v>
      </c>
      <c r="AA6" s="95"/>
      <c r="AB6" s="73"/>
      <c r="AC6" s="73"/>
      <c r="AD6" s="73"/>
    </row>
    <row r="7" customFormat="false" ht="14.1" hidden="false" customHeight="true" outlineLevel="0" collapsed="false">
      <c r="A7" s="73"/>
      <c r="B7" s="96" t="n">
        <v>1990</v>
      </c>
      <c r="C7" s="97" t="n">
        <v>1.41547222</v>
      </c>
      <c r="D7" s="98" t="n">
        <v>0.39027122</v>
      </c>
      <c r="E7" s="98" t="n">
        <v>1.025201</v>
      </c>
      <c r="F7" s="99" t="n">
        <v>11.08796153</v>
      </c>
      <c r="G7" s="100" t="n">
        <v>0.19284418</v>
      </c>
      <c r="H7" s="99" t="n">
        <v>2.31113211</v>
      </c>
      <c r="I7" s="98" t="n">
        <v>0.44873674</v>
      </c>
      <c r="J7" s="101" t="n">
        <v>1.86239537</v>
      </c>
      <c r="K7" s="102" t="n">
        <v>0.67053044</v>
      </c>
      <c r="L7" s="103" t="n">
        <v>15.67794048</v>
      </c>
      <c r="M7" s="104" t="n">
        <v>73.74983867</v>
      </c>
      <c r="N7" s="105"/>
      <c r="O7" s="106" t="n">
        <v>1990</v>
      </c>
      <c r="P7" s="97" t="n">
        <v>9.0284321579463</v>
      </c>
      <c r="Q7" s="98" t="n">
        <v>27.5718035639018</v>
      </c>
      <c r="R7" s="98" t="n">
        <v>72.4281964360982</v>
      </c>
      <c r="S7" s="99" t="n">
        <v>70.7233296627492</v>
      </c>
      <c r="T7" s="100" t="n">
        <v>1.2300351582914</v>
      </c>
      <c r="U7" s="99" t="n">
        <v>14.7412991709482</v>
      </c>
      <c r="V7" s="98" t="n">
        <v>19.4163171399146</v>
      </c>
      <c r="W7" s="101" t="n">
        <v>80.5836828600854</v>
      </c>
      <c r="X7" s="102" t="n">
        <v>4.27690385006488</v>
      </c>
      <c r="Y7" s="103" t="n">
        <v>21.258270882669</v>
      </c>
      <c r="Z7" s="107" t="n">
        <v>100</v>
      </c>
      <c r="AA7" s="105"/>
      <c r="AB7" s="73"/>
      <c r="AC7" s="73"/>
      <c r="AD7" s="73"/>
    </row>
    <row r="8" customFormat="false" ht="14.1" hidden="false" customHeight="true" outlineLevel="0" collapsed="false">
      <c r="A8" s="73"/>
      <c r="B8" s="108" t="n">
        <v>1991</v>
      </c>
      <c r="C8" s="109" t="n">
        <v>1.30895365</v>
      </c>
      <c r="D8" s="110" t="n">
        <v>0.34428665</v>
      </c>
      <c r="E8" s="110" t="n">
        <v>0.964667</v>
      </c>
      <c r="F8" s="111" t="n">
        <v>10.78692852</v>
      </c>
      <c r="G8" s="112" t="n">
        <v>0.18425176</v>
      </c>
      <c r="H8" s="111" t="n">
        <v>2.22718211</v>
      </c>
      <c r="I8" s="110" t="n">
        <v>0.45159473</v>
      </c>
      <c r="J8" s="113" t="n">
        <v>1.77558738</v>
      </c>
      <c r="K8" s="114" t="n">
        <v>0.68677374</v>
      </c>
      <c r="L8" s="115" t="n">
        <v>15.19408978</v>
      </c>
      <c r="M8" s="116" t="n">
        <v>71.39056682</v>
      </c>
      <c r="N8" s="105"/>
      <c r="O8" s="117" t="n">
        <v>1991</v>
      </c>
      <c r="P8" s="109" t="n">
        <v>8.61488689979295</v>
      </c>
      <c r="Q8" s="110" t="n">
        <v>26.302432481089</v>
      </c>
      <c r="R8" s="110" t="n">
        <v>73.697567518911</v>
      </c>
      <c r="S8" s="111" t="n">
        <v>70.9942397089087</v>
      </c>
      <c r="T8" s="112" t="n">
        <v>1.21265414821052</v>
      </c>
      <c r="U8" s="111" t="n">
        <v>14.6582134385677</v>
      </c>
      <c r="V8" s="110" t="n">
        <v>20.2765067109847</v>
      </c>
      <c r="W8" s="113" t="n">
        <v>79.7234932890153</v>
      </c>
      <c r="X8" s="114" t="n">
        <v>4.52000580452013</v>
      </c>
      <c r="Y8" s="115" t="n">
        <v>21.2830496475949</v>
      </c>
      <c r="Z8" s="118" t="n">
        <v>100</v>
      </c>
      <c r="AA8" s="105"/>
      <c r="AB8" s="73"/>
      <c r="AC8" s="73"/>
      <c r="AD8" s="73"/>
    </row>
    <row r="9" customFormat="false" ht="14.1" hidden="false" customHeight="true" outlineLevel="0" collapsed="false">
      <c r="A9" s="73"/>
      <c r="B9" s="96" t="n">
        <v>1992</v>
      </c>
      <c r="C9" s="119" t="n">
        <v>1.16861731</v>
      </c>
      <c r="D9" s="120" t="n">
        <v>0.31579181</v>
      </c>
      <c r="E9" s="120" t="n">
        <v>0.8528255</v>
      </c>
      <c r="F9" s="121" t="n">
        <v>10.76855982</v>
      </c>
      <c r="G9" s="122" t="n">
        <v>0.18922249</v>
      </c>
      <c r="H9" s="121" t="n">
        <v>2.66794303</v>
      </c>
      <c r="I9" s="120" t="n">
        <v>0.42889346</v>
      </c>
      <c r="J9" s="123" t="n">
        <v>2.23904957</v>
      </c>
      <c r="K9" s="124" t="n">
        <v>0.68851686</v>
      </c>
      <c r="L9" s="125" t="n">
        <v>15.48285951</v>
      </c>
      <c r="M9" s="126" t="n">
        <v>70.27886584</v>
      </c>
      <c r="N9" s="105"/>
      <c r="O9" s="106" t="n">
        <v>1992</v>
      </c>
      <c r="P9" s="119" t="n">
        <v>7.54781317524207</v>
      </c>
      <c r="Q9" s="120" t="n">
        <v>27.0226880346313</v>
      </c>
      <c r="R9" s="120" t="n">
        <v>72.9773119653687</v>
      </c>
      <c r="S9" s="121" t="n">
        <v>69.551492171358</v>
      </c>
      <c r="T9" s="122" t="n">
        <v>1.22214174893072</v>
      </c>
      <c r="U9" s="121" t="n">
        <v>17.2315910266888</v>
      </c>
      <c r="V9" s="120" t="n">
        <v>16.0758102844497</v>
      </c>
      <c r="W9" s="123" t="n">
        <v>83.9241897155503</v>
      </c>
      <c r="X9" s="124" t="n">
        <v>4.44696187778042</v>
      </c>
      <c r="Y9" s="125" t="n">
        <v>22.0306052537173</v>
      </c>
      <c r="Z9" s="127" t="n">
        <v>100</v>
      </c>
      <c r="AA9" s="105"/>
      <c r="AB9" s="73"/>
      <c r="AC9" s="73"/>
      <c r="AD9" s="73"/>
    </row>
    <row r="10" customFormat="false" ht="14.1" hidden="false" customHeight="true" outlineLevel="0" collapsed="false">
      <c r="A10" s="73"/>
      <c r="B10" s="108" t="n">
        <v>1993</v>
      </c>
      <c r="C10" s="109" t="n">
        <v>1.08767211</v>
      </c>
      <c r="D10" s="110" t="n">
        <v>0.28622941</v>
      </c>
      <c r="E10" s="110" t="n">
        <v>0.8014427</v>
      </c>
      <c r="F10" s="111" t="n">
        <v>10.30766092</v>
      </c>
      <c r="G10" s="112" t="n">
        <v>0.20780677</v>
      </c>
      <c r="H10" s="111" t="n">
        <v>2.20935999</v>
      </c>
      <c r="I10" s="110" t="n">
        <v>0.45717882</v>
      </c>
      <c r="J10" s="113" t="n">
        <v>1.75218117</v>
      </c>
      <c r="K10" s="114" t="n">
        <v>0.68003931</v>
      </c>
      <c r="L10" s="115" t="n">
        <v>14.4925391</v>
      </c>
      <c r="M10" s="116" t="n">
        <v>71.75240396</v>
      </c>
      <c r="N10" s="105"/>
      <c r="O10" s="117" t="n">
        <v>1993</v>
      </c>
      <c r="P10" s="109" t="n">
        <v>7.50504864948061</v>
      </c>
      <c r="Q10" s="110" t="n">
        <v>26.3157809571857</v>
      </c>
      <c r="R10" s="110" t="n">
        <v>73.6842190428143</v>
      </c>
      <c r="S10" s="111" t="n">
        <v>71.1239131312746</v>
      </c>
      <c r="T10" s="112" t="n">
        <v>1.43388793755264</v>
      </c>
      <c r="U10" s="111" t="n">
        <v>15.244809586196</v>
      </c>
      <c r="V10" s="110" t="n">
        <v>20.692817018018</v>
      </c>
      <c r="W10" s="113" t="n">
        <v>79.3071829819821</v>
      </c>
      <c r="X10" s="114" t="n">
        <v>4.69234069549621</v>
      </c>
      <c r="Y10" s="115" t="n">
        <v>20.197984039781</v>
      </c>
      <c r="Z10" s="118" t="n">
        <v>100</v>
      </c>
      <c r="AA10" s="105"/>
      <c r="AB10" s="73"/>
      <c r="AC10" s="73"/>
      <c r="AD10" s="73"/>
    </row>
    <row r="11" customFormat="false" ht="14.1" hidden="false" customHeight="true" outlineLevel="0" collapsed="false">
      <c r="A11" s="73"/>
      <c r="B11" s="96" t="n">
        <v>1994</v>
      </c>
      <c r="C11" s="97" t="n">
        <v>1.10576834</v>
      </c>
      <c r="D11" s="98" t="n">
        <v>0.26205784</v>
      </c>
      <c r="E11" s="98" t="n">
        <v>0.8437105</v>
      </c>
      <c r="F11" s="99" t="n">
        <v>10.65231891</v>
      </c>
      <c r="G11" s="100" t="n">
        <v>0.21282895</v>
      </c>
      <c r="H11" s="99" t="n">
        <v>1.86885587</v>
      </c>
      <c r="I11" s="98" t="n">
        <v>0.50669847</v>
      </c>
      <c r="J11" s="101" t="n">
        <v>1.3621574</v>
      </c>
      <c r="K11" s="102" t="n">
        <v>0.67364156</v>
      </c>
      <c r="L11" s="103" t="n">
        <v>14.51341363</v>
      </c>
      <c r="M11" s="104" t="n">
        <v>76.83315393</v>
      </c>
      <c r="N11" s="105"/>
      <c r="O11" s="106" t="n">
        <v>1994</v>
      </c>
      <c r="P11" s="97" t="n">
        <v>7.61894043806702</v>
      </c>
      <c r="Q11" s="98" t="n">
        <v>23.6991628825256</v>
      </c>
      <c r="R11" s="98" t="n">
        <v>76.3008371174743</v>
      </c>
      <c r="S11" s="99" t="n">
        <v>73.3963709818143</v>
      </c>
      <c r="T11" s="100" t="n">
        <v>1.46642930068548</v>
      </c>
      <c r="U11" s="99" t="n">
        <v>12.8767491759277</v>
      </c>
      <c r="V11" s="98" t="n">
        <v>27.1127633828713</v>
      </c>
      <c r="W11" s="101" t="n">
        <v>72.8872366171288</v>
      </c>
      <c r="X11" s="102" t="n">
        <v>4.64151010350554</v>
      </c>
      <c r="Y11" s="103" t="n">
        <v>18.8895195467606</v>
      </c>
      <c r="Z11" s="107" t="n">
        <v>100</v>
      </c>
      <c r="AA11" s="105"/>
      <c r="AB11" s="73"/>
      <c r="AC11" s="73"/>
      <c r="AD11" s="73"/>
    </row>
    <row r="12" customFormat="false" ht="14.1" hidden="false" customHeight="true" outlineLevel="0" collapsed="false">
      <c r="A12" s="73"/>
      <c r="B12" s="108" t="n">
        <v>1995</v>
      </c>
      <c r="C12" s="109" t="n">
        <v>1.17847801</v>
      </c>
      <c r="D12" s="110" t="n">
        <v>0.26592791</v>
      </c>
      <c r="E12" s="110" t="n">
        <v>0.9125501</v>
      </c>
      <c r="F12" s="111" t="n">
        <v>10.52369361</v>
      </c>
      <c r="G12" s="112" t="n">
        <v>0.19516156</v>
      </c>
      <c r="H12" s="111" t="n">
        <v>1.55303722</v>
      </c>
      <c r="I12" s="110" t="n">
        <v>0.47462205</v>
      </c>
      <c r="J12" s="113" t="n">
        <v>1.07841517</v>
      </c>
      <c r="K12" s="114" t="n">
        <v>0.66578189</v>
      </c>
      <c r="L12" s="115" t="n">
        <v>14.11615229</v>
      </c>
      <c r="M12" s="116" t="n">
        <v>73.21242583</v>
      </c>
      <c r="N12" s="105"/>
      <c r="O12" s="117" t="n">
        <v>1995</v>
      </c>
      <c r="P12" s="109" t="n">
        <v>8.34843649876775</v>
      </c>
      <c r="Q12" s="110" t="n">
        <v>22.5653688692927</v>
      </c>
      <c r="R12" s="110" t="n">
        <v>77.4346311307073</v>
      </c>
      <c r="S12" s="111" t="n">
        <v>74.5507231276831</v>
      </c>
      <c r="T12" s="112" t="n">
        <v>1.38254076600076</v>
      </c>
      <c r="U12" s="111" t="n">
        <v>11.0018451777414</v>
      </c>
      <c r="V12" s="110" t="n">
        <v>30.5608934472285</v>
      </c>
      <c r="W12" s="113" t="n">
        <v>69.4391065527715</v>
      </c>
      <c r="X12" s="114" t="n">
        <v>4.71645442980695</v>
      </c>
      <c r="Y12" s="115" t="n">
        <v>19.2810880529732</v>
      </c>
      <c r="Z12" s="118" t="n">
        <v>100</v>
      </c>
      <c r="AA12" s="105"/>
      <c r="AB12" s="73"/>
      <c r="AC12" s="73"/>
      <c r="AD12" s="73"/>
    </row>
    <row r="13" customFormat="false" ht="14.1" hidden="false" customHeight="true" outlineLevel="0" collapsed="false">
      <c r="A13" s="73"/>
      <c r="B13" s="96" t="n">
        <v>1996</v>
      </c>
      <c r="C13" s="97" t="n">
        <v>1.28660695</v>
      </c>
      <c r="D13" s="98" t="n">
        <v>0.30954525</v>
      </c>
      <c r="E13" s="98" t="n">
        <v>0.9770617</v>
      </c>
      <c r="F13" s="99" t="n">
        <v>10.47564354</v>
      </c>
      <c r="G13" s="100" t="n">
        <v>0.17807336</v>
      </c>
      <c r="H13" s="99" t="n">
        <v>1.72631582</v>
      </c>
      <c r="I13" s="98" t="n">
        <v>0.50527932</v>
      </c>
      <c r="J13" s="101" t="n">
        <v>1.2210365</v>
      </c>
      <c r="K13" s="102" t="n">
        <v>0.65390436</v>
      </c>
      <c r="L13" s="103" t="n">
        <v>14.32054403</v>
      </c>
      <c r="M13" s="104" t="n">
        <v>79.34484277</v>
      </c>
      <c r="N13" s="105"/>
      <c r="O13" s="106" t="n">
        <v>1996</v>
      </c>
      <c r="P13" s="97" t="n">
        <v>8.98434408151462</v>
      </c>
      <c r="Q13" s="98" t="n">
        <v>24.059037610515</v>
      </c>
      <c r="R13" s="98" t="n">
        <v>75.940962389485</v>
      </c>
      <c r="S13" s="99" t="n">
        <v>73.1511562553395</v>
      </c>
      <c r="T13" s="100" t="n">
        <v>1.24348180925917</v>
      </c>
      <c r="U13" s="99" t="n">
        <v>12.0548200988982</v>
      </c>
      <c r="V13" s="98" t="n">
        <v>29.2692283848734</v>
      </c>
      <c r="W13" s="101" t="n">
        <v>70.7307716151266</v>
      </c>
      <c r="X13" s="102" t="n">
        <v>4.5661977549885</v>
      </c>
      <c r="Y13" s="103" t="n">
        <v>18.0484875009602</v>
      </c>
      <c r="Z13" s="107" t="n">
        <v>100</v>
      </c>
      <c r="AA13" s="105"/>
      <c r="AB13" s="73"/>
      <c r="AC13" s="73"/>
      <c r="AD13" s="73"/>
    </row>
    <row r="14" customFormat="false" ht="14.1" hidden="false" customHeight="true" outlineLevel="0" collapsed="false">
      <c r="A14" s="73"/>
      <c r="B14" s="108" t="n">
        <v>1997</v>
      </c>
      <c r="C14" s="109" t="n">
        <v>1.3586125</v>
      </c>
      <c r="D14" s="110" t="n">
        <v>0.3435069</v>
      </c>
      <c r="E14" s="110" t="n">
        <v>1.0151056</v>
      </c>
      <c r="F14" s="111" t="n">
        <v>11.0076749</v>
      </c>
      <c r="G14" s="112" t="n">
        <v>0.18919763</v>
      </c>
      <c r="H14" s="111" t="n">
        <v>1.86431417</v>
      </c>
      <c r="I14" s="110" t="n">
        <v>0.53745094</v>
      </c>
      <c r="J14" s="113" t="n">
        <v>1.32686323</v>
      </c>
      <c r="K14" s="114" t="n">
        <v>0.66680968</v>
      </c>
      <c r="L14" s="115" t="n">
        <v>15.08660888</v>
      </c>
      <c r="M14" s="116" t="n">
        <v>78.00366119</v>
      </c>
      <c r="N14" s="105"/>
      <c r="O14" s="117" t="n">
        <v>1997</v>
      </c>
      <c r="P14" s="109" t="n">
        <v>9.00542004373882</v>
      </c>
      <c r="Q14" s="110" t="n">
        <v>25.2836551996982</v>
      </c>
      <c r="R14" s="110" t="n">
        <v>74.7163448003018</v>
      </c>
      <c r="S14" s="111" t="n">
        <v>72.9632151768224</v>
      </c>
      <c r="T14" s="112" t="n">
        <v>1.25407658874762</v>
      </c>
      <c r="U14" s="111" t="n">
        <v>12.357410368552</v>
      </c>
      <c r="V14" s="110" t="n">
        <v>28.8283460292532</v>
      </c>
      <c r="W14" s="113" t="n">
        <v>71.1716539707468</v>
      </c>
      <c r="X14" s="114" t="n">
        <v>4.41987782213918</v>
      </c>
      <c r="Y14" s="115" t="n">
        <v>19.3408984268729</v>
      </c>
      <c r="Z14" s="118" t="n">
        <v>100</v>
      </c>
      <c r="AA14" s="105"/>
      <c r="AB14" s="73"/>
      <c r="AC14" s="73"/>
      <c r="AD14" s="73"/>
    </row>
    <row r="15" customFormat="false" ht="14.1" hidden="false" customHeight="true" outlineLevel="0" collapsed="false">
      <c r="A15" s="73"/>
      <c r="B15" s="96" t="n">
        <v>1998</v>
      </c>
      <c r="C15" s="97" t="n">
        <v>1.43215675</v>
      </c>
      <c r="D15" s="98" t="n">
        <v>0.39212915</v>
      </c>
      <c r="E15" s="98" t="n">
        <v>1.0400276</v>
      </c>
      <c r="F15" s="99" t="n">
        <v>11.14481421</v>
      </c>
      <c r="G15" s="100" t="n">
        <v>0.17863426</v>
      </c>
      <c r="H15" s="99" t="n">
        <v>2.22745126</v>
      </c>
      <c r="I15" s="98" t="n">
        <v>0.52636091</v>
      </c>
      <c r="J15" s="101" t="n">
        <v>1.70109035</v>
      </c>
      <c r="K15" s="102" t="n">
        <v>0.68230415</v>
      </c>
      <c r="L15" s="103" t="n">
        <v>15.66536063</v>
      </c>
      <c r="M15" s="104" t="n">
        <v>74.87248591</v>
      </c>
      <c r="N15" s="105"/>
      <c r="O15" s="106" t="n">
        <v>1998</v>
      </c>
      <c r="P15" s="97" t="n">
        <v>9.14218819359539</v>
      </c>
      <c r="Q15" s="98" t="n">
        <v>27.3803234178102</v>
      </c>
      <c r="R15" s="98" t="n">
        <v>72.6196765821898</v>
      </c>
      <c r="S15" s="99" t="n">
        <v>71.1430427503666</v>
      </c>
      <c r="T15" s="100" t="n">
        <v>1.14031374201438</v>
      </c>
      <c r="U15" s="99" t="n">
        <v>14.2189593499323</v>
      </c>
      <c r="V15" s="98" t="n">
        <v>23.630636479112</v>
      </c>
      <c r="W15" s="101" t="n">
        <v>76.369363520888</v>
      </c>
      <c r="X15" s="102" t="n">
        <v>4.35549596409132</v>
      </c>
      <c r="Y15" s="103" t="n">
        <v>20.9227200614528</v>
      </c>
      <c r="Z15" s="107" t="n">
        <v>100</v>
      </c>
      <c r="AA15" s="105"/>
      <c r="AB15" s="73"/>
      <c r="AC15" s="73"/>
      <c r="AD15" s="73"/>
    </row>
    <row r="16" customFormat="false" ht="14.1" hidden="false" customHeight="true" outlineLevel="0" collapsed="false">
      <c r="A16" s="73"/>
      <c r="B16" s="108" t="n">
        <v>1999</v>
      </c>
      <c r="C16" s="109" t="n">
        <v>1.50171327</v>
      </c>
      <c r="D16" s="110" t="n">
        <v>0.38850437</v>
      </c>
      <c r="E16" s="110" t="n">
        <v>1.1132089</v>
      </c>
      <c r="F16" s="111" t="n">
        <v>11.34491659</v>
      </c>
      <c r="G16" s="112" t="n">
        <v>0.17192455</v>
      </c>
      <c r="H16" s="111" t="n">
        <v>2.37197444</v>
      </c>
      <c r="I16" s="110" t="n">
        <v>0.55011576</v>
      </c>
      <c r="J16" s="113" t="n">
        <v>1.82185868</v>
      </c>
      <c r="K16" s="114" t="n">
        <v>0.70069987</v>
      </c>
      <c r="L16" s="115" t="n">
        <v>16.09122872</v>
      </c>
      <c r="M16" s="116" t="n">
        <v>74.43838119</v>
      </c>
      <c r="N16" s="105"/>
      <c r="O16" s="117" t="n">
        <v>1999</v>
      </c>
      <c r="P16" s="109" t="n">
        <v>9.33249595870514</v>
      </c>
      <c r="Q16" s="110" t="n">
        <v>25.8707422889058</v>
      </c>
      <c r="R16" s="110" t="n">
        <v>74.1292577110942</v>
      </c>
      <c r="S16" s="111" t="n">
        <v>70.5037308673592</v>
      </c>
      <c r="T16" s="112" t="n">
        <v>1.06843643199424</v>
      </c>
      <c r="U16" s="111" t="n">
        <v>14.7407912799837</v>
      </c>
      <c r="V16" s="110" t="n">
        <v>23.1923139947495</v>
      </c>
      <c r="W16" s="113" t="n">
        <v>76.8076860052506</v>
      </c>
      <c r="X16" s="114" t="n">
        <v>4.35454546195774</v>
      </c>
      <c r="Y16" s="115" t="n">
        <v>21.6168439758624</v>
      </c>
      <c r="Z16" s="118" t="n">
        <v>100</v>
      </c>
      <c r="AA16" s="105"/>
      <c r="AB16" s="73"/>
      <c r="AC16" s="73"/>
      <c r="AD16" s="73"/>
    </row>
    <row r="17" customFormat="false" ht="14.1" hidden="false" customHeight="true" outlineLevel="0" collapsed="false">
      <c r="A17" s="73"/>
      <c r="B17" s="96" t="n">
        <v>2000</v>
      </c>
      <c r="C17" s="97" t="n">
        <v>1.46675451</v>
      </c>
      <c r="D17" s="98" t="n">
        <v>0.38468831</v>
      </c>
      <c r="E17" s="98" t="n">
        <v>1.0820662</v>
      </c>
      <c r="F17" s="99" t="n">
        <v>11.28154953</v>
      </c>
      <c r="G17" s="100" t="n">
        <v>0.1622879</v>
      </c>
      <c r="H17" s="99" t="n">
        <v>2.6522883</v>
      </c>
      <c r="I17" s="98" t="n">
        <v>0.5520763</v>
      </c>
      <c r="J17" s="101" t="n">
        <v>2.100212</v>
      </c>
      <c r="K17" s="102" t="n">
        <v>0.70833924</v>
      </c>
      <c r="L17" s="103" t="n">
        <v>16.27121948</v>
      </c>
      <c r="M17" s="104" t="n">
        <v>72.72637343</v>
      </c>
      <c r="N17" s="105"/>
      <c r="O17" s="106" t="n">
        <v>2000</v>
      </c>
      <c r="P17" s="97" t="n">
        <v>9.01441045523897</v>
      </c>
      <c r="Q17" s="98" t="n">
        <v>26.2271775799755</v>
      </c>
      <c r="R17" s="98" t="n">
        <v>73.7728224200245</v>
      </c>
      <c r="S17" s="99" t="n">
        <v>69.3343823667727</v>
      </c>
      <c r="T17" s="100" t="n">
        <v>0.997392360169921</v>
      </c>
      <c r="U17" s="99" t="n">
        <v>16.3004887449284</v>
      </c>
      <c r="V17" s="98" t="n">
        <v>20.8150938945815</v>
      </c>
      <c r="W17" s="101" t="n">
        <v>79.1849061054185</v>
      </c>
      <c r="X17" s="102" t="n">
        <v>4.35332607289002</v>
      </c>
      <c r="Y17" s="103" t="n">
        <v>22.3732034372115</v>
      </c>
      <c r="Z17" s="107" t="n">
        <v>100</v>
      </c>
      <c r="AA17" s="105"/>
      <c r="AB17" s="73"/>
      <c r="AC17" s="73"/>
      <c r="AD17" s="73"/>
    </row>
    <row r="18" customFormat="false" ht="14.1" hidden="false" customHeight="true" outlineLevel="0" collapsed="false">
      <c r="A18" s="73"/>
      <c r="B18" s="108" t="n">
        <v>2001</v>
      </c>
      <c r="C18" s="109" t="n">
        <v>1.48624313</v>
      </c>
      <c r="D18" s="110" t="n">
        <v>0.37713293</v>
      </c>
      <c r="E18" s="110" t="n">
        <v>1.1091102</v>
      </c>
      <c r="F18" s="111" t="n">
        <v>11.49857836</v>
      </c>
      <c r="G18" s="112" t="n">
        <v>0.14334799</v>
      </c>
      <c r="H18" s="111" t="n">
        <v>2.38535025</v>
      </c>
      <c r="I18" s="110" t="n">
        <v>0.50560796</v>
      </c>
      <c r="J18" s="113" t="n">
        <v>1.87974229</v>
      </c>
      <c r="K18" s="114" t="n">
        <v>0.71283407</v>
      </c>
      <c r="L18" s="115" t="n">
        <v>16.2263538</v>
      </c>
      <c r="M18" s="116" t="n">
        <v>77.72952676</v>
      </c>
      <c r="N18" s="105"/>
      <c r="O18" s="117" t="n">
        <v>2001</v>
      </c>
      <c r="P18" s="109" t="n">
        <v>9.15943993529834</v>
      </c>
      <c r="Q18" s="110" t="n">
        <v>25.3749149373696</v>
      </c>
      <c r="R18" s="110" t="n">
        <v>74.6250850626304</v>
      </c>
      <c r="S18" s="111" t="n">
        <v>70.8635994366153</v>
      </c>
      <c r="T18" s="112" t="n">
        <v>0.883426996396442</v>
      </c>
      <c r="U18" s="111" t="n">
        <v>14.7004698615656</v>
      </c>
      <c r="V18" s="110" t="n">
        <v>21.1963823761311</v>
      </c>
      <c r="W18" s="113" t="n">
        <v>78.8036176238689</v>
      </c>
      <c r="X18" s="114" t="n">
        <v>4.39306377012438</v>
      </c>
      <c r="Y18" s="115" t="n">
        <v>20.8754053657125</v>
      </c>
      <c r="Z18" s="118" t="n">
        <v>100</v>
      </c>
      <c r="AA18" s="105"/>
      <c r="AB18" s="73"/>
      <c r="AC18" s="73"/>
      <c r="AD18" s="73"/>
    </row>
    <row r="19" customFormat="false" ht="14.1" hidden="false" customHeight="true" outlineLevel="0" collapsed="false">
      <c r="A19" s="73"/>
      <c r="B19" s="96" t="n">
        <v>2002</v>
      </c>
      <c r="C19" s="97" t="n">
        <v>1.42366078</v>
      </c>
      <c r="D19" s="98" t="n">
        <v>0.32741418</v>
      </c>
      <c r="E19" s="98" t="n">
        <v>1.0962466</v>
      </c>
      <c r="F19" s="99" t="n">
        <v>11.74724443</v>
      </c>
      <c r="G19" s="100" t="n">
        <v>0.13806583</v>
      </c>
      <c r="H19" s="99" t="n">
        <v>2.65083036</v>
      </c>
      <c r="I19" s="98" t="n">
        <v>0.5326619</v>
      </c>
      <c r="J19" s="101" t="n">
        <v>2.11816846</v>
      </c>
      <c r="K19" s="102" t="n">
        <v>0.71591106</v>
      </c>
      <c r="L19" s="103" t="n">
        <v>16.67571246</v>
      </c>
      <c r="M19" s="104" t="n">
        <v>80.04381386</v>
      </c>
      <c r="N19" s="105"/>
      <c r="O19" s="106" t="n">
        <v>2002</v>
      </c>
      <c r="P19" s="97" t="n">
        <v>8.53733106405458</v>
      </c>
      <c r="Q19" s="98" t="n">
        <v>22.998047329786</v>
      </c>
      <c r="R19" s="98" t="n">
        <v>77.0019526702141</v>
      </c>
      <c r="S19" s="99" t="n">
        <v>70.4452325990754</v>
      </c>
      <c r="T19" s="100" t="n">
        <v>0.827945614504797</v>
      </c>
      <c r="U19" s="99" t="n">
        <v>15.8963544517726</v>
      </c>
      <c r="V19" s="98" t="n">
        <v>20.0941526865567</v>
      </c>
      <c r="W19" s="101" t="n">
        <v>79.9058473134433</v>
      </c>
      <c r="X19" s="102" t="n">
        <v>4.29313627059266</v>
      </c>
      <c r="Y19" s="103" t="n">
        <v>20.8332307717952</v>
      </c>
      <c r="Z19" s="107" t="n">
        <v>100</v>
      </c>
      <c r="AA19" s="105"/>
      <c r="AB19" s="73"/>
      <c r="AC19" s="73"/>
      <c r="AD19" s="73"/>
    </row>
    <row r="20" customFormat="false" ht="14.1" hidden="false" customHeight="true" outlineLevel="0" collapsed="false">
      <c r="A20" s="73"/>
      <c r="B20" s="108" t="n">
        <v>2003</v>
      </c>
      <c r="C20" s="109" t="n">
        <v>1.46376616</v>
      </c>
      <c r="D20" s="110" t="n">
        <v>0.33110866</v>
      </c>
      <c r="E20" s="110" t="n">
        <v>1.1326575</v>
      </c>
      <c r="F20" s="111" t="n">
        <v>11.95810519</v>
      </c>
      <c r="G20" s="112" t="n">
        <v>0.13762712</v>
      </c>
      <c r="H20" s="111" t="n">
        <v>2.64892406</v>
      </c>
      <c r="I20" s="110" t="n">
        <v>0.54335324</v>
      </c>
      <c r="J20" s="113" t="n">
        <v>2.10557082</v>
      </c>
      <c r="K20" s="114" t="n">
        <v>0.71546364</v>
      </c>
      <c r="L20" s="115" t="n">
        <v>16.92388617</v>
      </c>
      <c r="M20" s="116" t="n">
        <v>87.75961466</v>
      </c>
      <c r="N20" s="105"/>
      <c r="O20" s="117" t="n">
        <v>2003</v>
      </c>
      <c r="P20" s="109" t="n">
        <v>8.6491137159427</v>
      </c>
      <c r="Q20" s="110" t="n">
        <v>22.6203248201885</v>
      </c>
      <c r="R20" s="110" t="n">
        <v>77.3796751798115</v>
      </c>
      <c r="S20" s="111" t="n">
        <v>70.658151856383</v>
      </c>
      <c r="T20" s="112" t="n">
        <v>0.81321227652762</v>
      </c>
      <c r="U20" s="111" t="n">
        <v>15.6519846174314</v>
      </c>
      <c r="V20" s="110" t="n">
        <v>20.5122241216685</v>
      </c>
      <c r="W20" s="113" t="n">
        <v>79.4877758783315</v>
      </c>
      <c r="X20" s="114" t="n">
        <v>4.22753753371528</v>
      </c>
      <c r="Y20" s="115" t="n">
        <v>19.2843670013444</v>
      </c>
      <c r="Z20" s="118" t="n">
        <v>100</v>
      </c>
      <c r="AA20" s="105"/>
      <c r="AB20" s="73"/>
      <c r="AC20" s="73"/>
      <c r="AD20" s="73"/>
    </row>
    <row r="21" customFormat="false" ht="14.1" hidden="false" customHeight="true" outlineLevel="0" collapsed="false">
      <c r="A21" s="73"/>
      <c r="B21" s="96" t="n">
        <v>2004</v>
      </c>
      <c r="C21" s="97" t="n">
        <v>1.64096468</v>
      </c>
      <c r="D21" s="98" t="n">
        <v>0.33647158</v>
      </c>
      <c r="E21" s="98" t="n">
        <v>1.3044931</v>
      </c>
      <c r="F21" s="99" t="n">
        <v>12.34597712</v>
      </c>
      <c r="G21" s="100" t="n">
        <v>0.14091547</v>
      </c>
      <c r="H21" s="99" t="n">
        <v>2.2252969</v>
      </c>
      <c r="I21" s="98" t="n">
        <v>0.53120666</v>
      </c>
      <c r="J21" s="101" t="n">
        <v>1.69409024</v>
      </c>
      <c r="K21" s="102" t="n">
        <v>0.71881277</v>
      </c>
      <c r="L21" s="103" t="n">
        <v>17.07196694</v>
      </c>
      <c r="M21" s="104" t="n">
        <v>83.48484318</v>
      </c>
      <c r="N21" s="105"/>
      <c r="O21" s="106" t="n">
        <v>2004</v>
      </c>
      <c r="P21" s="97" t="n">
        <v>9.61204227824026</v>
      </c>
      <c r="Q21" s="98" t="n">
        <v>20.5044986099274</v>
      </c>
      <c r="R21" s="98" t="n">
        <v>79.4955013900726</v>
      </c>
      <c r="S21" s="99" t="n">
        <v>72.3172506331013</v>
      </c>
      <c r="T21" s="100" t="n">
        <v>0.825420237136425</v>
      </c>
      <c r="U21" s="99" t="n">
        <v>13.0348008979919</v>
      </c>
      <c r="V21" s="98" t="n">
        <v>23.8712712896872</v>
      </c>
      <c r="W21" s="101" t="n">
        <v>76.1287287103128</v>
      </c>
      <c r="X21" s="102" t="n">
        <v>4.21048595353009</v>
      </c>
      <c r="Y21" s="103" t="n">
        <v>20.4491813001211</v>
      </c>
      <c r="Z21" s="107" t="n">
        <v>100</v>
      </c>
      <c r="AA21" s="105"/>
      <c r="AB21" s="73"/>
      <c r="AC21" s="73"/>
      <c r="AD21" s="73"/>
    </row>
    <row r="22" customFormat="false" ht="14.1" hidden="false" customHeight="true" outlineLevel="0" collapsed="false">
      <c r="A22" s="73"/>
      <c r="B22" s="108" t="n">
        <v>2005</v>
      </c>
      <c r="C22" s="109" t="n">
        <v>1.64585941</v>
      </c>
      <c r="D22" s="110" t="n">
        <v>0.33337641</v>
      </c>
      <c r="E22" s="110" t="n">
        <v>1.312483</v>
      </c>
      <c r="F22" s="111" t="n">
        <v>12.41729516</v>
      </c>
      <c r="G22" s="112" t="n">
        <v>0.12823363</v>
      </c>
      <c r="H22" s="111" t="n">
        <v>2.20656727</v>
      </c>
      <c r="I22" s="110" t="n">
        <v>0.53990363</v>
      </c>
      <c r="J22" s="113" t="n">
        <v>1.66666364</v>
      </c>
      <c r="K22" s="114" t="n">
        <v>0.71945127</v>
      </c>
      <c r="L22" s="115" t="n">
        <v>17.11740674</v>
      </c>
      <c r="M22" s="116" t="n">
        <v>71.67531684</v>
      </c>
      <c r="N22" s="105"/>
      <c r="O22" s="117" t="n">
        <v>2005</v>
      </c>
      <c r="P22" s="109" t="n">
        <v>9.6151212330192</v>
      </c>
      <c r="Q22" s="110" t="n">
        <v>20.2554609448689</v>
      </c>
      <c r="R22" s="110" t="n">
        <v>79.7445390551311</v>
      </c>
      <c r="S22" s="111" t="n">
        <v>72.5419179938234</v>
      </c>
      <c r="T22" s="112" t="n">
        <v>0.749141689204261</v>
      </c>
      <c r="U22" s="111" t="n">
        <v>12.890780148629</v>
      </c>
      <c r="V22" s="110" t="n">
        <v>24.4680340065046</v>
      </c>
      <c r="W22" s="113" t="n">
        <v>75.5319659934954</v>
      </c>
      <c r="X22" s="114" t="n">
        <v>4.20303893532415</v>
      </c>
      <c r="Y22" s="115" t="n">
        <v>23.8818710466408</v>
      </c>
      <c r="Z22" s="118" t="n">
        <v>100</v>
      </c>
      <c r="AA22" s="105"/>
      <c r="AB22" s="73"/>
      <c r="AC22" s="73"/>
      <c r="AD22" s="73"/>
    </row>
    <row r="23" customFormat="false" ht="14.1" hidden="false" customHeight="true" outlineLevel="0" collapsed="false">
      <c r="A23" s="73"/>
      <c r="B23" s="96" t="n">
        <v>2006</v>
      </c>
      <c r="C23" s="97" t="n">
        <v>1.78863492</v>
      </c>
      <c r="D23" s="98" t="n">
        <v>0.32931792</v>
      </c>
      <c r="E23" s="98" t="n">
        <v>1.459317</v>
      </c>
      <c r="F23" s="99" t="n">
        <v>12.59021627</v>
      </c>
      <c r="G23" s="100" t="n">
        <v>0.13046871</v>
      </c>
      <c r="H23" s="99" t="n">
        <v>2.41107794</v>
      </c>
      <c r="I23" s="98" t="n">
        <v>0.57766071</v>
      </c>
      <c r="J23" s="101" t="n">
        <v>1.83341723</v>
      </c>
      <c r="K23" s="102" t="n">
        <v>0.72382672</v>
      </c>
      <c r="L23" s="103" t="n">
        <v>17.64422456</v>
      </c>
      <c r="M23" s="104" t="n">
        <v>83.22740612</v>
      </c>
      <c r="N23" s="105"/>
      <c r="O23" s="106" t="n">
        <v>2006</v>
      </c>
      <c r="P23" s="97" t="n">
        <v>10.137226002297</v>
      </c>
      <c r="Q23" s="98" t="n">
        <v>18.4116901843782</v>
      </c>
      <c r="R23" s="98" t="n">
        <v>81.5883098156219</v>
      </c>
      <c r="S23" s="99" t="n">
        <v>71.3560192298981</v>
      </c>
      <c r="T23" s="100" t="n">
        <v>0.739441450409652</v>
      </c>
      <c r="U23" s="99" t="n">
        <v>13.664969700431</v>
      </c>
      <c r="V23" s="98" t="n">
        <v>23.9586079079634</v>
      </c>
      <c r="W23" s="101" t="n">
        <v>76.0413920920367</v>
      </c>
      <c r="X23" s="102" t="n">
        <v>4.10234361696426</v>
      </c>
      <c r="Y23" s="103" t="n">
        <v>21.2000173771606</v>
      </c>
      <c r="Z23" s="107" t="n">
        <v>100</v>
      </c>
      <c r="AA23" s="105"/>
      <c r="AB23" s="73"/>
      <c r="AC23" s="73"/>
      <c r="AD23" s="73"/>
    </row>
    <row r="24" customFormat="false" ht="14.1" hidden="false" customHeight="true" outlineLevel="0" collapsed="false">
      <c r="A24" s="73"/>
      <c r="B24" s="108" t="n">
        <v>2007</v>
      </c>
      <c r="C24" s="109" t="n">
        <v>1.9942854</v>
      </c>
      <c r="D24" s="110" t="n">
        <v>0.3101252</v>
      </c>
      <c r="E24" s="110" t="n">
        <v>1.6841602</v>
      </c>
      <c r="F24" s="111" t="n">
        <v>12.99590131</v>
      </c>
      <c r="G24" s="112" t="n">
        <v>0.10991259</v>
      </c>
      <c r="H24" s="111" t="n">
        <v>2.09723851</v>
      </c>
      <c r="I24" s="110" t="n">
        <v>0.59273196</v>
      </c>
      <c r="J24" s="113" t="n">
        <v>1.50450655</v>
      </c>
      <c r="K24" s="114" t="n">
        <v>0.73751073</v>
      </c>
      <c r="L24" s="115" t="n">
        <v>17.93484854</v>
      </c>
      <c r="M24" s="116" t="n">
        <v>81.53401118</v>
      </c>
      <c r="N24" s="105"/>
      <c r="O24" s="117" t="n">
        <v>2007</v>
      </c>
      <c r="P24" s="109" t="n">
        <v>11.1196110496955</v>
      </c>
      <c r="Q24" s="110" t="n">
        <v>15.5506929950949</v>
      </c>
      <c r="R24" s="110" t="n">
        <v>84.4493070049051</v>
      </c>
      <c r="S24" s="111" t="n">
        <v>72.4617288014187</v>
      </c>
      <c r="T24" s="112" t="n">
        <v>0.612843703446185</v>
      </c>
      <c r="U24" s="111" t="n">
        <v>11.6936505224593</v>
      </c>
      <c r="V24" s="110" t="n">
        <v>28.2624964768552</v>
      </c>
      <c r="W24" s="113" t="n">
        <v>71.7375035231448</v>
      </c>
      <c r="X24" s="114" t="n">
        <v>4.11216592298025</v>
      </c>
      <c r="Y24" s="115" t="n">
        <v>21.9967695449275</v>
      </c>
      <c r="Z24" s="118" t="n">
        <v>100</v>
      </c>
      <c r="AA24" s="105"/>
      <c r="AB24" s="73"/>
      <c r="AC24" s="73"/>
      <c r="AD24" s="73"/>
    </row>
    <row r="25" customFormat="false" ht="14.1" hidden="true" customHeight="true" outlineLevel="0" collapsed="false">
      <c r="A25" s="73"/>
      <c r="B25" s="96" t="n">
        <v>2008</v>
      </c>
      <c r="C25" s="97"/>
      <c r="D25" s="98"/>
      <c r="E25" s="98"/>
      <c r="F25" s="99"/>
      <c r="G25" s="100"/>
      <c r="H25" s="99"/>
      <c r="I25" s="98"/>
      <c r="J25" s="101"/>
      <c r="K25" s="102"/>
      <c r="L25" s="103"/>
      <c r="M25" s="104"/>
      <c r="N25" s="105"/>
      <c r="O25" s="106" t="n">
        <v>2008</v>
      </c>
      <c r="P25" s="97"/>
      <c r="Q25" s="98"/>
      <c r="R25" s="98"/>
      <c r="S25" s="99"/>
      <c r="T25" s="100"/>
      <c r="U25" s="99"/>
      <c r="V25" s="98"/>
      <c r="W25" s="101"/>
      <c r="X25" s="102"/>
      <c r="Y25" s="103"/>
      <c r="Z25" s="107"/>
      <c r="AA25" s="105"/>
      <c r="AB25" s="73"/>
      <c r="AC25" s="73"/>
      <c r="AD25" s="73"/>
    </row>
    <row r="26" customFormat="false" ht="14.1" hidden="true" customHeight="true" outlineLevel="0" collapsed="false">
      <c r="A26" s="73"/>
      <c r="B26" s="108" t="n">
        <v>2009</v>
      </c>
      <c r="C26" s="109"/>
      <c r="D26" s="110"/>
      <c r="E26" s="110"/>
      <c r="F26" s="111"/>
      <c r="G26" s="112"/>
      <c r="H26" s="111"/>
      <c r="I26" s="110"/>
      <c r="J26" s="113"/>
      <c r="K26" s="114"/>
      <c r="L26" s="115"/>
      <c r="M26" s="116"/>
      <c r="N26" s="105"/>
      <c r="O26" s="117" t="n">
        <v>2009</v>
      </c>
      <c r="P26" s="109"/>
      <c r="Q26" s="110"/>
      <c r="R26" s="110"/>
      <c r="S26" s="111"/>
      <c r="T26" s="112"/>
      <c r="U26" s="111"/>
      <c r="V26" s="110"/>
      <c r="W26" s="113"/>
      <c r="X26" s="114"/>
      <c r="Y26" s="115"/>
      <c r="Z26" s="118"/>
      <c r="AA26" s="105"/>
      <c r="AB26" s="73"/>
      <c r="AC26" s="73"/>
      <c r="AD26" s="73"/>
    </row>
    <row r="27" customFormat="false" ht="14.1" hidden="true" customHeight="true" outlineLevel="0" collapsed="false">
      <c r="A27" s="73"/>
      <c r="B27" s="96" t="n">
        <v>2010</v>
      </c>
      <c r="C27" s="97"/>
      <c r="D27" s="98"/>
      <c r="E27" s="98"/>
      <c r="F27" s="99"/>
      <c r="G27" s="100"/>
      <c r="H27" s="99"/>
      <c r="I27" s="98"/>
      <c r="J27" s="101"/>
      <c r="K27" s="102"/>
      <c r="L27" s="103"/>
      <c r="M27" s="104"/>
      <c r="N27" s="105"/>
      <c r="O27" s="106" t="n">
        <v>2010</v>
      </c>
      <c r="P27" s="97"/>
      <c r="Q27" s="98"/>
      <c r="R27" s="98"/>
      <c r="S27" s="99"/>
      <c r="T27" s="100"/>
      <c r="U27" s="99"/>
      <c r="V27" s="98"/>
      <c r="W27" s="101"/>
      <c r="X27" s="102"/>
      <c r="Y27" s="103"/>
      <c r="Z27" s="107"/>
      <c r="AA27" s="105"/>
      <c r="AB27" s="73"/>
      <c r="AC27" s="73"/>
      <c r="AD27" s="73"/>
    </row>
    <row r="28" customFormat="false" ht="6" hidden="false" customHeight="true" outlineLevel="0" collapsed="false">
      <c r="A28" s="128"/>
      <c r="B28" s="129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29"/>
      <c r="P28" s="130"/>
      <c r="Q28" s="130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73"/>
      <c r="AC28" s="73"/>
      <c r="AD28" s="73"/>
    </row>
    <row r="29" customFormat="false" ht="12.75" hidden="false" customHeight="false" outlineLevel="0" collapsed="false">
      <c r="A29" s="69"/>
      <c r="B29" s="131" t="s">
        <v>59</v>
      </c>
      <c r="C29" s="76"/>
      <c r="D29" s="76"/>
      <c r="E29" s="76"/>
      <c r="F29" s="76"/>
      <c r="G29" s="76"/>
      <c r="H29" s="76"/>
      <c r="I29" s="76"/>
      <c r="J29" s="76"/>
      <c r="K29" s="69"/>
      <c r="L29" s="69"/>
      <c r="M29" s="132"/>
      <c r="N29" s="76"/>
      <c r="O29" s="131" t="s">
        <v>59</v>
      </c>
      <c r="P29" s="76"/>
      <c r="Q29" s="76"/>
      <c r="R29" s="76"/>
      <c r="S29" s="76"/>
      <c r="T29" s="76"/>
      <c r="U29" s="76"/>
      <c r="V29" s="69"/>
      <c r="W29" s="133"/>
      <c r="X29" s="76"/>
      <c r="Y29" s="76"/>
      <c r="Z29" s="76"/>
      <c r="AA29" s="76"/>
      <c r="AB29" s="73"/>
      <c r="AC29" s="73"/>
      <c r="AD29" s="73"/>
    </row>
    <row r="30" customFormat="false" ht="9.95" hidden="false" customHeight="true" outlineLevel="0" collapsed="false">
      <c r="A30" s="69"/>
      <c r="B30" s="134" t="s">
        <v>60</v>
      </c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4" t="s">
        <v>60</v>
      </c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6"/>
      <c r="AA30" s="136"/>
      <c r="AB30" s="73"/>
      <c r="AC30" s="73"/>
      <c r="AD30" s="73"/>
    </row>
    <row r="31" customFormat="false" ht="9.95" hidden="false" customHeight="true" outlineLevel="0" collapsed="false">
      <c r="A31" s="69"/>
      <c r="B31" s="134" t="s">
        <v>61</v>
      </c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4" t="s">
        <v>61</v>
      </c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6"/>
      <c r="AA31" s="136"/>
      <c r="AB31" s="73"/>
      <c r="AC31" s="73"/>
      <c r="AD31" s="73"/>
    </row>
    <row r="32" customFormat="false" ht="9.95" hidden="false" customHeight="true" outlineLevel="0" collapsed="false">
      <c r="A32" s="69"/>
      <c r="B32" s="137" t="s">
        <v>62</v>
      </c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4" t="s">
        <v>62</v>
      </c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73"/>
      <c r="AC32" s="73"/>
      <c r="AD32" s="73"/>
    </row>
    <row r="33" customFormat="false" ht="9.95" hidden="false" customHeight="true" outlineLevel="0" collapsed="false">
      <c r="A33" s="69"/>
      <c r="B33" s="139" t="s">
        <v>63</v>
      </c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40" t="s">
        <v>63</v>
      </c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38"/>
      <c r="AB33" s="73"/>
      <c r="AC33" s="73"/>
      <c r="AD33" s="73"/>
    </row>
    <row r="34" customFormat="false" ht="12.75" hidden="false" customHeight="false" outlineLevel="0" collapsed="false">
      <c r="A34" s="6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38"/>
      <c r="AB34" s="73"/>
      <c r="AC34" s="141"/>
      <c r="AD34" s="73"/>
    </row>
    <row r="35" customFormat="false" ht="12.75" hidden="false" customHeight="false" outlineLevel="0" collapsed="false">
      <c r="A35" s="69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7" t="s">
        <v>64</v>
      </c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73"/>
      <c r="AC35" s="73"/>
      <c r="AD35" s="73"/>
    </row>
    <row r="36" customFormat="false" ht="12.75" hidden="false" customHeight="false" outlineLevel="0" collapsed="false">
      <c r="A36" s="69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73"/>
      <c r="AC36" s="73"/>
      <c r="AD36" s="73"/>
    </row>
    <row r="37" customFormat="false" ht="12.75" hidden="false" customHeight="false" outlineLevel="0" collapsed="false">
      <c r="A37" s="69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73"/>
      <c r="AC37" s="73"/>
      <c r="AD37" s="73"/>
    </row>
    <row r="38" customFormat="false" ht="12.75" hidden="false" customHeight="false" outlineLevel="0" collapsed="false">
      <c r="A38" s="69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73"/>
      <c r="AC38" s="73"/>
      <c r="AD38" s="73"/>
    </row>
    <row r="39" customFormat="false" ht="12.75" hidden="false" customHeight="false" outlineLevel="0" collapsed="false">
      <c r="A39" s="69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73"/>
      <c r="AC39" s="73"/>
      <c r="AD39" s="73"/>
    </row>
    <row r="40" customFormat="false" ht="12.75" hidden="false" customHeight="false" outlineLevel="0" collapsed="false">
      <c r="A40" s="69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73"/>
      <c r="AC40" s="73"/>
      <c r="AD40" s="73"/>
    </row>
    <row r="41" customFormat="false" ht="12.75" hidden="false" customHeight="false" outlineLevel="0" collapsed="false">
      <c r="A41" s="69"/>
      <c r="B41" s="142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73"/>
      <c r="AC41" s="73"/>
      <c r="AD41" s="73"/>
    </row>
    <row r="42" customFormat="false" ht="12" hidden="false" customHeight="true" outlineLevel="0" collapsed="false">
      <c r="A42" s="69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73"/>
      <c r="AC42" s="73"/>
      <c r="AD42" s="73"/>
    </row>
    <row r="43" customFormat="false" ht="13.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3"/>
      <c r="AC43" s="73"/>
      <c r="AD43" s="73"/>
    </row>
    <row r="44" customFormat="false" ht="95.25" hidden="false" customHeight="tru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3"/>
      <c r="AC44" s="73"/>
      <c r="AD44" s="73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3"/>
      <c r="AC45" s="73"/>
      <c r="AD45" s="73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3"/>
      <c r="AC46" s="73"/>
      <c r="AD46" s="73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3"/>
      <c r="AC47" s="73"/>
      <c r="AD47" s="73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3"/>
      <c r="AC48" s="73"/>
      <c r="AD48" s="73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3"/>
      <c r="AC49" s="73"/>
      <c r="AD49" s="73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3"/>
      <c r="AC50" s="73"/>
      <c r="AD50" s="73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3"/>
      <c r="AC51" s="73"/>
      <c r="AD51" s="73"/>
    </row>
    <row r="69" customFormat="false" ht="12.75" hidden="false" customHeight="false" outlineLevel="0" collapsed="false">
      <c r="A69" s="67"/>
      <c r="B69" s="67"/>
      <c r="C69" s="67"/>
      <c r="D69" s="67" t="s">
        <v>65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</row>
    <row r="70" customFormat="false" ht="12.75" hidden="false" customHeight="false" outlineLevel="0" collapsed="false">
      <c r="A70" s="67"/>
      <c r="B70" s="67"/>
      <c r="C70" s="67"/>
      <c r="D70" s="67"/>
      <c r="E70" s="67"/>
      <c r="F70" s="143" t="s">
        <v>66</v>
      </c>
      <c r="G70" s="67" t="s">
        <v>67</v>
      </c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</row>
    <row r="71" customFormat="false" ht="12.75" hidden="false" customHeight="false" outlineLevel="0" collapsed="false">
      <c r="A71" s="67"/>
      <c r="B71" s="67"/>
      <c r="C71" s="67"/>
      <c r="D71" s="67" t="s">
        <v>68</v>
      </c>
      <c r="E71" s="67"/>
      <c r="F71" s="144" t="n">
        <v>18</v>
      </c>
      <c r="G71" s="145" t="n">
        <v>2007</v>
      </c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</row>
    <row r="72" customFormat="false" ht="12.75" hidden="false" customHeight="false" outlineLevel="0" collapsed="false">
      <c r="A72" s="67"/>
      <c r="B72" s="67"/>
      <c r="C72" s="146" t="n">
        <v>0</v>
      </c>
      <c r="D72" s="146" t="n">
        <v>0</v>
      </c>
      <c r="E72" s="146" t="n">
        <v>0</v>
      </c>
      <c r="F72" s="146" t="n">
        <v>0</v>
      </c>
      <c r="G72" s="146" t="n">
        <v>0</v>
      </c>
      <c r="H72" s="146" t="n">
        <v>0</v>
      </c>
      <c r="I72" s="146" t="n">
        <v>0</v>
      </c>
      <c r="J72" s="146" t="n">
        <v>0</v>
      </c>
      <c r="K72" s="146" t="n">
        <v>0</v>
      </c>
      <c r="L72" s="146" t="n">
        <v>0</v>
      </c>
      <c r="M72" s="146" t="n">
        <v>0</v>
      </c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8"/>
      <c r="AD72" s="148"/>
    </row>
    <row r="73" customFormat="false" ht="12.75" hidden="false" customHeight="false" outlineLevel="0" collapsed="false">
      <c r="A73" s="67"/>
      <c r="B73" s="149" t="n">
        <v>1</v>
      </c>
      <c r="C73" s="150" t="n">
        <v>2</v>
      </c>
      <c r="D73" s="150" t="n">
        <v>3</v>
      </c>
      <c r="E73" s="150" t="n">
        <v>4</v>
      </c>
      <c r="F73" s="150" t="n">
        <v>5</v>
      </c>
      <c r="G73" s="150" t="n">
        <v>6</v>
      </c>
      <c r="H73" s="150" t="n">
        <v>7</v>
      </c>
      <c r="I73" s="150" t="n">
        <v>8</v>
      </c>
      <c r="J73" s="150" t="n">
        <v>9</v>
      </c>
      <c r="K73" s="150" t="n">
        <v>10</v>
      </c>
      <c r="L73" s="150" t="n">
        <v>11</v>
      </c>
      <c r="M73" s="150" t="n">
        <v>12</v>
      </c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</row>
    <row r="74" customFormat="false" ht="12.75" hidden="false" customHeight="false" outlineLevel="0" collapsed="false">
      <c r="A74" s="67"/>
      <c r="B74" s="145" t="n">
        <v>2007</v>
      </c>
      <c r="C74" s="152" t="n">
        <v>1.9942854</v>
      </c>
      <c r="D74" s="152" t="n">
        <v>0.3101252</v>
      </c>
      <c r="E74" s="152" t="n">
        <v>1.6841602</v>
      </c>
      <c r="F74" s="152" t="n">
        <v>12.99590131</v>
      </c>
      <c r="G74" s="152" t="n">
        <v>0.10991259</v>
      </c>
      <c r="H74" s="152" t="n">
        <v>2.09723851</v>
      </c>
      <c r="I74" s="152" t="n">
        <v>0.59273196</v>
      </c>
      <c r="J74" s="152" t="n">
        <v>1.50450655</v>
      </c>
      <c r="K74" s="152" t="n">
        <v>0.73751073</v>
      </c>
      <c r="L74" s="152" t="n">
        <v>17.93484854</v>
      </c>
      <c r="M74" s="153" t="n">
        <v>81.53401118</v>
      </c>
      <c r="N74" s="154"/>
      <c r="O74" s="154"/>
      <c r="P74" s="154"/>
      <c r="Q74" s="154"/>
      <c r="R74" s="154"/>
      <c r="S74" s="154"/>
      <c r="T74" s="154"/>
      <c r="U74" s="154"/>
      <c r="V74" s="154"/>
      <c r="W74" s="154"/>
      <c r="X74" s="154"/>
      <c r="Y74" s="154"/>
      <c r="Z74" s="154"/>
      <c r="AA74" s="154"/>
      <c r="AB74" s="154"/>
      <c r="AC74" s="148"/>
      <c r="AD74" s="148"/>
    </row>
    <row r="75" customFormat="false" ht="12.75" hidden="false" customHeight="false" outlineLevel="0" collapsed="false">
      <c r="A75" s="67"/>
      <c r="B75" s="155"/>
      <c r="C75" s="155"/>
      <c r="D75" s="155"/>
      <c r="E75" s="155"/>
      <c r="F75" s="155"/>
      <c r="G75" s="155"/>
      <c r="H75" s="155"/>
      <c r="I75" s="155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</row>
    <row r="76" customFormat="false" ht="12.75" hidden="false" customHeight="false" outlineLevel="0" collapsed="false">
      <c r="A76" s="67"/>
      <c r="B76" s="67"/>
      <c r="C76" s="156" t="s">
        <v>69</v>
      </c>
      <c r="D76" s="156" t="s">
        <v>50</v>
      </c>
      <c r="E76" s="156" t="s">
        <v>70</v>
      </c>
      <c r="F76" s="156" t="s">
        <v>71</v>
      </c>
      <c r="G76" s="156" t="s">
        <v>72</v>
      </c>
      <c r="H76" s="156" t="s">
        <v>56</v>
      </c>
      <c r="J76" s="67" t="s">
        <v>73</v>
      </c>
      <c r="K76" s="67"/>
      <c r="L76" s="157" t="s">
        <v>74</v>
      </c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</row>
    <row r="77" customFormat="false" ht="12.75" hidden="false" customHeight="false" outlineLevel="0" collapsed="false">
      <c r="A77" s="67"/>
      <c r="B77" s="145" t="n">
        <v>2007</v>
      </c>
      <c r="C77" s="152" t="n">
        <v>1.9942854</v>
      </c>
      <c r="D77" s="152" t="n">
        <v>12.99590131</v>
      </c>
      <c r="E77" s="152" t="n">
        <v>0.10991259</v>
      </c>
      <c r="F77" s="152" t="n">
        <v>2.09723851</v>
      </c>
      <c r="G77" s="152" t="n">
        <v>0.73751073</v>
      </c>
      <c r="H77" s="158" t="n">
        <v>17.93484854</v>
      </c>
      <c r="J77" s="159" t="n">
        <v>17.93484854</v>
      </c>
      <c r="K77" s="67"/>
      <c r="L77" s="67" t="s">
        <v>75</v>
      </c>
      <c r="M77" s="67" t="s">
        <v>133</v>
      </c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</row>
    <row r="78" customFormat="false" ht="12.7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 t="s">
        <v>77</v>
      </c>
      <c r="J78" s="160" t="n">
        <v>0</v>
      </c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</row>
    <row r="79" customFormat="false" ht="12.75" hidden="false" customHeight="false" outlineLevel="0" collapsed="false">
      <c r="A79" s="67"/>
      <c r="B79" s="67"/>
      <c r="C79" s="161" t="n">
        <v>0.111196110496955</v>
      </c>
      <c r="D79" s="162" t="n">
        <v>0.724617288014187</v>
      </c>
      <c r="E79" s="161" t="n">
        <v>0.00612843703446185</v>
      </c>
      <c r="F79" s="161" t="n">
        <v>0.116936505224593</v>
      </c>
      <c r="G79" s="161" t="n">
        <v>0.0411216592298024</v>
      </c>
      <c r="H79" s="163" t="n">
        <v>1</v>
      </c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</row>
    <row r="80" customFormat="false" ht="12.75" hidden="false" customHeight="false" outlineLevel="0" collapsed="false">
      <c r="A80" s="67"/>
      <c r="B80" s="67"/>
      <c r="C80" s="164"/>
      <c r="D80" s="164"/>
      <c r="E80" s="164"/>
      <c r="F80" s="164"/>
      <c r="G80" s="67"/>
      <c r="H80" s="164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</row>
    <row r="81" customFormat="false" ht="12.75" hidden="false" customHeight="false" outlineLevel="0" collapsed="false">
      <c r="A81" s="67"/>
      <c r="B81" s="165"/>
      <c r="C81" s="166"/>
      <c r="D81" s="166"/>
      <c r="E81" s="166"/>
      <c r="F81" s="166"/>
      <c r="G81" s="154"/>
      <c r="H81" s="166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</row>
    <row r="82" customFormat="false" ht="12.75" hidden="false" customHeight="false" outlineLevel="0" collapsed="false">
      <c r="A82" s="67"/>
      <c r="B82" s="165"/>
      <c r="C82" s="161"/>
      <c r="D82" s="161"/>
      <c r="E82" s="161"/>
      <c r="F82" s="161"/>
      <c r="G82" s="161"/>
      <c r="H82" s="161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</row>
    <row r="83" customFormat="false" ht="12.7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</row>
    <row r="84" customFormat="false" ht="12.75" hidden="false" customHeight="false" outlineLevel="0" collapsed="false">
      <c r="A84" s="67"/>
      <c r="B84" s="67" t="s">
        <v>78</v>
      </c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</row>
    <row r="85" customFormat="false" ht="12.75" hidden="false" customHeight="false" outlineLevel="0" collapsed="false">
      <c r="A85" s="67"/>
      <c r="B85" s="67"/>
      <c r="C85" s="164" t="s">
        <v>69</v>
      </c>
      <c r="D85" s="164" t="s">
        <v>50</v>
      </c>
      <c r="E85" s="164" t="s">
        <v>70</v>
      </c>
      <c r="F85" s="164" t="s">
        <v>71</v>
      </c>
      <c r="G85" s="164" t="s">
        <v>72</v>
      </c>
      <c r="H85" s="164" t="s">
        <v>73</v>
      </c>
      <c r="J85" s="67" t="s">
        <v>73</v>
      </c>
      <c r="K85" s="67" t="s">
        <v>79</v>
      </c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</row>
    <row r="86" customFormat="false" ht="12.75" hidden="false" customHeight="false" outlineLevel="0" collapsed="false">
      <c r="A86" s="167"/>
      <c r="B86" s="168" t="n">
        <v>1990</v>
      </c>
      <c r="C86" s="152" t="n">
        <v>1.41547222</v>
      </c>
      <c r="D86" s="152" t="n">
        <v>11.08796153</v>
      </c>
      <c r="E86" s="152" t="n">
        <v>0.19284418</v>
      </c>
      <c r="F86" s="152" t="n">
        <v>2.31113211</v>
      </c>
      <c r="G86" s="152" t="n">
        <v>0.67053044</v>
      </c>
      <c r="H86" s="169" t="n">
        <v>15.67794048</v>
      </c>
      <c r="J86" s="164" t="n">
        <v>15.67794048</v>
      </c>
      <c r="K86" s="160" t="n">
        <v>0</v>
      </c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12.75" hidden="false" customHeight="false" outlineLevel="0" collapsed="false">
      <c r="A87" s="167"/>
      <c r="B87" s="168" t="n">
        <v>1991</v>
      </c>
      <c r="C87" s="152" t="n">
        <v>1.30895365</v>
      </c>
      <c r="D87" s="152" t="n">
        <v>10.78692852</v>
      </c>
      <c r="E87" s="152" t="n">
        <v>0.18425176</v>
      </c>
      <c r="F87" s="152" t="n">
        <v>2.22718211</v>
      </c>
      <c r="G87" s="152" t="n">
        <v>0.68677374</v>
      </c>
      <c r="H87" s="169" t="n">
        <v>15.19408978</v>
      </c>
      <c r="J87" s="164" t="n">
        <v>15.19408978</v>
      </c>
      <c r="K87" s="160" t="n">
        <v>0</v>
      </c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12.75" hidden="false" customHeight="false" outlineLevel="0" collapsed="false">
      <c r="A88" s="167"/>
      <c r="B88" s="168" t="n">
        <v>1992</v>
      </c>
      <c r="C88" s="152" t="n">
        <v>1.16861731</v>
      </c>
      <c r="D88" s="152" t="n">
        <v>10.76855982</v>
      </c>
      <c r="E88" s="152" t="n">
        <v>0.18922249</v>
      </c>
      <c r="F88" s="152" t="n">
        <v>2.66794303</v>
      </c>
      <c r="G88" s="152" t="n">
        <v>0.68851686</v>
      </c>
      <c r="H88" s="169" t="n">
        <v>15.48285951</v>
      </c>
      <c r="J88" s="164" t="n">
        <v>15.48285951</v>
      </c>
      <c r="K88" s="160" t="n">
        <v>0</v>
      </c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</row>
    <row r="89" customFormat="false" ht="12.75" hidden="false" customHeight="false" outlineLevel="0" collapsed="false">
      <c r="A89" s="167"/>
      <c r="B89" s="168" t="n">
        <v>1993</v>
      </c>
      <c r="C89" s="152" t="n">
        <v>1.08767211</v>
      </c>
      <c r="D89" s="152" t="n">
        <v>10.30766092</v>
      </c>
      <c r="E89" s="152" t="n">
        <v>0.20780677</v>
      </c>
      <c r="F89" s="152" t="n">
        <v>2.20935999</v>
      </c>
      <c r="G89" s="152" t="n">
        <v>0.68003931</v>
      </c>
      <c r="H89" s="169" t="n">
        <v>14.4925391</v>
      </c>
      <c r="J89" s="164" t="n">
        <v>14.4925391</v>
      </c>
      <c r="K89" s="160" t="n">
        <v>0</v>
      </c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</row>
    <row r="90" customFormat="false" ht="12.75" hidden="false" customHeight="false" outlineLevel="0" collapsed="false">
      <c r="A90" s="167"/>
      <c r="B90" s="168" t="n">
        <v>1994</v>
      </c>
      <c r="C90" s="152" t="n">
        <v>1.10576834</v>
      </c>
      <c r="D90" s="152" t="n">
        <v>10.65231891</v>
      </c>
      <c r="E90" s="152" t="n">
        <v>0.21282895</v>
      </c>
      <c r="F90" s="152" t="n">
        <v>1.86885587</v>
      </c>
      <c r="G90" s="152" t="n">
        <v>0.67364156</v>
      </c>
      <c r="H90" s="169" t="n">
        <v>14.51341363</v>
      </c>
      <c r="J90" s="164" t="n">
        <v>14.51341363</v>
      </c>
      <c r="K90" s="160" t="n">
        <v>0</v>
      </c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</row>
    <row r="91" customFormat="false" ht="12.75" hidden="false" customHeight="false" outlineLevel="0" collapsed="false">
      <c r="A91" s="167"/>
      <c r="B91" s="168" t="n">
        <v>1995</v>
      </c>
      <c r="C91" s="152" t="n">
        <v>1.17847801</v>
      </c>
      <c r="D91" s="152" t="n">
        <v>10.52369361</v>
      </c>
      <c r="E91" s="152" t="n">
        <v>0.19516156</v>
      </c>
      <c r="F91" s="152" t="n">
        <v>1.55303722</v>
      </c>
      <c r="G91" s="152" t="n">
        <v>0.66578189</v>
      </c>
      <c r="H91" s="169" t="n">
        <v>14.11615229</v>
      </c>
      <c r="J91" s="164" t="n">
        <v>14.11615229</v>
      </c>
      <c r="K91" s="160" t="n">
        <v>0</v>
      </c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</row>
    <row r="92" customFormat="false" ht="12.75" hidden="false" customHeight="false" outlineLevel="0" collapsed="false">
      <c r="A92" s="167"/>
      <c r="B92" s="168" t="n">
        <v>1996</v>
      </c>
      <c r="C92" s="152" t="n">
        <v>1.28660695</v>
      </c>
      <c r="D92" s="152" t="n">
        <v>10.47564354</v>
      </c>
      <c r="E92" s="152" t="n">
        <v>0.17807336</v>
      </c>
      <c r="F92" s="152" t="n">
        <v>1.72631582</v>
      </c>
      <c r="G92" s="152" t="n">
        <v>0.65390436</v>
      </c>
      <c r="H92" s="169" t="n">
        <v>14.32054403</v>
      </c>
      <c r="J92" s="164" t="n">
        <v>14.32054403</v>
      </c>
      <c r="K92" s="160" t="n">
        <v>0</v>
      </c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</row>
    <row r="93" customFormat="false" ht="12.75" hidden="false" customHeight="false" outlineLevel="0" collapsed="false">
      <c r="A93" s="167"/>
      <c r="B93" s="168" t="n">
        <v>1997</v>
      </c>
      <c r="C93" s="152" t="n">
        <v>1.3586125</v>
      </c>
      <c r="D93" s="152" t="n">
        <v>11.0076749</v>
      </c>
      <c r="E93" s="152" t="n">
        <v>0.18919763</v>
      </c>
      <c r="F93" s="152" t="n">
        <v>1.86431417</v>
      </c>
      <c r="G93" s="152" t="n">
        <v>0.66680968</v>
      </c>
      <c r="H93" s="169" t="n">
        <v>15.08660888</v>
      </c>
      <c r="J93" s="164" t="n">
        <v>15.08660888</v>
      </c>
      <c r="K93" s="160" t="n">
        <v>0</v>
      </c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</row>
    <row r="94" customFormat="false" ht="12.75" hidden="false" customHeight="false" outlineLevel="0" collapsed="false">
      <c r="A94" s="167"/>
      <c r="B94" s="168" t="n">
        <v>1998</v>
      </c>
      <c r="C94" s="152" t="n">
        <v>1.43215675</v>
      </c>
      <c r="D94" s="152" t="n">
        <v>11.14481421</v>
      </c>
      <c r="E94" s="152" t="n">
        <v>0.17863426</v>
      </c>
      <c r="F94" s="152" t="n">
        <v>2.22745126</v>
      </c>
      <c r="G94" s="152" t="n">
        <v>0.68230415</v>
      </c>
      <c r="H94" s="169" t="n">
        <v>15.66536063</v>
      </c>
      <c r="J94" s="164" t="n">
        <v>15.66536063</v>
      </c>
      <c r="K94" s="160" t="n">
        <v>0</v>
      </c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</row>
    <row r="95" customFormat="false" ht="12.75" hidden="false" customHeight="false" outlineLevel="0" collapsed="false">
      <c r="A95" s="167"/>
      <c r="B95" s="168" t="n">
        <v>1999</v>
      </c>
      <c r="C95" s="152" t="n">
        <v>1.50171327</v>
      </c>
      <c r="D95" s="152" t="n">
        <v>11.34491659</v>
      </c>
      <c r="E95" s="152" t="n">
        <v>0.17192455</v>
      </c>
      <c r="F95" s="152" t="n">
        <v>2.37197444</v>
      </c>
      <c r="G95" s="152" t="n">
        <v>0.70069987</v>
      </c>
      <c r="H95" s="169" t="n">
        <v>16.09122872</v>
      </c>
      <c r="J95" s="164" t="n">
        <v>16.09122872</v>
      </c>
      <c r="K95" s="160" t="n">
        <v>0</v>
      </c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</row>
    <row r="96" customFormat="false" ht="12.75" hidden="false" customHeight="false" outlineLevel="0" collapsed="false">
      <c r="A96" s="167"/>
      <c r="B96" s="168" t="n">
        <v>2000</v>
      </c>
      <c r="C96" s="152" t="n">
        <v>1.46675451</v>
      </c>
      <c r="D96" s="152" t="n">
        <v>11.28154953</v>
      </c>
      <c r="E96" s="152" t="n">
        <v>0.1622879</v>
      </c>
      <c r="F96" s="152" t="n">
        <v>2.6522883</v>
      </c>
      <c r="G96" s="152" t="n">
        <v>0.70833924</v>
      </c>
      <c r="H96" s="169" t="n">
        <v>16.27121948</v>
      </c>
      <c r="J96" s="164" t="n">
        <v>16.27121948</v>
      </c>
      <c r="K96" s="160" t="n">
        <v>0</v>
      </c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</row>
    <row r="97" customFormat="false" ht="12.75" hidden="false" customHeight="false" outlineLevel="0" collapsed="false">
      <c r="A97" s="167"/>
      <c r="B97" s="168" t="n">
        <v>2001</v>
      </c>
      <c r="C97" s="152" t="n">
        <v>1.48624313</v>
      </c>
      <c r="D97" s="152" t="n">
        <v>11.49857836</v>
      </c>
      <c r="E97" s="152" t="n">
        <v>0.14334799</v>
      </c>
      <c r="F97" s="152" t="n">
        <v>2.38535025</v>
      </c>
      <c r="G97" s="152" t="n">
        <v>0.71283407</v>
      </c>
      <c r="H97" s="169" t="n">
        <v>16.2263538</v>
      </c>
      <c r="J97" s="164" t="n">
        <v>16.2263538</v>
      </c>
      <c r="K97" s="160" t="n">
        <v>0</v>
      </c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</row>
    <row r="98" customFormat="false" ht="12.75" hidden="false" customHeight="false" outlineLevel="0" collapsed="false">
      <c r="A98" s="167"/>
      <c r="B98" s="168" t="n">
        <v>2002</v>
      </c>
      <c r="C98" s="152" t="n">
        <v>1.42366078</v>
      </c>
      <c r="D98" s="152" t="n">
        <v>11.74724443</v>
      </c>
      <c r="E98" s="152" t="n">
        <v>0.13806583</v>
      </c>
      <c r="F98" s="152" t="n">
        <v>2.65083036</v>
      </c>
      <c r="G98" s="152" t="n">
        <v>0.71591106</v>
      </c>
      <c r="H98" s="169" t="n">
        <v>16.67571246</v>
      </c>
      <c r="J98" s="164" t="n">
        <v>16.67571246</v>
      </c>
      <c r="K98" s="160" t="n">
        <v>0</v>
      </c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</row>
    <row r="99" customFormat="false" ht="12.75" hidden="false" customHeight="false" outlineLevel="0" collapsed="false">
      <c r="A99" s="167"/>
      <c r="B99" s="168" t="n">
        <v>2003</v>
      </c>
      <c r="C99" s="152" t="n">
        <v>1.46376616</v>
      </c>
      <c r="D99" s="152" t="n">
        <v>11.95810519</v>
      </c>
      <c r="E99" s="152" t="n">
        <v>0.13762712</v>
      </c>
      <c r="F99" s="152" t="n">
        <v>2.64892406</v>
      </c>
      <c r="G99" s="152" t="n">
        <v>0.71546364</v>
      </c>
      <c r="H99" s="169" t="n">
        <v>16.92388617</v>
      </c>
      <c r="J99" s="164" t="n">
        <v>16.92388617</v>
      </c>
      <c r="K99" s="160" t="n">
        <v>0</v>
      </c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</row>
    <row r="100" customFormat="false" ht="12.75" hidden="false" customHeight="false" outlineLevel="0" collapsed="false">
      <c r="A100" s="167"/>
      <c r="B100" s="168" t="n">
        <v>2004</v>
      </c>
      <c r="C100" s="152" t="n">
        <v>1.64096468</v>
      </c>
      <c r="D100" s="152" t="n">
        <v>12.34597712</v>
      </c>
      <c r="E100" s="152" t="n">
        <v>0.14091547</v>
      </c>
      <c r="F100" s="152" t="n">
        <v>2.2252969</v>
      </c>
      <c r="G100" s="152" t="n">
        <v>0.71881277</v>
      </c>
      <c r="H100" s="169" t="n">
        <v>17.07196694</v>
      </c>
      <c r="J100" s="164" t="n">
        <v>17.07196694</v>
      </c>
      <c r="K100" s="160" t="n">
        <v>0</v>
      </c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</row>
    <row r="101" customFormat="false" ht="12.75" hidden="false" customHeight="false" outlineLevel="0" collapsed="false">
      <c r="A101" s="167"/>
      <c r="B101" s="168" t="n">
        <v>2005</v>
      </c>
      <c r="C101" s="152" t="n">
        <v>1.64585941</v>
      </c>
      <c r="D101" s="152" t="n">
        <v>12.41729516</v>
      </c>
      <c r="E101" s="152" t="n">
        <v>0.12823363</v>
      </c>
      <c r="F101" s="152" t="n">
        <v>2.20656727</v>
      </c>
      <c r="G101" s="152" t="n">
        <v>0.71945127</v>
      </c>
      <c r="H101" s="169" t="n">
        <v>17.11740674</v>
      </c>
      <c r="J101" s="164" t="n">
        <v>17.11740674</v>
      </c>
      <c r="K101" s="160" t="n">
        <v>0</v>
      </c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</row>
    <row r="102" customFormat="false" ht="12.75" hidden="false" customHeight="false" outlineLevel="0" collapsed="false">
      <c r="A102" s="167"/>
      <c r="B102" s="168" t="n">
        <v>2006</v>
      </c>
      <c r="C102" s="152" t="n">
        <v>1.78863492</v>
      </c>
      <c r="D102" s="152" t="n">
        <v>12.59021627</v>
      </c>
      <c r="E102" s="152" t="n">
        <v>0.13046871</v>
      </c>
      <c r="F102" s="152" t="n">
        <v>2.41107794</v>
      </c>
      <c r="G102" s="152" t="n">
        <v>0.72382672</v>
      </c>
      <c r="H102" s="169" t="n">
        <v>17.64422456</v>
      </c>
      <c r="J102" s="164" t="n">
        <v>17.64422456</v>
      </c>
      <c r="K102" s="160" t="n">
        <v>0</v>
      </c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</row>
    <row r="103" customFormat="false" ht="12.75" hidden="false" customHeight="false" outlineLevel="0" collapsed="false">
      <c r="A103" s="167"/>
      <c r="B103" s="168" t="n">
        <v>2007</v>
      </c>
      <c r="C103" s="152" t="n">
        <v>1.9942854</v>
      </c>
      <c r="D103" s="152" t="n">
        <v>12.99590131</v>
      </c>
      <c r="E103" s="152" t="n">
        <v>0.10991259</v>
      </c>
      <c r="F103" s="152" t="n">
        <v>2.09723851</v>
      </c>
      <c r="G103" s="152" t="n">
        <v>0.73751073</v>
      </c>
      <c r="H103" s="169" t="n">
        <v>17.93484854</v>
      </c>
      <c r="J103" s="164" t="n">
        <v>17.93484854</v>
      </c>
      <c r="K103" s="160" t="n">
        <v>0</v>
      </c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</row>
    <row r="104" customFormat="false" ht="12.75" hidden="false" customHeight="false" outlineLevel="0" collapsed="false">
      <c r="A104" s="167"/>
      <c r="B104" s="168" t="n">
        <v>2008</v>
      </c>
      <c r="C104" s="152" t="n">
        <v>0</v>
      </c>
      <c r="D104" s="152" t="n">
        <v>0</v>
      </c>
      <c r="E104" s="152" t="n">
        <v>0</v>
      </c>
      <c r="F104" s="152" t="n">
        <v>0</v>
      </c>
      <c r="G104" s="152" t="n">
        <v>0</v>
      </c>
      <c r="H104" s="169" t="n">
        <v>0</v>
      </c>
      <c r="J104" s="164" t="n">
        <v>0</v>
      </c>
      <c r="K104" s="160" t="n">
        <v>0</v>
      </c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</row>
    <row r="105" customFormat="false" ht="12.75" hidden="false" customHeight="false" outlineLevel="0" collapsed="false">
      <c r="A105" s="167"/>
      <c r="B105" s="168" t="n">
        <v>2009</v>
      </c>
      <c r="C105" s="152" t="n">
        <v>0</v>
      </c>
      <c r="D105" s="152" t="n">
        <v>0</v>
      </c>
      <c r="E105" s="152" t="n">
        <v>0</v>
      </c>
      <c r="F105" s="152" t="n">
        <v>0</v>
      </c>
      <c r="G105" s="152" t="n">
        <v>0</v>
      </c>
      <c r="H105" s="169" t="n">
        <v>0</v>
      </c>
      <c r="J105" s="164" t="n">
        <v>0</v>
      </c>
      <c r="K105" s="160" t="n">
        <v>0</v>
      </c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</row>
    <row r="106" customFormat="false" ht="12.75" hidden="false" customHeight="false" outlineLevel="0" collapsed="false">
      <c r="A106" s="167"/>
      <c r="B106" s="168" t="n">
        <v>2010</v>
      </c>
      <c r="C106" s="152" t="n">
        <v>0</v>
      </c>
      <c r="D106" s="152" t="n">
        <v>0</v>
      </c>
      <c r="E106" s="152" t="n">
        <v>0</v>
      </c>
      <c r="F106" s="152" t="n">
        <v>0</v>
      </c>
      <c r="G106" s="152" t="n">
        <v>0</v>
      </c>
      <c r="H106" s="169" t="n">
        <v>0</v>
      </c>
      <c r="J106" s="164" t="n">
        <v>0</v>
      </c>
      <c r="K106" s="160" t="n">
        <v>0</v>
      </c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</row>
    <row r="108" customFormat="false" ht="12.75" hidden="false" customHeight="false" outlineLevel="0" collapsed="false">
      <c r="A108" s="67" t="s">
        <v>80</v>
      </c>
      <c r="B108" s="67"/>
      <c r="C108" s="67" t="n">
        <v>1</v>
      </c>
      <c r="D108" s="67" t="n">
        <v>1</v>
      </c>
      <c r="E108" s="67" t="n">
        <v>1</v>
      </c>
      <c r="F108" s="67" t="n">
        <v>1</v>
      </c>
      <c r="G108" s="67" t="n">
        <v>1</v>
      </c>
      <c r="H108" s="67" t="n">
        <v>1</v>
      </c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</row>
    <row r="109" customFormat="false" ht="12.75" hidden="false" customHeight="false" outlineLevel="0" collapsed="false">
      <c r="A109" s="67"/>
      <c r="B109" s="67"/>
      <c r="C109" s="164" t="s">
        <v>69</v>
      </c>
      <c r="D109" s="164" t="s">
        <v>50</v>
      </c>
      <c r="E109" s="164" t="s">
        <v>70</v>
      </c>
      <c r="F109" s="164" t="s">
        <v>71</v>
      </c>
      <c r="G109" s="164" t="s">
        <v>72</v>
      </c>
      <c r="H109" s="164" t="s">
        <v>73</v>
      </c>
      <c r="I109" s="164"/>
      <c r="J109" s="164"/>
      <c r="K109" s="164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12.75" hidden="false" customHeight="false" outlineLevel="0" collapsed="false">
      <c r="A110" s="67" t="n">
        <v>1</v>
      </c>
      <c r="B110" s="168" t="n">
        <v>1990</v>
      </c>
      <c r="C110" s="170" t="n">
        <v>1</v>
      </c>
      <c r="D110" s="170" t="n">
        <v>1</v>
      </c>
      <c r="E110" s="170" t="n">
        <v>1</v>
      </c>
      <c r="F110" s="170" t="n">
        <v>1</v>
      </c>
      <c r="G110" s="170" t="n">
        <v>1</v>
      </c>
      <c r="H110" s="170" t="n">
        <v>1</v>
      </c>
      <c r="I110" s="170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12.75" hidden="false" customHeight="false" outlineLevel="0" collapsed="false">
      <c r="A111" s="67" t="n">
        <v>1</v>
      </c>
      <c r="B111" s="168" t="n">
        <v>1991</v>
      </c>
      <c r="C111" s="170" t="n">
        <v>0.924746972427336</v>
      </c>
      <c r="D111" s="170" t="n">
        <v>0.972850464065418</v>
      </c>
      <c r="E111" s="170" t="n">
        <v>0.955443716268751</v>
      </c>
      <c r="F111" s="170" t="n">
        <v>0.963675810812909</v>
      </c>
      <c r="G111" s="170" t="n">
        <v>1.02422455272873</v>
      </c>
      <c r="H111" s="170" t="n">
        <v>0.969138121131584</v>
      </c>
      <c r="I111" s="170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</row>
    <row r="112" customFormat="false" ht="12.75" hidden="false" customHeight="false" outlineLevel="0" collapsed="false">
      <c r="A112" s="67" t="n">
        <v>1</v>
      </c>
      <c r="B112" s="168" t="n">
        <v>1992</v>
      </c>
      <c r="C112" s="170" t="n">
        <v>0.82560243393544</v>
      </c>
      <c r="D112" s="170" t="n">
        <v>0.971193829529818</v>
      </c>
      <c r="E112" s="170" t="n">
        <v>0.981219604345851</v>
      </c>
      <c r="F112" s="170" t="n">
        <v>1.15438793760691</v>
      </c>
      <c r="G112" s="170" t="n">
        <v>1.02682416625262</v>
      </c>
      <c r="H112" s="170" t="n">
        <v>0.987556977254196</v>
      </c>
      <c r="I112" s="170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</row>
    <row r="113" customFormat="false" ht="12.75" hidden="false" customHeight="false" outlineLevel="0" collapsed="false">
      <c r="A113" s="67" t="n">
        <v>1</v>
      </c>
      <c r="B113" s="168" t="n">
        <v>1993</v>
      </c>
      <c r="C113" s="170" t="n">
        <v>0.768416429960031</v>
      </c>
      <c r="D113" s="170" t="n">
        <v>0.929626324199557</v>
      </c>
      <c r="E113" s="170" t="n">
        <v>1.07758901513128</v>
      </c>
      <c r="F113" s="170" t="n">
        <v>0.955964386648585</v>
      </c>
      <c r="G113" s="170" t="n">
        <v>1.01418111607282</v>
      </c>
      <c r="H113" s="170" t="n">
        <v>0.924390491116343</v>
      </c>
      <c r="I113" s="170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</row>
    <row r="114" customFormat="false" ht="12.75" hidden="false" customHeight="false" outlineLevel="0" collapsed="false">
      <c r="A114" s="67" t="n">
        <v>1</v>
      </c>
      <c r="B114" s="168" t="n">
        <v>1994</v>
      </c>
      <c r="C114" s="170" t="n">
        <v>0.781201018554783</v>
      </c>
      <c r="D114" s="170" t="n">
        <v>0.960710305602945</v>
      </c>
      <c r="E114" s="170" t="n">
        <v>1.10363169891879</v>
      </c>
      <c r="F114" s="170" t="n">
        <v>0.808632211855687</v>
      </c>
      <c r="G114" s="170" t="n">
        <v>1.00463978935841</v>
      </c>
      <c r="H114" s="170" t="n">
        <v>0.925721949800386</v>
      </c>
      <c r="I114" s="170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</row>
    <row r="115" customFormat="false" ht="12.75" hidden="false" customHeight="false" outlineLevel="0" collapsed="false">
      <c r="A115" s="67" t="n">
        <v>1</v>
      </c>
      <c r="B115" s="168" t="n">
        <v>1995</v>
      </c>
      <c r="C115" s="170" t="n">
        <v>0.832568801668181</v>
      </c>
      <c r="D115" s="170" t="n">
        <v>0.949109859510849</v>
      </c>
      <c r="E115" s="170" t="n">
        <v>1.01201685215494</v>
      </c>
      <c r="F115" s="170" t="n">
        <v>0.671981152994322</v>
      </c>
      <c r="G115" s="170" t="n">
        <v>0.992918218597205</v>
      </c>
      <c r="H115" s="170" t="n">
        <v>0.900383076974151</v>
      </c>
      <c r="I115" s="170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</row>
    <row r="116" customFormat="false" ht="12.75" hidden="false" customHeight="false" outlineLevel="0" collapsed="false">
      <c r="A116" s="67" t="n">
        <v>1</v>
      </c>
      <c r="B116" s="168" t="n">
        <v>1996</v>
      </c>
      <c r="C116" s="170" t="n">
        <v>0.908959520236999</v>
      </c>
      <c r="D116" s="170" t="n">
        <v>0.944776324453932</v>
      </c>
      <c r="E116" s="170" t="n">
        <v>0.923405414672094</v>
      </c>
      <c r="F116" s="170" t="n">
        <v>0.746956789069059</v>
      </c>
      <c r="G116" s="170" t="n">
        <v>0.975204585790319</v>
      </c>
      <c r="H116" s="170" t="n">
        <v>0.913419976831038</v>
      </c>
      <c r="I116" s="170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</row>
    <row r="117" customFormat="false" ht="12.75" hidden="false" customHeight="false" outlineLevel="0" collapsed="false">
      <c r="A117" s="67" t="n">
        <v>1</v>
      </c>
      <c r="B117" s="168" t="n">
        <v>1997</v>
      </c>
      <c r="C117" s="170" t="n">
        <v>0.959829858052601</v>
      </c>
      <c r="D117" s="170" t="n">
        <v>0.992759117193654</v>
      </c>
      <c r="E117" s="170" t="n">
        <v>0.981090691977326</v>
      </c>
      <c r="F117" s="170" t="n">
        <v>0.806667071057223</v>
      </c>
      <c r="G117" s="170" t="n">
        <v>0.994451020001419</v>
      </c>
      <c r="H117" s="170" t="n">
        <v>0.962282571441424</v>
      </c>
      <c r="I117" s="170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</row>
    <row r="118" customFormat="false" ht="12.75" hidden="false" customHeight="false" outlineLevel="0" collapsed="false">
      <c r="A118" s="67" t="n">
        <v>1</v>
      </c>
      <c r="B118" s="168" t="n">
        <v>1998</v>
      </c>
      <c r="C118" s="170" t="n">
        <v>1.01178725358524</v>
      </c>
      <c r="D118" s="170" t="n">
        <v>1.00512742399459</v>
      </c>
      <c r="E118" s="170" t="n">
        <v>0.926313980541181</v>
      </c>
      <c r="F118" s="170" t="n">
        <v>0.96379226888938</v>
      </c>
      <c r="G118" s="170" t="n">
        <v>1.01755880016424</v>
      </c>
      <c r="H118" s="170" t="n">
        <v>0.99919760825626</v>
      </c>
      <c r="I118" s="170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</row>
    <row r="119" customFormat="false" ht="12.75" hidden="false" customHeight="false" outlineLevel="0" collapsed="false">
      <c r="A119" s="67" t="n">
        <v>1</v>
      </c>
      <c r="B119" s="168" t="n">
        <v>1999</v>
      </c>
      <c r="C119" s="170" t="n">
        <v>1.06092740555516</v>
      </c>
      <c r="D119" s="170" t="n">
        <v>1.02317423805131</v>
      </c>
      <c r="E119" s="170" t="n">
        <v>0.891520553018504</v>
      </c>
      <c r="F119" s="170" t="n">
        <v>1.02632576897562</v>
      </c>
      <c r="G119" s="170" t="n">
        <v>1.04499337867495</v>
      </c>
      <c r="H119" s="170" t="n">
        <v>1.02636113082118</v>
      </c>
      <c r="I119" s="170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</row>
    <row r="120" customFormat="false" ht="12.75" hidden="false" customHeight="false" outlineLevel="0" collapsed="false">
      <c r="A120" s="67" t="n">
        <v>1</v>
      </c>
      <c r="B120" s="168" t="n">
        <v>2000</v>
      </c>
      <c r="C120" s="170" t="n">
        <v>1.03622981028904</v>
      </c>
      <c r="D120" s="170" t="n">
        <v>1.01745929578455</v>
      </c>
      <c r="E120" s="170" t="n">
        <v>0.841549379400509</v>
      </c>
      <c r="F120" s="170" t="n">
        <v>1.14761431790241</v>
      </c>
      <c r="G120" s="170" t="n">
        <v>1.05638640357625</v>
      </c>
      <c r="H120" s="170" t="n">
        <v>1.03784164130211</v>
      </c>
      <c r="I120" s="170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</row>
    <row r="121" customFormat="false" ht="12.75" hidden="false" customHeight="false" outlineLevel="0" collapsed="false">
      <c r="A121" s="67" t="n">
        <v>1</v>
      </c>
      <c r="B121" s="168" t="n">
        <v>2001</v>
      </c>
      <c r="C121" s="170" t="n">
        <v>1.04999809180289</v>
      </c>
      <c r="D121" s="170" t="n">
        <v>1.03703267087363</v>
      </c>
      <c r="E121" s="170" t="n">
        <v>0.74333583725472</v>
      </c>
      <c r="F121" s="170" t="n">
        <v>1.03211332648569</v>
      </c>
      <c r="G121" s="170" t="n">
        <v>1.06308979798143</v>
      </c>
      <c r="H121" s="170" t="n">
        <v>1.03497993379294</v>
      </c>
      <c r="I121" s="170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</row>
    <row r="122" customFormat="false" ht="12.75" hidden="false" customHeight="false" outlineLevel="0" collapsed="false">
      <c r="A122" s="67" t="n">
        <v>1</v>
      </c>
      <c r="B122" s="168" t="n">
        <v>2002</v>
      </c>
      <c r="C122" s="170" t="n">
        <v>1.00578503758979</v>
      </c>
      <c r="D122" s="170" t="n">
        <v>1.05945934229806</v>
      </c>
      <c r="E122" s="170" t="n">
        <v>0.715945018408126</v>
      </c>
      <c r="F122" s="170" t="n">
        <v>1.14698348421112</v>
      </c>
      <c r="G122" s="170" t="n">
        <v>1.06767868733894</v>
      </c>
      <c r="H122" s="170" t="n">
        <v>1.06364177624432</v>
      </c>
      <c r="I122" s="170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</row>
    <row r="123" customFormat="false" ht="12.75" hidden="false" customHeight="false" outlineLevel="0" collapsed="false">
      <c r="A123" s="67" t="n">
        <v>1</v>
      </c>
      <c r="B123" s="168" t="n">
        <v>2003</v>
      </c>
      <c r="C123" s="170" t="n">
        <v>1.03411860672193</v>
      </c>
      <c r="D123" s="170" t="n">
        <v>1.07847643208769</v>
      </c>
      <c r="E123" s="170" t="n">
        <v>0.713670072905493</v>
      </c>
      <c r="F123" s="170" t="n">
        <v>1.14615865035946</v>
      </c>
      <c r="G123" s="170" t="n">
        <v>1.06701142456709</v>
      </c>
      <c r="H123" s="170" t="n">
        <v>1.0794712603731</v>
      </c>
      <c r="I123" s="170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</row>
    <row r="124" customFormat="false" ht="12.75" hidden="false" customHeight="false" outlineLevel="0" collapsed="false">
      <c r="A124" s="67" t="n">
        <v>1</v>
      </c>
      <c r="B124" s="168" t="n">
        <v>2004</v>
      </c>
      <c r="C124" s="170" t="n">
        <v>1.15930546485752</v>
      </c>
      <c r="D124" s="170" t="n">
        <v>1.1134577881242</v>
      </c>
      <c r="E124" s="170" t="n">
        <v>0.730721922746126</v>
      </c>
      <c r="F124" s="170" t="n">
        <v>0.962860102359099</v>
      </c>
      <c r="G124" s="170" t="n">
        <v>1.07200617171086</v>
      </c>
      <c r="H124" s="170" t="n">
        <v>1.08891642762507</v>
      </c>
      <c r="I124" s="170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</row>
    <row r="125" customFormat="false" ht="12.75" hidden="false" customHeight="false" outlineLevel="0" collapsed="false">
      <c r="A125" s="67" t="n">
        <v>1</v>
      </c>
      <c r="B125" s="168" t="n">
        <v>2005</v>
      </c>
      <c r="C125" s="170" t="n">
        <v>1.1627634839771</v>
      </c>
      <c r="D125" s="170" t="n">
        <v>1.11988981260472</v>
      </c>
      <c r="E125" s="170" t="n">
        <v>0.664959813669254</v>
      </c>
      <c r="F125" s="170" t="n">
        <v>0.954756009166434</v>
      </c>
      <c r="G125" s="170" t="n">
        <v>1.07295840290263</v>
      </c>
      <c r="H125" s="170" t="n">
        <v>1.09181475474003</v>
      </c>
      <c r="I125" s="170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</row>
    <row r="126" customFormat="false" ht="12.75" hidden="false" customHeight="false" outlineLevel="0" collapsed="false">
      <c r="A126" s="67" t="n">
        <v>1</v>
      </c>
      <c r="B126" s="168" t="n">
        <v>2006</v>
      </c>
      <c r="C126" s="170" t="n">
        <v>1.26363124244148</v>
      </c>
      <c r="D126" s="170" t="n">
        <v>1.13548520491665</v>
      </c>
      <c r="E126" s="170" t="n">
        <v>0.676549896398222</v>
      </c>
      <c r="F126" s="170" t="n">
        <v>1.04324539889673</v>
      </c>
      <c r="G126" s="170" t="n">
        <v>1.07948375915641</v>
      </c>
      <c r="H126" s="170" t="n">
        <v>1.12541724357918</v>
      </c>
      <c r="I126" s="170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</row>
    <row r="127" customFormat="false" ht="12.75" hidden="false" customHeight="false" outlineLevel="0" collapsed="false">
      <c r="A127" s="67" t="n">
        <v>1</v>
      </c>
      <c r="B127" s="168" t="n">
        <v>2007</v>
      </c>
      <c r="C127" s="170" t="n">
        <v>1.40891878471483</v>
      </c>
      <c r="D127" s="170" t="n">
        <v>1.17207308799168</v>
      </c>
      <c r="E127" s="170" t="n">
        <v>0.569955442782873</v>
      </c>
      <c r="F127" s="170" t="n">
        <v>0.907450725523432</v>
      </c>
      <c r="G127" s="170" t="n">
        <v>1.09989149784162</v>
      </c>
      <c r="H127" s="170" t="n">
        <v>1.14395437097616</v>
      </c>
      <c r="I127" s="170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</row>
    <row r="128" customFormat="false" ht="12.75" hidden="false" customHeight="false" outlineLevel="0" collapsed="false">
      <c r="A128" s="67" t="n">
        <v>1</v>
      </c>
      <c r="B128" s="168" t="n">
        <v>2008</v>
      </c>
      <c r="C128" s="170" t="n">
        <v>0</v>
      </c>
      <c r="D128" s="170" t="n">
        <v>0</v>
      </c>
      <c r="E128" s="170" t="n">
        <v>0</v>
      </c>
      <c r="F128" s="170" t="n">
        <v>0</v>
      </c>
      <c r="G128" s="170" t="n">
        <v>0</v>
      </c>
      <c r="H128" s="170" t="n">
        <v>0</v>
      </c>
      <c r="I128" s="170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</row>
    <row r="129" customFormat="false" ht="12.75" hidden="false" customHeight="false" outlineLevel="0" collapsed="false">
      <c r="A129" s="67" t="n">
        <v>1</v>
      </c>
      <c r="B129" s="168" t="n">
        <v>2009</v>
      </c>
      <c r="C129" s="170" t="n">
        <v>0</v>
      </c>
      <c r="D129" s="170" t="n">
        <v>0</v>
      </c>
      <c r="E129" s="170" t="n">
        <v>0</v>
      </c>
      <c r="F129" s="170" t="n">
        <v>0</v>
      </c>
      <c r="G129" s="170" t="n">
        <v>0</v>
      </c>
      <c r="H129" s="170" t="n">
        <v>0</v>
      </c>
      <c r="I129" s="170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</row>
    <row r="130" customFormat="false" ht="12.75" hidden="false" customHeight="false" outlineLevel="0" collapsed="false">
      <c r="A130" s="67" t="n">
        <v>1</v>
      </c>
      <c r="B130" s="168" t="n">
        <v>2010</v>
      </c>
      <c r="C130" s="170" t="n">
        <v>0</v>
      </c>
      <c r="D130" s="170" t="n">
        <v>0</v>
      </c>
      <c r="E130" s="170" t="n">
        <v>0</v>
      </c>
      <c r="F130" s="170" t="n">
        <v>0</v>
      </c>
      <c r="G130" s="170" t="n">
        <v>0</v>
      </c>
      <c r="H130" s="170" t="n">
        <v>0</v>
      </c>
      <c r="I130" s="170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12.7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12.7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</row>
    <row r="133" customFormat="false" ht="12.7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</row>
    <row r="134" customFormat="false" ht="12.7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</row>
    <row r="135" customFormat="false" ht="12.7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</row>
  </sheetData>
  <mergeCells count="5">
    <mergeCell ref="AB2:AB3"/>
    <mergeCell ref="C3:Z3"/>
    <mergeCell ref="P4:AA4"/>
    <mergeCell ref="B33:N34"/>
    <mergeCell ref="O33:Z34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D4" activeCellId="0" sqref="D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5.71"/>
    <col collapsed="false" customWidth="true" hidden="false" outlineLevel="0" max="9" min="9" style="0" width="4.28"/>
    <col collapsed="false" customWidth="true" hidden="false" outlineLevel="0" max="11" min="10" style="0" width="4.99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4.99"/>
    <col collapsed="false" customWidth="true" hidden="false" outlineLevel="0" max="15" min="15" style="0" width="5.56"/>
    <col collapsed="false" customWidth="true" hidden="false" outlineLevel="0" max="16" min="16" style="0" width="6.13"/>
    <col collapsed="false" customWidth="true" hidden="false" outlineLevel="0" max="17" min="17" style="0" width="5.85"/>
    <col collapsed="false" customWidth="true" hidden="false" outlineLevel="0" max="20" min="18" style="0" width="4.99"/>
    <col collapsed="false" customWidth="true" hidden="false" outlineLevel="0" max="21" min="21" style="0" width="5.85"/>
    <col collapsed="false" customWidth="true" hidden="false" outlineLevel="0" max="22" min="22" style="0" width="5.71"/>
    <col collapsed="false" customWidth="true" hidden="false" outlineLevel="0" max="23" min="23" style="0" width="5.41"/>
    <col collapsed="false" customWidth="true" hidden="false" outlineLevel="0" max="24" min="24" style="0" width="4.99"/>
    <col collapsed="false" customWidth="true" hidden="false" outlineLevel="0" max="25" min="25" style="0" width="5.28"/>
    <col collapsed="false" customWidth="true" hidden="false" outlineLevel="0" max="26" min="26" style="0" width="4.7"/>
    <col collapsed="false" customWidth="true" hidden="false" outlineLevel="0" max="27" min="27" style="0" width="4.56"/>
    <col collapsed="false" customWidth="true" hidden="false" outlineLevel="0" max="28" min="28" style="67" width="8.99"/>
    <col collapsed="false" customWidth="true" hidden="false" outlineLevel="0" max="29" min="29" style="67" width="51.7"/>
    <col collapsed="false" customWidth="true" hidden="false" outlineLevel="0" max="30" min="30" style="67" width="46.14"/>
  </cols>
  <sheetData>
    <row r="1" customFormat="false" ht="15.75" hidden="true" customHeight="false" outlineLevel="0" collapsed="false">
      <c r="A1" s="68"/>
      <c r="B1" s="69"/>
      <c r="C1" s="69"/>
      <c r="D1" s="69"/>
      <c r="E1" s="69"/>
      <c r="F1" s="70"/>
      <c r="G1" s="70"/>
      <c r="H1" s="69"/>
      <c r="I1" s="69"/>
      <c r="J1" s="69"/>
      <c r="K1" s="69"/>
      <c r="L1" s="69"/>
      <c r="M1" s="69"/>
      <c r="N1" s="71"/>
      <c r="O1" s="68"/>
      <c r="P1" s="70"/>
      <c r="R1" s="69"/>
      <c r="S1" s="69"/>
      <c r="T1" s="72"/>
      <c r="U1" s="69"/>
      <c r="V1" s="69"/>
      <c r="W1" s="69"/>
      <c r="X1" s="69"/>
      <c r="Y1" s="69"/>
      <c r="Z1" s="68"/>
      <c r="AA1" s="69"/>
      <c r="AB1" s="73"/>
      <c r="AC1" s="73"/>
      <c r="AD1" s="73"/>
    </row>
    <row r="2" customFormat="false" ht="9.75" hidden="true" customHeight="true" outlineLevel="0" collapsed="false">
      <c r="A2" s="73"/>
      <c r="B2" s="74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5"/>
      <c r="AC2" s="75"/>
      <c r="AD2" s="75"/>
    </row>
    <row r="3" customFormat="false" ht="16.5" hidden="false" customHeight="true" outlineLevel="0" collapsed="false">
      <c r="A3" s="73"/>
      <c r="B3" s="76"/>
      <c r="C3" s="77" t="s">
        <v>134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8"/>
      <c r="AB3" s="75"/>
      <c r="AC3" s="75"/>
      <c r="AD3" s="75"/>
    </row>
    <row r="4" customFormat="false" ht="11.25" hidden="false" customHeight="true" outlineLevel="0" collapsed="false">
      <c r="A4" s="73"/>
      <c r="B4" s="76"/>
      <c r="C4" s="79" t="s">
        <v>44</v>
      </c>
      <c r="E4" s="80"/>
      <c r="F4" s="80"/>
      <c r="G4" s="80"/>
      <c r="H4" s="80"/>
      <c r="I4" s="80"/>
      <c r="K4" s="80"/>
      <c r="L4" s="80"/>
      <c r="M4" s="80"/>
      <c r="N4" s="80"/>
      <c r="O4" s="76"/>
      <c r="P4" s="81" t="s">
        <v>45</v>
      </c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73"/>
      <c r="AC4" s="73"/>
      <c r="AD4" s="73"/>
    </row>
    <row r="5" customFormat="false" ht="5.25" hidden="false" customHeight="true" outlineLevel="0" collapsed="false">
      <c r="A5" s="73"/>
      <c r="B5" s="76"/>
      <c r="C5" s="82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4"/>
      <c r="AB5" s="73"/>
      <c r="AC5" s="73"/>
      <c r="AD5" s="73"/>
    </row>
    <row r="6" customFormat="false" ht="177" hidden="false" customHeight="true" outlineLevel="0" collapsed="false">
      <c r="A6" s="73"/>
      <c r="B6" s="85" t="s">
        <v>46</v>
      </c>
      <c r="C6" s="86" t="s">
        <v>47</v>
      </c>
      <c r="D6" s="87" t="s">
        <v>48</v>
      </c>
      <c r="E6" s="87" t="s">
        <v>49</v>
      </c>
      <c r="F6" s="88" t="s">
        <v>50</v>
      </c>
      <c r="G6" s="89" t="s">
        <v>51</v>
      </c>
      <c r="H6" s="90" t="s">
        <v>52</v>
      </c>
      <c r="I6" s="87" t="s">
        <v>53</v>
      </c>
      <c r="J6" s="91" t="s">
        <v>54</v>
      </c>
      <c r="K6" s="92" t="s">
        <v>55</v>
      </c>
      <c r="L6" s="93" t="s">
        <v>56</v>
      </c>
      <c r="M6" s="94" t="s">
        <v>57</v>
      </c>
      <c r="N6" s="95"/>
      <c r="O6" s="76"/>
      <c r="P6" s="86" t="s">
        <v>47</v>
      </c>
      <c r="Q6" s="87" t="s">
        <v>48</v>
      </c>
      <c r="R6" s="87" t="s">
        <v>49</v>
      </c>
      <c r="S6" s="88" t="s">
        <v>50</v>
      </c>
      <c r="T6" s="89" t="s">
        <v>51</v>
      </c>
      <c r="U6" s="90" t="s">
        <v>52</v>
      </c>
      <c r="V6" s="87" t="s">
        <v>53</v>
      </c>
      <c r="W6" s="91" t="s">
        <v>54</v>
      </c>
      <c r="X6" s="92" t="s">
        <v>55</v>
      </c>
      <c r="Y6" s="93" t="s">
        <v>58</v>
      </c>
      <c r="Z6" s="94" t="s">
        <v>57</v>
      </c>
      <c r="AA6" s="95"/>
      <c r="AB6" s="73"/>
      <c r="AC6" s="73"/>
      <c r="AD6" s="73"/>
    </row>
    <row r="7" customFormat="false" ht="14.1" hidden="false" customHeight="true" outlineLevel="0" collapsed="false">
      <c r="A7" s="73"/>
      <c r="B7" s="96" t="n">
        <v>1990</v>
      </c>
      <c r="C7" s="97" t="n">
        <v>2.03993485</v>
      </c>
      <c r="D7" s="98" t="n">
        <v>0.6879059</v>
      </c>
      <c r="E7" s="98" t="n">
        <v>1.35202895</v>
      </c>
      <c r="F7" s="99" t="n">
        <v>17.06981712</v>
      </c>
      <c r="G7" s="100" t="n">
        <v>0.1155325</v>
      </c>
      <c r="H7" s="99" t="n">
        <v>2.81542744</v>
      </c>
      <c r="I7" s="98" t="n">
        <v>0.55067627</v>
      </c>
      <c r="J7" s="101" t="n">
        <v>2.26475117</v>
      </c>
      <c r="K7" s="102" t="n">
        <v>0.15816048</v>
      </c>
      <c r="L7" s="103" t="n">
        <v>22.19887238</v>
      </c>
      <c r="M7" s="104" t="n">
        <v>75.55109559</v>
      </c>
      <c r="N7" s="105"/>
      <c r="O7" s="106" t="n">
        <v>1990</v>
      </c>
      <c r="P7" s="97" t="n">
        <v>9.18936248238389</v>
      </c>
      <c r="Q7" s="98" t="n">
        <v>33.7219544045733</v>
      </c>
      <c r="R7" s="98" t="n">
        <v>66.2780455954267</v>
      </c>
      <c r="S7" s="99" t="n">
        <v>76.8949738878584</v>
      </c>
      <c r="T7" s="100" t="n">
        <v>0.520443101894169</v>
      </c>
      <c r="U7" s="99" t="n">
        <v>12.6827497892936</v>
      </c>
      <c r="V7" s="98" t="n">
        <v>19.5592421305662</v>
      </c>
      <c r="W7" s="101" t="n">
        <v>80.4407578694338</v>
      </c>
      <c r="X7" s="102" t="n">
        <v>0.712470783617343</v>
      </c>
      <c r="Y7" s="103" t="n">
        <v>29.3825949268408</v>
      </c>
      <c r="Z7" s="107" t="n">
        <v>100</v>
      </c>
      <c r="AA7" s="105"/>
      <c r="AB7" s="73"/>
      <c r="AC7" s="73"/>
      <c r="AD7" s="73"/>
    </row>
    <row r="8" customFormat="false" ht="14.1" hidden="false" customHeight="true" outlineLevel="0" collapsed="false">
      <c r="A8" s="73"/>
      <c r="B8" s="108" t="n">
        <v>1991</v>
      </c>
      <c r="C8" s="109" t="n">
        <v>1.72921023</v>
      </c>
      <c r="D8" s="110" t="n">
        <v>0.62664728</v>
      </c>
      <c r="E8" s="110" t="n">
        <v>1.10256295</v>
      </c>
      <c r="F8" s="111" t="n">
        <v>16.81206219</v>
      </c>
      <c r="G8" s="112" t="n">
        <v>0.102344</v>
      </c>
      <c r="H8" s="111" t="n">
        <v>3.09720532</v>
      </c>
      <c r="I8" s="110" t="n">
        <v>0.41422227</v>
      </c>
      <c r="J8" s="113" t="n">
        <v>2.68298305</v>
      </c>
      <c r="K8" s="114" t="n">
        <v>0.15852918</v>
      </c>
      <c r="L8" s="115" t="n">
        <v>21.89935093</v>
      </c>
      <c r="M8" s="116" t="n">
        <v>76.29306414</v>
      </c>
      <c r="N8" s="105"/>
      <c r="O8" s="117" t="n">
        <v>1991</v>
      </c>
      <c r="P8" s="109" t="n">
        <v>7.89617114921497</v>
      </c>
      <c r="Q8" s="110" t="n">
        <v>36.2389297222698</v>
      </c>
      <c r="R8" s="110" t="n">
        <v>63.7610702777302</v>
      </c>
      <c r="S8" s="111" t="n">
        <v>76.7696825524134</v>
      </c>
      <c r="T8" s="112" t="n">
        <v>0.467338051831475</v>
      </c>
      <c r="U8" s="111" t="n">
        <v>14.1429092117846</v>
      </c>
      <c r="V8" s="110" t="n">
        <v>13.3740655592055</v>
      </c>
      <c r="W8" s="113" t="n">
        <v>86.6259344407945</v>
      </c>
      <c r="X8" s="114" t="n">
        <v>0.723898989092094</v>
      </c>
      <c r="Y8" s="115" t="n">
        <v>28.704248776552</v>
      </c>
      <c r="Z8" s="118" t="n">
        <v>100</v>
      </c>
      <c r="AA8" s="105"/>
      <c r="AB8" s="73"/>
      <c r="AC8" s="73"/>
      <c r="AD8" s="73"/>
    </row>
    <row r="9" customFormat="false" ht="14.1" hidden="false" customHeight="true" outlineLevel="0" collapsed="false">
      <c r="A9" s="73"/>
      <c r="B9" s="96" t="n">
        <v>1992</v>
      </c>
      <c r="C9" s="119" t="n">
        <v>1.56186515</v>
      </c>
      <c r="D9" s="120" t="n">
        <v>0.64912341</v>
      </c>
      <c r="E9" s="120" t="n">
        <v>0.91274174</v>
      </c>
      <c r="F9" s="121" t="n">
        <v>17.94389795</v>
      </c>
      <c r="G9" s="122" t="n">
        <v>0.0979268</v>
      </c>
      <c r="H9" s="121" t="n">
        <v>3.45786426</v>
      </c>
      <c r="I9" s="120" t="n">
        <v>0.39924067</v>
      </c>
      <c r="J9" s="123" t="n">
        <v>3.05862359</v>
      </c>
      <c r="K9" s="124" t="n">
        <v>0.158898</v>
      </c>
      <c r="L9" s="125" t="n">
        <v>23.22045216</v>
      </c>
      <c r="M9" s="126" t="n">
        <v>76.13431451</v>
      </c>
      <c r="N9" s="105"/>
      <c r="O9" s="106" t="n">
        <v>1992</v>
      </c>
      <c r="P9" s="119" t="n">
        <v>6.7262477889664</v>
      </c>
      <c r="Q9" s="120" t="n">
        <v>41.560784553007</v>
      </c>
      <c r="R9" s="120" t="n">
        <v>58.439215446993</v>
      </c>
      <c r="S9" s="121" t="n">
        <v>77.2762641586735</v>
      </c>
      <c r="T9" s="122" t="n">
        <v>0.421726499231099</v>
      </c>
      <c r="U9" s="121" t="n">
        <v>14.8914596329721</v>
      </c>
      <c r="V9" s="120" t="n">
        <v>11.5458745624676</v>
      </c>
      <c r="W9" s="123" t="n">
        <v>88.4541254375324</v>
      </c>
      <c r="X9" s="124" t="n">
        <v>0.684301920156924</v>
      </c>
      <c r="Y9" s="125" t="n">
        <v>30.4993251852948</v>
      </c>
      <c r="Z9" s="127" t="n">
        <v>100</v>
      </c>
      <c r="AA9" s="105"/>
      <c r="AB9" s="73"/>
      <c r="AC9" s="73"/>
      <c r="AD9" s="73"/>
    </row>
    <row r="10" customFormat="false" ht="14.1" hidden="false" customHeight="true" outlineLevel="0" collapsed="false">
      <c r="A10" s="73"/>
      <c r="B10" s="108" t="n">
        <v>1993</v>
      </c>
      <c r="C10" s="109" t="n">
        <v>1.84041552</v>
      </c>
      <c r="D10" s="110" t="n">
        <v>0.59431452</v>
      </c>
      <c r="E10" s="110" t="n">
        <v>1.246101</v>
      </c>
      <c r="F10" s="111" t="n">
        <v>17.22676095</v>
      </c>
      <c r="G10" s="112" t="n">
        <v>0.0941177</v>
      </c>
      <c r="H10" s="111" t="n">
        <v>3.38033163</v>
      </c>
      <c r="I10" s="110" t="n">
        <v>0.30838787</v>
      </c>
      <c r="J10" s="113" t="n">
        <v>3.07194376</v>
      </c>
      <c r="K10" s="114" t="n">
        <v>0.15926687</v>
      </c>
      <c r="L10" s="115" t="n">
        <v>22.70089267</v>
      </c>
      <c r="M10" s="116" t="n">
        <v>76.17932777</v>
      </c>
      <c r="N10" s="105"/>
      <c r="O10" s="117" t="n">
        <v>1993</v>
      </c>
      <c r="P10" s="109" t="n">
        <v>8.10723854235112</v>
      </c>
      <c r="Q10" s="110" t="n">
        <v>32.2924097053909</v>
      </c>
      <c r="R10" s="110" t="n">
        <v>67.7075902946091</v>
      </c>
      <c r="S10" s="111" t="n">
        <v>75.8858305724944</v>
      </c>
      <c r="T10" s="112" t="n">
        <v>0.414599114529006</v>
      </c>
      <c r="U10" s="111" t="n">
        <v>14.8907431929636</v>
      </c>
      <c r="V10" s="110" t="n">
        <v>9.1230063720109</v>
      </c>
      <c r="W10" s="113" t="n">
        <v>90.8769936279891</v>
      </c>
      <c r="X10" s="114" t="n">
        <v>0.701588577661867</v>
      </c>
      <c r="Y10" s="115" t="n">
        <v>29.7992819502666</v>
      </c>
      <c r="Z10" s="118" t="n">
        <v>100</v>
      </c>
      <c r="AA10" s="105"/>
      <c r="AB10" s="73"/>
      <c r="AC10" s="73"/>
      <c r="AD10" s="73"/>
    </row>
    <row r="11" customFormat="false" ht="14.1" hidden="false" customHeight="true" outlineLevel="0" collapsed="false">
      <c r="A11" s="73"/>
      <c r="B11" s="96" t="n">
        <v>1994</v>
      </c>
      <c r="C11" s="97" t="n">
        <v>1.99381436</v>
      </c>
      <c r="D11" s="98" t="n">
        <v>0.62574746</v>
      </c>
      <c r="E11" s="98" t="n">
        <v>1.3680669</v>
      </c>
      <c r="F11" s="99" t="n">
        <v>17.83124624</v>
      </c>
      <c r="G11" s="100" t="n">
        <v>0.0890355</v>
      </c>
      <c r="H11" s="99" t="n">
        <v>3.91082575</v>
      </c>
      <c r="I11" s="98" t="n">
        <v>0.29279605</v>
      </c>
      <c r="J11" s="101" t="n">
        <v>3.6180297</v>
      </c>
      <c r="K11" s="102" t="n">
        <v>0.15963416</v>
      </c>
      <c r="L11" s="103" t="n">
        <v>23.98455599</v>
      </c>
      <c r="M11" s="104" t="n">
        <v>79.55902445</v>
      </c>
      <c r="N11" s="105"/>
      <c r="O11" s="106" t="n">
        <v>1994</v>
      </c>
      <c r="P11" s="97" t="n">
        <v>8.3129091938633</v>
      </c>
      <c r="Q11" s="98" t="n">
        <v>31.3844394219329</v>
      </c>
      <c r="R11" s="98" t="n">
        <v>68.6155605780671</v>
      </c>
      <c r="S11" s="99" t="n">
        <v>74.3447001788754</v>
      </c>
      <c r="T11" s="100" t="n">
        <v>0.371220130308529</v>
      </c>
      <c r="U11" s="99" t="n">
        <v>16.3055999520298</v>
      </c>
      <c r="V11" s="98" t="n">
        <v>7.48680889195843</v>
      </c>
      <c r="W11" s="101" t="n">
        <v>92.5131911080416</v>
      </c>
      <c r="X11" s="102" t="n">
        <v>0.665570628309972</v>
      </c>
      <c r="Y11" s="103" t="n">
        <v>30.1468703969258</v>
      </c>
      <c r="Z11" s="107" t="n">
        <v>100</v>
      </c>
      <c r="AA11" s="105"/>
      <c r="AB11" s="73"/>
      <c r="AC11" s="73"/>
      <c r="AD11" s="73"/>
    </row>
    <row r="12" customFormat="false" ht="14.1" hidden="false" customHeight="true" outlineLevel="0" collapsed="false">
      <c r="A12" s="73"/>
      <c r="B12" s="108" t="n">
        <v>1995</v>
      </c>
      <c r="C12" s="109" t="n">
        <v>2.08997798</v>
      </c>
      <c r="D12" s="110" t="n">
        <v>0.63445551</v>
      </c>
      <c r="E12" s="110" t="n">
        <v>1.45552247</v>
      </c>
      <c r="F12" s="111" t="n">
        <v>17.68123601</v>
      </c>
      <c r="G12" s="112" t="n">
        <v>0.0867264</v>
      </c>
      <c r="H12" s="111" t="n">
        <v>3.90548233</v>
      </c>
      <c r="I12" s="110" t="n">
        <v>0.34791685</v>
      </c>
      <c r="J12" s="113" t="n">
        <v>3.55756548</v>
      </c>
      <c r="K12" s="114" t="n">
        <v>0.16000165</v>
      </c>
      <c r="L12" s="115" t="n">
        <v>23.92342437</v>
      </c>
      <c r="M12" s="116" t="n">
        <v>78.60300013</v>
      </c>
      <c r="N12" s="105"/>
      <c r="O12" s="117" t="n">
        <v>1995</v>
      </c>
      <c r="P12" s="109" t="n">
        <v>8.73611548111329</v>
      </c>
      <c r="Q12" s="110" t="n">
        <v>30.3570428048242</v>
      </c>
      <c r="R12" s="110" t="n">
        <v>69.6429571951758</v>
      </c>
      <c r="S12" s="111" t="n">
        <v>73.9076301809547</v>
      </c>
      <c r="T12" s="112" t="n">
        <v>0.362516664247928</v>
      </c>
      <c r="U12" s="111" t="n">
        <v>16.3249302006174</v>
      </c>
      <c r="V12" s="110" t="n">
        <v>8.90842207446372</v>
      </c>
      <c r="W12" s="113" t="n">
        <v>91.0915779255363</v>
      </c>
      <c r="X12" s="114" t="n">
        <v>0.668807473066616</v>
      </c>
      <c r="Y12" s="115" t="n">
        <v>30.435764958632</v>
      </c>
      <c r="Z12" s="118" t="n">
        <v>100</v>
      </c>
      <c r="AA12" s="105"/>
      <c r="AB12" s="73"/>
      <c r="AC12" s="73"/>
      <c r="AD12" s="73"/>
    </row>
    <row r="13" customFormat="false" ht="14.1" hidden="false" customHeight="true" outlineLevel="0" collapsed="false">
      <c r="A13" s="73"/>
      <c r="B13" s="96" t="n">
        <v>1996</v>
      </c>
      <c r="C13" s="97" t="n">
        <v>2.11090192</v>
      </c>
      <c r="D13" s="98" t="n">
        <v>0.61618899</v>
      </c>
      <c r="E13" s="98" t="n">
        <v>1.49471293</v>
      </c>
      <c r="F13" s="99" t="n">
        <v>17.46247527</v>
      </c>
      <c r="G13" s="100" t="n">
        <v>0.0761421</v>
      </c>
      <c r="H13" s="99" t="n">
        <v>4.10628633</v>
      </c>
      <c r="I13" s="98" t="n">
        <v>0.33739252</v>
      </c>
      <c r="J13" s="101" t="n">
        <v>3.76889381</v>
      </c>
      <c r="K13" s="102" t="n">
        <v>0.16117635</v>
      </c>
      <c r="L13" s="103" t="n">
        <v>23.91698197</v>
      </c>
      <c r="M13" s="104" t="n">
        <v>82.47402173</v>
      </c>
      <c r="N13" s="105"/>
      <c r="O13" s="106" t="n">
        <v>1996</v>
      </c>
      <c r="P13" s="97" t="n">
        <v>8.82595438942834</v>
      </c>
      <c r="Q13" s="98" t="n">
        <v>29.1907920572643</v>
      </c>
      <c r="R13" s="98" t="n">
        <v>70.8092079427357</v>
      </c>
      <c r="S13" s="99" t="n">
        <v>73.0128713225768</v>
      </c>
      <c r="T13" s="100" t="n">
        <v>0.318359984112996</v>
      </c>
      <c r="U13" s="99" t="n">
        <v>17.1689151045507</v>
      </c>
      <c r="V13" s="98" t="n">
        <v>8.21648791354499</v>
      </c>
      <c r="W13" s="101" t="n">
        <v>91.783512086455</v>
      </c>
      <c r="X13" s="102" t="n">
        <v>0.673899199331127</v>
      </c>
      <c r="Y13" s="103" t="n">
        <v>28.9994127463535</v>
      </c>
      <c r="Z13" s="107" t="n">
        <v>100</v>
      </c>
      <c r="AA13" s="105"/>
      <c r="AB13" s="73"/>
      <c r="AC13" s="73"/>
      <c r="AD13" s="73"/>
    </row>
    <row r="14" customFormat="false" ht="14.1" hidden="false" customHeight="true" outlineLevel="0" collapsed="false">
      <c r="A14" s="73"/>
      <c r="B14" s="108" t="n">
        <v>1997</v>
      </c>
      <c r="C14" s="109" t="n">
        <v>2.24729845</v>
      </c>
      <c r="D14" s="110" t="n">
        <v>0.6666606</v>
      </c>
      <c r="E14" s="110" t="n">
        <v>1.58063785</v>
      </c>
      <c r="F14" s="111" t="n">
        <v>17.60504638</v>
      </c>
      <c r="G14" s="112" t="n">
        <v>0.073859</v>
      </c>
      <c r="H14" s="111" t="n">
        <v>4.83128491</v>
      </c>
      <c r="I14" s="110" t="n">
        <v>0.41161961</v>
      </c>
      <c r="J14" s="113" t="n">
        <v>4.4196653</v>
      </c>
      <c r="K14" s="114" t="n">
        <v>0.1623505</v>
      </c>
      <c r="L14" s="115" t="n">
        <v>24.91983925</v>
      </c>
      <c r="M14" s="116" t="n">
        <v>78.60770238</v>
      </c>
      <c r="N14" s="105"/>
      <c r="O14" s="117" t="n">
        <v>1997</v>
      </c>
      <c r="P14" s="109" t="n">
        <v>9.01810973760595</v>
      </c>
      <c r="Q14" s="110" t="n">
        <v>29.664978409966</v>
      </c>
      <c r="R14" s="110" t="n">
        <v>70.335021590034</v>
      </c>
      <c r="S14" s="111" t="n">
        <v>70.6467092479338</v>
      </c>
      <c r="T14" s="112" t="n">
        <v>0.296386342058767</v>
      </c>
      <c r="U14" s="111" t="n">
        <v>19.3873036721134</v>
      </c>
      <c r="V14" s="110" t="n">
        <v>8.5198786175498</v>
      </c>
      <c r="W14" s="113" t="n">
        <v>91.4801213824502</v>
      </c>
      <c r="X14" s="114" t="n">
        <v>0.651490960159384</v>
      </c>
      <c r="Y14" s="115" t="n">
        <v>31.7015235091521</v>
      </c>
      <c r="Z14" s="118" t="n">
        <v>100</v>
      </c>
      <c r="AA14" s="105"/>
      <c r="AB14" s="73"/>
      <c r="AC14" s="73"/>
      <c r="AD14" s="73"/>
    </row>
    <row r="15" customFormat="false" ht="14.1" hidden="false" customHeight="true" outlineLevel="0" collapsed="false">
      <c r="A15" s="73"/>
      <c r="B15" s="96" t="n">
        <v>1998</v>
      </c>
      <c r="C15" s="97" t="n">
        <v>2.3747623</v>
      </c>
      <c r="D15" s="98" t="n">
        <v>0.67978113</v>
      </c>
      <c r="E15" s="98" t="n">
        <v>1.69498117</v>
      </c>
      <c r="F15" s="99" t="n">
        <v>17.79743567</v>
      </c>
      <c r="G15" s="100" t="n">
        <v>0.0781042</v>
      </c>
      <c r="H15" s="99" t="n">
        <v>5.60596499</v>
      </c>
      <c r="I15" s="98" t="n">
        <v>0.50645611</v>
      </c>
      <c r="J15" s="101" t="n">
        <v>5.09950888</v>
      </c>
      <c r="K15" s="102" t="n">
        <v>0.16352453</v>
      </c>
      <c r="L15" s="103" t="n">
        <v>26.01979168</v>
      </c>
      <c r="M15" s="104" t="n">
        <v>79.75158122</v>
      </c>
      <c r="N15" s="105"/>
      <c r="O15" s="106" t="n">
        <v>1998</v>
      </c>
      <c r="P15" s="97" t="n">
        <v>9.12675370043547</v>
      </c>
      <c r="Q15" s="98" t="n">
        <v>28.6252283017968</v>
      </c>
      <c r="R15" s="98" t="n">
        <v>71.3747716982032</v>
      </c>
      <c r="S15" s="99" t="n">
        <v>68.399608609011</v>
      </c>
      <c r="T15" s="100" t="n">
        <v>0.300172272555258</v>
      </c>
      <c r="U15" s="99" t="n">
        <v>21.5450033533858</v>
      </c>
      <c r="V15" s="98" t="n">
        <v>9.0342360486272</v>
      </c>
      <c r="W15" s="101" t="n">
        <v>90.9657639513728</v>
      </c>
      <c r="X15" s="102" t="n">
        <v>0.628462103044785</v>
      </c>
      <c r="Y15" s="103" t="n">
        <v>32.6260511477794</v>
      </c>
      <c r="Z15" s="107" t="n">
        <v>100</v>
      </c>
      <c r="AA15" s="105"/>
      <c r="AB15" s="73"/>
      <c r="AC15" s="73"/>
      <c r="AD15" s="73"/>
    </row>
    <row r="16" customFormat="false" ht="14.1" hidden="false" customHeight="true" outlineLevel="0" collapsed="false">
      <c r="A16" s="73"/>
      <c r="B16" s="108" t="n">
        <v>1999</v>
      </c>
      <c r="C16" s="109" t="n">
        <v>2.61563889</v>
      </c>
      <c r="D16" s="110" t="n">
        <v>0.71191643</v>
      </c>
      <c r="E16" s="110" t="n">
        <v>1.90372246</v>
      </c>
      <c r="F16" s="111" t="n">
        <v>17.98289507</v>
      </c>
      <c r="G16" s="112" t="n">
        <v>0.0837444</v>
      </c>
      <c r="H16" s="111" t="n">
        <v>5.56717034</v>
      </c>
      <c r="I16" s="110" t="n">
        <v>0.57873246</v>
      </c>
      <c r="J16" s="113" t="n">
        <v>4.98843788</v>
      </c>
      <c r="K16" s="114" t="n">
        <v>0.16469868</v>
      </c>
      <c r="L16" s="115" t="n">
        <v>26.41414738</v>
      </c>
      <c r="M16" s="116" t="n">
        <v>76.55413088</v>
      </c>
      <c r="N16" s="105"/>
      <c r="O16" s="117" t="n">
        <v>1999</v>
      </c>
      <c r="P16" s="109" t="n">
        <v>9.90241650571119</v>
      </c>
      <c r="Q16" s="110" t="n">
        <v>27.2176879125696</v>
      </c>
      <c r="R16" s="110" t="n">
        <v>72.7823120874304</v>
      </c>
      <c r="S16" s="111" t="n">
        <v>68.0805433970438</v>
      </c>
      <c r="T16" s="112" t="n">
        <v>0.317043737188385</v>
      </c>
      <c r="U16" s="111" t="n">
        <v>21.0764718614968</v>
      </c>
      <c r="V16" s="110" t="n">
        <v>10.3954509141173</v>
      </c>
      <c r="W16" s="113" t="n">
        <v>89.6045490858826</v>
      </c>
      <c r="X16" s="114" t="n">
        <v>0.623524498559832</v>
      </c>
      <c r="Y16" s="115" t="n">
        <v>34.503882516026</v>
      </c>
      <c r="Z16" s="118" t="n">
        <v>100</v>
      </c>
      <c r="AA16" s="105"/>
      <c r="AB16" s="73"/>
      <c r="AC16" s="73"/>
      <c r="AD16" s="73"/>
    </row>
    <row r="17" customFormat="false" ht="14.1" hidden="false" customHeight="true" outlineLevel="0" collapsed="false">
      <c r="A17" s="73"/>
      <c r="B17" s="96" t="n">
        <v>2000</v>
      </c>
      <c r="C17" s="97" t="n">
        <v>2.60742301</v>
      </c>
      <c r="D17" s="98" t="n">
        <v>0.65597233</v>
      </c>
      <c r="E17" s="98" t="n">
        <v>1.95145068</v>
      </c>
      <c r="F17" s="99" t="n">
        <v>17.7754249</v>
      </c>
      <c r="G17" s="100" t="n">
        <v>0.0846425</v>
      </c>
      <c r="H17" s="99" t="n">
        <v>5.44356054</v>
      </c>
      <c r="I17" s="98" t="n">
        <v>0.59626914</v>
      </c>
      <c r="J17" s="101" t="n">
        <v>4.8472914</v>
      </c>
      <c r="K17" s="102" t="n">
        <v>0.16587264</v>
      </c>
      <c r="L17" s="103" t="n">
        <v>26.07692358</v>
      </c>
      <c r="M17" s="104" t="n">
        <v>74.95736145</v>
      </c>
      <c r="N17" s="105"/>
      <c r="O17" s="106" t="n">
        <v>2000</v>
      </c>
      <c r="P17" s="97" t="n">
        <v>9.99896710208482</v>
      </c>
      <c r="Q17" s="98" t="n">
        <v>25.1578791582422</v>
      </c>
      <c r="R17" s="98" t="n">
        <v>74.8421208417579</v>
      </c>
      <c r="S17" s="99" t="n">
        <v>68.1653449091405</v>
      </c>
      <c r="T17" s="100" t="n">
        <v>0.324587751850136</v>
      </c>
      <c r="U17" s="99" t="n">
        <v>20.8750105176325</v>
      </c>
      <c r="V17" s="98" t="n">
        <v>10.9536604878101</v>
      </c>
      <c r="W17" s="101" t="n">
        <v>89.04633951219</v>
      </c>
      <c r="X17" s="102" t="n">
        <v>0.636089757640038</v>
      </c>
      <c r="Y17" s="103" t="n">
        <v>34.7890094789349</v>
      </c>
      <c r="Z17" s="107" t="n">
        <v>100</v>
      </c>
      <c r="AA17" s="105"/>
      <c r="AB17" s="73"/>
      <c r="AC17" s="73"/>
      <c r="AD17" s="73"/>
    </row>
    <row r="18" customFormat="false" ht="14.1" hidden="false" customHeight="true" outlineLevel="0" collapsed="false">
      <c r="A18" s="73"/>
      <c r="B18" s="108" t="n">
        <v>2001</v>
      </c>
      <c r="C18" s="109" t="n">
        <v>2.53233398</v>
      </c>
      <c r="D18" s="110" t="n">
        <v>0.63714662</v>
      </c>
      <c r="E18" s="110" t="n">
        <v>1.89518736</v>
      </c>
      <c r="F18" s="111" t="n">
        <v>18.00118894</v>
      </c>
      <c r="G18" s="112" t="n">
        <v>0.0806333</v>
      </c>
      <c r="H18" s="111" t="n">
        <v>5.31696402</v>
      </c>
      <c r="I18" s="110" t="n">
        <v>0.58768747</v>
      </c>
      <c r="J18" s="113" t="n">
        <v>4.72927655</v>
      </c>
      <c r="K18" s="114" t="n">
        <v>0.16707449</v>
      </c>
      <c r="L18" s="115" t="n">
        <v>26.09819473</v>
      </c>
      <c r="M18" s="116" t="n">
        <v>75.41205684</v>
      </c>
      <c r="N18" s="105"/>
      <c r="O18" s="117" t="n">
        <v>2001</v>
      </c>
      <c r="P18" s="109" t="n">
        <v>9.70310018067675</v>
      </c>
      <c r="Q18" s="110" t="n">
        <v>25.1604498076514</v>
      </c>
      <c r="R18" s="110" t="n">
        <v>74.8395501923487</v>
      </c>
      <c r="S18" s="111" t="n">
        <v>68.9748433799045</v>
      </c>
      <c r="T18" s="112" t="n">
        <v>0.308961216797542</v>
      </c>
      <c r="U18" s="111" t="n">
        <v>20.3729187976674</v>
      </c>
      <c r="V18" s="110" t="n">
        <v>11.0530646396964</v>
      </c>
      <c r="W18" s="113" t="n">
        <v>88.9469353603036</v>
      </c>
      <c r="X18" s="114" t="n">
        <v>0.640176424953819</v>
      </c>
      <c r="Y18" s="115" t="n">
        <v>34.6074564513894</v>
      </c>
      <c r="Z18" s="118" t="n">
        <v>100</v>
      </c>
      <c r="AA18" s="105"/>
      <c r="AB18" s="73"/>
      <c r="AC18" s="73"/>
      <c r="AD18" s="73"/>
    </row>
    <row r="19" customFormat="false" ht="14.1" hidden="false" customHeight="true" outlineLevel="0" collapsed="false">
      <c r="A19" s="73"/>
      <c r="B19" s="96" t="n">
        <v>2002</v>
      </c>
      <c r="C19" s="97" t="n">
        <v>2.2443387</v>
      </c>
      <c r="D19" s="98" t="n">
        <v>0.61180501</v>
      </c>
      <c r="E19" s="98" t="n">
        <v>1.63253369</v>
      </c>
      <c r="F19" s="99" t="n">
        <v>18.60789078</v>
      </c>
      <c r="G19" s="100" t="n">
        <v>0.0776432</v>
      </c>
      <c r="H19" s="99" t="n">
        <v>4.74447072</v>
      </c>
      <c r="I19" s="98" t="n">
        <v>0.57452281</v>
      </c>
      <c r="J19" s="101" t="n">
        <v>4.16994791</v>
      </c>
      <c r="K19" s="102" t="n">
        <v>0.16827614</v>
      </c>
      <c r="L19" s="103" t="n">
        <v>25.84261954</v>
      </c>
      <c r="M19" s="104" t="n">
        <v>75.36787355</v>
      </c>
      <c r="N19" s="105"/>
      <c r="O19" s="106" t="n">
        <v>2002</v>
      </c>
      <c r="P19" s="97" t="n">
        <v>8.68464087599999</v>
      </c>
      <c r="Q19" s="98" t="n">
        <v>27.2599233796574</v>
      </c>
      <c r="R19" s="98" t="n">
        <v>72.7400766203426</v>
      </c>
      <c r="S19" s="99" t="n">
        <v>72.0046617224625</v>
      </c>
      <c r="T19" s="100" t="n">
        <v>0.300446322323561</v>
      </c>
      <c r="U19" s="99" t="n">
        <v>18.3590936385391</v>
      </c>
      <c r="V19" s="98" t="n">
        <v>12.1093130067836</v>
      </c>
      <c r="W19" s="101" t="n">
        <v>87.8906869932164</v>
      </c>
      <c r="X19" s="102" t="n">
        <v>0.65115744067484</v>
      </c>
      <c r="Y19" s="103" t="n">
        <v>34.2886409324733</v>
      </c>
      <c r="Z19" s="107" t="n">
        <v>100</v>
      </c>
      <c r="AA19" s="105"/>
      <c r="AB19" s="73"/>
      <c r="AC19" s="73"/>
      <c r="AD19" s="73"/>
    </row>
    <row r="20" customFormat="false" ht="14.1" hidden="false" customHeight="true" outlineLevel="0" collapsed="false">
      <c r="A20" s="73"/>
      <c r="B20" s="108" t="n">
        <v>2003</v>
      </c>
      <c r="C20" s="109" t="n">
        <v>2.18001</v>
      </c>
      <c r="D20" s="110" t="n">
        <v>0.59296386</v>
      </c>
      <c r="E20" s="110" t="n">
        <v>1.58704614</v>
      </c>
      <c r="F20" s="111" t="n">
        <v>18.84022122</v>
      </c>
      <c r="G20" s="112" t="n">
        <v>0.0770172</v>
      </c>
      <c r="H20" s="111" t="n">
        <v>6.27538621</v>
      </c>
      <c r="I20" s="110" t="n">
        <v>0.66662843</v>
      </c>
      <c r="J20" s="113" t="n">
        <v>5.60875778</v>
      </c>
      <c r="K20" s="114" t="n">
        <v>0.16903319</v>
      </c>
      <c r="L20" s="115" t="n">
        <v>27.54166782</v>
      </c>
      <c r="M20" s="116" t="n">
        <v>77.41550968</v>
      </c>
      <c r="N20" s="105"/>
      <c r="O20" s="117" t="n">
        <v>2003</v>
      </c>
      <c r="P20" s="109" t="n">
        <v>7.91531585613322</v>
      </c>
      <c r="Q20" s="110" t="n">
        <v>27.2000522933381</v>
      </c>
      <c r="R20" s="110" t="n">
        <v>72.7999477066619</v>
      </c>
      <c r="S20" s="111" t="n">
        <v>68.406246648283</v>
      </c>
      <c r="T20" s="112" t="n">
        <v>0.279638838516788</v>
      </c>
      <c r="U20" s="111" t="n">
        <v>22.7850624407102</v>
      </c>
      <c r="V20" s="110" t="n">
        <v>10.6229068250446</v>
      </c>
      <c r="W20" s="113" t="n">
        <v>89.3770931749554</v>
      </c>
      <c r="X20" s="114" t="n">
        <v>0.613736216356704</v>
      </c>
      <c r="Y20" s="115" t="n">
        <v>35.5764212285685</v>
      </c>
      <c r="Z20" s="118" t="n">
        <v>100</v>
      </c>
      <c r="AA20" s="105"/>
      <c r="AB20" s="73"/>
      <c r="AC20" s="73"/>
      <c r="AD20" s="73"/>
    </row>
    <row r="21" customFormat="false" ht="14.1" hidden="false" customHeight="true" outlineLevel="0" collapsed="false">
      <c r="A21" s="73"/>
      <c r="B21" s="96" t="n">
        <v>2004</v>
      </c>
      <c r="C21" s="97" t="n">
        <v>2.47311151</v>
      </c>
      <c r="D21" s="98" t="n">
        <v>0.67872989</v>
      </c>
      <c r="E21" s="98" t="n">
        <v>1.79438162</v>
      </c>
      <c r="F21" s="99" t="n">
        <v>19.18375821</v>
      </c>
      <c r="G21" s="100" t="n">
        <v>0.07447927</v>
      </c>
      <c r="H21" s="99" t="n">
        <v>7.19132198</v>
      </c>
      <c r="I21" s="98" t="n">
        <v>0.58504413</v>
      </c>
      <c r="J21" s="101" t="n">
        <v>6.60627785</v>
      </c>
      <c r="K21" s="102" t="n">
        <v>0.16979026</v>
      </c>
      <c r="L21" s="103" t="n">
        <v>29.09246124</v>
      </c>
      <c r="M21" s="104" t="n">
        <v>78.11894099</v>
      </c>
      <c r="N21" s="105"/>
      <c r="O21" s="106" t="n">
        <v>2004</v>
      </c>
      <c r="P21" s="97" t="n">
        <v>8.50086725079023</v>
      </c>
      <c r="Q21" s="98" t="n">
        <v>27.4443706745758</v>
      </c>
      <c r="R21" s="98" t="n">
        <v>72.5556293254242</v>
      </c>
      <c r="S21" s="99" t="n">
        <v>65.940650575221</v>
      </c>
      <c r="T21" s="100" t="n">
        <v>0.256008831241808</v>
      </c>
      <c r="U21" s="99" t="n">
        <v>24.7188504288955</v>
      </c>
      <c r="V21" s="98" t="n">
        <v>8.13541837824928</v>
      </c>
      <c r="W21" s="101" t="n">
        <v>91.8645816217507</v>
      </c>
      <c r="X21" s="102" t="n">
        <v>0.583622879478313</v>
      </c>
      <c r="Y21" s="103" t="n">
        <v>37.2412386436781</v>
      </c>
      <c r="Z21" s="107" t="n">
        <v>100</v>
      </c>
      <c r="AA21" s="105"/>
      <c r="AB21" s="73"/>
      <c r="AC21" s="73"/>
      <c r="AD21" s="73"/>
    </row>
    <row r="22" customFormat="false" ht="14.1" hidden="false" customHeight="true" outlineLevel="0" collapsed="false">
      <c r="A22" s="73"/>
      <c r="B22" s="108" t="n">
        <v>2005</v>
      </c>
      <c r="C22" s="109" t="n">
        <v>2.63354422</v>
      </c>
      <c r="D22" s="110" t="n">
        <v>0.67367561</v>
      </c>
      <c r="E22" s="110" t="n">
        <v>1.95986861</v>
      </c>
      <c r="F22" s="111" t="n">
        <v>19.47844615</v>
      </c>
      <c r="G22" s="112" t="n">
        <v>0.07254803</v>
      </c>
      <c r="H22" s="111" t="n">
        <v>7.29815583</v>
      </c>
      <c r="I22" s="110" t="n">
        <v>0.55191885</v>
      </c>
      <c r="J22" s="113" t="n">
        <v>6.74623698</v>
      </c>
      <c r="K22" s="114" t="n">
        <v>0.16934211</v>
      </c>
      <c r="L22" s="115" t="n">
        <v>29.65203633</v>
      </c>
      <c r="M22" s="116" t="n">
        <v>75.90617617</v>
      </c>
      <c r="N22" s="105"/>
      <c r="O22" s="117" t="n">
        <v>2005</v>
      </c>
      <c r="P22" s="109" t="n">
        <v>8.88149532359621</v>
      </c>
      <c r="Q22" s="110" t="n">
        <v>25.5805695185935</v>
      </c>
      <c r="R22" s="110" t="n">
        <v>74.4194304814066</v>
      </c>
      <c r="S22" s="111" t="n">
        <v>65.6900792013835</v>
      </c>
      <c r="T22" s="112" t="n">
        <v>0.244664579500062</v>
      </c>
      <c r="U22" s="111" t="n">
        <v>24.6126631870345</v>
      </c>
      <c r="V22" s="110" t="n">
        <v>7.56244266162785</v>
      </c>
      <c r="W22" s="113" t="n">
        <v>92.4375573383722</v>
      </c>
      <c r="X22" s="114" t="n">
        <v>0.571097742210273</v>
      </c>
      <c r="Y22" s="115" t="n">
        <v>39.0640628024669</v>
      </c>
      <c r="Z22" s="118" t="n">
        <v>100</v>
      </c>
      <c r="AA22" s="105"/>
      <c r="AB22" s="73"/>
      <c r="AC22" s="73"/>
      <c r="AD22" s="73"/>
    </row>
    <row r="23" customFormat="false" ht="14.1" hidden="false" customHeight="true" outlineLevel="0" collapsed="false">
      <c r="A23" s="73"/>
      <c r="B23" s="96" t="n">
        <v>2006</v>
      </c>
      <c r="C23" s="97" t="n">
        <v>2.66437772</v>
      </c>
      <c r="D23" s="98" t="n">
        <v>0.63331402</v>
      </c>
      <c r="E23" s="98" t="n">
        <v>2.0310637</v>
      </c>
      <c r="F23" s="99" t="n">
        <v>19.37600514</v>
      </c>
      <c r="G23" s="100" t="n">
        <v>0.07638377</v>
      </c>
      <c r="H23" s="99" t="n">
        <v>7.75197617</v>
      </c>
      <c r="I23" s="98" t="n">
        <v>0.49804869</v>
      </c>
      <c r="J23" s="101" t="n">
        <v>7.25392748</v>
      </c>
      <c r="K23" s="102" t="n">
        <v>0.16872131</v>
      </c>
      <c r="L23" s="103" t="n">
        <v>30.03746412</v>
      </c>
      <c r="M23" s="104" t="n">
        <v>76.15545799</v>
      </c>
      <c r="N23" s="105"/>
      <c r="O23" s="106" t="n">
        <v>2006</v>
      </c>
      <c r="P23" s="97" t="n">
        <v>8.87018194796931</v>
      </c>
      <c r="Q23" s="98" t="n">
        <v>23.7696785724511</v>
      </c>
      <c r="R23" s="98" t="n">
        <v>76.2303214275489</v>
      </c>
      <c r="S23" s="99" t="n">
        <v>64.5061282889682</v>
      </c>
      <c r="T23" s="100" t="n">
        <v>0.254295002050926</v>
      </c>
      <c r="U23" s="99" t="n">
        <v>25.8076918178937</v>
      </c>
      <c r="V23" s="98" t="n">
        <v>6.42479645290241</v>
      </c>
      <c r="W23" s="101" t="n">
        <v>93.5752035470976</v>
      </c>
      <c r="X23" s="102" t="n">
        <v>0.561702909826064</v>
      </c>
      <c r="Y23" s="103" t="n">
        <v>39.4422998860361</v>
      </c>
      <c r="Z23" s="107" t="n">
        <v>100</v>
      </c>
      <c r="AA23" s="105"/>
      <c r="AB23" s="73"/>
      <c r="AC23" s="73"/>
      <c r="AD23" s="73"/>
    </row>
    <row r="24" customFormat="false" ht="14.1" hidden="false" customHeight="true" outlineLevel="0" collapsed="false">
      <c r="A24" s="73"/>
      <c r="B24" s="108" t="n">
        <v>2007</v>
      </c>
      <c r="C24" s="109" t="n">
        <v>2.83660325</v>
      </c>
      <c r="D24" s="110" t="n">
        <v>0.6146292</v>
      </c>
      <c r="E24" s="110" t="n">
        <v>2.22197405</v>
      </c>
      <c r="F24" s="111" t="n">
        <v>19.52427881</v>
      </c>
      <c r="G24" s="112" t="n">
        <v>0.07638377</v>
      </c>
      <c r="H24" s="111" t="n">
        <v>7.99019589</v>
      </c>
      <c r="I24" s="110" t="n">
        <v>0.45390013</v>
      </c>
      <c r="J24" s="113" t="n">
        <v>7.53629576</v>
      </c>
      <c r="K24" s="114" t="n">
        <v>0.16725093</v>
      </c>
      <c r="L24" s="115" t="n">
        <v>30.59471265</v>
      </c>
      <c r="M24" s="116" t="n">
        <v>75.17038233</v>
      </c>
      <c r="N24" s="105"/>
      <c r="O24" s="117" t="n">
        <v>2007</v>
      </c>
      <c r="P24" s="109" t="n">
        <v>9.27154728482145</v>
      </c>
      <c r="Q24" s="110" t="n">
        <v>21.6677887540318</v>
      </c>
      <c r="R24" s="110" t="n">
        <v>78.3322112459682</v>
      </c>
      <c r="S24" s="111" t="n">
        <v>63.8158594047132</v>
      </c>
      <c r="T24" s="112" t="n">
        <v>0.249663302524922</v>
      </c>
      <c r="U24" s="111" t="n">
        <v>26.1162638832628</v>
      </c>
      <c r="V24" s="110" t="n">
        <v>5.68071341740284</v>
      </c>
      <c r="W24" s="113" t="n">
        <v>94.3192865825972</v>
      </c>
      <c r="X24" s="114" t="n">
        <v>0.546666124677592</v>
      </c>
      <c r="Y24" s="115" t="n">
        <v>40.7004882796637</v>
      </c>
      <c r="Z24" s="118" t="n">
        <v>100</v>
      </c>
      <c r="AA24" s="105"/>
      <c r="AB24" s="73"/>
      <c r="AC24" s="73"/>
      <c r="AD24" s="73"/>
    </row>
    <row r="25" customFormat="false" ht="14.1" hidden="true" customHeight="true" outlineLevel="0" collapsed="false">
      <c r="A25" s="73"/>
      <c r="B25" s="96" t="n">
        <v>2008</v>
      </c>
      <c r="C25" s="97"/>
      <c r="D25" s="98"/>
      <c r="E25" s="98"/>
      <c r="F25" s="99"/>
      <c r="G25" s="100"/>
      <c r="H25" s="99"/>
      <c r="I25" s="98"/>
      <c r="J25" s="101"/>
      <c r="K25" s="102"/>
      <c r="L25" s="103"/>
      <c r="M25" s="104"/>
      <c r="N25" s="105"/>
      <c r="O25" s="106" t="n">
        <v>2008</v>
      </c>
      <c r="P25" s="97"/>
      <c r="Q25" s="98"/>
      <c r="R25" s="98"/>
      <c r="S25" s="99"/>
      <c r="T25" s="100"/>
      <c r="U25" s="99"/>
      <c r="V25" s="98"/>
      <c r="W25" s="101"/>
      <c r="X25" s="102"/>
      <c r="Y25" s="103"/>
      <c r="Z25" s="107"/>
      <c r="AA25" s="105"/>
      <c r="AB25" s="73"/>
      <c r="AC25" s="73"/>
      <c r="AD25" s="73"/>
    </row>
    <row r="26" customFormat="false" ht="14.1" hidden="true" customHeight="true" outlineLevel="0" collapsed="false">
      <c r="A26" s="73"/>
      <c r="B26" s="108" t="n">
        <v>2009</v>
      </c>
      <c r="C26" s="109"/>
      <c r="D26" s="110"/>
      <c r="E26" s="110"/>
      <c r="F26" s="111"/>
      <c r="G26" s="112"/>
      <c r="H26" s="111"/>
      <c r="I26" s="110"/>
      <c r="J26" s="113"/>
      <c r="K26" s="114"/>
      <c r="L26" s="115"/>
      <c r="M26" s="116"/>
      <c r="N26" s="105"/>
      <c r="O26" s="117" t="n">
        <v>2009</v>
      </c>
      <c r="P26" s="109"/>
      <c r="Q26" s="110"/>
      <c r="R26" s="110"/>
      <c r="S26" s="111"/>
      <c r="T26" s="112"/>
      <c r="U26" s="111"/>
      <c r="V26" s="110"/>
      <c r="W26" s="113"/>
      <c r="X26" s="114"/>
      <c r="Y26" s="115"/>
      <c r="Z26" s="118"/>
      <c r="AA26" s="105"/>
      <c r="AB26" s="73"/>
      <c r="AC26" s="73"/>
      <c r="AD26" s="73"/>
    </row>
    <row r="27" customFormat="false" ht="14.1" hidden="true" customHeight="true" outlineLevel="0" collapsed="false">
      <c r="A27" s="73"/>
      <c r="B27" s="96" t="n">
        <v>2010</v>
      </c>
      <c r="C27" s="97"/>
      <c r="D27" s="98"/>
      <c r="E27" s="98"/>
      <c r="F27" s="99"/>
      <c r="G27" s="100"/>
      <c r="H27" s="99"/>
      <c r="I27" s="98"/>
      <c r="J27" s="101"/>
      <c r="K27" s="102"/>
      <c r="L27" s="103"/>
      <c r="M27" s="104"/>
      <c r="N27" s="105"/>
      <c r="O27" s="106" t="n">
        <v>2010</v>
      </c>
      <c r="P27" s="97"/>
      <c r="Q27" s="98"/>
      <c r="R27" s="98"/>
      <c r="S27" s="99"/>
      <c r="T27" s="100"/>
      <c r="U27" s="99"/>
      <c r="V27" s="98"/>
      <c r="W27" s="101"/>
      <c r="X27" s="102"/>
      <c r="Y27" s="103"/>
      <c r="Z27" s="107"/>
      <c r="AA27" s="105"/>
      <c r="AB27" s="73"/>
      <c r="AC27" s="73"/>
      <c r="AD27" s="73"/>
    </row>
    <row r="28" customFormat="false" ht="6" hidden="false" customHeight="true" outlineLevel="0" collapsed="false">
      <c r="A28" s="128"/>
      <c r="B28" s="129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29"/>
      <c r="P28" s="130"/>
      <c r="Q28" s="130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73"/>
      <c r="AC28" s="73"/>
      <c r="AD28" s="73"/>
    </row>
    <row r="29" customFormat="false" ht="12.75" hidden="false" customHeight="false" outlineLevel="0" collapsed="false">
      <c r="A29" s="69"/>
      <c r="B29" s="131" t="s">
        <v>59</v>
      </c>
      <c r="C29" s="76"/>
      <c r="D29" s="76"/>
      <c r="E29" s="76"/>
      <c r="F29" s="76"/>
      <c r="G29" s="76"/>
      <c r="H29" s="76"/>
      <c r="I29" s="76"/>
      <c r="J29" s="76"/>
      <c r="K29" s="69"/>
      <c r="L29" s="69"/>
      <c r="M29" s="132"/>
      <c r="N29" s="76"/>
      <c r="O29" s="131" t="s">
        <v>59</v>
      </c>
      <c r="P29" s="76"/>
      <c r="Q29" s="76"/>
      <c r="R29" s="76"/>
      <c r="S29" s="76"/>
      <c r="T29" s="76"/>
      <c r="U29" s="76"/>
      <c r="V29" s="69"/>
      <c r="W29" s="133"/>
      <c r="X29" s="76"/>
      <c r="Y29" s="76"/>
      <c r="Z29" s="76"/>
      <c r="AA29" s="76"/>
      <c r="AB29" s="73"/>
      <c r="AC29" s="73"/>
      <c r="AD29" s="73"/>
    </row>
    <row r="30" customFormat="false" ht="9.95" hidden="false" customHeight="true" outlineLevel="0" collapsed="false">
      <c r="A30" s="69"/>
      <c r="B30" s="134" t="s">
        <v>60</v>
      </c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4" t="s">
        <v>60</v>
      </c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6"/>
      <c r="AA30" s="136"/>
      <c r="AB30" s="73"/>
      <c r="AC30" s="73"/>
      <c r="AD30" s="73"/>
    </row>
    <row r="31" customFormat="false" ht="9.95" hidden="false" customHeight="true" outlineLevel="0" collapsed="false">
      <c r="A31" s="69"/>
      <c r="B31" s="134" t="s">
        <v>61</v>
      </c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4" t="s">
        <v>61</v>
      </c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6"/>
      <c r="AA31" s="136"/>
      <c r="AB31" s="73"/>
      <c r="AC31" s="73"/>
      <c r="AD31" s="73"/>
    </row>
    <row r="32" customFormat="false" ht="9.95" hidden="false" customHeight="true" outlineLevel="0" collapsed="false">
      <c r="A32" s="69"/>
      <c r="B32" s="137" t="s">
        <v>62</v>
      </c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4" t="s">
        <v>62</v>
      </c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73"/>
      <c r="AC32" s="73"/>
      <c r="AD32" s="73"/>
    </row>
    <row r="33" customFormat="false" ht="9.95" hidden="false" customHeight="true" outlineLevel="0" collapsed="false">
      <c r="A33" s="69"/>
      <c r="B33" s="139" t="s">
        <v>63</v>
      </c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40" t="s">
        <v>63</v>
      </c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38"/>
      <c r="AB33" s="73"/>
      <c r="AC33" s="73"/>
      <c r="AD33" s="73"/>
    </row>
    <row r="34" customFormat="false" ht="12.75" hidden="false" customHeight="false" outlineLevel="0" collapsed="false">
      <c r="A34" s="6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38"/>
      <c r="AB34" s="73"/>
      <c r="AC34" s="141"/>
      <c r="AD34" s="73"/>
    </row>
    <row r="35" customFormat="false" ht="12.75" hidden="false" customHeight="false" outlineLevel="0" collapsed="false">
      <c r="A35" s="69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7" t="s">
        <v>64</v>
      </c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73"/>
      <c r="AC35" s="73"/>
      <c r="AD35" s="73"/>
    </row>
    <row r="36" customFormat="false" ht="12.75" hidden="false" customHeight="false" outlineLevel="0" collapsed="false">
      <c r="A36" s="69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73"/>
      <c r="AC36" s="73"/>
      <c r="AD36" s="73"/>
    </row>
    <row r="37" customFormat="false" ht="12.75" hidden="false" customHeight="false" outlineLevel="0" collapsed="false">
      <c r="A37" s="69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73"/>
      <c r="AC37" s="73"/>
      <c r="AD37" s="73"/>
    </row>
    <row r="38" customFormat="false" ht="12.75" hidden="false" customHeight="false" outlineLevel="0" collapsed="false">
      <c r="A38" s="69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73"/>
      <c r="AC38" s="73"/>
      <c r="AD38" s="73"/>
    </row>
    <row r="39" customFormat="false" ht="12.75" hidden="false" customHeight="false" outlineLevel="0" collapsed="false">
      <c r="A39" s="69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73"/>
      <c r="AC39" s="73"/>
      <c r="AD39" s="73"/>
    </row>
    <row r="40" customFormat="false" ht="12.75" hidden="false" customHeight="false" outlineLevel="0" collapsed="false">
      <c r="A40" s="69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73"/>
      <c r="AC40" s="73"/>
      <c r="AD40" s="73"/>
    </row>
    <row r="41" customFormat="false" ht="12.75" hidden="false" customHeight="false" outlineLevel="0" collapsed="false">
      <c r="A41" s="69"/>
      <c r="B41" s="142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73"/>
      <c r="AC41" s="73"/>
      <c r="AD41" s="73"/>
    </row>
    <row r="42" customFormat="false" ht="12" hidden="false" customHeight="true" outlineLevel="0" collapsed="false">
      <c r="A42" s="69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73"/>
      <c r="AC42" s="73"/>
      <c r="AD42" s="73"/>
    </row>
    <row r="43" customFormat="false" ht="13.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3"/>
      <c r="AC43" s="73"/>
      <c r="AD43" s="73"/>
    </row>
    <row r="44" customFormat="false" ht="95.25" hidden="false" customHeight="tru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3"/>
      <c r="AC44" s="73"/>
      <c r="AD44" s="73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3"/>
      <c r="AC45" s="73"/>
      <c r="AD45" s="73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3"/>
      <c r="AC46" s="73"/>
      <c r="AD46" s="73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3"/>
      <c r="AC47" s="73"/>
      <c r="AD47" s="73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3"/>
      <c r="AC48" s="73"/>
      <c r="AD48" s="73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3"/>
      <c r="AC49" s="73"/>
      <c r="AD49" s="73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3"/>
      <c r="AC50" s="73"/>
      <c r="AD50" s="73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3"/>
      <c r="AC51" s="73"/>
      <c r="AD51" s="73"/>
    </row>
    <row r="69" customFormat="false" ht="12.75" hidden="false" customHeight="false" outlineLevel="0" collapsed="false">
      <c r="A69" s="67"/>
      <c r="B69" s="67"/>
      <c r="C69" s="67"/>
      <c r="D69" s="67" t="s">
        <v>65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</row>
    <row r="70" customFormat="false" ht="12.75" hidden="false" customHeight="false" outlineLevel="0" collapsed="false">
      <c r="A70" s="67"/>
      <c r="B70" s="67"/>
      <c r="C70" s="67"/>
      <c r="D70" s="67"/>
      <c r="E70" s="67"/>
      <c r="F70" s="143" t="s">
        <v>66</v>
      </c>
      <c r="G70" s="67" t="s">
        <v>67</v>
      </c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</row>
    <row r="71" customFormat="false" ht="12.75" hidden="false" customHeight="false" outlineLevel="0" collapsed="false">
      <c r="A71" s="67"/>
      <c r="B71" s="67"/>
      <c r="C71" s="67"/>
      <c r="D71" s="67" t="s">
        <v>68</v>
      </c>
      <c r="E71" s="67"/>
      <c r="F71" s="144" t="n">
        <v>18</v>
      </c>
      <c r="G71" s="145" t="n">
        <v>2007</v>
      </c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</row>
    <row r="72" customFormat="false" ht="12.75" hidden="false" customHeight="false" outlineLevel="0" collapsed="false">
      <c r="A72" s="67"/>
      <c r="B72" s="67"/>
      <c r="C72" s="146" t="n">
        <v>0</v>
      </c>
      <c r="D72" s="146" t="n">
        <v>0</v>
      </c>
      <c r="E72" s="146" t="n">
        <v>0</v>
      </c>
      <c r="F72" s="146" t="n">
        <v>0</v>
      </c>
      <c r="G72" s="146" t="n">
        <v>0</v>
      </c>
      <c r="H72" s="146" t="n">
        <v>0</v>
      </c>
      <c r="I72" s="146" t="n">
        <v>0</v>
      </c>
      <c r="J72" s="146" t="n">
        <v>0</v>
      </c>
      <c r="K72" s="146" t="n">
        <v>0</v>
      </c>
      <c r="L72" s="146" t="n">
        <v>0</v>
      </c>
      <c r="M72" s="146" t="n">
        <v>0</v>
      </c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8"/>
      <c r="AD72" s="148"/>
    </row>
    <row r="73" customFormat="false" ht="12.75" hidden="false" customHeight="false" outlineLevel="0" collapsed="false">
      <c r="A73" s="67"/>
      <c r="B73" s="149" t="n">
        <v>1</v>
      </c>
      <c r="C73" s="150" t="n">
        <v>2</v>
      </c>
      <c r="D73" s="150" t="n">
        <v>3</v>
      </c>
      <c r="E73" s="150" t="n">
        <v>4</v>
      </c>
      <c r="F73" s="150" t="n">
        <v>5</v>
      </c>
      <c r="G73" s="150" t="n">
        <v>6</v>
      </c>
      <c r="H73" s="150" t="n">
        <v>7</v>
      </c>
      <c r="I73" s="150" t="n">
        <v>8</v>
      </c>
      <c r="J73" s="150" t="n">
        <v>9</v>
      </c>
      <c r="K73" s="150" t="n">
        <v>10</v>
      </c>
      <c r="L73" s="150" t="n">
        <v>11</v>
      </c>
      <c r="M73" s="150" t="n">
        <v>12</v>
      </c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</row>
    <row r="74" customFormat="false" ht="12.75" hidden="false" customHeight="false" outlineLevel="0" collapsed="false">
      <c r="A74" s="67"/>
      <c r="B74" s="145" t="n">
        <v>2007</v>
      </c>
      <c r="C74" s="152" t="n">
        <v>2.83660325</v>
      </c>
      <c r="D74" s="152" t="n">
        <v>0.6146292</v>
      </c>
      <c r="E74" s="152" t="n">
        <v>2.22197405</v>
      </c>
      <c r="F74" s="152" t="n">
        <v>19.52427881</v>
      </c>
      <c r="G74" s="152" t="n">
        <v>0.07638377</v>
      </c>
      <c r="H74" s="152" t="n">
        <v>7.99019589</v>
      </c>
      <c r="I74" s="152" t="n">
        <v>0.45390013</v>
      </c>
      <c r="J74" s="152" t="n">
        <v>7.53629576</v>
      </c>
      <c r="K74" s="152" t="n">
        <v>0.16725093</v>
      </c>
      <c r="L74" s="152" t="n">
        <v>30.59471265</v>
      </c>
      <c r="M74" s="153" t="n">
        <v>75.17038233</v>
      </c>
      <c r="N74" s="154"/>
      <c r="O74" s="154"/>
      <c r="P74" s="154"/>
      <c r="Q74" s="154"/>
      <c r="R74" s="154"/>
      <c r="S74" s="154"/>
      <c r="T74" s="154"/>
      <c r="U74" s="154"/>
      <c r="V74" s="154"/>
      <c r="W74" s="154"/>
      <c r="X74" s="154"/>
      <c r="Y74" s="154"/>
      <c r="Z74" s="154"/>
      <c r="AA74" s="154"/>
      <c r="AB74" s="154"/>
      <c r="AC74" s="148"/>
      <c r="AD74" s="148"/>
    </row>
    <row r="75" customFormat="false" ht="12.75" hidden="false" customHeight="false" outlineLevel="0" collapsed="false">
      <c r="A75" s="67"/>
      <c r="B75" s="155"/>
      <c r="C75" s="155"/>
      <c r="D75" s="155"/>
      <c r="E75" s="155"/>
      <c r="F75" s="155"/>
      <c r="G75" s="155"/>
      <c r="H75" s="155"/>
      <c r="I75" s="155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</row>
    <row r="76" customFormat="false" ht="12.75" hidden="false" customHeight="false" outlineLevel="0" collapsed="false">
      <c r="A76" s="67"/>
      <c r="B76" s="67"/>
      <c r="C76" s="156" t="s">
        <v>69</v>
      </c>
      <c r="D76" s="156" t="s">
        <v>50</v>
      </c>
      <c r="E76" s="156" t="s">
        <v>70</v>
      </c>
      <c r="F76" s="156" t="s">
        <v>71</v>
      </c>
      <c r="G76" s="156" t="s">
        <v>72</v>
      </c>
      <c r="H76" s="156" t="s">
        <v>56</v>
      </c>
      <c r="J76" s="67" t="s">
        <v>73</v>
      </c>
      <c r="K76" s="67"/>
      <c r="L76" s="157" t="s">
        <v>74</v>
      </c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</row>
    <row r="77" customFormat="false" ht="12.75" hidden="false" customHeight="false" outlineLevel="0" collapsed="false">
      <c r="A77" s="67"/>
      <c r="B77" s="145" t="n">
        <v>2007</v>
      </c>
      <c r="C77" s="152" t="n">
        <v>2.83660325</v>
      </c>
      <c r="D77" s="152" t="n">
        <v>19.52427881</v>
      </c>
      <c r="E77" s="152" t="n">
        <v>0.07638377</v>
      </c>
      <c r="F77" s="152" t="n">
        <v>7.99019589</v>
      </c>
      <c r="G77" s="152" t="n">
        <v>0.16725093</v>
      </c>
      <c r="H77" s="158" t="n">
        <v>30.59471265</v>
      </c>
      <c r="J77" s="159" t="n">
        <v>30.59471265</v>
      </c>
      <c r="K77" s="67"/>
      <c r="L77" s="67" t="s">
        <v>75</v>
      </c>
      <c r="M77" s="67" t="s">
        <v>135</v>
      </c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</row>
    <row r="78" customFormat="false" ht="12.7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 t="s">
        <v>77</v>
      </c>
      <c r="J78" s="160" t="n">
        <v>0</v>
      </c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</row>
    <row r="79" customFormat="false" ht="12.75" hidden="false" customHeight="false" outlineLevel="0" collapsed="false">
      <c r="A79" s="67"/>
      <c r="B79" s="67"/>
      <c r="C79" s="161" t="n">
        <v>0.0927154728482145</v>
      </c>
      <c r="D79" s="162" t="n">
        <v>0.638158594047132</v>
      </c>
      <c r="E79" s="161" t="n">
        <v>0.00249663302524922</v>
      </c>
      <c r="F79" s="161" t="n">
        <v>0.261162638832629</v>
      </c>
      <c r="G79" s="161" t="n">
        <v>0.00546666124677592</v>
      </c>
      <c r="H79" s="163" t="n">
        <v>1</v>
      </c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</row>
    <row r="80" customFormat="false" ht="12.75" hidden="false" customHeight="false" outlineLevel="0" collapsed="false">
      <c r="A80" s="67"/>
      <c r="B80" s="67"/>
      <c r="C80" s="164"/>
      <c r="D80" s="164"/>
      <c r="E80" s="164"/>
      <c r="F80" s="164"/>
      <c r="G80" s="67"/>
      <c r="H80" s="164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</row>
    <row r="81" customFormat="false" ht="12.75" hidden="false" customHeight="false" outlineLevel="0" collapsed="false">
      <c r="A81" s="67"/>
      <c r="B81" s="165"/>
      <c r="C81" s="166"/>
      <c r="D81" s="166"/>
      <c r="E81" s="166"/>
      <c r="F81" s="166"/>
      <c r="G81" s="154"/>
      <c r="H81" s="166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</row>
    <row r="82" customFormat="false" ht="12.75" hidden="false" customHeight="false" outlineLevel="0" collapsed="false">
      <c r="A82" s="67"/>
      <c r="B82" s="165"/>
      <c r="C82" s="161"/>
      <c r="D82" s="161"/>
      <c r="E82" s="161"/>
      <c r="F82" s="161"/>
      <c r="G82" s="161"/>
      <c r="H82" s="161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</row>
    <row r="83" customFormat="false" ht="12.7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</row>
    <row r="84" customFormat="false" ht="12.75" hidden="false" customHeight="false" outlineLevel="0" collapsed="false">
      <c r="A84" s="67"/>
      <c r="B84" s="67" t="s">
        <v>78</v>
      </c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</row>
    <row r="85" customFormat="false" ht="12.75" hidden="false" customHeight="false" outlineLevel="0" collapsed="false">
      <c r="A85" s="67"/>
      <c r="B85" s="67"/>
      <c r="C85" s="164" t="s">
        <v>69</v>
      </c>
      <c r="D85" s="164" t="s">
        <v>50</v>
      </c>
      <c r="E85" s="164" t="s">
        <v>70</v>
      </c>
      <c r="F85" s="164" t="s">
        <v>71</v>
      </c>
      <c r="G85" s="164" t="s">
        <v>72</v>
      </c>
      <c r="H85" s="164" t="s">
        <v>73</v>
      </c>
      <c r="J85" s="67" t="s">
        <v>73</v>
      </c>
      <c r="K85" s="67" t="s">
        <v>79</v>
      </c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</row>
    <row r="86" customFormat="false" ht="12.75" hidden="false" customHeight="false" outlineLevel="0" collapsed="false">
      <c r="A86" s="167"/>
      <c r="B86" s="168" t="n">
        <v>1990</v>
      </c>
      <c r="C86" s="152" t="n">
        <v>2.03993485</v>
      </c>
      <c r="D86" s="152" t="n">
        <v>17.06981712</v>
      </c>
      <c r="E86" s="152" t="n">
        <v>0.1155325</v>
      </c>
      <c r="F86" s="152" t="n">
        <v>2.81542744</v>
      </c>
      <c r="G86" s="152" t="n">
        <v>0.15816048</v>
      </c>
      <c r="H86" s="169" t="n">
        <v>22.19887239</v>
      </c>
      <c r="J86" s="164" t="n">
        <v>22.19887238</v>
      </c>
      <c r="K86" s="160" t="n">
        <v>-9.99999727469003E-009</v>
      </c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12.75" hidden="false" customHeight="false" outlineLevel="0" collapsed="false">
      <c r="A87" s="167"/>
      <c r="B87" s="168" t="n">
        <v>1991</v>
      </c>
      <c r="C87" s="152" t="n">
        <v>1.72921023</v>
      </c>
      <c r="D87" s="152" t="n">
        <v>16.81206219</v>
      </c>
      <c r="E87" s="152" t="n">
        <v>0.102344</v>
      </c>
      <c r="F87" s="152" t="n">
        <v>3.09720532</v>
      </c>
      <c r="G87" s="152" t="n">
        <v>0.15852918</v>
      </c>
      <c r="H87" s="169" t="n">
        <v>21.89935092</v>
      </c>
      <c r="J87" s="164" t="n">
        <v>21.89935093</v>
      </c>
      <c r="K87" s="160" t="n">
        <v>1.00000008274037E-008</v>
      </c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12.75" hidden="false" customHeight="false" outlineLevel="0" collapsed="false">
      <c r="A88" s="167"/>
      <c r="B88" s="168" t="n">
        <v>1992</v>
      </c>
      <c r="C88" s="152" t="n">
        <v>1.56186515</v>
      </c>
      <c r="D88" s="152" t="n">
        <v>17.94389795</v>
      </c>
      <c r="E88" s="152" t="n">
        <v>0.0979268</v>
      </c>
      <c r="F88" s="152" t="n">
        <v>3.45786426</v>
      </c>
      <c r="G88" s="152" t="n">
        <v>0.158898</v>
      </c>
      <c r="H88" s="169" t="n">
        <v>23.22045216</v>
      </c>
      <c r="J88" s="164" t="n">
        <v>23.22045216</v>
      </c>
      <c r="K88" s="160" t="n">
        <v>0</v>
      </c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</row>
    <row r="89" customFormat="false" ht="12.75" hidden="false" customHeight="false" outlineLevel="0" collapsed="false">
      <c r="A89" s="167"/>
      <c r="B89" s="168" t="n">
        <v>1993</v>
      </c>
      <c r="C89" s="152" t="n">
        <v>1.84041552</v>
      </c>
      <c r="D89" s="152" t="n">
        <v>17.22676095</v>
      </c>
      <c r="E89" s="152" t="n">
        <v>0.0941177</v>
      </c>
      <c r="F89" s="152" t="n">
        <v>3.38033163</v>
      </c>
      <c r="G89" s="152" t="n">
        <v>0.15926687</v>
      </c>
      <c r="H89" s="169" t="n">
        <v>22.70089267</v>
      </c>
      <c r="J89" s="164" t="n">
        <v>22.70089267</v>
      </c>
      <c r="K89" s="160" t="n">
        <v>0</v>
      </c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</row>
    <row r="90" customFormat="false" ht="12.75" hidden="false" customHeight="false" outlineLevel="0" collapsed="false">
      <c r="A90" s="167"/>
      <c r="B90" s="168" t="n">
        <v>1994</v>
      </c>
      <c r="C90" s="152" t="n">
        <v>1.99381436</v>
      </c>
      <c r="D90" s="152" t="n">
        <v>17.83124624</v>
      </c>
      <c r="E90" s="152" t="n">
        <v>0.0890355</v>
      </c>
      <c r="F90" s="152" t="n">
        <v>3.91082575</v>
      </c>
      <c r="G90" s="152" t="n">
        <v>0.15963416</v>
      </c>
      <c r="H90" s="169" t="n">
        <v>23.98455601</v>
      </c>
      <c r="J90" s="164" t="n">
        <v>23.98455599</v>
      </c>
      <c r="K90" s="160" t="n">
        <v>-2.00000016548074E-008</v>
      </c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</row>
    <row r="91" customFormat="false" ht="12.75" hidden="false" customHeight="false" outlineLevel="0" collapsed="false">
      <c r="A91" s="167"/>
      <c r="B91" s="168" t="n">
        <v>1995</v>
      </c>
      <c r="C91" s="152" t="n">
        <v>2.08997798</v>
      </c>
      <c r="D91" s="152" t="n">
        <v>17.68123601</v>
      </c>
      <c r="E91" s="152" t="n">
        <v>0.0867264</v>
      </c>
      <c r="F91" s="152" t="n">
        <v>3.90548233</v>
      </c>
      <c r="G91" s="152" t="n">
        <v>0.16000165</v>
      </c>
      <c r="H91" s="169" t="n">
        <v>23.92342437</v>
      </c>
      <c r="J91" s="164" t="n">
        <v>23.92342437</v>
      </c>
      <c r="K91" s="160" t="n">
        <v>0</v>
      </c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</row>
    <row r="92" customFormat="false" ht="12.75" hidden="false" customHeight="false" outlineLevel="0" collapsed="false">
      <c r="A92" s="167"/>
      <c r="B92" s="168" t="n">
        <v>1996</v>
      </c>
      <c r="C92" s="152" t="n">
        <v>2.11090192</v>
      </c>
      <c r="D92" s="152" t="n">
        <v>17.46247527</v>
      </c>
      <c r="E92" s="152" t="n">
        <v>0.0761421</v>
      </c>
      <c r="F92" s="152" t="n">
        <v>4.10628633</v>
      </c>
      <c r="G92" s="152" t="n">
        <v>0.16117635</v>
      </c>
      <c r="H92" s="169" t="n">
        <v>23.91698197</v>
      </c>
      <c r="J92" s="164" t="n">
        <v>23.91698197</v>
      </c>
      <c r="K92" s="160" t="n">
        <v>0</v>
      </c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</row>
    <row r="93" customFormat="false" ht="12.75" hidden="false" customHeight="false" outlineLevel="0" collapsed="false">
      <c r="A93" s="167"/>
      <c r="B93" s="168" t="n">
        <v>1997</v>
      </c>
      <c r="C93" s="152" t="n">
        <v>2.24729845</v>
      </c>
      <c r="D93" s="152" t="n">
        <v>17.60504638</v>
      </c>
      <c r="E93" s="152" t="n">
        <v>0.073859</v>
      </c>
      <c r="F93" s="152" t="n">
        <v>4.83128491</v>
      </c>
      <c r="G93" s="152" t="n">
        <v>0.1623505</v>
      </c>
      <c r="H93" s="169" t="n">
        <v>24.91983924</v>
      </c>
      <c r="J93" s="164" t="n">
        <v>24.91983925</v>
      </c>
      <c r="K93" s="160" t="n">
        <v>1.00000043801174E-008</v>
      </c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</row>
    <row r="94" customFormat="false" ht="12.75" hidden="false" customHeight="false" outlineLevel="0" collapsed="false">
      <c r="A94" s="167"/>
      <c r="B94" s="168" t="n">
        <v>1998</v>
      </c>
      <c r="C94" s="152" t="n">
        <v>2.3747623</v>
      </c>
      <c r="D94" s="152" t="n">
        <v>17.79743567</v>
      </c>
      <c r="E94" s="152" t="n">
        <v>0.0781042</v>
      </c>
      <c r="F94" s="152" t="n">
        <v>5.60596499</v>
      </c>
      <c r="G94" s="152" t="n">
        <v>0.16352453</v>
      </c>
      <c r="H94" s="169" t="n">
        <v>26.01979169</v>
      </c>
      <c r="J94" s="164" t="n">
        <v>26.01979168</v>
      </c>
      <c r="K94" s="160" t="n">
        <v>-9.99999727469003E-009</v>
      </c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</row>
    <row r="95" customFormat="false" ht="12.75" hidden="false" customHeight="false" outlineLevel="0" collapsed="false">
      <c r="A95" s="167"/>
      <c r="B95" s="168" t="n">
        <v>1999</v>
      </c>
      <c r="C95" s="152" t="n">
        <v>2.61563889</v>
      </c>
      <c r="D95" s="152" t="n">
        <v>17.98289507</v>
      </c>
      <c r="E95" s="152" t="n">
        <v>0.0837444</v>
      </c>
      <c r="F95" s="152" t="n">
        <v>5.56717034</v>
      </c>
      <c r="G95" s="152" t="n">
        <v>0.16469868</v>
      </c>
      <c r="H95" s="169" t="n">
        <v>26.41414738</v>
      </c>
      <c r="J95" s="164" t="n">
        <v>26.41414738</v>
      </c>
      <c r="K95" s="160" t="n">
        <v>0</v>
      </c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</row>
    <row r="96" customFormat="false" ht="12.75" hidden="false" customHeight="false" outlineLevel="0" collapsed="false">
      <c r="A96" s="167"/>
      <c r="B96" s="168" t="n">
        <v>2000</v>
      </c>
      <c r="C96" s="152" t="n">
        <v>2.60742301</v>
      </c>
      <c r="D96" s="152" t="n">
        <v>17.7754249</v>
      </c>
      <c r="E96" s="152" t="n">
        <v>0.0846425</v>
      </c>
      <c r="F96" s="152" t="n">
        <v>5.44356054</v>
      </c>
      <c r="G96" s="152" t="n">
        <v>0.16587264</v>
      </c>
      <c r="H96" s="169" t="n">
        <v>26.07692359</v>
      </c>
      <c r="J96" s="164" t="n">
        <v>26.07692358</v>
      </c>
      <c r="K96" s="160" t="n">
        <v>-1.00000043801174E-008</v>
      </c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</row>
    <row r="97" customFormat="false" ht="12.75" hidden="false" customHeight="false" outlineLevel="0" collapsed="false">
      <c r="A97" s="167"/>
      <c r="B97" s="168" t="n">
        <v>2001</v>
      </c>
      <c r="C97" s="152" t="n">
        <v>2.53233398</v>
      </c>
      <c r="D97" s="152" t="n">
        <v>18.00118894</v>
      </c>
      <c r="E97" s="152" t="n">
        <v>0.0806333</v>
      </c>
      <c r="F97" s="152" t="n">
        <v>5.31696402</v>
      </c>
      <c r="G97" s="152" t="n">
        <v>0.16707449</v>
      </c>
      <c r="H97" s="169" t="n">
        <v>26.09819473</v>
      </c>
      <c r="J97" s="164" t="n">
        <v>26.09819473</v>
      </c>
      <c r="K97" s="160" t="n">
        <v>0</v>
      </c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</row>
    <row r="98" customFormat="false" ht="12.75" hidden="false" customHeight="false" outlineLevel="0" collapsed="false">
      <c r="A98" s="167"/>
      <c r="B98" s="168" t="n">
        <v>2002</v>
      </c>
      <c r="C98" s="152" t="n">
        <v>2.2443387</v>
      </c>
      <c r="D98" s="152" t="n">
        <v>18.60789078</v>
      </c>
      <c r="E98" s="152" t="n">
        <v>0.0776432</v>
      </c>
      <c r="F98" s="152" t="n">
        <v>4.74447072</v>
      </c>
      <c r="G98" s="152" t="n">
        <v>0.16827614</v>
      </c>
      <c r="H98" s="169" t="n">
        <v>25.84261954</v>
      </c>
      <c r="J98" s="164" t="n">
        <v>25.84261954</v>
      </c>
      <c r="K98" s="160" t="n">
        <v>0</v>
      </c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</row>
    <row r="99" customFormat="false" ht="12.75" hidden="false" customHeight="false" outlineLevel="0" collapsed="false">
      <c r="A99" s="167"/>
      <c r="B99" s="168" t="n">
        <v>2003</v>
      </c>
      <c r="C99" s="152" t="n">
        <v>2.18001</v>
      </c>
      <c r="D99" s="152" t="n">
        <v>18.84022122</v>
      </c>
      <c r="E99" s="152" t="n">
        <v>0.0770172</v>
      </c>
      <c r="F99" s="152" t="n">
        <v>6.27538621</v>
      </c>
      <c r="G99" s="152" t="n">
        <v>0.16903319</v>
      </c>
      <c r="H99" s="169" t="n">
        <v>27.54166782</v>
      </c>
      <c r="J99" s="164" t="n">
        <v>27.54166782</v>
      </c>
      <c r="K99" s="160" t="n">
        <v>0</v>
      </c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</row>
    <row r="100" customFormat="false" ht="12.75" hidden="false" customHeight="false" outlineLevel="0" collapsed="false">
      <c r="A100" s="167"/>
      <c r="B100" s="168" t="n">
        <v>2004</v>
      </c>
      <c r="C100" s="152" t="n">
        <v>2.47311151</v>
      </c>
      <c r="D100" s="152" t="n">
        <v>19.18375821</v>
      </c>
      <c r="E100" s="152" t="n">
        <v>0.07447927</v>
      </c>
      <c r="F100" s="152" t="n">
        <v>7.19132198</v>
      </c>
      <c r="G100" s="152" t="n">
        <v>0.16979026</v>
      </c>
      <c r="H100" s="169" t="n">
        <v>29.09246123</v>
      </c>
      <c r="J100" s="164" t="n">
        <v>29.09246124</v>
      </c>
      <c r="K100" s="160" t="n">
        <v>9.99999727469003E-009</v>
      </c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</row>
    <row r="101" customFormat="false" ht="12.75" hidden="false" customHeight="false" outlineLevel="0" collapsed="false">
      <c r="A101" s="167"/>
      <c r="B101" s="168" t="n">
        <v>2005</v>
      </c>
      <c r="C101" s="152" t="n">
        <v>2.63354422</v>
      </c>
      <c r="D101" s="152" t="n">
        <v>19.47844615</v>
      </c>
      <c r="E101" s="152" t="n">
        <v>0.07254803</v>
      </c>
      <c r="F101" s="152" t="n">
        <v>7.29815583</v>
      </c>
      <c r="G101" s="152" t="n">
        <v>0.16934211</v>
      </c>
      <c r="H101" s="169" t="n">
        <v>29.65203634</v>
      </c>
      <c r="J101" s="164" t="n">
        <v>29.65203633</v>
      </c>
      <c r="K101" s="160" t="n">
        <v>-1.00000008274037E-008</v>
      </c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</row>
    <row r="102" customFormat="false" ht="12.75" hidden="false" customHeight="false" outlineLevel="0" collapsed="false">
      <c r="A102" s="167"/>
      <c r="B102" s="168" t="n">
        <v>2006</v>
      </c>
      <c r="C102" s="152" t="n">
        <v>2.66437772</v>
      </c>
      <c r="D102" s="152" t="n">
        <v>19.37600514</v>
      </c>
      <c r="E102" s="152" t="n">
        <v>0.07638377</v>
      </c>
      <c r="F102" s="152" t="n">
        <v>7.75197617</v>
      </c>
      <c r="G102" s="152" t="n">
        <v>0.16872131</v>
      </c>
      <c r="H102" s="169" t="n">
        <v>30.03746411</v>
      </c>
      <c r="J102" s="164" t="n">
        <v>30.03746412</v>
      </c>
      <c r="K102" s="160" t="n">
        <v>1.00000008274037E-008</v>
      </c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</row>
    <row r="103" customFormat="false" ht="12.75" hidden="false" customHeight="false" outlineLevel="0" collapsed="false">
      <c r="A103" s="167"/>
      <c r="B103" s="168" t="n">
        <v>2007</v>
      </c>
      <c r="C103" s="152" t="n">
        <v>2.83660325</v>
      </c>
      <c r="D103" s="152" t="n">
        <v>19.52427881</v>
      </c>
      <c r="E103" s="152" t="n">
        <v>0.07638377</v>
      </c>
      <c r="F103" s="152" t="n">
        <v>7.99019589</v>
      </c>
      <c r="G103" s="152" t="n">
        <v>0.16725093</v>
      </c>
      <c r="H103" s="169" t="n">
        <v>30.59471265</v>
      </c>
      <c r="J103" s="164" t="n">
        <v>30.59471265</v>
      </c>
      <c r="K103" s="160" t="n">
        <v>0</v>
      </c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</row>
    <row r="104" customFormat="false" ht="12.75" hidden="false" customHeight="false" outlineLevel="0" collapsed="false">
      <c r="A104" s="167"/>
      <c r="B104" s="168" t="n">
        <v>2008</v>
      </c>
      <c r="C104" s="152" t="n">
        <v>0</v>
      </c>
      <c r="D104" s="152" t="n">
        <v>0</v>
      </c>
      <c r="E104" s="152" t="n">
        <v>0</v>
      </c>
      <c r="F104" s="152" t="n">
        <v>0</v>
      </c>
      <c r="G104" s="152" t="n">
        <v>0</v>
      </c>
      <c r="H104" s="169" t="n">
        <v>0</v>
      </c>
      <c r="J104" s="164" t="n">
        <v>0</v>
      </c>
      <c r="K104" s="160" t="n">
        <v>0</v>
      </c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</row>
    <row r="105" customFormat="false" ht="12.75" hidden="false" customHeight="false" outlineLevel="0" collapsed="false">
      <c r="A105" s="167"/>
      <c r="B105" s="168" t="n">
        <v>2009</v>
      </c>
      <c r="C105" s="152" t="n">
        <v>0</v>
      </c>
      <c r="D105" s="152" t="n">
        <v>0</v>
      </c>
      <c r="E105" s="152" t="n">
        <v>0</v>
      </c>
      <c r="F105" s="152" t="n">
        <v>0</v>
      </c>
      <c r="G105" s="152" t="n">
        <v>0</v>
      </c>
      <c r="H105" s="169" t="n">
        <v>0</v>
      </c>
      <c r="J105" s="164" t="n">
        <v>0</v>
      </c>
      <c r="K105" s="160" t="n">
        <v>0</v>
      </c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</row>
    <row r="106" customFormat="false" ht="12.75" hidden="false" customHeight="false" outlineLevel="0" collapsed="false">
      <c r="A106" s="167"/>
      <c r="B106" s="168" t="n">
        <v>2010</v>
      </c>
      <c r="C106" s="152" t="n">
        <v>0</v>
      </c>
      <c r="D106" s="152" t="n">
        <v>0</v>
      </c>
      <c r="E106" s="152" t="n">
        <v>0</v>
      </c>
      <c r="F106" s="152" t="n">
        <v>0</v>
      </c>
      <c r="G106" s="152" t="n">
        <v>0</v>
      </c>
      <c r="H106" s="169" t="n">
        <v>0</v>
      </c>
      <c r="J106" s="164" t="n">
        <v>0</v>
      </c>
      <c r="K106" s="160" t="n">
        <v>0</v>
      </c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</row>
    <row r="108" customFormat="false" ht="12.75" hidden="false" customHeight="false" outlineLevel="0" collapsed="false">
      <c r="A108" s="67" t="s">
        <v>80</v>
      </c>
      <c r="B108" s="67"/>
      <c r="C108" s="67" t="n">
        <v>1</v>
      </c>
      <c r="D108" s="67" t="n">
        <v>1</v>
      </c>
      <c r="E108" s="67" t="n">
        <v>1</v>
      </c>
      <c r="F108" s="67" t="n">
        <v>1</v>
      </c>
      <c r="G108" s="67" t="n">
        <v>1</v>
      </c>
      <c r="H108" s="67" t="n">
        <v>1</v>
      </c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</row>
    <row r="109" customFormat="false" ht="12.75" hidden="false" customHeight="false" outlineLevel="0" collapsed="false">
      <c r="A109" s="67"/>
      <c r="B109" s="67"/>
      <c r="C109" s="164" t="s">
        <v>69</v>
      </c>
      <c r="D109" s="164" t="s">
        <v>50</v>
      </c>
      <c r="E109" s="164" t="s">
        <v>70</v>
      </c>
      <c r="F109" s="164" t="s">
        <v>71</v>
      </c>
      <c r="G109" s="164" t="s">
        <v>72</v>
      </c>
      <c r="H109" s="164" t="s">
        <v>73</v>
      </c>
      <c r="I109" s="164"/>
      <c r="J109" s="164"/>
      <c r="K109" s="164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12.75" hidden="false" customHeight="false" outlineLevel="0" collapsed="false">
      <c r="A110" s="67" t="n">
        <v>1</v>
      </c>
      <c r="B110" s="168" t="n">
        <v>1990</v>
      </c>
      <c r="C110" s="170" t="n">
        <v>1</v>
      </c>
      <c r="D110" s="170" t="n">
        <v>1</v>
      </c>
      <c r="E110" s="170" t="n">
        <v>1</v>
      </c>
      <c r="F110" s="170" t="n">
        <v>1</v>
      </c>
      <c r="G110" s="170" t="n">
        <v>1</v>
      </c>
      <c r="H110" s="170" t="n">
        <v>1</v>
      </c>
      <c r="I110" s="170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12.75" hidden="false" customHeight="false" outlineLevel="0" collapsed="false">
      <c r="A111" s="67" t="n">
        <v>1</v>
      </c>
      <c r="B111" s="168" t="n">
        <v>1991</v>
      </c>
      <c r="C111" s="170" t="n">
        <v>0.847679145243291</v>
      </c>
      <c r="D111" s="170" t="n">
        <v>0.984899959490603</v>
      </c>
      <c r="E111" s="170" t="n">
        <v>0.885845974076559</v>
      </c>
      <c r="F111" s="170" t="n">
        <v>1.100083516981</v>
      </c>
      <c r="G111" s="170" t="n">
        <v>1.00233117653664</v>
      </c>
      <c r="H111" s="170" t="n">
        <v>0.986507356556771</v>
      </c>
      <c r="I111" s="170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</row>
    <row r="112" customFormat="false" ht="12.75" hidden="false" customHeight="false" outlineLevel="0" collapsed="false">
      <c r="A112" s="67" t="n">
        <v>1</v>
      </c>
      <c r="B112" s="168" t="n">
        <v>1992</v>
      </c>
      <c r="C112" s="170" t="n">
        <v>0.765644623405498</v>
      </c>
      <c r="D112" s="170" t="n">
        <v>1.05120622112441</v>
      </c>
      <c r="E112" s="170" t="n">
        <v>0.847612576547725</v>
      </c>
      <c r="F112" s="170" t="n">
        <v>1.22818447063228</v>
      </c>
      <c r="G112" s="170" t="n">
        <v>1.00466311179632</v>
      </c>
      <c r="H112" s="170" t="n">
        <v>1.04601944423358</v>
      </c>
      <c r="I112" s="170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</row>
    <row r="113" customFormat="false" ht="12.75" hidden="false" customHeight="false" outlineLevel="0" collapsed="false">
      <c r="A113" s="67" t="n">
        <v>1</v>
      </c>
      <c r="B113" s="168" t="n">
        <v>1993</v>
      </c>
      <c r="C113" s="170" t="n">
        <v>0.902193283280591</v>
      </c>
      <c r="D113" s="170" t="n">
        <v>1.00919423031288</v>
      </c>
      <c r="E113" s="170" t="n">
        <v>0.814642633025339</v>
      </c>
      <c r="F113" s="170" t="n">
        <v>1.20064597722327</v>
      </c>
      <c r="G113" s="170" t="n">
        <v>1.0069953631906</v>
      </c>
      <c r="H113" s="170" t="n">
        <v>1.0226146747988</v>
      </c>
      <c r="I113" s="170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</row>
    <row r="114" customFormat="false" ht="12.75" hidden="false" customHeight="false" outlineLevel="0" collapsed="false">
      <c r="A114" s="67" t="n">
        <v>1</v>
      </c>
      <c r="B114" s="168" t="n">
        <v>1994</v>
      </c>
      <c r="C114" s="170" t="n">
        <v>0.977391194625652</v>
      </c>
      <c r="D114" s="170" t="n">
        <v>1.04460675323275</v>
      </c>
      <c r="E114" s="170" t="n">
        <v>0.770653279380261</v>
      </c>
      <c r="F114" s="170" t="n">
        <v>1.38906998434312</v>
      </c>
      <c r="G114" s="170" t="n">
        <v>1.00931762473154</v>
      </c>
      <c r="H114" s="170" t="n">
        <v>1.08044028492206</v>
      </c>
      <c r="I114" s="170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</row>
    <row r="115" customFormat="false" ht="12.75" hidden="false" customHeight="false" outlineLevel="0" collapsed="false">
      <c r="A115" s="67" t="n">
        <v>1</v>
      </c>
      <c r="B115" s="168" t="n">
        <v>1995</v>
      </c>
      <c r="C115" s="170" t="n">
        <v>1.02453172953048</v>
      </c>
      <c r="D115" s="170" t="n">
        <v>1.03581871356335</v>
      </c>
      <c r="E115" s="170" t="n">
        <v>0.750666695518577</v>
      </c>
      <c r="F115" s="170" t="n">
        <v>1.38717207714648</v>
      </c>
      <c r="G115" s="170" t="n">
        <v>1.01164115081087</v>
      </c>
      <c r="H115" s="170" t="n">
        <v>1.07768646756927</v>
      </c>
      <c r="I115" s="170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</row>
    <row r="116" customFormat="false" ht="12.75" hidden="false" customHeight="false" outlineLevel="0" collapsed="false">
      <c r="A116" s="67" t="n">
        <v>1</v>
      </c>
      <c r="B116" s="168" t="n">
        <v>1996</v>
      </c>
      <c r="C116" s="170" t="n">
        <v>1.03478889043932</v>
      </c>
      <c r="D116" s="170" t="n">
        <v>1.02300306718225</v>
      </c>
      <c r="E116" s="170" t="n">
        <v>0.659053513080735</v>
      </c>
      <c r="F116" s="170" t="n">
        <v>1.45849481739796</v>
      </c>
      <c r="G116" s="170" t="n">
        <v>1.0190684170913</v>
      </c>
      <c r="H116" s="170" t="n">
        <v>1.07739625463021</v>
      </c>
      <c r="I116" s="170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</row>
    <row r="117" customFormat="false" ht="12.75" hidden="false" customHeight="false" outlineLevel="0" collapsed="false">
      <c r="A117" s="67" t="n">
        <v>1</v>
      </c>
      <c r="B117" s="168" t="n">
        <v>1997</v>
      </c>
      <c r="C117" s="170" t="n">
        <v>1.10165206991782</v>
      </c>
      <c r="D117" s="170" t="n">
        <v>1.03135530136248</v>
      </c>
      <c r="E117" s="170" t="n">
        <v>0.639291974119836</v>
      </c>
      <c r="F117" s="170" t="n">
        <v>1.7160040572738</v>
      </c>
      <c r="G117" s="170" t="n">
        <v>1.02649220589113</v>
      </c>
      <c r="H117" s="170" t="n">
        <v>1.12257230016898</v>
      </c>
      <c r="I117" s="170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</row>
    <row r="118" customFormat="false" ht="12.75" hidden="false" customHeight="false" outlineLevel="0" collapsed="false">
      <c r="A118" s="67" t="n">
        <v>1</v>
      </c>
      <c r="B118" s="168" t="n">
        <v>1998</v>
      </c>
      <c r="C118" s="170" t="n">
        <v>1.16413634484454</v>
      </c>
      <c r="D118" s="170" t="n">
        <v>1.04262603078199</v>
      </c>
      <c r="E118" s="170" t="n">
        <v>0.676036613074243</v>
      </c>
      <c r="F118" s="170" t="n">
        <v>1.9911594631613</v>
      </c>
      <c r="G118" s="170" t="n">
        <v>1.03391523596792</v>
      </c>
      <c r="H118" s="170" t="n">
        <v>1.17212222462801</v>
      </c>
      <c r="I118" s="170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</row>
    <row r="119" customFormat="false" ht="12.75" hidden="false" customHeight="false" outlineLevel="0" collapsed="false">
      <c r="A119" s="67" t="n">
        <v>1</v>
      </c>
      <c r="B119" s="168" t="n">
        <v>1999</v>
      </c>
      <c r="C119" s="170" t="n">
        <v>1.28221687570071</v>
      </c>
      <c r="D119" s="170" t="n">
        <v>1.05349078690071</v>
      </c>
      <c r="E119" s="170" t="n">
        <v>0.724855776513102</v>
      </c>
      <c r="F119" s="170" t="n">
        <v>1.97738015226562</v>
      </c>
      <c r="G119" s="170" t="n">
        <v>1.04133902476775</v>
      </c>
      <c r="H119" s="170" t="n">
        <v>1.18988689677314</v>
      </c>
      <c r="I119" s="170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</row>
    <row r="120" customFormat="false" ht="12.75" hidden="false" customHeight="false" outlineLevel="0" collapsed="false">
      <c r="A120" s="67" t="n">
        <v>1</v>
      </c>
      <c r="B120" s="168" t="n">
        <v>2000</v>
      </c>
      <c r="C120" s="170" t="n">
        <v>1.27818935491984</v>
      </c>
      <c r="D120" s="170" t="n">
        <v>1.04133657525676</v>
      </c>
      <c r="E120" s="170" t="n">
        <v>0.73262934672062</v>
      </c>
      <c r="F120" s="170" t="n">
        <v>1.93347569987455</v>
      </c>
      <c r="G120" s="170" t="n">
        <v>1.04876161225611</v>
      </c>
      <c r="H120" s="170" t="n">
        <v>1.17469586436052</v>
      </c>
      <c r="I120" s="170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</row>
    <row r="121" customFormat="false" ht="12.75" hidden="false" customHeight="false" outlineLevel="0" collapsed="false">
      <c r="A121" s="67" t="n">
        <v>1</v>
      </c>
      <c r="B121" s="168" t="n">
        <v>2001</v>
      </c>
      <c r="C121" s="170" t="n">
        <v>1.24137983132157</v>
      </c>
      <c r="D121" s="170" t="n">
        <v>1.05456249551196</v>
      </c>
      <c r="E121" s="170" t="n">
        <v>0.697927423019497</v>
      </c>
      <c r="F121" s="170" t="n">
        <v>1.88851040678924</v>
      </c>
      <c r="G121" s="170" t="n">
        <v>1.05636053962406</v>
      </c>
      <c r="H121" s="170" t="n">
        <v>1.17565407249048</v>
      </c>
      <c r="I121" s="170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</row>
    <row r="122" customFormat="false" ht="12.75" hidden="false" customHeight="false" outlineLevel="0" collapsed="false">
      <c r="A122" s="67" t="n">
        <v>1</v>
      </c>
      <c r="B122" s="168" t="n">
        <v>2002</v>
      </c>
      <c r="C122" s="170" t="n">
        <v>1.10020116573821</v>
      </c>
      <c r="D122" s="170" t="n">
        <v>1.09010487043812</v>
      </c>
      <c r="E122" s="170" t="n">
        <v>0.672046393871854</v>
      </c>
      <c r="F122" s="170" t="n">
        <v>1.68516888504859</v>
      </c>
      <c r="G122" s="170" t="n">
        <v>1.06395820245361</v>
      </c>
      <c r="H122" s="170" t="n">
        <v>1.16414109176291</v>
      </c>
      <c r="I122" s="170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</row>
    <row r="123" customFormat="false" ht="12.75" hidden="false" customHeight="false" outlineLevel="0" collapsed="false">
      <c r="A123" s="67" t="n">
        <v>1</v>
      </c>
      <c r="B123" s="168" t="n">
        <v>2003</v>
      </c>
      <c r="C123" s="170" t="n">
        <v>1.06866648216731</v>
      </c>
      <c r="D123" s="170" t="n">
        <v>1.10371546968278</v>
      </c>
      <c r="E123" s="170" t="n">
        <v>0.666628005106788</v>
      </c>
      <c r="F123" s="170" t="n">
        <v>2.2289284109556</v>
      </c>
      <c r="G123" s="170" t="n">
        <v>1.06874479642449</v>
      </c>
      <c r="H123" s="170" t="n">
        <v>1.24067868566184</v>
      </c>
      <c r="I123" s="170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</row>
    <row r="124" customFormat="false" ht="12.75" hidden="false" customHeight="false" outlineLevel="0" collapsed="false">
      <c r="A124" s="67" t="n">
        <v>1</v>
      </c>
      <c r="B124" s="168" t="n">
        <v>2004</v>
      </c>
      <c r="C124" s="170" t="n">
        <v>1.21234828161301</v>
      </c>
      <c r="D124" s="170" t="n">
        <v>1.12384087510365</v>
      </c>
      <c r="E124" s="170" t="n">
        <v>0.644660766450999</v>
      </c>
      <c r="F124" s="170" t="n">
        <v>2.5542558397456</v>
      </c>
      <c r="G124" s="170" t="n">
        <v>1.07353151684922</v>
      </c>
      <c r="H124" s="170" t="n">
        <v>1.31053779304148</v>
      </c>
      <c r="I124" s="170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</row>
    <row r="125" customFormat="false" ht="12.75" hidden="false" customHeight="false" outlineLevel="0" collapsed="false">
      <c r="A125" s="67" t="n">
        <v>1</v>
      </c>
      <c r="B125" s="168" t="n">
        <v>2005</v>
      </c>
      <c r="C125" s="170" t="n">
        <v>1.29099427856728</v>
      </c>
      <c r="D125" s="170" t="n">
        <v>1.14110455976578</v>
      </c>
      <c r="E125" s="170" t="n">
        <v>0.627944777443577</v>
      </c>
      <c r="F125" s="170" t="n">
        <v>2.59220171200718</v>
      </c>
      <c r="G125" s="170" t="n">
        <v>1.07069800243398</v>
      </c>
      <c r="H125" s="170" t="n">
        <v>1.33574515944141</v>
      </c>
      <c r="I125" s="170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</row>
    <row r="126" customFormat="false" ht="12.75" hidden="false" customHeight="false" outlineLevel="0" collapsed="false">
      <c r="A126" s="67" t="n">
        <v>1</v>
      </c>
      <c r="B126" s="168" t="n">
        <v>2006</v>
      </c>
      <c r="C126" s="170" t="n">
        <v>1.30610922206658</v>
      </c>
      <c r="D126" s="170" t="n">
        <v>1.13510326465642</v>
      </c>
      <c r="E126" s="170" t="n">
        <v>0.661145305433536</v>
      </c>
      <c r="F126" s="170" t="n">
        <v>2.75339227708884</v>
      </c>
      <c r="G126" s="170" t="n">
        <v>1.06677287524671</v>
      </c>
      <c r="H126" s="170" t="n">
        <v>1.35310765260001</v>
      </c>
      <c r="I126" s="170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</row>
    <row r="127" customFormat="false" ht="12.75" hidden="false" customHeight="false" outlineLevel="0" collapsed="false">
      <c r="A127" s="67" t="n">
        <v>1</v>
      </c>
      <c r="B127" s="168" t="n">
        <v>2007</v>
      </c>
      <c r="C127" s="170" t="n">
        <v>1.39053619776141</v>
      </c>
      <c r="D127" s="170" t="n">
        <v>1.14378957154287</v>
      </c>
      <c r="E127" s="170" t="n">
        <v>0.661145305433536</v>
      </c>
      <c r="F127" s="170" t="n">
        <v>2.83800455180617</v>
      </c>
      <c r="G127" s="170" t="n">
        <v>1.05747611539874</v>
      </c>
      <c r="H127" s="170" t="n">
        <v>1.37821021322606</v>
      </c>
      <c r="I127" s="170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</row>
    <row r="128" customFormat="false" ht="12.75" hidden="false" customHeight="false" outlineLevel="0" collapsed="false">
      <c r="A128" s="67" t="n">
        <v>1</v>
      </c>
      <c r="B128" s="168" t="n">
        <v>2008</v>
      </c>
      <c r="C128" s="170" t="n">
        <v>0</v>
      </c>
      <c r="D128" s="170" t="n">
        <v>0</v>
      </c>
      <c r="E128" s="170" t="n">
        <v>0</v>
      </c>
      <c r="F128" s="170" t="n">
        <v>0</v>
      </c>
      <c r="G128" s="170" t="n">
        <v>0</v>
      </c>
      <c r="H128" s="170" t="n">
        <v>0</v>
      </c>
      <c r="I128" s="170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</row>
    <row r="129" customFormat="false" ht="12.75" hidden="false" customHeight="false" outlineLevel="0" collapsed="false">
      <c r="A129" s="67" t="n">
        <v>1</v>
      </c>
      <c r="B129" s="168" t="n">
        <v>2009</v>
      </c>
      <c r="C129" s="170" t="n">
        <v>0</v>
      </c>
      <c r="D129" s="170" t="n">
        <v>0</v>
      </c>
      <c r="E129" s="170" t="n">
        <v>0</v>
      </c>
      <c r="F129" s="170" t="n">
        <v>0</v>
      </c>
      <c r="G129" s="170" t="n">
        <v>0</v>
      </c>
      <c r="H129" s="170" t="n">
        <v>0</v>
      </c>
      <c r="I129" s="170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</row>
    <row r="130" customFormat="false" ht="12.75" hidden="false" customHeight="false" outlineLevel="0" collapsed="false">
      <c r="A130" s="67" t="n">
        <v>1</v>
      </c>
      <c r="B130" s="168" t="n">
        <v>2010</v>
      </c>
      <c r="C130" s="170" t="n">
        <v>0</v>
      </c>
      <c r="D130" s="170" t="n">
        <v>0</v>
      </c>
      <c r="E130" s="170" t="n">
        <v>0</v>
      </c>
      <c r="F130" s="170" t="n">
        <v>0</v>
      </c>
      <c r="G130" s="170" t="n">
        <v>0</v>
      </c>
      <c r="H130" s="170" t="n">
        <v>0</v>
      </c>
      <c r="I130" s="170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12.7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12.7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</row>
    <row r="133" customFormat="false" ht="12.7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</row>
    <row r="134" customFormat="false" ht="12.7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</row>
    <row r="135" customFormat="false" ht="12.7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</row>
  </sheetData>
  <mergeCells count="5">
    <mergeCell ref="AB2:AB3"/>
    <mergeCell ref="C3:Z3"/>
    <mergeCell ref="P4:AA4"/>
    <mergeCell ref="B33:N34"/>
    <mergeCell ref="O33:Z34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D4" activeCellId="0" sqref="D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5.71"/>
    <col collapsed="false" customWidth="true" hidden="false" outlineLevel="0" max="9" min="9" style="0" width="4.28"/>
    <col collapsed="false" customWidth="true" hidden="false" outlineLevel="0" max="11" min="10" style="0" width="4.99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4.99"/>
    <col collapsed="false" customWidth="true" hidden="false" outlineLevel="0" max="15" min="15" style="0" width="5.56"/>
    <col collapsed="false" customWidth="true" hidden="false" outlineLevel="0" max="16" min="16" style="0" width="6.13"/>
    <col collapsed="false" customWidth="true" hidden="false" outlineLevel="0" max="17" min="17" style="0" width="5.85"/>
    <col collapsed="false" customWidth="true" hidden="false" outlineLevel="0" max="20" min="18" style="0" width="4.99"/>
    <col collapsed="false" customWidth="true" hidden="false" outlineLevel="0" max="21" min="21" style="0" width="5.85"/>
    <col collapsed="false" customWidth="true" hidden="false" outlineLevel="0" max="22" min="22" style="0" width="5.71"/>
    <col collapsed="false" customWidth="true" hidden="false" outlineLevel="0" max="23" min="23" style="0" width="5.41"/>
    <col collapsed="false" customWidth="true" hidden="false" outlineLevel="0" max="24" min="24" style="0" width="4.99"/>
    <col collapsed="false" customWidth="true" hidden="false" outlineLevel="0" max="25" min="25" style="0" width="5.28"/>
    <col collapsed="false" customWidth="true" hidden="false" outlineLevel="0" max="26" min="26" style="0" width="4.7"/>
    <col collapsed="false" customWidth="true" hidden="false" outlineLevel="0" max="27" min="27" style="0" width="4.56"/>
    <col collapsed="false" customWidth="true" hidden="false" outlineLevel="0" max="28" min="28" style="67" width="8.99"/>
    <col collapsed="false" customWidth="true" hidden="false" outlineLevel="0" max="29" min="29" style="67" width="51.7"/>
    <col collapsed="false" customWidth="true" hidden="false" outlineLevel="0" max="30" min="30" style="67" width="46.14"/>
  </cols>
  <sheetData>
    <row r="1" customFormat="false" ht="15.75" hidden="true" customHeight="false" outlineLevel="0" collapsed="false">
      <c r="A1" s="68"/>
      <c r="B1" s="69"/>
      <c r="C1" s="69"/>
      <c r="D1" s="69"/>
      <c r="E1" s="69"/>
      <c r="F1" s="70"/>
      <c r="G1" s="70"/>
      <c r="H1" s="69"/>
      <c r="I1" s="69"/>
      <c r="J1" s="69"/>
      <c r="K1" s="69"/>
      <c r="L1" s="69"/>
      <c r="M1" s="69"/>
      <c r="N1" s="71"/>
      <c r="O1" s="68"/>
      <c r="P1" s="70"/>
      <c r="R1" s="69"/>
      <c r="S1" s="69"/>
      <c r="T1" s="72"/>
      <c r="U1" s="69"/>
      <c r="V1" s="69"/>
      <c r="W1" s="69"/>
      <c r="X1" s="69"/>
      <c r="Y1" s="69"/>
      <c r="Z1" s="68"/>
      <c r="AA1" s="69"/>
      <c r="AB1" s="73"/>
      <c r="AC1" s="73"/>
      <c r="AD1" s="73"/>
    </row>
    <row r="2" customFormat="false" ht="9.75" hidden="true" customHeight="true" outlineLevel="0" collapsed="false">
      <c r="A2" s="73"/>
      <c r="B2" s="74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5"/>
      <c r="AC2" s="75"/>
      <c r="AD2" s="75"/>
    </row>
    <row r="3" customFormat="false" ht="16.5" hidden="false" customHeight="true" outlineLevel="0" collapsed="false">
      <c r="A3" s="73"/>
      <c r="B3" s="76"/>
      <c r="C3" s="77" t="s">
        <v>81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8"/>
      <c r="AB3" s="75"/>
      <c r="AC3" s="75"/>
      <c r="AD3" s="75"/>
    </row>
    <row r="4" customFormat="false" ht="11.25" hidden="false" customHeight="true" outlineLevel="0" collapsed="false">
      <c r="A4" s="73"/>
      <c r="B4" s="76"/>
      <c r="C4" s="79" t="s">
        <v>44</v>
      </c>
      <c r="E4" s="80"/>
      <c r="F4" s="80"/>
      <c r="G4" s="80"/>
      <c r="H4" s="80"/>
      <c r="I4" s="80"/>
      <c r="K4" s="80"/>
      <c r="L4" s="80"/>
      <c r="M4" s="80"/>
      <c r="N4" s="80"/>
      <c r="O4" s="76"/>
      <c r="P4" s="81" t="s">
        <v>45</v>
      </c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73"/>
      <c r="AC4" s="73"/>
      <c r="AD4" s="73"/>
    </row>
    <row r="5" customFormat="false" ht="5.25" hidden="false" customHeight="true" outlineLevel="0" collapsed="false">
      <c r="A5" s="73"/>
      <c r="B5" s="76"/>
      <c r="C5" s="82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4"/>
      <c r="AB5" s="73"/>
      <c r="AC5" s="73"/>
      <c r="AD5" s="73"/>
    </row>
    <row r="6" customFormat="false" ht="177" hidden="false" customHeight="true" outlineLevel="0" collapsed="false">
      <c r="A6" s="73"/>
      <c r="B6" s="85" t="s">
        <v>46</v>
      </c>
      <c r="C6" s="86" t="s">
        <v>47</v>
      </c>
      <c r="D6" s="87" t="s">
        <v>48</v>
      </c>
      <c r="E6" s="87" t="s">
        <v>49</v>
      </c>
      <c r="F6" s="88" t="s">
        <v>50</v>
      </c>
      <c r="G6" s="89" t="s">
        <v>51</v>
      </c>
      <c r="H6" s="90" t="s">
        <v>52</v>
      </c>
      <c r="I6" s="87" t="s">
        <v>53</v>
      </c>
      <c r="J6" s="91" t="s">
        <v>54</v>
      </c>
      <c r="K6" s="92" t="s">
        <v>55</v>
      </c>
      <c r="L6" s="93" t="s">
        <v>56</v>
      </c>
      <c r="M6" s="94" t="s">
        <v>57</v>
      </c>
      <c r="N6" s="95"/>
      <c r="O6" s="76"/>
      <c r="P6" s="86" t="s">
        <v>47</v>
      </c>
      <c r="Q6" s="87" t="s">
        <v>48</v>
      </c>
      <c r="R6" s="87" t="s">
        <v>49</v>
      </c>
      <c r="S6" s="88" t="s">
        <v>50</v>
      </c>
      <c r="T6" s="89" t="s">
        <v>51</v>
      </c>
      <c r="U6" s="90" t="s">
        <v>52</v>
      </c>
      <c r="V6" s="87" t="s">
        <v>53</v>
      </c>
      <c r="W6" s="91" t="s">
        <v>54</v>
      </c>
      <c r="X6" s="92" t="s">
        <v>55</v>
      </c>
      <c r="Y6" s="93" t="s">
        <v>58</v>
      </c>
      <c r="Z6" s="94" t="s">
        <v>57</v>
      </c>
      <c r="AA6" s="95"/>
      <c r="AB6" s="73"/>
      <c r="AC6" s="73"/>
      <c r="AD6" s="73"/>
    </row>
    <row r="7" customFormat="false" ht="14.1" hidden="false" customHeight="true" outlineLevel="0" collapsed="false">
      <c r="A7" s="73"/>
      <c r="B7" s="96" t="n">
        <v>1990</v>
      </c>
      <c r="C7" s="97" t="n">
        <v>82.09255134</v>
      </c>
      <c r="D7" s="98" t="n">
        <v>16.9623409</v>
      </c>
      <c r="E7" s="98" t="n">
        <v>65.13021044</v>
      </c>
      <c r="F7" s="99" t="n">
        <v>701.07392236</v>
      </c>
      <c r="G7" s="100" t="n">
        <v>13.36692702</v>
      </c>
      <c r="H7" s="99" t="n">
        <v>128.91107457</v>
      </c>
      <c r="I7" s="98" t="n">
        <v>20.65489602</v>
      </c>
      <c r="J7" s="101" t="n">
        <v>108.25617855</v>
      </c>
      <c r="K7" s="102" t="n">
        <v>8.96866922</v>
      </c>
      <c r="L7" s="103" t="n">
        <v>934.41314452</v>
      </c>
      <c r="M7" s="104" t="n">
        <v>5376.70090537</v>
      </c>
      <c r="N7" s="105"/>
      <c r="O7" s="106" t="n">
        <v>1990</v>
      </c>
      <c r="P7" s="97" t="n">
        <v>8.78546623850955</v>
      </c>
      <c r="Q7" s="98" t="n">
        <v>20.6624603854102</v>
      </c>
      <c r="R7" s="98" t="n">
        <v>79.3375396145898</v>
      </c>
      <c r="S7" s="99" t="n">
        <v>75.0282598732208</v>
      </c>
      <c r="T7" s="100" t="n">
        <v>1.43051573047664</v>
      </c>
      <c r="U7" s="99" t="n">
        <v>13.7959397645482</v>
      </c>
      <c r="V7" s="98" t="n">
        <v>16.0225923869591</v>
      </c>
      <c r="W7" s="101" t="n">
        <v>83.9774076130409</v>
      </c>
      <c r="X7" s="102" t="n">
        <v>0.959818392174601</v>
      </c>
      <c r="Y7" s="103" t="n">
        <v>17.3789310762433</v>
      </c>
      <c r="Z7" s="107" t="n">
        <v>100</v>
      </c>
      <c r="AA7" s="105"/>
      <c r="AB7" s="73"/>
      <c r="AC7" s="73"/>
      <c r="AD7" s="73"/>
    </row>
    <row r="8" customFormat="false" ht="14.1" hidden="false" customHeight="true" outlineLevel="0" collapsed="false">
      <c r="A8" s="73"/>
      <c r="B8" s="108" t="n">
        <v>1991</v>
      </c>
      <c r="C8" s="109" t="n">
        <v>81.07443524</v>
      </c>
      <c r="D8" s="110" t="n">
        <v>15.9905175</v>
      </c>
      <c r="E8" s="110" t="n">
        <v>65.08391774</v>
      </c>
      <c r="F8" s="111" t="n">
        <v>713.22418073</v>
      </c>
      <c r="G8" s="112" t="n">
        <v>11.87431639</v>
      </c>
      <c r="H8" s="111" t="n">
        <v>126.74305378</v>
      </c>
      <c r="I8" s="110" t="n">
        <v>20.94830945</v>
      </c>
      <c r="J8" s="113" t="n">
        <v>105.79474433</v>
      </c>
      <c r="K8" s="114" t="n">
        <v>9.3007514</v>
      </c>
      <c r="L8" s="115" t="n">
        <v>942.21673753</v>
      </c>
      <c r="M8" s="116" t="n">
        <v>5347.60563174</v>
      </c>
      <c r="N8" s="105"/>
      <c r="O8" s="117" t="n">
        <v>1991</v>
      </c>
      <c r="P8" s="109" t="n">
        <v>8.60464816752617</v>
      </c>
      <c r="Q8" s="110" t="n">
        <v>19.7232548739491</v>
      </c>
      <c r="R8" s="110" t="n">
        <v>80.2767451260509</v>
      </c>
      <c r="S8" s="111" t="n">
        <v>75.6964032075785</v>
      </c>
      <c r="T8" s="112" t="n">
        <v>1.26025317923435</v>
      </c>
      <c r="U8" s="111" t="n">
        <v>13.4515816511872</v>
      </c>
      <c r="V8" s="110" t="n">
        <v>16.5281716237972</v>
      </c>
      <c r="W8" s="113" t="n">
        <v>83.4718283762028</v>
      </c>
      <c r="X8" s="114" t="n">
        <v>0.987113795535166</v>
      </c>
      <c r="Y8" s="115" t="n">
        <v>17.6194132928875</v>
      </c>
      <c r="Z8" s="118" t="n">
        <v>100</v>
      </c>
      <c r="AA8" s="105"/>
      <c r="AB8" s="73"/>
      <c r="AC8" s="73"/>
      <c r="AD8" s="73"/>
    </row>
    <row r="9" customFormat="false" ht="14.1" hidden="false" customHeight="true" outlineLevel="0" collapsed="false">
      <c r="A9" s="73"/>
      <c r="B9" s="96" t="n">
        <v>1992</v>
      </c>
      <c r="C9" s="119" t="n">
        <v>86.37496525</v>
      </c>
      <c r="D9" s="120" t="n">
        <v>16.1741383</v>
      </c>
      <c r="E9" s="120" t="n">
        <v>70.20082695</v>
      </c>
      <c r="F9" s="121" t="n">
        <v>737.1832723</v>
      </c>
      <c r="G9" s="122" t="n">
        <v>10.84498698</v>
      </c>
      <c r="H9" s="121" t="n">
        <v>127.98198804</v>
      </c>
      <c r="I9" s="120" t="n">
        <v>20.49687449</v>
      </c>
      <c r="J9" s="123" t="n">
        <v>107.48511355</v>
      </c>
      <c r="K9" s="124" t="n">
        <v>8.45531262</v>
      </c>
      <c r="L9" s="125" t="n">
        <v>970.84052521</v>
      </c>
      <c r="M9" s="126" t="n">
        <v>5185.51528064</v>
      </c>
      <c r="N9" s="105"/>
      <c r="O9" s="106" t="n">
        <v>1992</v>
      </c>
      <c r="P9" s="119" t="n">
        <v>8.89692622084523</v>
      </c>
      <c r="Q9" s="120" t="n">
        <v>18.7254932643808</v>
      </c>
      <c r="R9" s="120" t="n">
        <v>81.2745067356192</v>
      </c>
      <c r="S9" s="121" t="n">
        <v>75.9324784202371</v>
      </c>
      <c r="T9" s="122" t="n">
        <v>1.11707192874485</v>
      </c>
      <c r="U9" s="121" t="n">
        <v>13.182596391134</v>
      </c>
      <c r="V9" s="120" t="n">
        <v>16.0154368625637</v>
      </c>
      <c r="W9" s="123" t="n">
        <v>83.9845631374363</v>
      </c>
      <c r="X9" s="124" t="n">
        <v>0.87092703697871</v>
      </c>
      <c r="Y9" s="125" t="n">
        <v>18.722161109709</v>
      </c>
      <c r="Z9" s="127" t="n">
        <v>100</v>
      </c>
      <c r="AA9" s="105"/>
      <c r="AB9" s="73"/>
      <c r="AC9" s="73"/>
      <c r="AD9" s="73"/>
    </row>
    <row r="10" customFormat="false" ht="14.1" hidden="false" customHeight="true" outlineLevel="0" collapsed="false">
      <c r="A10" s="73"/>
      <c r="B10" s="108" t="n">
        <v>1993</v>
      </c>
      <c r="C10" s="109" t="n">
        <v>90.05614572</v>
      </c>
      <c r="D10" s="110" t="n">
        <v>15.69897611</v>
      </c>
      <c r="E10" s="110" t="n">
        <v>74.35716961</v>
      </c>
      <c r="F10" s="111" t="n">
        <v>746.32035014</v>
      </c>
      <c r="G10" s="112" t="n">
        <v>10.16850878</v>
      </c>
      <c r="H10" s="111" t="n">
        <v>131.08647972</v>
      </c>
      <c r="I10" s="110" t="n">
        <v>20.55582876</v>
      </c>
      <c r="J10" s="113" t="n">
        <v>110.53065096</v>
      </c>
      <c r="K10" s="114" t="n">
        <v>8.18538536</v>
      </c>
      <c r="L10" s="115" t="n">
        <v>985.81686973</v>
      </c>
      <c r="M10" s="116" t="n">
        <v>5104.63733998</v>
      </c>
      <c r="N10" s="105"/>
      <c r="O10" s="117" t="n">
        <v>1993</v>
      </c>
      <c r="P10" s="109" t="n">
        <v>9.13518002026735</v>
      </c>
      <c r="Q10" s="110" t="n">
        <v>17.432431717443</v>
      </c>
      <c r="R10" s="110" t="n">
        <v>82.567568282557</v>
      </c>
      <c r="S10" s="111" t="n">
        <v>75.7057799532692</v>
      </c>
      <c r="T10" s="112" t="n">
        <v>1.03148050030682</v>
      </c>
      <c r="U10" s="111" t="n">
        <v>13.2972445233061</v>
      </c>
      <c r="V10" s="110" t="n">
        <v>15.6811204358429</v>
      </c>
      <c r="W10" s="113" t="n">
        <v>84.3188795641571</v>
      </c>
      <c r="X10" s="114" t="n">
        <v>0.830315001836178</v>
      </c>
      <c r="Y10" s="115" t="n">
        <v>19.3121823172234</v>
      </c>
      <c r="Z10" s="118" t="n">
        <v>100</v>
      </c>
      <c r="AA10" s="105"/>
      <c r="AB10" s="73"/>
      <c r="AC10" s="73"/>
      <c r="AD10" s="73"/>
    </row>
    <row r="11" customFormat="false" ht="14.1" hidden="false" customHeight="true" outlineLevel="0" collapsed="false">
      <c r="A11" s="73"/>
      <c r="B11" s="96" t="n">
        <v>1994</v>
      </c>
      <c r="C11" s="97" t="n">
        <v>93.86077776</v>
      </c>
      <c r="D11" s="98" t="n">
        <v>15.31260005</v>
      </c>
      <c r="E11" s="98" t="n">
        <v>78.54817771</v>
      </c>
      <c r="F11" s="99" t="n">
        <v>754.03026862</v>
      </c>
      <c r="G11" s="100" t="n">
        <v>9.71493906</v>
      </c>
      <c r="H11" s="99" t="n">
        <v>127.73753679</v>
      </c>
      <c r="I11" s="98" t="n">
        <v>20.32806093</v>
      </c>
      <c r="J11" s="101" t="n">
        <v>107.40947586</v>
      </c>
      <c r="K11" s="102" t="n">
        <v>8.04687489</v>
      </c>
      <c r="L11" s="103" t="n">
        <v>993.39039713</v>
      </c>
      <c r="M11" s="104" t="n">
        <v>5086.57215082</v>
      </c>
      <c r="N11" s="105"/>
      <c r="O11" s="106" t="n">
        <v>1994</v>
      </c>
      <c r="P11" s="97" t="n">
        <v>9.44852879906759</v>
      </c>
      <c r="Q11" s="98" t="n">
        <v>16.3141627583291</v>
      </c>
      <c r="R11" s="98" t="n">
        <v>83.6858372416709</v>
      </c>
      <c r="S11" s="99" t="n">
        <v>75.9047269631824</v>
      </c>
      <c r="T11" s="100" t="n">
        <v>0.977957818805919</v>
      </c>
      <c r="U11" s="99" t="n">
        <v>12.8587448760373</v>
      </c>
      <c r="V11" s="98" t="n">
        <v>15.9139290147885</v>
      </c>
      <c r="W11" s="101" t="n">
        <v>84.0860709852115</v>
      </c>
      <c r="X11" s="102" t="n">
        <v>0.810041541900163</v>
      </c>
      <c r="Y11" s="103" t="n">
        <v>19.5296629572011</v>
      </c>
      <c r="Z11" s="107" t="n">
        <v>100</v>
      </c>
      <c r="AA11" s="105"/>
      <c r="AB11" s="73"/>
      <c r="AC11" s="73"/>
      <c r="AD11" s="73"/>
    </row>
    <row r="12" customFormat="false" ht="14.1" hidden="false" customHeight="true" outlineLevel="0" collapsed="false">
      <c r="A12" s="73"/>
      <c r="B12" s="108" t="n">
        <v>1995</v>
      </c>
      <c r="C12" s="109" t="n">
        <v>99.52179667</v>
      </c>
      <c r="D12" s="110" t="n">
        <v>16.49844267</v>
      </c>
      <c r="E12" s="110" t="n">
        <v>83.023354</v>
      </c>
      <c r="F12" s="111" t="n">
        <v>769.13964255</v>
      </c>
      <c r="G12" s="112" t="n">
        <v>9.60532316</v>
      </c>
      <c r="H12" s="111" t="n">
        <v>127.68686186</v>
      </c>
      <c r="I12" s="110" t="n">
        <v>18.99003036</v>
      </c>
      <c r="J12" s="113" t="n">
        <v>108.6968315</v>
      </c>
      <c r="K12" s="114" t="n">
        <v>8.39391325</v>
      </c>
      <c r="L12" s="115" t="n">
        <v>1014.34753749</v>
      </c>
      <c r="M12" s="116" t="n">
        <v>5134.96080052</v>
      </c>
      <c r="N12" s="105"/>
      <c r="O12" s="117" t="n">
        <v>1995</v>
      </c>
      <c r="P12" s="109" t="n">
        <v>9.81141009286289</v>
      </c>
      <c r="Q12" s="110" t="n">
        <v>16.577717868887</v>
      </c>
      <c r="R12" s="110" t="n">
        <v>83.422282131113</v>
      </c>
      <c r="S12" s="111" t="n">
        <v>75.8260472000784</v>
      </c>
      <c r="T12" s="112" t="n">
        <v>0.946945973149237</v>
      </c>
      <c r="U12" s="111" t="n">
        <v>12.5880782612201</v>
      </c>
      <c r="V12" s="110" t="n">
        <v>14.8723447999069</v>
      </c>
      <c r="W12" s="113" t="n">
        <v>85.1276552000931</v>
      </c>
      <c r="X12" s="114" t="n">
        <v>0.827518472689421</v>
      </c>
      <c r="Y12" s="115" t="n">
        <v>19.7537542523651</v>
      </c>
      <c r="Z12" s="118" t="n">
        <v>100</v>
      </c>
      <c r="AA12" s="105"/>
      <c r="AB12" s="73"/>
      <c r="AC12" s="73"/>
      <c r="AD12" s="73"/>
    </row>
    <row r="13" customFormat="false" ht="14.1" hidden="false" customHeight="true" outlineLevel="0" collapsed="false">
      <c r="A13" s="73"/>
      <c r="B13" s="96" t="n">
        <v>1996</v>
      </c>
      <c r="C13" s="97" t="n">
        <v>105.57414521</v>
      </c>
      <c r="D13" s="98" t="n">
        <v>17.89796989</v>
      </c>
      <c r="E13" s="98" t="n">
        <v>87.67617532</v>
      </c>
      <c r="F13" s="99" t="n">
        <v>788.48583376</v>
      </c>
      <c r="G13" s="100" t="n">
        <v>9.58399242</v>
      </c>
      <c r="H13" s="99" t="n">
        <v>135.37815796</v>
      </c>
      <c r="I13" s="98" t="n">
        <v>19.54039976</v>
      </c>
      <c r="J13" s="101" t="n">
        <v>115.8377582</v>
      </c>
      <c r="K13" s="102" t="n">
        <v>9.17133556</v>
      </c>
      <c r="L13" s="103" t="n">
        <v>1048.19346492</v>
      </c>
      <c r="M13" s="104" t="n">
        <v>5247.98037909</v>
      </c>
      <c r="N13" s="105"/>
      <c r="O13" s="106" t="n">
        <v>1996</v>
      </c>
      <c r="P13" s="97" t="n">
        <v>10.0720094852011</v>
      </c>
      <c r="Q13" s="98" t="n">
        <v>16.9529858417501</v>
      </c>
      <c r="R13" s="98" t="n">
        <v>83.0470141582499</v>
      </c>
      <c r="S13" s="99" t="n">
        <v>75.2233113588605</v>
      </c>
      <c r="T13" s="100" t="n">
        <v>0.914334303804448</v>
      </c>
      <c r="U13" s="99" t="n">
        <v>12.9153789343966</v>
      </c>
      <c r="V13" s="98" t="n">
        <v>14.433938276641</v>
      </c>
      <c r="W13" s="101" t="n">
        <v>85.566061723359</v>
      </c>
      <c r="X13" s="102" t="n">
        <v>0.874965916783308</v>
      </c>
      <c r="Y13" s="103" t="n">
        <v>19.9732733204646</v>
      </c>
      <c r="Z13" s="107" t="n">
        <v>100</v>
      </c>
      <c r="AA13" s="105"/>
      <c r="AB13" s="73"/>
      <c r="AC13" s="73"/>
      <c r="AD13" s="73"/>
    </row>
    <row r="14" customFormat="false" ht="14.1" hidden="false" customHeight="true" outlineLevel="0" collapsed="false">
      <c r="A14" s="73"/>
      <c r="B14" s="108" t="n">
        <v>1997</v>
      </c>
      <c r="C14" s="109" t="n">
        <v>110.56280528</v>
      </c>
      <c r="D14" s="110" t="n">
        <v>18.75049104</v>
      </c>
      <c r="E14" s="110" t="n">
        <v>91.81231424</v>
      </c>
      <c r="F14" s="111" t="n">
        <v>800.67152768</v>
      </c>
      <c r="G14" s="112" t="n">
        <v>9.27929054</v>
      </c>
      <c r="H14" s="111" t="n">
        <v>144.78368396</v>
      </c>
      <c r="I14" s="110" t="n">
        <v>19.35672308</v>
      </c>
      <c r="J14" s="113" t="n">
        <v>125.42696088</v>
      </c>
      <c r="K14" s="114" t="n">
        <v>8.62285957</v>
      </c>
      <c r="L14" s="115" t="n">
        <v>1073.92016701</v>
      </c>
      <c r="M14" s="116" t="n">
        <v>5180.83342296</v>
      </c>
      <c r="N14" s="105"/>
      <c r="O14" s="117" t="n">
        <v>1997</v>
      </c>
      <c r="P14" s="109" t="n">
        <v>10.2952536581772</v>
      </c>
      <c r="Q14" s="110" t="n">
        <v>16.9591310500077</v>
      </c>
      <c r="R14" s="110" t="n">
        <v>83.0408689499923</v>
      </c>
      <c r="S14" s="111" t="n">
        <v>74.5559634948679</v>
      </c>
      <c r="T14" s="112" t="n">
        <v>0.864057760069385</v>
      </c>
      <c r="U14" s="111" t="n">
        <v>13.4817920742755</v>
      </c>
      <c r="V14" s="110" t="n">
        <v>13.3694091423642</v>
      </c>
      <c r="W14" s="113" t="n">
        <v>86.6305908576358</v>
      </c>
      <c r="X14" s="114" t="n">
        <v>0.80293301447236</v>
      </c>
      <c r="Y14" s="115" t="n">
        <v>20.7287144622463</v>
      </c>
      <c r="Z14" s="118" t="n">
        <v>100</v>
      </c>
      <c r="AA14" s="105"/>
      <c r="AB14" s="73"/>
      <c r="AC14" s="73"/>
      <c r="AD14" s="73"/>
    </row>
    <row r="15" customFormat="false" ht="14.1" hidden="false" customHeight="true" outlineLevel="0" collapsed="false">
      <c r="A15" s="73"/>
      <c r="B15" s="96" t="n">
        <v>1998</v>
      </c>
      <c r="C15" s="97" t="n">
        <v>118.68698738</v>
      </c>
      <c r="D15" s="98" t="n">
        <v>19.74987658</v>
      </c>
      <c r="E15" s="98" t="n">
        <v>98.9371108</v>
      </c>
      <c r="F15" s="99" t="n">
        <v>826.01266411</v>
      </c>
      <c r="G15" s="100" t="n">
        <v>9.15603897</v>
      </c>
      <c r="H15" s="99" t="n">
        <v>151.60182043</v>
      </c>
      <c r="I15" s="98" t="n">
        <v>20.13665902</v>
      </c>
      <c r="J15" s="101" t="n">
        <v>131.46516141</v>
      </c>
      <c r="K15" s="102" t="n">
        <v>8.58717469</v>
      </c>
      <c r="L15" s="103" t="n">
        <v>1114.0446856</v>
      </c>
      <c r="M15" s="104" t="n">
        <v>5166.77593193</v>
      </c>
      <c r="N15" s="105"/>
      <c r="O15" s="106" t="n">
        <v>1998</v>
      </c>
      <c r="P15" s="97" t="n">
        <v>10.6537007818567</v>
      </c>
      <c r="Q15" s="98" t="n">
        <v>16.6403049028171</v>
      </c>
      <c r="R15" s="98" t="n">
        <v>83.359695097183</v>
      </c>
      <c r="S15" s="99" t="n">
        <v>74.145379874518</v>
      </c>
      <c r="T15" s="100" t="n">
        <v>0.821873582662329</v>
      </c>
      <c r="U15" s="99" t="n">
        <v>13.6082351443875</v>
      </c>
      <c r="V15" s="98" t="n">
        <v>13.2825971105656</v>
      </c>
      <c r="W15" s="101" t="n">
        <v>86.7174028894344</v>
      </c>
      <c r="X15" s="102" t="n">
        <v>0.770810614780244</v>
      </c>
      <c r="Y15" s="103" t="n">
        <v>21.5616992158562</v>
      </c>
      <c r="Z15" s="107" t="n">
        <v>100</v>
      </c>
      <c r="AA15" s="105"/>
      <c r="AB15" s="73"/>
      <c r="AC15" s="73"/>
      <c r="AD15" s="73"/>
    </row>
    <row r="16" customFormat="false" ht="14.1" hidden="false" customHeight="true" outlineLevel="0" collapsed="false">
      <c r="A16" s="73"/>
      <c r="B16" s="108" t="n">
        <v>1999</v>
      </c>
      <c r="C16" s="109" t="n">
        <v>127.87715098</v>
      </c>
      <c r="D16" s="110" t="n">
        <v>21.17361975</v>
      </c>
      <c r="E16" s="110" t="n">
        <v>106.70353123</v>
      </c>
      <c r="F16" s="111" t="n">
        <v>844.43426851</v>
      </c>
      <c r="G16" s="112" t="n">
        <v>8.88694377</v>
      </c>
      <c r="H16" s="111" t="n">
        <v>146.45638473</v>
      </c>
      <c r="I16" s="110" t="n">
        <v>20.01423687</v>
      </c>
      <c r="J16" s="113" t="n">
        <v>126.44214786</v>
      </c>
      <c r="K16" s="114" t="n">
        <v>8.6432804</v>
      </c>
      <c r="L16" s="115" t="n">
        <v>1136.29802841</v>
      </c>
      <c r="M16" s="116" t="n">
        <v>5081.39688958</v>
      </c>
      <c r="N16" s="105"/>
      <c r="O16" s="117" t="n">
        <v>1999</v>
      </c>
      <c r="P16" s="109" t="n">
        <v>11.2538390266272</v>
      </c>
      <c r="Q16" s="110" t="n">
        <v>16.5577818928039</v>
      </c>
      <c r="R16" s="110" t="n">
        <v>83.4422181071961</v>
      </c>
      <c r="S16" s="111" t="n">
        <v>74.3145061768347</v>
      </c>
      <c r="T16" s="112" t="n">
        <v>0.782096206083833</v>
      </c>
      <c r="U16" s="111" t="n">
        <v>12.8889059972174</v>
      </c>
      <c r="V16" s="110" t="n">
        <v>13.6656636082458</v>
      </c>
      <c r="W16" s="113" t="n">
        <v>86.3343363917542</v>
      </c>
      <c r="X16" s="114" t="n">
        <v>0.760652591476761</v>
      </c>
      <c r="Y16" s="115" t="n">
        <v>22.3619223828021</v>
      </c>
      <c r="Z16" s="118" t="n">
        <v>100</v>
      </c>
      <c r="AA16" s="105"/>
      <c r="AB16" s="73"/>
      <c r="AC16" s="73"/>
      <c r="AD16" s="73"/>
    </row>
    <row r="17" customFormat="false" ht="14.1" hidden="false" customHeight="true" outlineLevel="0" collapsed="false">
      <c r="A17" s="73"/>
      <c r="B17" s="96" t="n">
        <v>2000</v>
      </c>
      <c r="C17" s="97" t="n">
        <v>135.38074455</v>
      </c>
      <c r="D17" s="98" t="n">
        <v>21.88912776</v>
      </c>
      <c r="E17" s="98" t="n">
        <v>113.49161679</v>
      </c>
      <c r="F17" s="99" t="n">
        <v>844.64429308</v>
      </c>
      <c r="G17" s="100" t="n">
        <v>8.81362933</v>
      </c>
      <c r="H17" s="99" t="n">
        <v>150.98765473</v>
      </c>
      <c r="I17" s="98" t="n">
        <v>18.38228166</v>
      </c>
      <c r="J17" s="101" t="n">
        <v>132.60537307</v>
      </c>
      <c r="K17" s="102" t="n">
        <v>8.68927875</v>
      </c>
      <c r="L17" s="103" t="n">
        <v>1148.51560044</v>
      </c>
      <c r="M17" s="104" t="n">
        <v>5094.92596366</v>
      </c>
      <c r="N17" s="105"/>
      <c r="O17" s="106" t="n">
        <v>2000</v>
      </c>
      <c r="P17" s="97" t="n">
        <v>11.7874536922385</v>
      </c>
      <c r="Q17" s="98" t="n">
        <v>16.1685680136851</v>
      </c>
      <c r="R17" s="98" t="n">
        <v>83.8314319863149</v>
      </c>
      <c r="S17" s="99" t="n">
        <v>73.542256871079</v>
      </c>
      <c r="T17" s="100" t="n">
        <v>0.767393087792928</v>
      </c>
      <c r="U17" s="99" t="n">
        <v>13.1463303303983</v>
      </c>
      <c r="V17" s="98" t="n">
        <v>12.1746918268726</v>
      </c>
      <c r="W17" s="101" t="n">
        <v>87.8253081731274</v>
      </c>
      <c r="X17" s="102" t="n">
        <v>0.756566018491269</v>
      </c>
      <c r="Y17" s="103" t="n">
        <v>22.5423413143172</v>
      </c>
      <c r="Z17" s="107" t="n">
        <v>100</v>
      </c>
      <c r="AA17" s="105"/>
      <c r="AB17" s="73"/>
      <c r="AC17" s="73"/>
      <c r="AD17" s="73"/>
    </row>
    <row r="18" customFormat="false" ht="14.1" hidden="false" customHeight="true" outlineLevel="0" collapsed="false">
      <c r="A18" s="73"/>
      <c r="B18" s="108" t="n">
        <v>2001</v>
      </c>
      <c r="C18" s="109" t="n">
        <v>132.93369029</v>
      </c>
      <c r="D18" s="110" t="n">
        <v>20.95104234</v>
      </c>
      <c r="E18" s="110" t="n">
        <v>111.98264795</v>
      </c>
      <c r="F18" s="111" t="n">
        <v>857.27677246</v>
      </c>
      <c r="G18" s="112" t="n">
        <v>8.54802477</v>
      </c>
      <c r="H18" s="111" t="n">
        <v>156.8333746</v>
      </c>
      <c r="I18" s="110" t="n">
        <v>18.69828369</v>
      </c>
      <c r="J18" s="113" t="n">
        <v>138.13509091</v>
      </c>
      <c r="K18" s="114" t="n">
        <v>8.3750228</v>
      </c>
      <c r="L18" s="115" t="n">
        <v>1163.96688492</v>
      </c>
      <c r="M18" s="116" t="n">
        <v>5149.20872586</v>
      </c>
      <c r="N18" s="105"/>
      <c r="O18" s="117" t="n">
        <v>2001</v>
      </c>
      <c r="P18" s="109" t="n">
        <v>11.4207450411389</v>
      </c>
      <c r="Q18" s="110" t="n">
        <v>15.760521124701</v>
      </c>
      <c r="R18" s="110" t="n">
        <v>84.2394788752991</v>
      </c>
      <c r="S18" s="111" t="n">
        <v>73.6513025900149</v>
      </c>
      <c r="T18" s="112" t="n">
        <v>0.734387282039172</v>
      </c>
      <c r="U18" s="111" t="n">
        <v>13.4740409398141</v>
      </c>
      <c r="V18" s="110" t="n">
        <v>11.9223881636734</v>
      </c>
      <c r="W18" s="113" t="n">
        <v>88.0776118363266</v>
      </c>
      <c r="X18" s="114" t="n">
        <v>0.719524146992861</v>
      </c>
      <c r="Y18" s="115" t="n">
        <v>22.604771856973</v>
      </c>
      <c r="Z18" s="118" t="n">
        <v>100</v>
      </c>
      <c r="AA18" s="105"/>
      <c r="AB18" s="73"/>
      <c r="AC18" s="73"/>
      <c r="AD18" s="73"/>
    </row>
    <row r="19" customFormat="false" ht="14.1" hidden="false" customHeight="true" outlineLevel="0" collapsed="false">
      <c r="A19" s="73"/>
      <c r="B19" s="96" t="n">
        <v>2002</v>
      </c>
      <c r="C19" s="97" t="n">
        <v>129.94722526</v>
      </c>
      <c r="D19" s="98" t="n">
        <v>20.02926574</v>
      </c>
      <c r="E19" s="98" t="n">
        <v>109.91795952</v>
      </c>
      <c r="F19" s="99" t="n">
        <v>869.56406661</v>
      </c>
      <c r="G19" s="100" t="n">
        <v>8.41218063</v>
      </c>
      <c r="H19" s="99" t="n">
        <v>163.23201723</v>
      </c>
      <c r="I19" s="98" t="n">
        <v>18.22859311</v>
      </c>
      <c r="J19" s="101" t="n">
        <v>145.00342412</v>
      </c>
      <c r="K19" s="102" t="n">
        <v>9.06982611</v>
      </c>
      <c r="L19" s="103" t="n">
        <v>1180.22531584</v>
      </c>
      <c r="M19" s="104" t="n">
        <v>5107.40726287</v>
      </c>
      <c r="N19" s="105"/>
      <c r="O19" s="106" t="n">
        <v>2002</v>
      </c>
      <c r="P19" s="97" t="n">
        <v>11.0103743341171</v>
      </c>
      <c r="Q19" s="98" t="n">
        <v>15.4133847028478</v>
      </c>
      <c r="R19" s="98" t="n">
        <v>84.5866152971522</v>
      </c>
      <c r="S19" s="99" t="n">
        <v>73.6778015976641</v>
      </c>
      <c r="T19" s="100" t="n">
        <v>0.712760565046244</v>
      </c>
      <c r="U19" s="99" t="n">
        <v>13.8305809102072</v>
      </c>
      <c r="V19" s="98" t="n">
        <v>11.1672902285556</v>
      </c>
      <c r="W19" s="101" t="n">
        <v>88.8327097714444</v>
      </c>
      <c r="X19" s="102" t="n">
        <v>0.768482592965289</v>
      </c>
      <c r="Y19" s="103" t="n">
        <v>23.108110536241</v>
      </c>
      <c r="Z19" s="107" t="n">
        <v>100</v>
      </c>
      <c r="AA19" s="105"/>
      <c r="AB19" s="73"/>
      <c r="AC19" s="73"/>
      <c r="AD19" s="73"/>
    </row>
    <row r="20" customFormat="false" ht="14.1" hidden="false" customHeight="true" outlineLevel="0" collapsed="false">
      <c r="A20" s="73"/>
      <c r="B20" s="108" t="n">
        <v>2003</v>
      </c>
      <c r="C20" s="109" t="n">
        <v>133.53394401</v>
      </c>
      <c r="D20" s="110" t="n">
        <v>19.8386023</v>
      </c>
      <c r="E20" s="110" t="n">
        <v>113.69534171</v>
      </c>
      <c r="F20" s="111" t="n">
        <v>876.71449086</v>
      </c>
      <c r="G20" s="112" t="n">
        <v>8.3770244</v>
      </c>
      <c r="H20" s="111" t="n">
        <v>167.51699661</v>
      </c>
      <c r="I20" s="110" t="n">
        <v>20.24246544</v>
      </c>
      <c r="J20" s="113" t="n">
        <v>147.27453117</v>
      </c>
      <c r="K20" s="114" t="n">
        <v>9.27168741</v>
      </c>
      <c r="L20" s="115" t="n">
        <v>1195.41414328</v>
      </c>
      <c r="M20" s="116" t="n">
        <v>5185.85540295</v>
      </c>
      <c r="N20" s="105"/>
      <c r="O20" s="117" t="n">
        <v>2003</v>
      </c>
      <c r="P20" s="109" t="n">
        <v>11.17051732746</v>
      </c>
      <c r="Q20" s="110" t="n">
        <v>14.8565987824896</v>
      </c>
      <c r="R20" s="110" t="n">
        <v>85.1434012175104</v>
      </c>
      <c r="S20" s="111" t="n">
        <v>73.339812464863</v>
      </c>
      <c r="T20" s="112" t="n">
        <v>0.700763366996392</v>
      </c>
      <c r="U20" s="111" t="n">
        <v>14.0133022142739</v>
      </c>
      <c r="V20" s="110" t="n">
        <v>12.0838278202462</v>
      </c>
      <c r="W20" s="113" t="n">
        <v>87.9161721797538</v>
      </c>
      <c r="X20" s="114" t="n">
        <v>0.775604627243256</v>
      </c>
      <c r="Y20" s="115" t="n">
        <v>23.0514360774499</v>
      </c>
      <c r="Z20" s="118" t="n">
        <v>100</v>
      </c>
      <c r="AA20" s="105"/>
      <c r="AB20" s="73"/>
      <c r="AC20" s="73"/>
      <c r="AD20" s="73"/>
    </row>
    <row r="21" customFormat="false" ht="14.1" hidden="false" customHeight="true" outlineLevel="0" collapsed="false">
      <c r="A21" s="73"/>
      <c r="B21" s="96" t="n">
        <v>2004</v>
      </c>
      <c r="C21" s="97" t="n">
        <v>143.04106332</v>
      </c>
      <c r="D21" s="98" t="n">
        <v>20.52784562</v>
      </c>
      <c r="E21" s="98" t="n">
        <v>122.5132177</v>
      </c>
      <c r="F21" s="99" t="n">
        <v>892.40389083</v>
      </c>
      <c r="G21" s="100" t="n">
        <v>8.30101359</v>
      </c>
      <c r="H21" s="99" t="n">
        <v>176.56559475</v>
      </c>
      <c r="I21" s="98" t="n">
        <v>20.50258087</v>
      </c>
      <c r="J21" s="101" t="n">
        <v>156.06301388</v>
      </c>
      <c r="K21" s="102" t="n">
        <v>8.87389281</v>
      </c>
      <c r="L21" s="103" t="n">
        <v>1229.1854553</v>
      </c>
      <c r="M21" s="104" t="n">
        <v>5205.34330352</v>
      </c>
      <c r="N21" s="105"/>
      <c r="O21" s="106" t="n">
        <v>2004</v>
      </c>
      <c r="P21" s="97" t="n">
        <v>11.6370611695115</v>
      </c>
      <c r="Q21" s="98" t="n">
        <v>14.3510158157009</v>
      </c>
      <c r="R21" s="98" t="n">
        <v>85.6489841842991</v>
      </c>
      <c r="S21" s="99" t="n">
        <v>72.6012406819601</v>
      </c>
      <c r="T21" s="100" t="n">
        <v>0.675326376032819</v>
      </c>
      <c r="U21" s="99" t="n">
        <v>14.3644389858898</v>
      </c>
      <c r="V21" s="98" t="n">
        <v>11.6118776701824</v>
      </c>
      <c r="W21" s="101" t="n">
        <v>88.3881223298176</v>
      </c>
      <c r="X21" s="102" t="n">
        <v>0.721932786605761</v>
      </c>
      <c r="Y21" s="103" t="n">
        <v>23.6139171544899</v>
      </c>
      <c r="Z21" s="107" t="n">
        <v>100</v>
      </c>
      <c r="AA21" s="105"/>
      <c r="AB21" s="73"/>
      <c r="AC21" s="73"/>
      <c r="AD21" s="73"/>
    </row>
    <row r="22" customFormat="false" ht="14.1" hidden="false" customHeight="true" outlineLevel="0" collapsed="false">
      <c r="A22" s="73"/>
      <c r="B22" s="108" t="n">
        <v>2005</v>
      </c>
      <c r="C22" s="109" t="n">
        <v>150.16993316</v>
      </c>
      <c r="D22" s="110" t="n">
        <v>21.63988727</v>
      </c>
      <c r="E22" s="110" t="n">
        <v>128.53004589</v>
      </c>
      <c r="F22" s="111" t="n">
        <v>891.67935308</v>
      </c>
      <c r="G22" s="112" t="n">
        <v>8.08299458</v>
      </c>
      <c r="H22" s="111" t="n">
        <v>184.59111343</v>
      </c>
      <c r="I22" s="110" t="n">
        <v>21.15574686</v>
      </c>
      <c r="J22" s="113" t="n">
        <v>163.43536657</v>
      </c>
      <c r="K22" s="114" t="n">
        <v>9.07707776</v>
      </c>
      <c r="L22" s="115" t="n">
        <v>1243.60047202</v>
      </c>
      <c r="M22" s="116" t="n">
        <v>5182.51071656</v>
      </c>
      <c r="N22" s="105"/>
      <c r="O22" s="117" t="n">
        <v>2005</v>
      </c>
      <c r="P22" s="109" t="n">
        <v>12.0754162239965</v>
      </c>
      <c r="Q22" s="110" t="n">
        <v>14.4102662994087</v>
      </c>
      <c r="R22" s="110" t="n">
        <v>85.5897337005913</v>
      </c>
      <c r="S22" s="111" t="n">
        <v>71.7014325052186</v>
      </c>
      <c r="T22" s="112" t="n">
        <v>0.649967152784259</v>
      </c>
      <c r="U22" s="111" t="n">
        <v>14.8432810684098</v>
      </c>
      <c r="V22" s="110" t="n">
        <v>11.4608696306622</v>
      </c>
      <c r="W22" s="113" t="n">
        <v>88.5391303693379</v>
      </c>
      <c r="X22" s="114" t="n">
        <v>0.729903048786718</v>
      </c>
      <c r="Y22" s="115" t="n">
        <v>23.9961003466186</v>
      </c>
      <c r="Z22" s="118" t="n">
        <v>100</v>
      </c>
      <c r="AA22" s="105"/>
      <c r="AB22" s="73"/>
      <c r="AC22" s="73"/>
      <c r="AD22" s="73"/>
    </row>
    <row r="23" customFormat="false" ht="14.1" hidden="false" customHeight="true" outlineLevel="0" collapsed="false">
      <c r="A23" s="73"/>
      <c r="B23" s="96" t="n">
        <v>2006</v>
      </c>
      <c r="C23" s="97" t="n">
        <v>156.0663081</v>
      </c>
      <c r="D23" s="98" t="n">
        <v>21.93352695</v>
      </c>
      <c r="E23" s="98" t="n">
        <v>134.13278115</v>
      </c>
      <c r="F23" s="99" t="n">
        <v>895.3010553</v>
      </c>
      <c r="G23" s="100" t="n">
        <v>8.01517276</v>
      </c>
      <c r="H23" s="99" t="n">
        <v>196.57886626</v>
      </c>
      <c r="I23" s="98" t="n">
        <v>22.55721864</v>
      </c>
      <c r="J23" s="101" t="n">
        <v>174.02164762</v>
      </c>
      <c r="K23" s="102" t="n">
        <v>8.71069519</v>
      </c>
      <c r="L23" s="103" t="n">
        <v>1264.67209758</v>
      </c>
      <c r="M23" s="104" t="n">
        <v>5187.54295306</v>
      </c>
      <c r="N23" s="105"/>
      <c r="O23" s="106" t="n">
        <v>2006</v>
      </c>
      <c r="P23" s="97" t="n">
        <v>12.3404563442681</v>
      </c>
      <c r="Q23" s="98" t="n">
        <v>14.0539795020627</v>
      </c>
      <c r="R23" s="98" t="n">
        <v>85.9460204979373</v>
      </c>
      <c r="S23" s="99" t="n">
        <v>70.7931373684288</v>
      </c>
      <c r="T23" s="100" t="n">
        <v>0.633774776508262</v>
      </c>
      <c r="U23" s="99" t="n">
        <v>15.5438604707229</v>
      </c>
      <c r="V23" s="98" t="n">
        <v>11.4748950734945</v>
      </c>
      <c r="W23" s="101" t="n">
        <v>88.5251049265055</v>
      </c>
      <c r="X23" s="102" t="n">
        <v>0.688771042443987</v>
      </c>
      <c r="Y23" s="103" t="n">
        <v>24.3790192972571</v>
      </c>
      <c r="Z23" s="107" t="n">
        <v>100</v>
      </c>
      <c r="AA23" s="105"/>
      <c r="AB23" s="73"/>
      <c r="AC23" s="73"/>
      <c r="AD23" s="73"/>
    </row>
    <row r="24" customFormat="false" ht="14.1" hidden="false" customHeight="true" outlineLevel="0" collapsed="false">
      <c r="A24" s="73"/>
      <c r="B24" s="108" t="n">
        <v>2007</v>
      </c>
      <c r="C24" s="109" t="n">
        <v>160.11137254</v>
      </c>
      <c r="D24" s="110" t="n">
        <v>22.25197809</v>
      </c>
      <c r="E24" s="110" t="n">
        <v>137.85939445</v>
      </c>
      <c r="F24" s="111" t="n">
        <v>900.8957846</v>
      </c>
      <c r="G24" s="112" t="n">
        <v>8.01468422</v>
      </c>
      <c r="H24" s="111" t="n">
        <v>197.87459195</v>
      </c>
      <c r="I24" s="110" t="n">
        <v>22.01195446</v>
      </c>
      <c r="J24" s="113" t="n">
        <v>175.86263749</v>
      </c>
      <c r="K24" s="114" t="n">
        <v>8.20012127</v>
      </c>
      <c r="L24" s="115" t="n">
        <v>1275.0965546</v>
      </c>
      <c r="M24" s="116" t="n">
        <v>5131.00970321</v>
      </c>
      <c r="N24" s="105"/>
      <c r="O24" s="117" t="n">
        <v>2007</v>
      </c>
      <c r="P24" s="109" t="n">
        <v>12.5568037935941</v>
      </c>
      <c r="Q24" s="110" t="n">
        <v>13.8978123396206</v>
      </c>
      <c r="R24" s="110" t="n">
        <v>86.1021876603794</v>
      </c>
      <c r="S24" s="111" t="n">
        <v>70.6531424110555</v>
      </c>
      <c r="T24" s="112" t="n">
        <v>0.628555084011989</v>
      </c>
      <c r="U24" s="111" t="n">
        <v>15.5184006447319</v>
      </c>
      <c r="V24" s="110" t="n">
        <v>11.1241944926219</v>
      </c>
      <c r="W24" s="113" t="n">
        <v>88.8758055073781</v>
      </c>
      <c r="X24" s="114" t="n">
        <v>0.643098065038094</v>
      </c>
      <c r="Y24" s="115" t="n">
        <v>24.8507921121702</v>
      </c>
      <c r="Z24" s="118" t="n">
        <v>100</v>
      </c>
      <c r="AA24" s="105"/>
      <c r="AB24" s="73"/>
      <c r="AC24" s="73"/>
      <c r="AD24" s="73"/>
    </row>
    <row r="25" customFormat="false" ht="14.1" hidden="true" customHeight="true" outlineLevel="0" collapsed="false">
      <c r="A25" s="73"/>
      <c r="B25" s="96" t="n">
        <v>2008</v>
      </c>
      <c r="C25" s="97"/>
      <c r="D25" s="98"/>
      <c r="E25" s="98"/>
      <c r="F25" s="99"/>
      <c r="G25" s="100"/>
      <c r="H25" s="99"/>
      <c r="I25" s="98"/>
      <c r="J25" s="101"/>
      <c r="K25" s="102"/>
      <c r="L25" s="103"/>
      <c r="M25" s="104"/>
      <c r="N25" s="105"/>
      <c r="O25" s="106" t="n">
        <v>2008</v>
      </c>
      <c r="P25" s="97"/>
      <c r="Q25" s="98"/>
      <c r="R25" s="98"/>
      <c r="S25" s="99"/>
      <c r="T25" s="100"/>
      <c r="U25" s="99"/>
      <c r="V25" s="98"/>
      <c r="W25" s="101"/>
      <c r="X25" s="102"/>
      <c r="Y25" s="103"/>
      <c r="Z25" s="107"/>
      <c r="AA25" s="105"/>
      <c r="AB25" s="73"/>
      <c r="AC25" s="73"/>
      <c r="AD25" s="73"/>
    </row>
    <row r="26" customFormat="false" ht="14.1" hidden="true" customHeight="true" outlineLevel="0" collapsed="false">
      <c r="A26" s="73"/>
      <c r="B26" s="108" t="n">
        <v>2009</v>
      </c>
      <c r="C26" s="109"/>
      <c r="D26" s="110"/>
      <c r="E26" s="110"/>
      <c r="F26" s="111"/>
      <c r="G26" s="112"/>
      <c r="H26" s="111"/>
      <c r="I26" s="110"/>
      <c r="J26" s="113"/>
      <c r="K26" s="114"/>
      <c r="L26" s="115"/>
      <c r="M26" s="116"/>
      <c r="N26" s="105"/>
      <c r="O26" s="117" t="n">
        <v>2009</v>
      </c>
      <c r="P26" s="109"/>
      <c r="Q26" s="110"/>
      <c r="R26" s="110"/>
      <c r="S26" s="111"/>
      <c r="T26" s="112"/>
      <c r="U26" s="111"/>
      <c r="V26" s="110"/>
      <c r="W26" s="113"/>
      <c r="X26" s="114"/>
      <c r="Y26" s="115"/>
      <c r="Z26" s="118"/>
      <c r="AA26" s="105"/>
      <c r="AB26" s="73"/>
      <c r="AC26" s="73"/>
      <c r="AD26" s="73"/>
    </row>
    <row r="27" customFormat="false" ht="14.1" hidden="true" customHeight="true" outlineLevel="0" collapsed="false">
      <c r="A27" s="73"/>
      <c r="B27" s="96" t="n">
        <v>2010</v>
      </c>
      <c r="C27" s="97"/>
      <c r="D27" s="98"/>
      <c r="E27" s="98"/>
      <c r="F27" s="99"/>
      <c r="G27" s="100"/>
      <c r="H27" s="99"/>
      <c r="I27" s="98"/>
      <c r="J27" s="101"/>
      <c r="K27" s="102"/>
      <c r="L27" s="103"/>
      <c r="M27" s="104"/>
      <c r="N27" s="105"/>
      <c r="O27" s="106" t="n">
        <v>2010</v>
      </c>
      <c r="P27" s="97"/>
      <c r="Q27" s="98"/>
      <c r="R27" s="98"/>
      <c r="S27" s="99"/>
      <c r="T27" s="100"/>
      <c r="U27" s="99"/>
      <c r="V27" s="98"/>
      <c r="W27" s="101"/>
      <c r="X27" s="102"/>
      <c r="Y27" s="103"/>
      <c r="Z27" s="107"/>
      <c r="AA27" s="105"/>
      <c r="AB27" s="73"/>
      <c r="AC27" s="73"/>
      <c r="AD27" s="73"/>
    </row>
    <row r="28" customFormat="false" ht="6" hidden="false" customHeight="true" outlineLevel="0" collapsed="false">
      <c r="A28" s="128"/>
      <c r="B28" s="129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29"/>
      <c r="P28" s="130"/>
      <c r="Q28" s="130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73"/>
      <c r="AC28" s="73"/>
      <c r="AD28" s="73"/>
    </row>
    <row r="29" customFormat="false" ht="12.75" hidden="false" customHeight="false" outlineLevel="0" collapsed="false">
      <c r="A29" s="69"/>
      <c r="B29" s="131" t="s">
        <v>59</v>
      </c>
      <c r="C29" s="76"/>
      <c r="D29" s="76"/>
      <c r="E29" s="76"/>
      <c r="F29" s="76"/>
      <c r="G29" s="76"/>
      <c r="H29" s="76"/>
      <c r="I29" s="76"/>
      <c r="J29" s="76"/>
      <c r="K29" s="69"/>
      <c r="L29" s="69"/>
      <c r="M29" s="132"/>
      <c r="N29" s="76"/>
      <c r="O29" s="131" t="s">
        <v>59</v>
      </c>
      <c r="P29" s="76"/>
      <c r="Q29" s="76"/>
      <c r="R29" s="76"/>
      <c r="S29" s="76"/>
      <c r="T29" s="76"/>
      <c r="U29" s="76"/>
      <c r="V29" s="69"/>
      <c r="W29" s="133"/>
      <c r="X29" s="76"/>
      <c r="Y29" s="76"/>
      <c r="Z29" s="76"/>
      <c r="AA29" s="76"/>
      <c r="AB29" s="73"/>
      <c r="AC29" s="73"/>
      <c r="AD29" s="73"/>
    </row>
    <row r="30" customFormat="false" ht="9.95" hidden="false" customHeight="true" outlineLevel="0" collapsed="false">
      <c r="A30" s="69"/>
      <c r="B30" s="134" t="s">
        <v>60</v>
      </c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4" t="s">
        <v>60</v>
      </c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6"/>
      <c r="AA30" s="136"/>
      <c r="AB30" s="73"/>
      <c r="AC30" s="73"/>
      <c r="AD30" s="73"/>
    </row>
    <row r="31" customFormat="false" ht="9.95" hidden="false" customHeight="true" outlineLevel="0" collapsed="false">
      <c r="A31" s="69"/>
      <c r="B31" s="134" t="s">
        <v>61</v>
      </c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4" t="s">
        <v>61</v>
      </c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6"/>
      <c r="AA31" s="136"/>
      <c r="AB31" s="73"/>
      <c r="AC31" s="73"/>
      <c r="AD31" s="73"/>
    </row>
    <row r="32" customFormat="false" ht="9.95" hidden="false" customHeight="true" outlineLevel="0" collapsed="false">
      <c r="A32" s="69"/>
      <c r="B32" s="137" t="s">
        <v>62</v>
      </c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4" t="s">
        <v>62</v>
      </c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73"/>
      <c r="AC32" s="73"/>
      <c r="AD32" s="73"/>
    </row>
    <row r="33" customFormat="false" ht="9.95" hidden="false" customHeight="true" outlineLevel="0" collapsed="false">
      <c r="A33" s="69"/>
      <c r="B33" s="139" t="s">
        <v>63</v>
      </c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40" t="s">
        <v>63</v>
      </c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38"/>
      <c r="AB33" s="73"/>
      <c r="AC33" s="73"/>
      <c r="AD33" s="73"/>
    </row>
    <row r="34" customFormat="false" ht="12.75" hidden="false" customHeight="false" outlineLevel="0" collapsed="false">
      <c r="A34" s="6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38"/>
      <c r="AB34" s="73"/>
      <c r="AC34" s="141"/>
      <c r="AD34" s="73"/>
    </row>
    <row r="35" customFormat="false" ht="12.75" hidden="false" customHeight="false" outlineLevel="0" collapsed="false">
      <c r="A35" s="69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7" t="s">
        <v>64</v>
      </c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73"/>
      <c r="AC35" s="73"/>
      <c r="AD35" s="73"/>
    </row>
    <row r="36" customFormat="false" ht="12.75" hidden="false" customHeight="false" outlineLevel="0" collapsed="false">
      <c r="A36" s="69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73"/>
      <c r="AC36" s="73"/>
      <c r="AD36" s="73"/>
    </row>
    <row r="37" customFormat="false" ht="12.75" hidden="false" customHeight="false" outlineLevel="0" collapsed="false">
      <c r="A37" s="69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73"/>
      <c r="AC37" s="73"/>
      <c r="AD37" s="73"/>
    </row>
    <row r="38" customFormat="false" ht="12.75" hidden="false" customHeight="false" outlineLevel="0" collapsed="false">
      <c r="A38" s="69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73"/>
      <c r="AC38" s="73"/>
      <c r="AD38" s="73"/>
    </row>
    <row r="39" customFormat="false" ht="12.75" hidden="false" customHeight="false" outlineLevel="0" collapsed="false">
      <c r="A39" s="69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73"/>
      <c r="AC39" s="73"/>
      <c r="AD39" s="73"/>
    </row>
    <row r="40" customFormat="false" ht="12.75" hidden="false" customHeight="false" outlineLevel="0" collapsed="false">
      <c r="A40" s="69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73"/>
      <c r="AC40" s="73"/>
      <c r="AD40" s="73"/>
    </row>
    <row r="41" customFormat="false" ht="12.75" hidden="false" customHeight="false" outlineLevel="0" collapsed="false">
      <c r="A41" s="69"/>
      <c r="B41" s="142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73"/>
      <c r="AC41" s="73"/>
      <c r="AD41" s="73"/>
    </row>
    <row r="42" customFormat="false" ht="12" hidden="false" customHeight="true" outlineLevel="0" collapsed="false">
      <c r="A42" s="69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73"/>
      <c r="AC42" s="73"/>
      <c r="AD42" s="73"/>
    </row>
    <row r="43" customFormat="false" ht="13.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3"/>
      <c r="AC43" s="73"/>
      <c r="AD43" s="73"/>
    </row>
    <row r="44" customFormat="false" ht="95.25" hidden="false" customHeight="tru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3"/>
      <c r="AC44" s="73"/>
      <c r="AD44" s="73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3"/>
      <c r="AC45" s="73"/>
      <c r="AD45" s="73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3"/>
      <c r="AC46" s="73"/>
      <c r="AD46" s="73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3"/>
      <c r="AC47" s="73"/>
      <c r="AD47" s="73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3"/>
      <c r="AC48" s="73"/>
      <c r="AD48" s="73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3"/>
      <c r="AC49" s="73"/>
      <c r="AD49" s="73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3"/>
      <c r="AC50" s="73"/>
      <c r="AD50" s="73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3"/>
      <c r="AC51" s="73"/>
      <c r="AD51" s="73"/>
    </row>
    <row r="69" customFormat="false" ht="12.75" hidden="false" customHeight="false" outlineLevel="0" collapsed="false">
      <c r="A69" s="67"/>
      <c r="B69" s="67"/>
      <c r="C69" s="67"/>
      <c r="D69" s="67" t="s">
        <v>65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</row>
    <row r="70" customFormat="false" ht="12.75" hidden="false" customHeight="false" outlineLevel="0" collapsed="false">
      <c r="A70" s="67"/>
      <c r="B70" s="67"/>
      <c r="C70" s="67"/>
      <c r="D70" s="67"/>
      <c r="E70" s="67"/>
      <c r="F70" s="143" t="s">
        <v>66</v>
      </c>
      <c r="G70" s="67" t="s">
        <v>67</v>
      </c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</row>
    <row r="71" customFormat="false" ht="12.75" hidden="false" customHeight="false" outlineLevel="0" collapsed="false">
      <c r="A71" s="67"/>
      <c r="B71" s="67"/>
      <c r="C71" s="67"/>
      <c r="D71" s="67" t="s">
        <v>68</v>
      </c>
      <c r="E71" s="67"/>
      <c r="F71" s="144" t="n">
        <v>18</v>
      </c>
      <c r="G71" s="145" t="n">
        <v>2007</v>
      </c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</row>
    <row r="72" customFormat="false" ht="12.75" hidden="false" customHeight="false" outlineLevel="0" collapsed="false">
      <c r="A72" s="67"/>
      <c r="B72" s="67"/>
      <c r="C72" s="146" t="n">
        <v>0</v>
      </c>
      <c r="D72" s="146" t="n">
        <v>0</v>
      </c>
      <c r="E72" s="146" t="n">
        <v>0</v>
      </c>
      <c r="F72" s="146" t="n">
        <v>0</v>
      </c>
      <c r="G72" s="146" t="n">
        <v>0</v>
      </c>
      <c r="H72" s="146" t="n">
        <v>0</v>
      </c>
      <c r="I72" s="146" t="n">
        <v>0</v>
      </c>
      <c r="J72" s="146" t="n">
        <v>0</v>
      </c>
      <c r="K72" s="146" t="n">
        <v>0</v>
      </c>
      <c r="L72" s="146" t="n">
        <v>0</v>
      </c>
      <c r="M72" s="146" t="n">
        <v>0</v>
      </c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8"/>
      <c r="AD72" s="148"/>
    </row>
    <row r="73" customFormat="false" ht="12.75" hidden="false" customHeight="false" outlineLevel="0" collapsed="false">
      <c r="A73" s="67"/>
      <c r="B73" s="149" t="n">
        <v>1</v>
      </c>
      <c r="C73" s="150" t="n">
        <v>2</v>
      </c>
      <c r="D73" s="150" t="n">
        <v>3</v>
      </c>
      <c r="E73" s="150" t="n">
        <v>4</v>
      </c>
      <c r="F73" s="150" t="n">
        <v>5</v>
      </c>
      <c r="G73" s="150" t="n">
        <v>6</v>
      </c>
      <c r="H73" s="150" t="n">
        <v>7</v>
      </c>
      <c r="I73" s="150" t="n">
        <v>8</v>
      </c>
      <c r="J73" s="150" t="n">
        <v>9</v>
      </c>
      <c r="K73" s="150" t="n">
        <v>10</v>
      </c>
      <c r="L73" s="150" t="n">
        <v>11</v>
      </c>
      <c r="M73" s="150" t="n">
        <v>12</v>
      </c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</row>
    <row r="74" customFormat="false" ht="12.75" hidden="false" customHeight="false" outlineLevel="0" collapsed="false">
      <c r="A74" s="67"/>
      <c r="B74" s="145" t="n">
        <v>2007</v>
      </c>
      <c r="C74" s="152" t="n">
        <v>160.11137254</v>
      </c>
      <c r="D74" s="152" t="n">
        <v>22.25197809</v>
      </c>
      <c r="E74" s="152" t="n">
        <v>137.85939445</v>
      </c>
      <c r="F74" s="152" t="n">
        <v>900.8957846</v>
      </c>
      <c r="G74" s="152" t="n">
        <v>8.01468422</v>
      </c>
      <c r="H74" s="152" t="n">
        <v>197.87459195</v>
      </c>
      <c r="I74" s="152" t="n">
        <v>22.01195446</v>
      </c>
      <c r="J74" s="152" t="n">
        <v>175.86263749</v>
      </c>
      <c r="K74" s="152" t="n">
        <v>8.20012127</v>
      </c>
      <c r="L74" s="152" t="n">
        <v>1275.0965546</v>
      </c>
      <c r="M74" s="153" t="n">
        <v>5131.00970321</v>
      </c>
      <c r="N74" s="154"/>
      <c r="O74" s="154"/>
      <c r="P74" s="154"/>
      <c r="Q74" s="154"/>
      <c r="R74" s="154"/>
      <c r="S74" s="154"/>
      <c r="T74" s="154"/>
      <c r="U74" s="154"/>
      <c r="V74" s="154"/>
      <c r="W74" s="154"/>
      <c r="X74" s="154"/>
      <c r="Y74" s="154"/>
      <c r="Z74" s="154"/>
      <c r="AA74" s="154"/>
      <c r="AB74" s="154"/>
      <c r="AC74" s="148"/>
      <c r="AD74" s="148"/>
    </row>
    <row r="75" customFormat="false" ht="12.75" hidden="false" customHeight="false" outlineLevel="0" collapsed="false">
      <c r="A75" s="67"/>
      <c r="B75" s="155"/>
      <c r="C75" s="155"/>
      <c r="D75" s="155"/>
      <c r="E75" s="155"/>
      <c r="F75" s="155"/>
      <c r="G75" s="155"/>
      <c r="H75" s="155"/>
      <c r="I75" s="155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</row>
    <row r="76" customFormat="false" ht="12.75" hidden="false" customHeight="false" outlineLevel="0" collapsed="false">
      <c r="A76" s="67"/>
      <c r="B76" s="67"/>
      <c r="C76" s="156" t="s">
        <v>69</v>
      </c>
      <c r="D76" s="156" t="s">
        <v>50</v>
      </c>
      <c r="E76" s="156" t="s">
        <v>70</v>
      </c>
      <c r="F76" s="156" t="s">
        <v>71</v>
      </c>
      <c r="G76" s="156" t="s">
        <v>72</v>
      </c>
      <c r="H76" s="156" t="s">
        <v>56</v>
      </c>
      <c r="J76" s="67" t="s">
        <v>73</v>
      </c>
      <c r="K76" s="67"/>
      <c r="L76" s="157" t="s">
        <v>74</v>
      </c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</row>
    <row r="77" customFormat="false" ht="12.75" hidden="false" customHeight="false" outlineLevel="0" collapsed="false">
      <c r="A77" s="67"/>
      <c r="B77" s="145" t="n">
        <v>2007</v>
      </c>
      <c r="C77" s="152" t="n">
        <v>160.11137254</v>
      </c>
      <c r="D77" s="152" t="n">
        <v>900.8957846</v>
      </c>
      <c r="E77" s="152" t="n">
        <v>8.01468422</v>
      </c>
      <c r="F77" s="152" t="n">
        <v>197.87459195</v>
      </c>
      <c r="G77" s="152" t="n">
        <v>8.20012127</v>
      </c>
      <c r="H77" s="158" t="n">
        <v>1275.09655458</v>
      </c>
      <c r="J77" s="159" t="n">
        <v>1275.0965546</v>
      </c>
      <c r="K77" s="67"/>
      <c r="L77" s="67" t="s">
        <v>75</v>
      </c>
      <c r="M77" s="67" t="s">
        <v>82</v>
      </c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</row>
    <row r="78" customFormat="false" ht="12.7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 t="s">
        <v>77</v>
      </c>
      <c r="J78" s="160" t="n">
        <v>2.00002432393376E-008</v>
      </c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</row>
    <row r="79" customFormat="false" ht="12.75" hidden="false" customHeight="false" outlineLevel="0" collapsed="false">
      <c r="A79" s="67"/>
      <c r="B79" s="67"/>
      <c r="C79" s="161" t="n">
        <v>0.12556803793791</v>
      </c>
      <c r="D79" s="162" t="n">
        <v>0.706531424121637</v>
      </c>
      <c r="E79" s="161" t="n">
        <v>0.00628555084021848</v>
      </c>
      <c r="F79" s="161" t="n">
        <v>0.155184006449753</v>
      </c>
      <c r="G79" s="161" t="n">
        <v>0.00643098065048181</v>
      </c>
      <c r="H79" s="163" t="n">
        <v>1</v>
      </c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</row>
    <row r="80" customFormat="false" ht="12.75" hidden="false" customHeight="false" outlineLevel="0" collapsed="false">
      <c r="A80" s="67"/>
      <c r="B80" s="67"/>
      <c r="C80" s="164"/>
      <c r="D80" s="164"/>
      <c r="E80" s="164"/>
      <c r="F80" s="164"/>
      <c r="G80" s="67"/>
      <c r="H80" s="164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</row>
    <row r="81" customFormat="false" ht="12.75" hidden="false" customHeight="false" outlineLevel="0" collapsed="false">
      <c r="A81" s="67"/>
      <c r="B81" s="165"/>
      <c r="C81" s="166"/>
      <c r="D81" s="166"/>
      <c r="E81" s="166"/>
      <c r="F81" s="166"/>
      <c r="G81" s="154"/>
      <c r="H81" s="166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</row>
    <row r="82" customFormat="false" ht="12.75" hidden="false" customHeight="false" outlineLevel="0" collapsed="false">
      <c r="A82" s="67"/>
      <c r="B82" s="165"/>
      <c r="C82" s="161"/>
      <c r="D82" s="161"/>
      <c r="E82" s="161"/>
      <c r="F82" s="161"/>
      <c r="G82" s="161"/>
      <c r="H82" s="161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</row>
    <row r="83" customFormat="false" ht="12.7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</row>
    <row r="84" customFormat="false" ht="12.75" hidden="false" customHeight="false" outlineLevel="0" collapsed="false">
      <c r="A84" s="67"/>
      <c r="B84" s="67" t="s">
        <v>78</v>
      </c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</row>
    <row r="85" customFormat="false" ht="12.75" hidden="false" customHeight="false" outlineLevel="0" collapsed="false">
      <c r="A85" s="67"/>
      <c r="B85" s="67"/>
      <c r="C85" s="164" t="s">
        <v>69</v>
      </c>
      <c r="D85" s="164" t="s">
        <v>50</v>
      </c>
      <c r="E85" s="164" t="s">
        <v>70</v>
      </c>
      <c r="F85" s="164" t="s">
        <v>71</v>
      </c>
      <c r="G85" s="164" t="s">
        <v>72</v>
      </c>
      <c r="H85" s="164" t="s">
        <v>73</v>
      </c>
      <c r="J85" s="67" t="s">
        <v>73</v>
      </c>
      <c r="K85" s="67" t="s">
        <v>79</v>
      </c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</row>
    <row r="86" customFormat="false" ht="12.75" hidden="false" customHeight="false" outlineLevel="0" collapsed="false">
      <c r="A86" s="167"/>
      <c r="B86" s="168" t="n">
        <v>1990</v>
      </c>
      <c r="C86" s="152" t="n">
        <v>82.09255134</v>
      </c>
      <c r="D86" s="152" t="n">
        <v>701.07392236</v>
      </c>
      <c r="E86" s="152" t="n">
        <v>13.36692702</v>
      </c>
      <c r="F86" s="152" t="n">
        <v>128.91107457</v>
      </c>
      <c r="G86" s="152" t="n">
        <v>8.96866922</v>
      </c>
      <c r="H86" s="169" t="n">
        <v>934.41314451</v>
      </c>
      <c r="J86" s="164" t="n">
        <v>934.41314452</v>
      </c>
      <c r="K86" s="160" t="n">
        <v>9.99989424599335E-009</v>
      </c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12.75" hidden="false" customHeight="false" outlineLevel="0" collapsed="false">
      <c r="A87" s="167"/>
      <c r="B87" s="168" t="n">
        <v>1991</v>
      </c>
      <c r="C87" s="152" t="n">
        <v>81.07443524</v>
      </c>
      <c r="D87" s="152" t="n">
        <v>713.22418073</v>
      </c>
      <c r="E87" s="152" t="n">
        <v>11.87431639</v>
      </c>
      <c r="F87" s="152" t="n">
        <v>126.74305378</v>
      </c>
      <c r="G87" s="152" t="n">
        <v>9.3007514</v>
      </c>
      <c r="H87" s="169" t="n">
        <v>942.21673754</v>
      </c>
      <c r="J87" s="164" t="n">
        <v>942.21673753</v>
      </c>
      <c r="K87" s="160" t="n">
        <v>-1.00000079328311E-008</v>
      </c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12.75" hidden="false" customHeight="false" outlineLevel="0" collapsed="false">
      <c r="A88" s="167"/>
      <c r="B88" s="168" t="n">
        <v>1992</v>
      </c>
      <c r="C88" s="152" t="n">
        <v>86.37496525</v>
      </c>
      <c r="D88" s="152" t="n">
        <v>737.1832723</v>
      </c>
      <c r="E88" s="152" t="n">
        <v>10.84498698</v>
      </c>
      <c r="F88" s="152" t="n">
        <v>127.98198804</v>
      </c>
      <c r="G88" s="152" t="n">
        <v>8.45531262</v>
      </c>
      <c r="H88" s="169" t="n">
        <v>970.84052519</v>
      </c>
      <c r="J88" s="164" t="n">
        <v>970.84052521</v>
      </c>
      <c r="K88" s="160" t="n">
        <v>1.99999021788244E-008</v>
      </c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</row>
    <row r="89" customFormat="false" ht="12.75" hidden="false" customHeight="false" outlineLevel="0" collapsed="false">
      <c r="A89" s="167"/>
      <c r="B89" s="168" t="n">
        <v>1993</v>
      </c>
      <c r="C89" s="152" t="n">
        <v>90.05614572</v>
      </c>
      <c r="D89" s="152" t="n">
        <v>746.32035014</v>
      </c>
      <c r="E89" s="152" t="n">
        <v>10.16850878</v>
      </c>
      <c r="F89" s="152" t="n">
        <v>131.08647972</v>
      </c>
      <c r="G89" s="152" t="n">
        <v>8.18538536</v>
      </c>
      <c r="H89" s="169" t="n">
        <v>985.81686972</v>
      </c>
      <c r="J89" s="164" t="n">
        <v>985.81686973</v>
      </c>
      <c r="K89" s="160" t="n">
        <v>9.99989424599335E-009</v>
      </c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</row>
    <row r="90" customFormat="false" ht="12.75" hidden="false" customHeight="false" outlineLevel="0" collapsed="false">
      <c r="A90" s="167"/>
      <c r="B90" s="168" t="n">
        <v>1994</v>
      </c>
      <c r="C90" s="152" t="n">
        <v>93.86077776</v>
      </c>
      <c r="D90" s="152" t="n">
        <v>754.03026862</v>
      </c>
      <c r="E90" s="152" t="n">
        <v>9.71493906</v>
      </c>
      <c r="F90" s="152" t="n">
        <v>127.73753679</v>
      </c>
      <c r="G90" s="152" t="n">
        <v>8.04687489</v>
      </c>
      <c r="H90" s="169" t="n">
        <v>993.39039712</v>
      </c>
      <c r="J90" s="164" t="n">
        <v>993.39039713</v>
      </c>
      <c r="K90" s="160" t="n">
        <v>9.9996668723179E-009</v>
      </c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</row>
    <row r="91" customFormat="false" ht="12.75" hidden="false" customHeight="false" outlineLevel="0" collapsed="false">
      <c r="A91" s="167"/>
      <c r="B91" s="168" t="n">
        <v>1995</v>
      </c>
      <c r="C91" s="152" t="n">
        <v>99.52179667</v>
      </c>
      <c r="D91" s="152" t="n">
        <v>769.13964255</v>
      </c>
      <c r="E91" s="152" t="n">
        <v>9.60532316</v>
      </c>
      <c r="F91" s="152" t="n">
        <v>127.68686186</v>
      </c>
      <c r="G91" s="152" t="n">
        <v>8.39391325</v>
      </c>
      <c r="H91" s="169" t="n">
        <v>1014.34753749</v>
      </c>
      <c r="J91" s="164" t="n">
        <v>1014.34753749</v>
      </c>
      <c r="K91" s="160" t="n">
        <v>0</v>
      </c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</row>
    <row r="92" customFormat="false" ht="12.75" hidden="false" customHeight="false" outlineLevel="0" collapsed="false">
      <c r="A92" s="167"/>
      <c r="B92" s="168" t="n">
        <v>1996</v>
      </c>
      <c r="C92" s="152" t="n">
        <v>105.57414521</v>
      </c>
      <c r="D92" s="152" t="n">
        <v>788.48583376</v>
      </c>
      <c r="E92" s="152" t="n">
        <v>9.58399242</v>
      </c>
      <c r="F92" s="152" t="n">
        <v>135.37815796</v>
      </c>
      <c r="G92" s="152" t="n">
        <v>9.17133556</v>
      </c>
      <c r="H92" s="169" t="n">
        <v>1048.19346491</v>
      </c>
      <c r="J92" s="164" t="n">
        <v>1048.19346492</v>
      </c>
      <c r="K92" s="160" t="n">
        <v>1.00001216196688E-008</v>
      </c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</row>
    <row r="93" customFormat="false" ht="12.75" hidden="false" customHeight="false" outlineLevel="0" collapsed="false">
      <c r="A93" s="167"/>
      <c r="B93" s="168" t="n">
        <v>1997</v>
      </c>
      <c r="C93" s="152" t="n">
        <v>110.56280528</v>
      </c>
      <c r="D93" s="152" t="n">
        <v>800.67152768</v>
      </c>
      <c r="E93" s="152" t="n">
        <v>9.27929054</v>
      </c>
      <c r="F93" s="152" t="n">
        <v>144.78368396</v>
      </c>
      <c r="G93" s="152" t="n">
        <v>8.62285957</v>
      </c>
      <c r="H93" s="169" t="n">
        <v>1073.92016703</v>
      </c>
      <c r="J93" s="164" t="n">
        <v>1073.92016701</v>
      </c>
      <c r="K93" s="160" t="n">
        <v>-2.00000158656621E-008</v>
      </c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</row>
    <row r="94" customFormat="false" ht="12.75" hidden="false" customHeight="false" outlineLevel="0" collapsed="false">
      <c r="A94" s="167"/>
      <c r="B94" s="168" t="n">
        <v>1998</v>
      </c>
      <c r="C94" s="152" t="n">
        <v>118.68698738</v>
      </c>
      <c r="D94" s="152" t="n">
        <v>826.01266411</v>
      </c>
      <c r="E94" s="152" t="n">
        <v>9.15603897</v>
      </c>
      <c r="F94" s="152" t="n">
        <v>151.60182043</v>
      </c>
      <c r="G94" s="152" t="n">
        <v>8.58717469</v>
      </c>
      <c r="H94" s="169" t="n">
        <v>1114.04468558</v>
      </c>
      <c r="J94" s="164" t="n">
        <v>1114.0446856</v>
      </c>
      <c r="K94" s="160" t="n">
        <v>1.99997884919867E-008</v>
      </c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</row>
    <row r="95" customFormat="false" ht="12.75" hidden="false" customHeight="false" outlineLevel="0" collapsed="false">
      <c r="A95" s="167"/>
      <c r="B95" s="168" t="n">
        <v>1999</v>
      </c>
      <c r="C95" s="152" t="n">
        <v>127.87715098</v>
      </c>
      <c r="D95" s="152" t="n">
        <v>844.43426851</v>
      </c>
      <c r="E95" s="152" t="n">
        <v>8.88694377</v>
      </c>
      <c r="F95" s="152" t="n">
        <v>146.45638473</v>
      </c>
      <c r="G95" s="152" t="n">
        <v>8.6432804</v>
      </c>
      <c r="H95" s="169" t="n">
        <v>1136.29802839</v>
      </c>
      <c r="J95" s="164" t="n">
        <v>1136.29802841</v>
      </c>
      <c r="K95" s="160" t="n">
        <v>1.99997884919867E-008</v>
      </c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</row>
    <row r="96" customFormat="false" ht="12.75" hidden="false" customHeight="false" outlineLevel="0" collapsed="false">
      <c r="A96" s="167"/>
      <c r="B96" s="168" t="n">
        <v>2000</v>
      </c>
      <c r="C96" s="152" t="n">
        <v>135.38074455</v>
      </c>
      <c r="D96" s="152" t="n">
        <v>844.64429308</v>
      </c>
      <c r="E96" s="152" t="n">
        <v>8.81362933</v>
      </c>
      <c r="F96" s="152" t="n">
        <v>150.98765473</v>
      </c>
      <c r="G96" s="152" t="n">
        <v>8.68927875</v>
      </c>
      <c r="H96" s="169" t="n">
        <v>1148.51560044</v>
      </c>
      <c r="J96" s="164" t="n">
        <v>1148.51560044</v>
      </c>
      <c r="K96" s="160" t="n">
        <v>0</v>
      </c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</row>
    <row r="97" customFormat="false" ht="12.75" hidden="false" customHeight="false" outlineLevel="0" collapsed="false">
      <c r="A97" s="167"/>
      <c r="B97" s="168" t="n">
        <v>2001</v>
      </c>
      <c r="C97" s="152" t="n">
        <v>132.93369029</v>
      </c>
      <c r="D97" s="152" t="n">
        <v>857.27677246</v>
      </c>
      <c r="E97" s="152" t="n">
        <v>8.54802477</v>
      </c>
      <c r="F97" s="152" t="n">
        <v>156.8333746</v>
      </c>
      <c r="G97" s="152" t="n">
        <v>8.3750228</v>
      </c>
      <c r="H97" s="169" t="n">
        <v>1163.96688492</v>
      </c>
      <c r="J97" s="164" t="n">
        <v>1163.96688492</v>
      </c>
      <c r="K97" s="160" t="n">
        <v>0</v>
      </c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</row>
    <row r="98" customFormat="false" ht="12.75" hidden="false" customHeight="false" outlineLevel="0" collapsed="false">
      <c r="A98" s="167"/>
      <c r="B98" s="168" t="n">
        <v>2002</v>
      </c>
      <c r="C98" s="152" t="n">
        <v>129.94722526</v>
      </c>
      <c r="D98" s="152" t="n">
        <v>869.56406661</v>
      </c>
      <c r="E98" s="152" t="n">
        <v>8.41218063</v>
      </c>
      <c r="F98" s="152" t="n">
        <v>163.23201723</v>
      </c>
      <c r="G98" s="152" t="n">
        <v>9.06982611</v>
      </c>
      <c r="H98" s="169" t="n">
        <v>1180.22531584</v>
      </c>
      <c r="J98" s="164" t="n">
        <v>1180.22531584</v>
      </c>
      <c r="K98" s="160" t="n">
        <v>0</v>
      </c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</row>
    <row r="99" customFormat="false" ht="12.75" hidden="false" customHeight="false" outlineLevel="0" collapsed="false">
      <c r="A99" s="167"/>
      <c r="B99" s="168" t="n">
        <v>2003</v>
      </c>
      <c r="C99" s="152" t="n">
        <v>133.53394401</v>
      </c>
      <c r="D99" s="152" t="n">
        <v>876.71449086</v>
      </c>
      <c r="E99" s="152" t="n">
        <v>8.3770244</v>
      </c>
      <c r="F99" s="152" t="n">
        <v>167.51699661</v>
      </c>
      <c r="G99" s="152" t="n">
        <v>9.27168741</v>
      </c>
      <c r="H99" s="169" t="n">
        <v>1195.41414329</v>
      </c>
      <c r="J99" s="164" t="n">
        <v>1195.41414328</v>
      </c>
      <c r="K99" s="160" t="n">
        <v>-1.00001216196688E-008</v>
      </c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</row>
    <row r="100" customFormat="false" ht="12.75" hidden="false" customHeight="false" outlineLevel="0" collapsed="false">
      <c r="A100" s="167"/>
      <c r="B100" s="168" t="n">
        <v>2004</v>
      </c>
      <c r="C100" s="152" t="n">
        <v>143.04106332</v>
      </c>
      <c r="D100" s="152" t="n">
        <v>892.40389083</v>
      </c>
      <c r="E100" s="152" t="n">
        <v>8.30101359</v>
      </c>
      <c r="F100" s="152" t="n">
        <v>176.56559475</v>
      </c>
      <c r="G100" s="152" t="n">
        <v>8.87389281</v>
      </c>
      <c r="H100" s="169" t="n">
        <v>1229.1854553</v>
      </c>
      <c r="J100" s="164" t="n">
        <v>1229.1854553</v>
      </c>
      <c r="K100" s="160" t="n">
        <v>0</v>
      </c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</row>
    <row r="101" customFormat="false" ht="12.75" hidden="false" customHeight="false" outlineLevel="0" collapsed="false">
      <c r="A101" s="167"/>
      <c r="B101" s="168" t="n">
        <v>2005</v>
      </c>
      <c r="C101" s="152" t="n">
        <v>150.16993316</v>
      </c>
      <c r="D101" s="152" t="n">
        <v>891.67935308</v>
      </c>
      <c r="E101" s="152" t="n">
        <v>8.08299458</v>
      </c>
      <c r="F101" s="152" t="n">
        <v>184.59111343</v>
      </c>
      <c r="G101" s="152" t="n">
        <v>9.07707776</v>
      </c>
      <c r="H101" s="169" t="n">
        <v>1243.60047201</v>
      </c>
      <c r="J101" s="164" t="n">
        <v>1243.60047202</v>
      </c>
      <c r="K101" s="160" t="n">
        <v>9.99989424599335E-009</v>
      </c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</row>
    <row r="102" customFormat="false" ht="12.75" hidden="false" customHeight="false" outlineLevel="0" collapsed="false">
      <c r="A102" s="167"/>
      <c r="B102" s="168" t="n">
        <v>2006</v>
      </c>
      <c r="C102" s="152" t="n">
        <v>156.0663081</v>
      </c>
      <c r="D102" s="152" t="n">
        <v>895.3010553</v>
      </c>
      <c r="E102" s="152" t="n">
        <v>8.01517276</v>
      </c>
      <c r="F102" s="152" t="n">
        <v>196.57886626</v>
      </c>
      <c r="G102" s="152" t="n">
        <v>8.71069519</v>
      </c>
      <c r="H102" s="169" t="n">
        <v>1264.67209761</v>
      </c>
      <c r="J102" s="164" t="n">
        <v>1264.67209758</v>
      </c>
      <c r="K102" s="160" t="n">
        <v>-2.99999101116555E-008</v>
      </c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</row>
    <row r="103" customFormat="false" ht="12.75" hidden="false" customHeight="false" outlineLevel="0" collapsed="false">
      <c r="A103" s="167"/>
      <c r="B103" s="168" t="n">
        <v>2007</v>
      </c>
      <c r="C103" s="152" t="n">
        <v>160.11137254</v>
      </c>
      <c r="D103" s="152" t="n">
        <v>900.8957846</v>
      </c>
      <c r="E103" s="152" t="n">
        <v>8.01468422</v>
      </c>
      <c r="F103" s="152" t="n">
        <v>197.87459195</v>
      </c>
      <c r="G103" s="152" t="n">
        <v>8.20012127</v>
      </c>
      <c r="H103" s="169" t="n">
        <v>1275.09655458</v>
      </c>
      <c r="J103" s="164" t="n">
        <v>1275.0965546</v>
      </c>
      <c r="K103" s="160" t="n">
        <v>2.00002432393376E-008</v>
      </c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</row>
    <row r="104" customFormat="false" ht="12.75" hidden="false" customHeight="false" outlineLevel="0" collapsed="false">
      <c r="A104" s="167"/>
      <c r="B104" s="168" t="n">
        <v>2008</v>
      </c>
      <c r="C104" s="152" t="n">
        <v>0</v>
      </c>
      <c r="D104" s="152" t="n">
        <v>0</v>
      </c>
      <c r="E104" s="152" t="n">
        <v>0</v>
      </c>
      <c r="F104" s="152" t="n">
        <v>0</v>
      </c>
      <c r="G104" s="152" t="n">
        <v>0</v>
      </c>
      <c r="H104" s="169" t="n">
        <v>0</v>
      </c>
      <c r="J104" s="164" t="n">
        <v>0</v>
      </c>
      <c r="K104" s="160" t="n">
        <v>0</v>
      </c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</row>
    <row r="105" customFormat="false" ht="12.75" hidden="false" customHeight="false" outlineLevel="0" collapsed="false">
      <c r="A105" s="167"/>
      <c r="B105" s="168" t="n">
        <v>2009</v>
      </c>
      <c r="C105" s="152" t="n">
        <v>0</v>
      </c>
      <c r="D105" s="152" t="n">
        <v>0</v>
      </c>
      <c r="E105" s="152" t="n">
        <v>0</v>
      </c>
      <c r="F105" s="152" t="n">
        <v>0</v>
      </c>
      <c r="G105" s="152" t="n">
        <v>0</v>
      </c>
      <c r="H105" s="169" t="n">
        <v>0</v>
      </c>
      <c r="J105" s="164" t="n">
        <v>0</v>
      </c>
      <c r="K105" s="160" t="n">
        <v>0</v>
      </c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</row>
    <row r="106" customFormat="false" ht="12.75" hidden="false" customHeight="false" outlineLevel="0" collapsed="false">
      <c r="A106" s="167"/>
      <c r="B106" s="168" t="n">
        <v>2010</v>
      </c>
      <c r="C106" s="152" t="n">
        <v>0</v>
      </c>
      <c r="D106" s="152" t="n">
        <v>0</v>
      </c>
      <c r="E106" s="152" t="n">
        <v>0</v>
      </c>
      <c r="F106" s="152" t="n">
        <v>0</v>
      </c>
      <c r="G106" s="152" t="n">
        <v>0</v>
      </c>
      <c r="H106" s="169" t="n">
        <v>0</v>
      </c>
      <c r="J106" s="164" t="n">
        <v>0</v>
      </c>
      <c r="K106" s="160" t="n">
        <v>0</v>
      </c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</row>
    <row r="108" customFormat="false" ht="12.75" hidden="false" customHeight="false" outlineLevel="0" collapsed="false">
      <c r="A108" s="67" t="s">
        <v>80</v>
      </c>
      <c r="B108" s="67"/>
      <c r="C108" s="67" t="n">
        <v>1</v>
      </c>
      <c r="D108" s="67" t="n">
        <v>1</v>
      </c>
      <c r="E108" s="67" t="n">
        <v>1</v>
      </c>
      <c r="F108" s="67" t="n">
        <v>1</v>
      </c>
      <c r="G108" s="67" t="n">
        <v>1</v>
      </c>
      <c r="H108" s="67" t="n">
        <v>1</v>
      </c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</row>
    <row r="109" customFormat="false" ht="12.75" hidden="false" customHeight="false" outlineLevel="0" collapsed="false">
      <c r="A109" s="67"/>
      <c r="B109" s="67"/>
      <c r="C109" s="164" t="s">
        <v>69</v>
      </c>
      <c r="D109" s="164" t="s">
        <v>50</v>
      </c>
      <c r="E109" s="164" t="s">
        <v>70</v>
      </c>
      <c r="F109" s="164" t="s">
        <v>71</v>
      </c>
      <c r="G109" s="164" t="s">
        <v>72</v>
      </c>
      <c r="H109" s="164" t="s">
        <v>73</v>
      </c>
      <c r="I109" s="164"/>
      <c r="J109" s="164"/>
      <c r="K109" s="164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12.75" hidden="false" customHeight="false" outlineLevel="0" collapsed="false">
      <c r="A110" s="67" t="n">
        <v>1</v>
      </c>
      <c r="B110" s="168" t="n">
        <v>1990</v>
      </c>
      <c r="C110" s="170" t="n">
        <v>1</v>
      </c>
      <c r="D110" s="170" t="n">
        <v>1</v>
      </c>
      <c r="E110" s="170" t="n">
        <v>1</v>
      </c>
      <c r="F110" s="170" t="n">
        <v>1</v>
      </c>
      <c r="G110" s="170" t="n">
        <v>1</v>
      </c>
      <c r="H110" s="170" t="n">
        <v>1</v>
      </c>
      <c r="I110" s="170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12.75" hidden="false" customHeight="false" outlineLevel="0" collapsed="false">
      <c r="A111" s="67" t="n">
        <v>1</v>
      </c>
      <c r="B111" s="168" t="n">
        <v>1991</v>
      </c>
      <c r="C111" s="170" t="n">
        <v>0.987597947884659</v>
      </c>
      <c r="D111" s="170" t="n">
        <v>1.01733092329137</v>
      </c>
      <c r="E111" s="170" t="n">
        <v>0.888335544305231</v>
      </c>
      <c r="F111" s="170" t="n">
        <v>0.983182043922667</v>
      </c>
      <c r="G111" s="170" t="n">
        <v>1.03702691802475</v>
      </c>
      <c r="H111" s="170" t="n">
        <v>1.00835133053923</v>
      </c>
      <c r="I111" s="170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</row>
    <row r="112" customFormat="false" ht="12.75" hidden="false" customHeight="false" outlineLevel="0" collapsed="false">
      <c r="A112" s="67" t="n">
        <v>1</v>
      </c>
      <c r="B112" s="168" t="n">
        <v>1992</v>
      </c>
      <c r="C112" s="170" t="n">
        <v>1.05216568178352</v>
      </c>
      <c r="D112" s="170" t="n">
        <v>1.05150576677912</v>
      </c>
      <c r="E112" s="170" t="n">
        <v>0.811329856426492</v>
      </c>
      <c r="F112" s="170" t="n">
        <v>0.992792810601423</v>
      </c>
      <c r="G112" s="170" t="n">
        <v>0.942761117908639</v>
      </c>
      <c r="H112" s="170" t="n">
        <v>1.03898423400187</v>
      </c>
      <c r="I112" s="170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</row>
    <row r="113" customFormat="false" ht="12.75" hidden="false" customHeight="false" outlineLevel="0" collapsed="false">
      <c r="A113" s="67" t="n">
        <v>1</v>
      </c>
      <c r="B113" s="168" t="n">
        <v>1993</v>
      </c>
      <c r="C113" s="170" t="n">
        <v>1.09700751468933</v>
      </c>
      <c r="D113" s="170" t="n">
        <v>1.06453874026249</v>
      </c>
      <c r="E113" s="170" t="n">
        <v>0.760721500520319</v>
      </c>
      <c r="F113" s="170" t="n">
        <v>1.01687523866554</v>
      </c>
      <c r="G113" s="170" t="n">
        <v>0.912664427599438</v>
      </c>
      <c r="H113" s="170" t="n">
        <v>1.05501177451539</v>
      </c>
      <c r="I113" s="170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</row>
    <row r="114" customFormat="false" ht="12.75" hidden="false" customHeight="false" outlineLevel="0" collapsed="false">
      <c r="A114" s="67" t="n">
        <v>1</v>
      </c>
      <c r="B114" s="168" t="n">
        <v>1994</v>
      </c>
      <c r="C114" s="170" t="n">
        <v>1.1433531572342</v>
      </c>
      <c r="D114" s="170" t="n">
        <v>1.07553603774297</v>
      </c>
      <c r="E114" s="170" t="n">
        <v>0.726789264687704</v>
      </c>
      <c r="F114" s="170" t="n">
        <v>0.990896532482454</v>
      </c>
      <c r="G114" s="170" t="n">
        <v>0.897220612402071</v>
      </c>
      <c r="H114" s="170" t="n">
        <v>1.06311689102033</v>
      </c>
      <c r="I114" s="170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</row>
    <row r="115" customFormat="false" ht="12.75" hidden="false" customHeight="false" outlineLevel="0" collapsed="false">
      <c r="A115" s="67" t="n">
        <v>1</v>
      </c>
      <c r="B115" s="168" t="n">
        <v>1995</v>
      </c>
      <c r="C115" s="170" t="n">
        <v>1.21231214093729</v>
      </c>
      <c r="D115" s="170" t="n">
        <v>1.09708779348242</v>
      </c>
      <c r="E115" s="170" t="n">
        <v>0.718588733642985</v>
      </c>
      <c r="F115" s="170" t="n">
        <v>0.990503432586506</v>
      </c>
      <c r="G115" s="170" t="n">
        <v>0.93591513346057</v>
      </c>
      <c r="H115" s="170" t="n">
        <v>1.0855450219741</v>
      </c>
      <c r="I115" s="170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</row>
    <row r="116" customFormat="false" ht="12.75" hidden="false" customHeight="false" outlineLevel="0" collapsed="false">
      <c r="A116" s="67" t="n">
        <v>1</v>
      </c>
      <c r="B116" s="168" t="n">
        <v>1996</v>
      </c>
      <c r="C116" s="170" t="n">
        <v>1.28603805688469</v>
      </c>
      <c r="D116" s="170" t="n">
        <v>1.12468287381985</v>
      </c>
      <c r="E116" s="170" t="n">
        <v>0.716992948765273</v>
      </c>
      <c r="F116" s="170" t="n">
        <v>1.05016701172938</v>
      </c>
      <c r="G116" s="170" t="n">
        <v>1.0225971473614</v>
      </c>
      <c r="H116" s="170" t="n">
        <v>1.12176660941522</v>
      </c>
      <c r="I116" s="170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</row>
    <row r="117" customFormat="false" ht="12.75" hidden="false" customHeight="false" outlineLevel="0" collapsed="false">
      <c r="A117" s="67" t="n">
        <v>1</v>
      </c>
      <c r="B117" s="168" t="n">
        <v>1997</v>
      </c>
      <c r="C117" s="170" t="n">
        <v>1.34680678667283</v>
      </c>
      <c r="D117" s="170" t="n">
        <v>1.14206434178115</v>
      </c>
      <c r="E117" s="170" t="n">
        <v>0.694197740895574</v>
      </c>
      <c r="F117" s="170" t="n">
        <v>1.12312836149218</v>
      </c>
      <c r="G117" s="170" t="n">
        <v>0.961442479199829</v>
      </c>
      <c r="H117" s="170" t="n">
        <v>1.14929907968403</v>
      </c>
      <c r="I117" s="170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</row>
    <row r="118" customFormat="false" ht="12.75" hidden="false" customHeight="false" outlineLevel="0" collapsed="false">
      <c r="A118" s="67" t="n">
        <v>1</v>
      </c>
      <c r="B118" s="168" t="n">
        <v>1998</v>
      </c>
      <c r="C118" s="170" t="n">
        <v>1.44577048030141</v>
      </c>
      <c r="D118" s="170" t="n">
        <v>1.17821051071109</v>
      </c>
      <c r="E118" s="170" t="n">
        <v>0.684977104782607</v>
      </c>
      <c r="F118" s="170" t="n">
        <v>1.17601859216276</v>
      </c>
      <c r="G118" s="170" t="n">
        <v>0.957463641411897</v>
      </c>
      <c r="H118" s="170" t="n">
        <v>1.19223995523329</v>
      </c>
      <c r="I118" s="170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</row>
    <row r="119" customFormat="false" ht="12.75" hidden="false" customHeight="false" outlineLevel="0" collapsed="false">
      <c r="A119" s="67" t="n">
        <v>1</v>
      </c>
      <c r="B119" s="168" t="n">
        <v>1999</v>
      </c>
      <c r="C119" s="170" t="n">
        <v>1.55771929234329</v>
      </c>
      <c r="D119" s="170" t="n">
        <v>1.20448677604126</v>
      </c>
      <c r="E119" s="170" t="n">
        <v>0.664845686424643</v>
      </c>
      <c r="F119" s="170" t="n">
        <v>1.1361039787972</v>
      </c>
      <c r="G119" s="170" t="n">
        <v>0.963719386676188</v>
      </c>
      <c r="H119" s="170" t="n">
        <v>1.21605526962687</v>
      </c>
      <c r="I119" s="170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</row>
    <row r="120" customFormat="false" ht="12.75" hidden="false" customHeight="false" outlineLevel="0" collapsed="false">
      <c r="A120" s="67" t="n">
        <v>1</v>
      </c>
      <c r="B120" s="168" t="n">
        <v>2000</v>
      </c>
      <c r="C120" s="170" t="n">
        <v>1.64912336552068</v>
      </c>
      <c r="D120" s="170" t="n">
        <v>1.20478635154008</v>
      </c>
      <c r="E120" s="170" t="n">
        <v>0.659360922432866</v>
      </c>
      <c r="F120" s="170" t="n">
        <v>1.17125433352906</v>
      </c>
      <c r="G120" s="170" t="n">
        <v>0.968848168758754</v>
      </c>
      <c r="H120" s="170" t="n">
        <v>1.22913039824828</v>
      </c>
      <c r="I120" s="170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</row>
    <row r="121" customFormat="false" ht="12.75" hidden="false" customHeight="false" outlineLevel="0" collapsed="false">
      <c r="A121" s="67" t="n">
        <v>1</v>
      </c>
      <c r="B121" s="168" t="n">
        <v>2001</v>
      </c>
      <c r="C121" s="170" t="n">
        <v>1.61931488448243</v>
      </c>
      <c r="D121" s="170" t="n">
        <v>1.22280510673422</v>
      </c>
      <c r="E121" s="170" t="n">
        <v>0.639490644125624</v>
      </c>
      <c r="F121" s="170" t="n">
        <v>1.21660125108055</v>
      </c>
      <c r="G121" s="170" t="n">
        <v>0.933808862224935</v>
      </c>
      <c r="H121" s="170" t="n">
        <v>1.24566621494861</v>
      </c>
      <c r="I121" s="170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</row>
    <row r="122" customFormat="false" ht="12.75" hidden="false" customHeight="false" outlineLevel="0" collapsed="false">
      <c r="A122" s="67" t="n">
        <v>1</v>
      </c>
      <c r="B122" s="168" t="n">
        <v>2002</v>
      </c>
      <c r="C122" s="170" t="n">
        <v>1.58293563957833</v>
      </c>
      <c r="D122" s="170" t="n">
        <v>1.24033149554731</v>
      </c>
      <c r="E122" s="170" t="n">
        <v>0.629327938830925</v>
      </c>
      <c r="F122" s="170" t="n">
        <v>1.26623734829984</v>
      </c>
      <c r="G122" s="170" t="n">
        <v>1.01127891859078</v>
      </c>
      <c r="H122" s="170" t="n">
        <v>1.26306583204039</v>
      </c>
      <c r="I122" s="170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</row>
    <row r="123" customFormat="false" ht="12.75" hidden="false" customHeight="false" outlineLevel="0" collapsed="false">
      <c r="A123" s="67" t="n">
        <v>1</v>
      </c>
      <c r="B123" s="168" t="n">
        <v>2003</v>
      </c>
      <c r="C123" s="170" t="n">
        <v>1.62662679902525</v>
      </c>
      <c r="D123" s="170" t="n">
        <v>1.25053073990935</v>
      </c>
      <c r="E123" s="170" t="n">
        <v>0.626697848164058</v>
      </c>
      <c r="F123" s="170" t="n">
        <v>1.29947715639463</v>
      </c>
      <c r="G123" s="170" t="n">
        <v>1.03378630458622</v>
      </c>
      <c r="H123" s="170" t="n">
        <v>1.27932076974031</v>
      </c>
      <c r="I123" s="170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</row>
    <row r="124" customFormat="false" ht="12.75" hidden="false" customHeight="false" outlineLevel="0" collapsed="false">
      <c r="A124" s="67" t="n">
        <v>1</v>
      </c>
      <c r="B124" s="168" t="n">
        <v>2004</v>
      </c>
      <c r="C124" s="170" t="n">
        <v>1.74243656683993</v>
      </c>
      <c r="D124" s="170" t="n">
        <v>1.27290983499419</v>
      </c>
      <c r="E124" s="170" t="n">
        <v>0.621011364659938</v>
      </c>
      <c r="F124" s="170" t="n">
        <v>1.36966971487095</v>
      </c>
      <c r="G124" s="170" t="n">
        <v>0.989432500221031</v>
      </c>
      <c r="H124" s="170" t="n">
        <v>1.31546250448411</v>
      </c>
      <c r="I124" s="170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</row>
    <row r="125" customFormat="false" ht="12.75" hidden="false" customHeight="false" outlineLevel="0" collapsed="false">
      <c r="A125" s="67" t="n">
        <v>1</v>
      </c>
      <c r="B125" s="168" t="n">
        <v>2005</v>
      </c>
      <c r="C125" s="170" t="n">
        <v>1.82927599043726</v>
      </c>
      <c r="D125" s="170" t="n">
        <v>1.27187636658681</v>
      </c>
      <c r="E125" s="170" t="n">
        <v>0.604701033222219</v>
      </c>
      <c r="F125" s="170" t="n">
        <v>1.43192595396267</v>
      </c>
      <c r="G125" s="170" t="n">
        <v>1.01208747221475</v>
      </c>
      <c r="H125" s="170" t="n">
        <v>1.33088931733953</v>
      </c>
      <c r="I125" s="170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</row>
    <row r="126" customFormat="false" ht="12.75" hidden="false" customHeight="false" outlineLevel="0" collapsed="false">
      <c r="A126" s="67" t="n">
        <v>1</v>
      </c>
      <c r="B126" s="168" t="n">
        <v>2006</v>
      </c>
      <c r="C126" s="170" t="n">
        <v>1.90110193376285</v>
      </c>
      <c r="D126" s="170" t="n">
        <v>1.277042301454</v>
      </c>
      <c r="E126" s="170" t="n">
        <v>0.599627180428789</v>
      </c>
      <c r="F126" s="170" t="n">
        <v>1.52491837428022</v>
      </c>
      <c r="G126" s="170" t="n">
        <v>0.971236086015446</v>
      </c>
      <c r="H126" s="170" t="n">
        <v>1.35343996929023</v>
      </c>
      <c r="I126" s="170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</row>
    <row r="127" customFormat="false" ht="12.75" hidden="false" customHeight="false" outlineLevel="0" collapsed="false">
      <c r="A127" s="67" t="n">
        <v>1</v>
      </c>
      <c r="B127" s="168" t="n">
        <v>2007</v>
      </c>
      <c r="C127" s="170" t="n">
        <v>1.9503763730874</v>
      </c>
      <c r="D127" s="170" t="n">
        <v>1.28502252881885</v>
      </c>
      <c r="E127" s="170" t="n">
        <v>0.59959063201349</v>
      </c>
      <c r="F127" s="170" t="n">
        <v>1.53496968829123</v>
      </c>
      <c r="G127" s="170" t="n">
        <v>0.91430747069073</v>
      </c>
      <c r="H127" s="170" t="n">
        <v>1.36459612332257</v>
      </c>
      <c r="I127" s="170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</row>
    <row r="128" customFormat="false" ht="12.75" hidden="false" customHeight="false" outlineLevel="0" collapsed="false">
      <c r="A128" s="67" t="n">
        <v>1</v>
      </c>
      <c r="B128" s="168" t="n">
        <v>2008</v>
      </c>
      <c r="C128" s="170" t="n">
        <v>0</v>
      </c>
      <c r="D128" s="170" t="n">
        <v>0</v>
      </c>
      <c r="E128" s="170" t="n">
        <v>0</v>
      </c>
      <c r="F128" s="170" t="n">
        <v>0</v>
      </c>
      <c r="G128" s="170" t="n">
        <v>0</v>
      </c>
      <c r="H128" s="170" t="n">
        <v>0</v>
      </c>
      <c r="I128" s="170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</row>
    <row r="129" customFormat="false" ht="12.75" hidden="false" customHeight="false" outlineLevel="0" collapsed="false">
      <c r="A129" s="67" t="n">
        <v>1</v>
      </c>
      <c r="B129" s="168" t="n">
        <v>2009</v>
      </c>
      <c r="C129" s="170" t="n">
        <v>0</v>
      </c>
      <c r="D129" s="170" t="n">
        <v>0</v>
      </c>
      <c r="E129" s="170" t="n">
        <v>0</v>
      </c>
      <c r="F129" s="170" t="n">
        <v>0</v>
      </c>
      <c r="G129" s="170" t="n">
        <v>0</v>
      </c>
      <c r="H129" s="170" t="n">
        <v>0</v>
      </c>
      <c r="I129" s="170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</row>
    <row r="130" customFormat="false" ht="12.75" hidden="false" customHeight="false" outlineLevel="0" collapsed="false">
      <c r="A130" s="67" t="n">
        <v>1</v>
      </c>
      <c r="B130" s="168" t="n">
        <v>2010</v>
      </c>
      <c r="C130" s="170" t="n">
        <v>0</v>
      </c>
      <c r="D130" s="170" t="n">
        <v>0</v>
      </c>
      <c r="E130" s="170" t="n">
        <v>0</v>
      </c>
      <c r="F130" s="170" t="n">
        <v>0</v>
      </c>
      <c r="G130" s="170" t="n">
        <v>0</v>
      </c>
      <c r="H130" s="170" t="n">
        <v>0</v>
      </c>
      <c r="I130" s="170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12.7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12.7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</row>
    <row r="133" customFormat="false" ht="12.7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</row>
    <row r="134" customFormat="false" ht="12.7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</row>
    <row r="135" customFormat="false" ht="12.7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</row>
  </sheetData>
  <mergeCells count="5">
    <mergeCell ref="AB2:AB3"/>
    <mergeCell ref="C3:Z3"/>
    <mergeCell ref="P4:AA4"/>
    <mergeCell ref="B33:N34"/>
    <mergeCell ref="O33:Z34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D4" activeCellId="0" sqref="D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5.71"/>
    <col collapsed="false" customWidth="true" hidden="false" outlineLevel="0" max="9" min="9" style="0" width="4.28"/>
    <col collapsed="false" customWidth="true" hidden="false" outlineLevel="0" max="11" min="10" style="0" width="4.99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4.99"/>
    <col collapsed="false" customWidth="true" hidden="false" outlineLevel="0" max="15" min="15" style="0" width="5.56"/>
    <col collapsed="false" customWidth="true" hidden="false" outlineLevel="0" max="16" min="16" style="0" width="6.13"/>
    <col collapsed="false" customWidth="true" hidden="false" outlineLevel="0" max="17" min="17" style="0" width="5.85"/>
    <col collapsed="false" customWidth="true" hidden="false" outlineLevel="0" max="20" min="18" style="0" width="4.99"/>
    <col collapsed="false" customWidth="true" hidden="false" outlineLevel="0" max="21" min="21" style="0" width="5.85"/>
    <col collapsed="false" customWidth="true" hidden="false" outlineLevel="0" max="22" min="22" style="0" width="5.71"/>
    <col collapsed="false" customWidth="true" hidden="false" outlineLevel="0" max="23" min="23" style="0" width="5.41"/>
    <col collapsed="false" customWidth="true" hidden="false" outlineLevel="0" max="24" min="24" style="0" width="4.99"/>
    <col collapsed="false" customWidth="true" hidden="false" outlineLevel="0" max="25" min="25" style="0" width="5.28"/>
    <col collapsed="false" customWidth="true" hidden="false" outlineLevel="0" max="26" min="26" style="0" width="4.7"/>
    <col collapsed="false" customWidth="true" hidden="false" outlineLevel="0" max="27" min="27" style="0" width="4.56"/>
    <col collapsed="false" customWidth="true" hidden="false" outlineLevel="0" max="28" min="28" style="67" width="8.99"/>
    <col collapsed="false" customWidth="true" hidden="false" outlineLevel="0" max="29" min="29" style="67" width="51.7"/>
    <col collapsed="false" customWidth="true" hidden="false" outlineLevel="0" max="30" min="30" style="67" width="46.14"/>
  </cols>
  <sheetData>
    <row r="1" customFormat="false" ht="15.75" hidden="true" customHeight="false" outlineLevel="0" collapsed="false">
      <c r="A1" s="68"/>
      <c r="B1" s="69"/>
      <c r="C1" s="69"/>
      <c r="D1" s="69"/>
      <c r="E1" s="69"/>
      <c r="F1" s="70"/>
      <c r="G1" s="70"/>
      <c r="H1" s="69"/>
      <c r="I1" s="69"/>
      <c r="J1" s="69"/>
      <c r="K1" s="69"/>
      <c r="L1" s="69"/>
      <c r="M1" s="69"/>
      <c r="N1" s="71"/>
      <c r="O1" s="68"/>
      <c r="P1" s="70"/>
      <c r="R1" s="69"/>
      <c r="S1" s="69"/>
      <c r="T1" s="72"/>
      <c r="U1" s="69"/>
      <c r="V1" s="69"/>
      <c r="W1" s="69"/>
      <c r="X1" s="69"/>
      <c r="Y1" s="69"/>
      <c r="Z1" s="68"/>
      <c r="AA1" s="69"/>
      <c r="AB1" s="73"/>
      <c r="AC1" s="73"/>
      <c r="AD1" s="73"/>
    </row>
    <row r="2" customFormat="false" ht="9.75" hidden="true" customHeight="true" outlineLevel="0" collapsed="false">
      <c r="A2" s="73"/>
      <c r="B2" s="74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5"/>
      <c r="AC2" s="75"/>
      <c r="AD2" s="75"/>
    </row>
    <row r="3" customFormat="false" ht="16.5" hidden="false" customHeight="true" outlineLevel="0" collapsed="false">
      <c r="A3" s="73"/>
      <c r="B3" s="76"/>
      <c r="C3" s="77" t="s">
        <v>136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8"/>
      <c r="AB3" s="75"/>
      <c r="AC3" s="75"/>
      <c r="AD3" s="75"/>
    </row>
    <row r="4" customFormat="false" ht="11.25" hidden="false" customHeight="true" outlineLevel="0" collapsed="false">
      <c r="A4" s="73"/>
      <c r="B4" s="76"/>
      <c r="C4" s="79" t="s">
        <v>44</v>
      </c>
      <c r="E4" s="80"/>
      <c r="F4" s="80"/>
      <c r="G4" s="80"/>
      <c r="H4" s="80"/>
      <c r="I4" s="80"/>
      <c r="K4" s="80"/>
      <c r="L4" s="80"/>
      <c r="M4" s="80"/>
      <c r="N4" s="80"/>
      <c r="O4" s="76"/>
      <c r="P4" s="81" t="s">
        <v>45</v>
      </c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73"/>
      <c r="AC4" s="73"/>
      <c r="AD4" s="73"/>
    </row>
    <row r="5" customFormat="false" ht="5.25" hidden="false" customHeight="true" outlineLevel="0" collapsed="false">
      <c r="A5" s="73"/>
      <c r="B5" s="76"/>
      <c r="C5" s="82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4"/>
      <c r="AB5" s="73"/>
      <c r="AC5" s="73"/>
      <c r="AD5" s="73"/>
    </row>
    <row r="6" customFormat="false" ht="177" hidden="false" customHeight="true" outlineLevel="0" collapsed="false">
      <c r="A6" s="73"/>
      <c r="B6" s="85" t="s">
        <v>46</v>
      </c>
      <c r="C6" s="86" t="s">
        <v>47</v>
      </c>
      <c r="D6" s="87" t="s">
        <v>48</v>
      </c>
      <c r="E6" s="87" t="s">
        <v>49</v>
      </c>
      <c r="F6" s="88" t="s">
        <v>50</v>
      </c>
      <c r="G6" s="89" t="s">
        <v>51</v>
      </c>
      <c r="H6" s="90" t="s">
        <v>52</v>
      </c>
      <c r="I6" s="87" t="s">
        <v>53</v>
      </c>
      <c r="J6" s="91" t="s">
        <v>54</v>
      </c>
      <c r="K6" s="92" t="s">
        <v>55</v>
      </c>
      <c r="L6" s="93" t="s">
        <v>56</v>
      </c>
      <c r="M6" s="94" t="s">
        <v>57</v>
      </c>
      <c r="N6" s="95"/>
      <c r="O6" s="76"/>
      <c r="P6" s="86" t="s">
        <v>47</v>
      </c>
      <c r="Q6" s="87" t="s">
        <v>48</v>
      </c>
      <c r="R6" s="87" t="s">
        <v>49</v>
      </c>
      <c r="S6" s="88" t="s">
        <v>50</v>
      </c>
      <c r="T6" s="89" t="s">
        <v>51</v>
      </c>
      <c r="U6" s="90" t="s">
        <v>52</v>
      </c>
      <c r="V6" s="87" t="s">
        <v>53</v>
      </c>
      <c r="W6" s="91" t="s">
        <v>54</v>
      </c>
      <c r="X6" s="92" t="s">
        <v>55</v>
      </c>
      <c r="Y6" s="93" t="s">
        <v>58</v>
      </c>
      <c r="Z6" s="94" t="s">
        <v>57</v>
      </c>
      <c r="AA6" s="95"/>
      <c r="AB6" s="73"/>
      <c r="AC6" s="73"/>
      <c r="AD6" s="73"/>
    </row>
    <row r="7" customFormat="false" ht="14.1" hidden="false" customHeight="true" outlineLevel="0" collapsed="false">
      <c r="A7" s="73"/>
      <c r="B7" s="96" t="n">
        <v>1990</v>
      </c>
      <c r="C7" s="97" t="n">
        <v>17.0318957</v>
      </c>
      <c r="D7" s="98" t="n">
        <v>1.17409848</v>
      </c>
      <c r="E7" s="98" t="n">
        <v>15.85779722</v>
      </c>
      <c r="F7" s="99" t="n">
        <v>111.08857996</v>
      </c>
      <c r="G7" s="100" t="n">
        <v>1.88082417</v>
      </c>
      <c r="H7" s="99" t="n">
        <v>10.87920714</v>
      </c>
      <c r="I7" s="98" t="n">
        <v>4.14466235</v>
      </c>
      <c r="J7" s="101" t="n">
        <v>6.73454479</v>
      </c>
      <c r="K7" s="102" t="n">
        <v>0.30334682</v>
      </c>
      <c r="L7" s="103" t="n">
        <v>141.1838538</v>
      </c>
      <c r="M7" s="104" t="n">
        <v>793.71806859</v>
      </c>
      <c r="N7" s="105"/>
      <c r="O7" s="106" t="n">
        <v>1990</v>
      </c>
      <c r="P7" s="97" t="n">
        <v>12.0636285535365</v>
      </c>
      <c r="Q7" s="98" t="n">
        <v>6.89352788838415</v>
      </c>
      <c r="R7" s="98" t="n">
        <v>93.1064721116159</v>
      </c>
      <c r="S7" s="99" t="n">
        <v>78.6836291615663</v>
      </c>
      <c r="T7" s="100" t="n">
        <v>1.33218078369242</v>
      </c>
      <c r="U7" s="99" t="n">
        <v>7.70570206661974</v>
      </c>
      <c r="V7" s="98" t="n">
        <v>38.0970993259349</v>
      </c>
      <c r="W7" s="101" t="n">
        <v>61.9029006740651</v>
      </c>
      <c r="X7" s="102" t="n">
        <v>0.214859427502042</v>
      </c>
      <c r="Y7" s="103" t="n">
        <v>17.7876577826691</v>
      </c>
      <c r="Z7" s="107" t="n">
        <v>100</v>
      </c>
      <c r="AA7" s="105"/>
      <c r="AB7" s="73"/>
      <c r="AC7" s="73"/>
      <c r="AD7" s="73"/>
    </row>
    <row r="8" customFormat="false" ht="14.1" hidden="false" customHeight="true" outlineLevel="0" collapsed="false">
      <c r="A8" s="73"/>
      <c r="B8" s="108" t="n">
        <v>1991</v>
      </c>
      <c r="C8" s="109" t="n">
        <v>16.76476914</v>
      </c>
      <c r="D8" s="110" t="n">
        <v>1.13794851</v>
      </c>
      <c r="E8" s="110" t="n">
        <v>15.62682063</v>
      </c>
      <c r="F8" s="111" t="n">
        <v>110.29171444</v>
      </c>
      <c r="G8" s="112" t="n">
        <v>1.94595189</v>
      </c>
      <c r="H8" s="111" t="n">
        <v>10.84595524</v>
      </c>
      <c r="I8" s="110" t="n">
        <v>4.33315456</v>
      </c>
      <c r="J8" s="113" t="n">
        <v>6.51280068</v>
      </c>
      <c r="K8" s="114" t="n">
        <v>0.29326386</v>
      </c>
      <c r="L8" s="115" t="n">
        <v>140.14165457</v>
      </c>
      <c r="M8" s="116" t="n">
        <v>800.03330518</v>
      </c>
      <c r="N8" s="105"/>
      <c r="O8" s="117" t="n">
        <v>1991</v>
      </c>
      <c r="P8" s="109" t="n">
        <v>11.9627309891836</v>
      </c>
      <c r="Q8" s="110" t="n">
        <v>6.78773743018569</v>
      </c>
      <c r="R8" s="110" t="n">
        <v>93.2122625698143</v>
      </c>
      <c r="S8" s="111" t="n">
        <v>78.7001657561492</v>
      </c>
      <c r="T8" s="112" t="n">
        <v>1.38856066454389</v>
      </c>
      <c r="U8" s="111" t="n">
        <v>7.73928013999756</v>
      </c>
      <c r="V8" s="110" t="n">
        <v>39.9518019770106</v>
      </c>
      <c r="W8" s="113" t="n">
        <v>60.0481980229895</v>
      </c>
      <c r="X8" s="114" t="n">
        <v>0.209262450125788</v>
      </c>
      <c r="Y8" s="115" t="n">
        <v>17.5169775636365</v>
      </c>
      <c r="Z8" s="118" t="n">
        <v>100</v>
      </c>
      <c r="AA8" s="105"/>
      <c r="AB8" s="73"/>
      <c r="AC8" s="73"/>
      <c r="AD8" s="73"/>
    </row>
    <row r="9" customFormat="false" ht="14.1" hidden="false" customHeight="true" outlineLevel="0" collapsed="false">
      <c r="A9" s="73"/>
      <c r="B9" s="96" t="n">
        <v>1992</v>
      </c>
      <c r="C9" s="119" t="n">
        <v>18.40675955</v>
      </c>
      <c r="D9" s="120" t="n">
        <v>1.12607908</v>
      </c>
      <c r="E9" s="120" t="n">
        <v>17.28068047</v>
      </c>
      <c r="F9" s="121" t="n">
        <v>111.77792208</v>
      </c>
      <c r="G9" s="122" t="n">
        <v>1.862294</v>
      </c>
      <c r="H9" s="121" t="n">
        <v>10.98117471</v>
      </c>
      <c r="I9" s="120" t="n">
        <v>4.17535552</v>
      </c>
      <c r="J9" s="123" t="n">
        <v>6.80581919</v>
      </c>
      <c r="K9" s="124" t="n">
        <v>0.31064087</v>
      </c>
      <c r="L9" s="125" t="n">
        <v>143.33879122</v>
      </c>
      <c r="M9" s="126" t="n">
        <v>777.16644835</v>
      </c>
      <c r="N9" s="105"/>
      <c r="O9" s="106" t="n">
        <v>1992</v>
      </c>
      <c r="P9" s="119" t="n">
        <v>12.8414362876472</v>
      </c>
      <c r="Q9" s="120" t="n">
        <v>6.11774754236956</v>
      </c>
      <c r="R9" s="120" t="n">
        <v>93.8822524576304</v>
      </c>
      <c r="S9" s="121" t="n">
        <v>77.9816273938298</v>
      </c>
      <c r="T9" s="122" t="n">
        <v>1.29922541145314</v>
      </c>
      <c r="U9" s="121" t="n">
        <v>7.66099296396731</v>
      </c>
      <c r="V9" s="120" t="n">
        <v>38.0228493787437</v>
      </c>
      <c r="W9" s="123" t="n">
        <v>61.9771506212563</v>
      </c>
      <c r="X9" s="124" t="n">
        <v>0.216717936126042</v>
      </c>
      <c r="Y9" s="125" t="n">
        <v>18.4437698673588</v>
      </c>
      <c r="Z9" s="127" t="n">
        <v>100</v>
      </c>
      <c r="AA9" s="105"/>
      <c r="AB9" s="73"/>
      <c r="AC9" s="73"/>
      <c r="AD9" s="73"/>
    </row>
    <row r="10" customFormat="false" ht="14.1" hidden="false" customHeight="true" outlineLevel="0" collapsed="false">
      <c r="A10" s="73"/>
      <c r="B10" s="108" t="n">
        <v>1993</v>
      </c>
      <c r="C10" s="109" t="n">
        <v>19.59843788</v>
      </c>
      <c r="D10" s="110" t="n">
        <v>1.19814058</v>
      </c>
      <c r="E10" s="110" t="n">
        <v>18.4002973</v>
      </c>
      <c r="F10" s="111" t="n">
        <v>113.21415914</v>
      </c>
      <c r="G10" s="112" t="n">
        <v>1.76656826</v>
      </c>
      <c r="H10" s="111" t="n">
        <v>10.86132123</v>
      </c>
      <c r="I10" s="110" t="n">
        <v>4.12357588</v>
      </c>
      <c r="J10" s="113" t="n">
        <v>6.73774535</v>
      </c>
      <c r="K10" s="114" t="n">
        <v>0.31836399</v>
      </c>
      <c r="L10" s="115" t="n">
        <v>145.75885049</v>
      </c>
      <c r="M10" s="116" t="n">
        <v>757.49995486</v>
      </c>
      <c r="N10" s="105"/>
      <c r="O10" s="117" t="n">
        <v>1993</v>
      </c>
      <c r="P10" s="109" t="n">
        <v>13.4457961311547</v>
      </c>
      <c r="Q10" s="110" t="n">
        <v>6.11344938477311</v>
      </c>
      <c r="R10" s="110" t="n">
        <v>93.8865506152269</v>
      </c>
      <c r="S10" s="111" t="n">
        <v>77.6722365464643</v>
      </c>
      <c r="T10" s="112" t="n">
        <v>1.21198009867757</v>
      </c>
      <c r="U10" s="111" t="n">
        <v>7.45156893971606</v>
      </c>
      <c r="V10" s="110" t="n">
        <v>37.9656930559267</v>
      </c>
      <c r="W10" s="113" t="n">
        <v>62.0343069440733</v>
      </c>
      <c r="X10" s="114" t="n">
        <v>0.218418290848035</v>
      </c>
      <c r="Y10" s="115" t="n">
        <v>19.2420936205784</v>
      </c>
      <c r="Z10" s="118" t="n">
        <v>100</v>
      </c>
      <c r="AA10" s="105"/>
      <c r="AB10" s="73"/>
      <c r="AC10" s="73"/>
      <c r="AD10" s="73"/>
    </row>
    <row r="11" customFormat="false" ht="14.1" hidden="false" customHeight="true" outlineLevel="0" collapsed="false">
      <c r="A11" s="73"/>
      <c r="B11" s="96" t="n">
        <v>1994</v>
      </c>
      <c r="C11" s="97" t="n">
        <v>20.24805488</v>
      </c>
      <c r="D11" s="98" t="n">
        <v>1.09863218</v>
      </c>
      <c r="E11" s="98" t="n">
        <v>19.1494227</v>
      </c>
      <c r="F11" s="99" t="n">
        <v>114.14522089</v>
      </c>
      <c r="G11" s="100" t="n">
        <v>1.69646651</v>
      </c>
      <c r="H11" s="99" t="n">
        <v>10.12905289</v>
      </c>
      <c r="I11" s="98" t="n">
        <v>3.82661108</v>
      </c>
      <c r="J11" s="101" t="n">
        <v>6.30244181</v>
      </c>
      <c r="K11" s="102" t="n">
        <v>0.3323085</v>
      </c>
      <c r="L11" s="103" t="n">
        <v>146.55110368</v>
      </c>
      <c r="M11" s="104" t="n">
        <v>747.30645675</v>
      </c>
      <c r="N11" s="105"/>
      <c r="O11" s="106" t="n">
        <v>1994</v>
      </c>
      <c r="P11" s="97" t="n">
        <v>13.8163782950502</v>
      </c>
      <c r="Q11" s="98" t="n">
        <v>5.42586528192974</v>
      </c>
      <c r="R11" s="98" t="n">
        <v>94.5741347180703</v>
      </c>
      <c r="S11" s="99" t="n">
        <v>77.8876569495106</v>
      </c>
      <c r="T11" s="100" t="n">
        <v>1.15759381362579</v>
      </c>
      <c r="U11" s="99" t="n">
        <v>6.91161829263134</v>
      </c>
      <c r="V11" s="98" t="n">
        <v>37.778567468809</v>
      </c>
      <c r="W11" s="101" t="n">
        <v>62.221432531191</v>
      </c>
      <c r="X11" s="102" t="n">
        <v>0.226752642358538</v>
      </c>
      <c r="Y11" s="103" t="n">
        <v>19.6105764049388</v>
      </c>
      <c r="Z11" s="107" t="n">
        <v>100</v>
      </c>
      <c r="AA11" s="105"/>
      <c r="AB11" s="73"/>
      <c r="AC11" s="73"/>
      <c r="AD11" s="73"/>
    </row>
    <row r="12" customFormat="false" ht="14.1" hidden="false" customHeight="true" outlineLevel="0" collapsed="false">
      <c r="A12" s="73"/>
      <c r="B12" s="108" t="n">
        <v>1995</v>
      </c>
      <c r="C12" s="109" t="n">
        <v>21.53003545</v>
      </c>
      <c r="D12" s="110" t="n">
        <v>1.16719891</v>
      </c>
      <c r="E12" s="110" t="n">
        <v>20.36283654</v>
      </c>
      <c r="F12" s="111" t="n">
        <v>113.54952118</v>
      </c>
      <c r="G12" s="112" t="n">
        <v>1.78527337</v>
      </c>
      <c r="H12" s="111" t="n">
        <v>10.46656324</v>
      </c>
      <c r="I12" s="110" t="n">
        <v>3.70212075</v>
      </c>
      <c r="J12" s="113" t="n">
        <v>6.76444249</v>
      </c>
      <c r="K12" s="114" t="n">
        <v>0.34582396</v>
      </c>
      <c r="L12" s="115" t="n">
        <v>147.67721719</v>
      </c>
      <c r="M12" s="116" t="n">
        <v>739.27871041</v>
      </c>
      <c r="N12" s="105"/>
      <c r="O12" s="117" t="n">
        <v>1995</v>
      </c>
      <c r="P12" s="109" t="n">
        <v>14.5791177946559</v>
      </c>
      <c r="Q12" s="110" t="n">
        <v>5.4212586538031</v>
      </c>
      <c r="R12" s="110" t="n">
        <v>94.5787413461969</v>
      </c>
      <c r="S12" s="111" t="n">
        <v>76.8903445911419</v>
      </c>
      <c r="T12" s="112" t="n">
        <v>1.2089023642036</v>
      </c>
      <c r="U12" s="111" t="n">
        <v>7.08745969023362</v>
      </c>
      <c r="V12" s="110" t="n">
        <v>35.3709299328707</v>
      </c>
      <c r="W12" s="113" t="n">
        <v>64.6290700671293</v>
      </c>
      <c r="X12" s="114" t="n">
        <v>0.234175566536486</v>
      </c>
      <c r="Y12" s="115" t="n">
        <v>19.9758514766507</v>
      </c>
      <c r="Z12" s="118" t="n">
        <v>100</v>
      </c>
      <c r="AA12" s="105"/>
      <c r="AB12" s="73"/>
      <c r="AC12" s="73"/>
      <c r="AD12" s="73"/>
    </row>
    <row r="13" customFormat="false" ht="14.1" hidden="false" customHeight="true" outlineLevel="0" collapsed="false">
      <c r="A13" s="73"/>
      <c r="B13" s="96" t="n">
        <v>1996</v>
      </c>
      <c r="C13" s="97" t="n">
        <v>22.86514888</v>
      </c>
      <c r="D13" s="98" t="n">
        <v>1.28028313</v>
      </c>
      <c r="E13" s="98" t="n">
        <v>21.58486575</v>
      </c>
      <c r="F13" s="99" t="n">
        <v>117.07700458</v>
      </c>
      <c r="G13" s="100" t="n">
        <v>1.87190614</v>
      </c>
      <c r="H13" s="99" t="n">
        <v>11.39394532</v>
      </c>
      <c r="I13" s="98" t="n">
        <v>4.00100839</v>
      </c>
      <c r="J13" s="101" t="n">
        <v>7.39293693</v>
      </c>
      <c r="K13" s="102" t="n">
        <v>0.36148472</v>
      </c>
      <c r="L13" s="103" t="n">
        <v>153.56948964</v>
      </c>
      <c r="M13" s="104" t="n">
        <v>761.81048265</v>
      </c>
      <c r="N13" s="105"/>
      <c r="O13" s="106" t="n">
        <v>1996</v>
      </c>
      <c r="P13" s="97" t="n">
        <v>14.8891221385191</v>
      </c>
      <c r="Q13" s="98" t="n">
        <v>5.59927747122546</v>
      </c>
      <c r="R13" s="98" t="n">
        <v>94.4007225287746</v>
      </c>
      <c r="S13" s="99" t="n">
        <v>76.2371515686181</v>
      </c>
      <c r="T13" s="100" t="n">
        <v>1.21893101578194</v>
      </c>
      <c r="U13" s="99" t="n">
        <v>7.41940690609174</v>
      </c>
      <c r="V13" s="98" t="n">
        <v>35.115214946459</v>
      </c>
      <c r="W13" s="101" t="n">
        <v>64.8847850535411</v>
      </c>
      <c r="X13" s="102" t="n">
        <v>0.235388370989184</v>
      </c>
      <c r="Y13" s="103" t="n">
        <v>20.158489957476</v>
      </c>
      <c r="Z13" s="107" t="n">
        <v>100</v>
      </c>
      <c r="AA13" s="105"/>
      <c r="AB13" s="73"/>
      <c r="AC13" s="73"/>
      <c r="AD13" s="73"/>
    </row>
    <row r="14" customFormat="false" ht="14.1" hidden="false" customHeight="true" outlineLevel="0" collapsed="false">
      <c r="A14" s="73"/>
      <c r="B14" s="108" t="n">
        <v>1997</v>
      </c>
      <c r="C14" s="109" t="n">
        <v>24.27406498</v>
      </c>
      <c r="D14" s="110" t="n">
        <v>1.32521855</v>
      </c>
      <c r="E14" s="110" t="n">
        <v>22.94884643</v>
      </c>
      <c r="F14" s="111" t="n">
        <v>118.49489753</v>
      </c>
      <c r="G14" s="112" t="n">
        <v>1.94807886</v>
      </c>
      <c r="H14" s="111" t="n">
        <v>12.14813734</v>
      </c>
      <c r="I14" s="110" t="n">
        <v>3.85800985</v>
      </c>
      <c r="J14" s="113" t="n">
        <v>8.29012749</v>
      </c>
      <c r="K14" s="114" t="n">
        <v>0.37881765</v>
      </c>
      <c r="L14" s="115" t="n">
        <v>157.24399636</v>
      </c>
      <c r="M14" s="116" t="n">
        <v>739.35949948</v>
      </c>
      <c r="N14" s="105"/>
      <c r="O14" s="117" t="n">
        <v>1997</v>
      </c>
      <c r="P14" s="109" t="n">
        <v>15.437196676448</v>
      </c>
      <c r="Q14" s="110" t="n">
        <v>5.45940101541246</v>
      </c>
      <c r="R14" s="110" t="n">
        <v>94.5405989845875</v>
      </c>
      <c r="S14" s="111" t="n">
        <v>75.3573429021186</v>
      </c>
      <c r="T14" s="112" t="n">
        <v>1.23888918184196</v>
      </c>
      <c r="U14" s="111" t="n">
        <v>7.72566051564069</v>
      </c>
      <c r="V14" s="110" t="n">
        <v>31.7580361665552</v>
      </c>
      <c r="W14" s="113" t="n">
        <v>68.2419638334448</v>
      </c>
      <c r="X14" s="114" t="n">
        <v>0.240910723950771</v>
      </c>
      <c r="Y14" s="115" t="n">
        <v>21.267596679368</v>
      </c>
      <c r="Z14" s="118" t="n">
        <v>100</v>
      </c>
      <c r="AA14" s="105"/>
      <c r="AB14" s="73"/>
      <c r="AC14" s="73"/>
      <c r="AD14" s="73"/>
    </row>
    <row r="15" customFormat="false" ht="14.1" hidden="false" customHeight="true" outlineLevel="0" collapsed="false">
      <c r="A15" s="73"/>
      <c r="B15" s="96" t="n">
        <v>1998</v>
      </c>
      <c r="C15" s="97" t="n">
        <v>26.98706455</v>
      </c>
      <c r="D15" s="98" t="n">
        <v>1.44894918</v>
      </c>
      <c r="E15" s="98" t="n">
        <v>25.53811537</v>
      </c>
      <c r="F15" s="99" t="n">
        <v>117.72406583</v>
      </c>
      <c r="G15" s="100" t="n">
        <v>2.04201824</v>
      </c>
      <c r="H15" s="99" t="n">
        <v>12.6498249</v>
      </c>
      <c r="I15" s="98" t="n">
        <v>3.60342824</v>
      </c>
      <c r="J15" s="101" t="n">
        <v>9.04639666</v>
      </c>
      <c r="K15" s="102" t="n">
        <v>0.40179582</v>
      </c>
      <c r="L15" s="103" t="n">
        <v>159.80476934</v>
      </c>
      <c r="M15" s="104" t="n">
        <v>738.37049742</v>
      </c>
      <c r="N15" s="105"/>
      <c r="O15" s="106" t="n">
        <v>1998</v>
      </c>
      <c r="P15" s="97" t="n">
        <v>16.8875213558754</v>
      </c>
      <c r="Q15" s="98" t="n">
        <v>5.3690507069247</v>
      </c>
      <c r="R15" s="98" t="n">
        <v>94.6309492930753</v>
      </c>
      <c r="S15" s="99" t="n">
        <v>73.6674295242908</v>
      </c>
      <c r="T15" s="100" t="n">
        <v>1.27782058597726</v>
      </c>
      <c r="U15" s="99" t="n">
        <v>7.91579935457764</v>
      </c>
      <c r="V15" s="98" t="n">
        <v>28.485993035366</v>
      </c>
      <c r="W15" s="101" t="n">
        <v>71.514006964634</v>
      </c>
      <c r="X15" s="102" t="n">
        <v>0.251429179278837</v>
      </c>
      <c r="Y15" s="103" t="n">
        <v>21.6428974205208</v>
      </c>
      <c r="Z15" s="107" t="n">
        <v>100</v>
      </c>
      <c r="AA15" s="105"/>
      <c r="AB15" s="73"/>
      <c r="AC15" s="73"/>
      <c r="AD15" s="73"/>
    </row>
    <row r="16" customFormat="false" ht="14.1" hidden="false" customHeight="true" outlineLevel="0" collapsed="false">
      <c r="A16" s="73"/>
      <c r="B16" s="108" t="n">
        <v>1999</v>
      </c>
      <c r="C16" s="109" t="n">
        <v>29.349554</v>
      </c>
      <c r="D16" s="110" t="n">
        <v>1.59723802</v>
      </c>
      <c r="E16" s="110" t="n">
        <v>27.75231598</v>
      </c>
      <c r="F16" s="111" t="n">
        <v>118.5944455</v>
      </c>
      <c r="G16" s="112" t="n">
        <v>2.06388223</v>
      </c>
      <c r="H16" s="111" t="n">
        <v>9.82920674</v>
      </c>
      <c r="I16" s="110" t="n">
        <v>3.27327321</v>
      </c>
      <c r="J16" s="113" t="n">
        <v>6.55593353</v>
      </c>
      <c r="K16" s="114" t="n">
        <v>0.42069375</v>
      </c>
      <c r="L16" s="115" t="n">
        <v>160.25778222</v>
      </c>
      <c r="M16" s="116" t="n">
        <v>705.57140307</v>
      </c>
      <c r="N16" s="105"/>
      <c r="O16" s="117" t="n">
        <v>1999</v>
      </c>
      <c r="P16" s="109" t="n">
        <v>18.3139649091794</v>
      </c>
      <c r="Q16" s="110" t="n">
        <v>5.44212024482553</v>
      </c>
      <c r="R16" s="110" t="n">
        <v>94.5578797551745</v>
      </c>
      <c r="S16" s="111" t="n">
        <v>74.0023004543985</v>
      </c>
      <c r="T16" s="112" t="n">
        <v>1.28785148615543</v>
      </c>
      <c r="U16" s="111" t="n">
        <v>6.13337249763421</v>
      </c>
      <c r="V16" s="110" t="n">
        <v>33.3014992621877</v>
      </c>
      <c r="W16" s="113" t="n">
        <v>66.6985007378123</v>
      </c>
      <c r="X16" s="114" t="n">
        <v>0.262510652632442</v>
      </c>
      <c r="Y16" s="115" t="n">
        <v>22.7131912550176</v>
      </c>
      <c r="Z16" s="118" t="n">
        <v>100</v>
      </c>
      <c r="AA16" s="105"/>
      <c r="AB16" s="73"/>
      <c r="AC16" s="73"/>
      <c r="AD16" s="73"/>
    </row>
    <row r="17" customFormat="false" ht="14.1" hidden="false" customHeight="true" outlineLevel="0" collapsed="false">
      <c r="A17" s="73"/>
      <c r="B17" s="96" t="n">
        <v>2000</v>
      </c>
      <c r="C17" s="97" t="n">
        <v>32.30991833</v>
      </c>
      <c r="D17" s="98" t="n">
        <v>1.70916269</v>
      </c>
      <c r="E17" s="98" t="n">
        <v>30.60075564</v>
      </c>
      <c r="F17" s="99" t="n">
        <v>117.78567522</v>
      </c>
      <c r="G17" s="100" t="n">
        <v>2.05269997</v>
      </c>
      <c r="H17" s="99" t="n">
        <v>8.93572935</v>
      </c>
      <c r="I17" s="98" t="n">
        <v>3.166768</v>
      </c>
      <c r="J17" s="101" t="n">
        <v>5.76896135</v>
      </c>
      <c r="K17" s="102" t="n">
        <v>0.43937693</v>
      </c>
      <c r="L17" s="103" t="n">
        <v>161.52339981</v>
      </c>
      <c r="M17" s="104" t="n">
        <v>709.91466214</v>
      </c>
      <c r="N17" s="105"/>
      <c r="O17" s="106" t="n">
        <v>2000</v>
      </c>
      <c r="P17" s="97" t="n">
        <v>20.0032431016225</v>
      </c>
      <c r="Q17" s="98" t="n">
        <v>5.28990099121677</v>
      </c>
      <c r="R17" s="98" t="n">
        <v>94.7100990087832</v>
      </c>
      <c r="S17" s="99" t="n">
        <v>72.9217409728568</v>
      </c>
      <c r="T17" s="100" t="n">
        <v>1.27083752101218</v>
      </c>
      <c r="U17" s="99" t="n">
        <v>5.53215779293347</v>
      </c>
      <c r="V17" s="98" t="n">
        <v>35.4393902944252</v>
      </c>
      <c r="W17" s="101" t="n">
        <v>64.5606097055749</v>
      </c>
      <c r="X17" s="102" t="n">
        <v>0.272020605384012</v>
      </c>
      <c r="Y17" s="103" t="n">
        <v>22.7525093400799</v>
      </c>
      <c r="Z17" s="107" t="n">
        <v>100</v>
      </c>
      <c r="AA17" s="105"/>
      <c r="AB17" s="73"/>
      <c r="AC17" s="73"/>
      <c r="AD17" s="73"/>
    </row>
    <row r="18" customFormat="false" ht="14.1" hidden="false" customHeight="true" outlineLevel="0" collapsed="false">
      <c r="A18" s="73"/>
      <c r="B18" s="108" t="n">
        <v>2001</v>
      </c>
      <c r="C18" s="109" t="n">
        <v>31.62120176</v>
      </c>
      <c r="D18" s="110" t="n">
        <v>1.77812044</v>
      </c>
      <c r="E18" s="110" t="n">
        <v>29.84308132</v>
      </c>
      <c r="F18" s="111" t="n">
        <v>117.62531598</v>
      </c>
      <c r="G18" s="112" t="n">
        <v>2.15323155</v>
      </c>
      <c r="H18" s="111" t="n">
        <v>9.08462067</v>
      </c>
      <c r="I18" s="110" t="n">
        <v>2.61386021</v>
      </c>
      <c r="J18" s="113" t="n">
        <v>6.47076046</v>
      </c>
      <c r="K18" s="114" t="n">
        <v>0.43594095</v>
      </c>
      <c r="L18" s="115" t="n">
        <v>160.92031091</v>
      </c>
      <c r="M18" s="116" t="n">
        <v>713.58676002</v>
      </c>
      <c r="N18" s="105"/>
      <c r="O18" s="117" t="n">
        <v>2001</v>
      </c>
      <c r="P18" s="109" t="n">
        <v>19.6502241271987</v>
      </c>
      <c r="Q18" s="110" t="n">
        <v>5.62319058426576</v>
      </c>
      <c r="R18" s="110" t="n">
        <v>94.3768094157342</v>
      </c>
      <c r="S18" s="111" t="n">
        <v>73.0953820029504</v>
      </c>
      <c r="T18" s="112" t="n">
        <v>1.33807319773591</v>
      </c>
      <c r="U18" s="111" t="n">
        <v>5.64541580775398</v>
      </c>
      <c r="V18" s="110" t="n">
        <v>28.7723649115225</v>
      </c>
      <c r="W18" s="113" t="n">
        <v>71.2276350884775</v>
      </c>
      <c r="X18" s="114" t="n">
        <v>0.270904864360978</v>
      </c>
      <c r="Y18" s="115" t="n">
        <v>22.5509104044321</v>
      </c>
      <c r="Z18" s="118" t="n">
        <v>100</v>
      </c>
      <c r="AA18" s="105"/>
      <c r="AB18" s="73"/>
      <c r="AC18" s="73"/>
      <c r="AD18" s="73"/>
    </row>
    <row r="19" customFormat="false" ht="14.1" hidden="false" customHeight="true" outlineLevel="0" collapsed="false">
      <c r="A19" s="73"/>
      <c r="B19" s="96" t="n">
        <v>2002</v>
      </c>
      <c r="C19" s="97" t="n">
        <v>31.10022118</v>
      </c>
      <c r="D19" s="98" t="n">
        <v>1.81271109</v>
      </c>
      <c r="E19" s="98" t="n">
        <v>29.28751009</v>
      </c>
      <c r="F19" s="99" t="n">
        <v>119.96284143</v>
      </c>
      <c r="G19" s="100" t="n">
        <v>2.18060162</v>
      </c>
      <c r="H19" s="99" t="n">
        <v>7.58740957</v>
      </c>
      <c r="I19" s="98" t="n">
        <v>2.19547553</v>
      </c>
      <c r="J19" s="101" t="n">
        <v>5.39193404</v>
      </c>
      <c r="K19" s="102" t="n">
        <v>0.43445853</v>
      </c>
      <c r="L19" s="103" t="n">
        <v>161.26553234</v>
      </c>
      <c r="M19" s="104" t="n">
        <v>690.45400097</v>
      </c>
      <c r="N19" s="105"/>
      <c r="O19" s="106" t="n">
        <v>2002</v>
      </c>
      <c r="P19" s="97" t="n">
        <v>19.285101241864</v>
      </c>
      <c r="Q19" s="98" t="n">
        <v>5.82861157002228</v>
      </c>
      <c r="R19" s="98" t="n">
        <v>94.1713884299777</v>
      </c>
      <c r="S19" s="99" t="n">
        <v>74.3883951451445</v>
      </c>
      <c r="T19" s="100" t="n">
        <v>1.35218083390726</v>
      </c>
      <c r="U19" s="99" t="n">
        <v>4.7049170767646</v>
      </c>
      <c r="V19" s="98" t="n">
        <v>28.9357719488445</v>
      </c>
      <c r="W19" s="101" t="n">
        <v>71.0642280511555</v>
      </c>
      <c r="X19" s="102" t="n">
        <v>0.269405696118635</v>
      </c>
      <c r="Y19" s="103" t="n">
        <v>23.356448382288</v>
      </c>
      <c r="Z19" s="107" t="n">
        <v>100</v>
      </c>
      <c r="AA19" s="105"/>
      <c r="AB19" s="73"/>
      <c r="AC19" s="73"/>
      <c r="AD19" s="73"/>
    </row>
    <row r="20" customFormat="false" ht="14.1" hidden="false" customHeight="true" outlineLevel="0" collapsed="false">
      <c r="A20" s="73"/>
      <c r="B20" s="108" t="n">
        <v>2003</v>
      </c>
      <c r="C20" s="109" t="n">
        <v>31.87449452</v>
      </c>
      <c r="D20" s="110" t="n">
        <v>1.8717466</v>
      </c>
      <c r="E20" s="110" t="n">
        <v>30.00274792</v>
      </c>
      <c r="F20" s="111" t="n">
        <v>119.59707531</v>
      </c>
      <c r="G20" s="112" t="n">
        <v>2.21106267</v>
      </c>
      <c r="H20" s="111" t="n">
        <v>8.94966081</v>
      </c>
      <c r="I20" s="110" t="n">
        <v>3.77258451</v>
      </c>
      <c r="J20" s="113" t="n">
        <v>5.1770763</v>
      </c>
      <c r="K20" s="114" t="n">
        <v>0.4483964</v>
      </c>
      <c r="L20" s="115" t="n">
        <v>163.0806897</v>
      </c>
      <c r="M20" s="116" t="n">
        <v>695.91712884</v>
      </c>
      <c r="N20" s="105"/>
      <c r="O20" s="117" t="n">
        <v>2003</v>
      </c>
      <c r="P20" s="109" t="n">
        <v>19.5452291614879</v>
      </c>
      <c r="Q20" s="110" t="n">
        <v>5.87223931920098</v>
      </c>
      <c r="R20" s="110" t="n">
        <v>94.127760680799</v>
      </c>
      <c r="S20" s="111" t="n">
        <v>73.3361353388978</v>
      </c>
      <c r="T20" s="112" t="n">
        <v>1.35580900109475</v>
      </c>
      <c r="U20" s="111" t="n">
        <v>5.48787279871309</v>
      </c>
      <c r="V20" s="110" t="n">
        <v>42.1533797770823</v>
      </c>
      <c r="W20" s="113" t="n">
        <v>57.8466202229177</v>
      </c>
      <c r="X20" s="114" t="n">
        <v>0.274953705938368</v>
      </c>
      <c r="Y20" s="115" t="n">
        <v>23.433923802369</v>
      </c>
      <c r="Z20" s="118" t="n">
        <v>100</v>
      </c>
      <c r="AA20" s="105"/>
      <c r="AB20" s="73"/>
      <c r="AC20" s="73"/>
      <c r="AD20" s="73"/>
    </row>
    <row r="21" customFormat="false" ht="14.1" hidden="false" customHeight="true" outlineLevel="0" collapsed="false">
      <c r="A21" s="73"/>
      <c r="B21" s="96" t="n">
        <v>2004</v>
      </c>
      <c r="C21" s="97" t="n">
        <v>34.85904472</v>
      </c>
      <c r="D21" s="98" t="n">
        <v>2.01046847</v>
      </c>
      <c r="E21" s="98" t="n">
        <v>32.84857625</v>
      </c>
      <c r="F21" s="99" t="n">
        <v>120.70510085</v>
      </c>
      <c r="G21" s="100" t="n">
        <v>2.3170038</v>
      </c>
      <c r="H21" s="99" t="n">
        <v>9.62539432</v>
      </c>
      <c r="I21" s="98" t="n">
        <v>3.70299309</v>
      </c>
      <c r="J21" s="101" t="n">
        <v>5.92240123</v>
      </c>
      <c r="K21" s="102" t="n">
        <v>0.47416631</v>
      </c>
      <c r="L21" s="103" t="n">
        <v>167.98070999</v>
      </c>
      <c r="M21" s="104" t="n">
        <v>697.17642827</v>
      </c>
      <c r="N21" s="105"/>
      <c r="O21" s="106" t="n">
        <v>2004</v>
      </c>
      <c r="P21" s="97" t="n">
        <v>20.7518141351321</v>
      </c>
      <c r="Q21" s="98" t="n">
        <v>5.76742273389527</v>
      </c>
      <c r="R21" s="98" t="n">
        <v>94.2325772661047</v>
      </c>
      <c r="S21" s="99" t="n">
        <v>71.8565249886047</v>
      </c>
      <c r="T21" s="100" t="n">
        <v>1.37932730498516</v>
      </c>
      <c r="U21" s="99" t="n">
        <v>5.73005931488979</v>
      </c>
      <c r="V21" s="98" t="n">
        <v>38.4710793853482</v>
      </c>
      <c r="W21" s="101" t="n">
        <v>61.5289206146518</v>
      </c>
      <c r="X21" s="102" t="n">
        <v>0.282274262341329</v>
      </c>
      <c r="Y21" s="103" t="n">
        <v>24.0944333713109</v>
      </c>
      <c r="Z21" s="107" t="n">
        <v>100</v>
      </c>
      <c r="AA21" s="105"/>
      <c r="AB21" s="73"/>
      <c r="AC21" s="73"/>
      <c r="AD21" s="73"/>
    </row>
    <row r="22" customFormat="false" ht="14.1" hidden="false" customHeight="true" outlineLevel="0" collapsed="false">
      <c r="A22" s="73"/>
      <c r="B22" s="108" t="n">
        <v>2005</v>
      </c>
      <c r="C22" s="109" t="n">
        <v>37.63352608</v>
      </c>
      <c r="D22" s="110" t="n">
        <v>2.20053226</v>
      </c>
      <c r="E22" s="110" t="n">
        <v>35.43299382</v>
      </c>
      <c r="F22" s="111" t="n">
        <v>121.13252941</v>
      </c>
      <c r="G22" s="112" t="n">
        <v>2.37910102</v>
      </c>
      <c r="H22" s="111" t="n">
        <v>10.11860379</v>
      </c>
      <c r="I22" s="110" t="n">
        <v>4.21190318</v>
      </c>
      <c r="J22" s="113" t="n">
        <v>5.90670061</v>
      </c>
      <c r="K22" s="114" t="n">
        <v>0.50110002</v>
      </c>
      <c r="L22" s="115" t="n">
        <v>171.76486032</v>
      </c>
      <c r="M22" s="116" t="n">
        <v>694.07548291</v>
      </c>
      <c r="N22" s="105"/>
      <c r="O22" s="117" t="n">
        <v>2005</v>
      </c>
      <c r="P22" s="109" t="n">
        <v>21.9099098674131</v>
      </c>
      <c r="Q22" s="110" t="n">
        <v>5.84726569421687</v>
      </c>
      <c r="R22" s="110" t="n">
        <v>94.1527343057831</v>
      </c>
      <c r="S22" s="111" t="n">
        <v>70.5222996044294</v>
      </c>
      <c r="T22" s="112" t="n">
        <v>1.38509181422074</v>
      </c>
      <c r="U22" s="111" t="n">
        <v>5.89096266322979</v>
      </c>
      <c r="V22" s="110" t="n">
        <v>41.6253394975553</v>
      </c>
      <c r="W22" s="113" t="n">
        <v>58.3746605024447</v>
      </c>
      <c r="X22" s="114" t="n">
        <v>0.291736050707022</v>
      </c>
      <c r="Y22" s="115" t="n">
        <v>24.747288234394</v>
      </c>
      <c r="Z22" s="118" t="n">
        <v>100</v>
      </c>
      <c r="AA22" s="105"/>
      <c r="AB22" s="73"/>
      <c r="AC22" s="73"/>
      <c r="AD22" s="73"/>
    </row>
    <row r="23" customFormat="false" ht="14.1" hidden="false" customHeight="true" outlineLevel="0" collapsed="false">
      <c r="A23" s="73"/>
      <c r="B23" s="96" t="n">
        <v>2006</v>
      </c>
      <c r="C23" s="97" t="n">
        <v>38.12457022</v>
      </c>
      <c r="D23" s="98" t="n">
        <v>2.12964964</v>
      </c>
      <c r="E23" s="98" t="n">
        <v>35.99492058</v>
      </c>
      <c r="F23" s="99" t="n">
        <v>121.47339022</v>
      </c>
      <c r="G23" s="100" t="n">
        <v>2.42972698</v>
      </c>
      <c r="H23" s="99" t="n">
        <v>12.40782003</v>
      </c>
      <c r="I23" s="98" t="n">
        <v>5.54561839</v>
      </c>
      <c r="J23" s="101" t="n">
        <v>6.86220164</v>
      </c>
      <c r="K23" s="102" t="n">
        <v>0.51022779</v>
      </c>
      <c r="L23" s="103" t="n">
        <v>174.94573523</v>
      </c>
      <c r="M23" s="104" t="n">
        <v>690.77115066</v>
      </c>
      <c r="N23" s="105"/>
      <c r="O23" s="106" t="n">
        <v>2006</v>
      </c>
      <c r="P23" s="97" t="n">
        <v>21.792226126506</v>
      </c>
      <c r="Q23" s="98" t="n">
        <v>5.58602923970221</v>
      </c>
      <c r="R23" s="98" t="n">
        <v>94.4139707602978</v>
      </c>
      <c r="S23" s="99" t="n">
        <v>69.4348965182259</v>
      </c>
      <c r="T23" s="100" t="n">
        <v>1.38884607664523</v>
      </c>
      <c r="U23" s="99" t="n">
        <v>7.09238211133728</v>
      </c>
      <c r="V23" s="98" t="n">
        <v>44.694542446551</v>
      </c>
      <c r="W23" s="101" t="n">
        <v>55.3054575534491</v>
      </c>
      <c r="X23" s="102" t="n">
        <v>0.291649173001678</v>
      </c>
      <c r="Y23" s="103" t="n">
        <v>25.3261496318784</v>
      </c>
      <c r="Z23" s="107" t="n">
        <v>100</v>
      </c>
      <c r="AA23" s="105"/>
      <c r="AB23" s="73"/>
      <c r="AC23" s="73"/>
      <c r="AD23" s="73"/>
    </row>
    <row r="24" customFormat="false" ht="14.1" hidden="false" customHeight="true" outlineLevel="0" collapsed="false">
      <c r="A24" s="73"/>
      <c r="B24" s="108" t="n">
        <v>2007</v>
      </c>
      <c r="C24" s="109" t="n">
        <v>37.30491617</v>
      </c>
      <c r="D24" s="110" t="n">
        <v>1.99589386</v>
      </c>
      <c r="E24" s="110" t="n">
        <v>35.30902231</v>
      </c>
      <c r="F24" s="111" t="n">
        <v>122.6315572</v>
      </c>
      <c r="G24" s="112" t="n">
        <v>2.48207643</v>
      </c>
      <c r="H24" s="111" t="n">
        <v>11.93744525</v>
      </c>
      <c r="I24" s="110" t="n">
        <v>4.97026889</v>
      </c>
      <c r="J24" s="113" t="n">
        <v>6.96717636</v>
      </c>
      <c r="K24" s="114" t="n">
        <v>0.51781386</v>
      </c>
      <c r="L24" s="115" t="n">
        <v>174.8738089</v>
      </c>
      <c r="M24" s="116" t="n">
        <v>678.95432939</v>
      </c>
      <c r="N24" s="105"/>
      <c r="O24" s="117" t="n">
        <v>2007</v>
      </c>
      <c r="P24" s="109" t="n">
        <v>21.3324776332472</v>
      </c>
      <c r="Q24" s="110" t="n">
        <v>5.3502167138096</v>
      </c>
      <c r="R24" s="110" t="n">
        <v>94.6497832861904</v>
      </c>
      <c r="S24" s="111" t="n">
        <v>70.1257426548796</v>
      </c>
      <c r="T24" s="112" t="n">
        <v>1.41935287257302</v>
      </c>
      <c r="U24" s="111" t="n">
        <v>6.82631969023236</v>
      </c>
      <c r="V24" s="110" t="n">
        <v>41.6359512936824</v>
      </c>
      <c r="W24" s="113" t="n">
        <v>58.3640487063176</v>
      </c>
      <c r="X24" s="114" t="n">
        <v>0.296107154786173</v>
      </c>
      <c r="Y24" s="115" t="n">
        <v>25.7563434431759</v>
      </c>
      <c r="Z24" s="118" t="n">
        <v>100</v>
      </c>
      <c r="AA24" s="105"/>
      <c r="AB24" s="73"/>
      <c r="AC24" s="73"/>
      <c r="AD24" s="73"/>
    </row>
    <row r="25" customFormat="false" ht="14.1" hidden="true" customHeight="true" outlineLevel="0" collapsed="false">
      <c r="A25" s="73"/>
      <c r="B25" s="96" t="n">
        <v>2008</v>
      </c>
      <c r="C25" s="97"/>
      <c r="D25" s="98"/>
      <c r="E25" s="98"/>
      <c r="F25" s="99"/>
      <c r="G25" s="100"/>
      <c r="H25" s="99"/>
      <c r="I25" s="98"/>
      <c r="J25" s="101"/>
      <c r="K25" s="102"/>
      <c r="L25" s="103"/>
      <c r="M25" s="104"/>
      <c r="N25" s="105"/>
      <c r="O25" s="106" t="n">
        <v>2008</v>
      </c>
      <c r="P25" s="97"/>
      <c r="Q25" s="98"/>
      <c r="R25" s="98"/>
      <c r="S25" s="99"/>
      <c r="T25" s="100"/>
      <c r="U25" s="99"/>
      <c r="V25" s="98"/>
      <c r="W25" s="101"/>
      <c r="X25" s="102"/>
      <c r="Y25" s="103"/>
      <c r="Z25" s="107"/>
      <c r="AA25" s="105"/>
      <c r="AB25" s="73"/>
      <c r="AC25" s="73"/>
      <c r="AD25" s="73"/>
    </row>
    <row r="26" customFormat="false" ht="14.1" hidden="true" customHeight="true" outlineLevel="0" collapsed="false">
      <c r="A26" s="73"/>
      <c r="B26" s="108" t="n">
        <v>2009</v>
      </c>
      <c r="C26" s="109"/>
      <c r="D26" s="110"/>
      <c r="E26" s="110"/>
      <c r="F26" s="111"/>
      <c r="G26" s="112"/>
      <c r="H26" s="111"/>
      <c r="I26" s="110"/>
      <c r="J26" s="113"/>
      <c r="K26" s="114"/>
      <c r="L26" s="115"/>
      <c r="M26" s="116"/>
      <c r="N26" s="105"/>
      <c r="O26" s="117" t="n">
        <v>2009</v>
      </c>
      <c r="P26" s="109"/>
      <c r="Q26" s="110"/>
      <c r="R26" s="110"/>
      <c r="S26" s="111"/>
      <c r="T26" s="112"/>
      <c r="U26" s="111"/>
      <c r="V26" s="110"/>
      <c r="W26" s="113"/>
      <c r="X26" s="114"/>
      <c r="Y26" s="115"/>
      <c r="Z26" s="118"/>
      <c r="AA26" s="105"/>
      <c r="AB26" s="73"/>
      <c r="AC26" s="73"/>
      <c r="AD26" s="73"/>
    </row>
    <row r="27" customFormat="false" ht="14.1" hidden="true" customHeight="true" outlineLevel="0" collapsed="false">
      <c r="A27" s="73"/>
      <c r="B27" s="96" t="n">
        <v>2010</v>
      </c>
      <c r="C27" s="97"/>
      <c r="D27" s="98"/>
      <c r="E27" s="98"/>
      <c r="F27" s="99"/>
      <c r="G27" s="100"/>
      <c r="H27" s="99"/>
      <c r="I27" s="98"/>
      <c r="J27" s="101"/>
      <c r="K27" s="102"/>
      <c r="L27" s="103"/>
      <c r="M27" s="104"/>
      <c r="N27" s="105"/>
      <c r="O27" s="106" t="n">
        <v>2010</v>
      </c>
      <c r="P27" s="97"/>
      <c r="Q27" s="98"/>
      <c r="R27" s="98"/>
      <c r="S27" s="99"/>
      <c r="T27" s="100"/>
      <c r="U27" s="99"/>
      <c r="V27" s="98"/>
      <c r="W27" s="101"/>
      <c r="X27" s="102"/>
      <c r="Y27" s="103"/>
      <c r="Z27" s="107"/>
      <c r="AA27" s="105"/>
      <c r="AB27" s="73"/>
      <c r="AC27" s="73"/>
      <c r="AD27" s="73"/>
    </row>
    <row r="28" customFormat="false" ht="6" hidden="false" customHeight="true" outlineLevel="0" collapsed="false">
      <c r="A28" s="128"/>
      <c r="B28" s="129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29"/>
      <c r="P28" s="130"/>
      <c r="Q28" s="130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73"/>
      <c r="AC28" s="73"/>
      <c r="AD28" s="73"/>
    </row>
    <row r="29" customFormat="false" ht="12.75" hidden="false" customHeight="false" outlineLevel="0" collapsed="false">
      <c r="A29" s="69"/>
      <c r="B29" s="131" t="s">
        <v>59</v>
      </c>
      <c r="C29" s="76"/>
      <c r="D29" s="76"/>
      <c r="E29" s="76"/>
      <c r="F29" s="76"/>
      <c r="G29" s="76"/>
      <c r="H29" s="76"/>
      <c r="I29" s="76"/>
      <c r="J29" s="76"/>
      <c r="K29" s="69"/>
      <c r="L29" s="69"/>
      <c r="M29" s="132"/>
      <c r="N29" s="76"/>
      <c r="O29" s="131" t="s">
        <v>59</v>
      </c>
      <c r="P29" s="76"/>
      <c r="Q29" s="76"/>
      <c r="R29" s="76"/>
      <c r="S29" s="76"/>
      <c r="T29" s="76"/>
      <c r="U29" s="76"/>
      <c r="V29" s="69"/>
      <c r="W29" s="133"/>
      <c r="X29" s="76"/>
      <c r="Y29" s="76"/>
      <c r="Z29" s="76"/>
      <c r="AA29" s="76"/>
      <c r="AB29" s="73"/>
      <c r="AC29" s="73"/>
      <c r="AD29" s="73"/>
    </row>
    <row r="30" customFormat="false" ht="9.95" hidden="false" customHeight="true" outlineLevel="0" collapsed="false">
      <c r="A30" s="69"/>
      <c r="B30" s="134" t="s">
        <v>60</v>
      </c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4" t="s">
        <v>60</v>
      </c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6"/>
      <c r="AA30" s="136"/>
      <c r="AB30" s="73"/>
      <c r="AC30" s="73"/>
      <c r="AD30" s="73"/>
    </row>
    <row r="31" customFormat="false" ht="9.95" hidden="false" customHeight="true" outlineLevel="0" collapsed="false">
      <c r="A31" s="69"/>
      <c r="B31" s="134" t="s">
        <v>61</v>
      </c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4" t="s">
        <v>61</v>
      </c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6"/>
      <c r="AA31" s="136"/>
      <c r="AB31" s="73"/>
      <c r="AC31" s="73"/>
      <c r="AD31" s="73"/>
    </row>
    <row r="32" customFormat="false" ht="9.95" hidden="false" customHeight="true" outlineLevel="0" collapsed="false">
      <c r="A32" s="69"/>
      <c r="B32" s="137" t="s">
        <v>62</v>
      </c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4" t="s">
        <v>62</v>
      </c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73"/>
      <c r="AC32" s="73"/>
      <c r="AD32" s="73"/>
    </row>
    <row r="33" customFormat="false" ht="9.95" hidden="false" customHeight="true" outlineLevel="0" collapsed="false">
      <c r="A33" s="69"/>
      <c r="B33" s="139" t="s">
        <v>63</v>
      </c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40" t="s">
        <v>63</v>
      </c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38"/>
      <c r="AB33" s="73"/>
      <c r="AC33" s="73"/>
      <c r="AD33" s="73"/>
    </row>
    <row r="34" customFormat="false" ht="12.75" hidden="false" customHeight="false" outlineLevel="0" collapsed="false">
      <c r="A34" s="6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38"/>
      <c r="AB34" s="73"/>
      <c r="AC34" s="141"/>
      <c r="AD34" s="73"/>
    </row>
    <row r="35" customFormat="false" ht="12.75" hidden="false" customHeight="false" outlineLevel="0" collapsed="false">
      <c r="A35" s="69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7" t="s">
        <v>64</v>
      </c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73"/>
      <c r="AC35" s="73"/>
      <c r="AD35" s="73"/>
    </row>
    <row r="36" customFormat="false" ht="12.75" hidden="false" customHeight="false" outlineLevel="0" collapsed="false">
      <c r="A36" s="69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73"/>
      <c r="AC36" s="73"/>
      <c r="AD36" s="73"/>
    </row>
    <row r="37" customFormat="false" ht="12.75" hidden="false" customHeight="false" outlineLevel="0" collapsed="false">
      <c r="A37" s="69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73"/>
      <c r="AC37" s="73"/>
      <c r="AD37" s="73"/>
    </row>
    <row r="38" customFormat="false" ht="12.75" hidden="false" customHeight="false" outlineLevel="0" collapsed="false">
      <c r="A38" s="69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73"/>
      <c r="AC38" s="73"/>
      <c r="AD38" s="73"/>
    </row>
    <row r="39" customFormat="false" ht="12.75" hidden="false" customHeight="false" outlineLevel="0" collapsed="false">
      <c r="A39" s="69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73"/>
      <c r="AC39" s="73"/>
      <c r="AD39" s="73"/>
    </row>
    <row r="40" customFormat="false" ht="12.75" hidden="false" customHeight="false" outlineLevel="0" collapsed="false">
      <c r="A40" s="69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73"/>
      <c r="AC40" s="73"/>
      <c r="AD40" s="73"/>
    </row>
    <row r="41" customFormat="false" ht="12.75" hidden="false" customHeight="false" outlineLevel="0" collapsed="false">
      <c r="A41" s="69"/>
      <c r="B41" s="142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73"/>
      <c r="AC41" s="73"/>
      <c r="AD41" s="73"/>
    </row>
    <row r="42" customFormat="false" ht="12" hidden="false" customHeight="true" outlineLevel="0" collapsed="false">
      <c r="A42" s="69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73"/>
      <c r="AC42" s="73"/>
      <c r="AD42" s="73"/>
    </row>
    <row r="43" customFormat="false" ht="13.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3"/>
      <c r="AC43" s="73"/>
      <c r="AD43" s="73"/>
    </row>
    <row r="44" customFormat="false" ht="95.25" hidden="false" customHeight="tru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3"/>
      <c r="AC44" s="73"/>
      <c r="AD44" s="73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3"/>
      <c r="AC45" s="73"/>
      <c r="AD45" s="73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3"/>
      <c r="AC46" s="73"/>
      <c r="AD46" s="73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3"/>
      <c r="AC47" s="73"/>
      <c r="AD47" s="73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3"/>
      <c r="AC48" s="73"/>
      <c r="AD48" s="73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3"/>
      <c r="AC49" s="73"/>
      <c r="AD49" s="73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3"/>
      <c r="AC50" s="73"/>
      <c r="AD50" s="73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3"/>
      <c r="AC51" s="73"/>
      <c r="AD51" s="73"/>
    </row>
    <row r="69" customFormat="false" ht="12.75" hidden="false" customHeight="false" outlineLevel="0" collapsed="false">
      <c r="A69" s="67"/>
      <c r="B69" s="67"/>
      <c r="C69" s="67"/>
      <c r="D69" s="67" t="s">
        <v>65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</row>
    <row r="70" customFormat="false" ht="12.75" hidden="false" customHeight="false" outlineLevel="0" collapsed="false">
      <c r="A70" s="67"/>
      <c r="B70" s="67"/>
      <c r="C70" s="67"/>
      <c r="D70" s="67"/>
      <c r="E70" s="67"/>
      <c r="F70" s="143" t="s">
        <v>66</v>
      </c>
      <c r="G70" s="67" t="s">
        <v>67</v>
      </c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</row>
    <row r="71" customFormat="false" ht="12.75" hidden="false" customHeight="false" outlineLevel="0" collapsed="false">
      <c r="A71" s="67"/>
      <c r="B71" s="67"/>
      <c r="C71" s="67"/>
      <c r="D71" s="67" t="s">
        <v>68</v>
      </c>
      <c r="E71" s="67"/>
      <c r="F71" s="144" t="n">
        <v>18</v>
      </c>
      <c r="G71" s="145" t="n">
        <v>2007</v>
      </c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</row>
    <row r="72" customFormat="false" ht="12.75" hidden="false" customHeight="false" outlineLevel="0" collapsed="false">
      <c r="A72" s="67"/>
      <c r="B72" s="67"/>
      <c r="C72" s="146" t="n">
        <v>0</v>
      </c>
      <c r="D72" s="146" t="n">
        <v>0</v>
      </c>
      <c r="E72" s="146" t="n">
        <v>0</v>
      </c>
      <c r="F72" s="146" t="n">
        <v>0</v>
      </c>
      <c r="G72" s="146" t="n">
        <v>0</v>
      </c>
      <c r="H72" s="146" t="n">
        <v>0</v>
      </c>
      <c r="I72" s="146" t="n">
        <v>0</v>
      </c>
      <c r="J72" s="146" t="n">
        <v>0</v>
      </c>
      <c r="K72" s="146" t="n">
        <v>0</v>
      </c>
      <c r="L72" s="146" t="n">
        <v>0</v>
      </c>
      <c r="M72" s="146" t="n">
        <v>0</v>
      </c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8"/>
      <c r="AD72" s="148"/>
    </row>
    <row r="73" customFormat="false" ht="12.75" hidden="false" customHeight="false" outlineLevel="0" collapsed="false">
      <c r="A73" s="67"/>
      <c r="B73" s="149" t="n">
        <v>1</v>
      </c>
      <c r="C73" s="150" t="n">
        <v>2</v>
      </c>
      <c r="D73" s="150" t="n">
        <v>3</v>
      </c>
      <c r="E73" s="150" t="n">
        <v>4</v>
      </c>
      <c r="F73" s="150" t="n">
        <v>5</v>
      </c>
      <c r="G73" s="150" t="n">
        <v>6</v>
      </c>
      <c r="H73" s="150" t="n">
        <v>7</v>
      </c>
      <c r="I73" s="150" t="n">
        <v>8</v>
      </c>
      <c r="J73" s="150" t="n">
        <v>9</v>
      </c>
      <c r="K73" s="150" t="n">
        <v>10</v>
      </c>
      <c r="L73" s="150" t="n">
        <v>11</v>
      </c>
      <c r="M73" s="150" t="n">
        <v>12</v>
      </c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</row>
    <row r="74" customFormat="false" ht="12.75" hidden="false" customHeight="false" outlineLevel="0" collapsed="false">
      <c r="A74" s="67"/>
      <c r="B74" s="145" t="n">
        <v>2007</v>
      </c>
      <c r="C74" s="152" t="n">
        <v>37.30491617</v>
      </c>
      <c r="D74" s="152" t="n">
        <v>1.99589386</v>
      </c>
      <c r="E74" s="152" t="n">
        <v>35.30902231</v>
      </c>
      <c r="F74" s="152" t="n">
        <v>122.6315572</v>
      </c>
      <c r="G74" s="152" t="n">
        <v>2.48207643</v>
      </c>
      <c r="H74" s="152" t="n">
        <v>11.93744525</v>
      </c>
      <c r="I74" s="152" t="n">
        <v>4.97026889</v>
      </c>
      <c r="J74" s="152" t="n">
        <v>6.96717636</v>
      </c>
      <c r="K74" s="152" t="n">
        <v>0.51781386</v>
      </c>
      <c r="L74" s="152" t="n">
        <v>174.8738089</v>
      </c>
      <c r="M74" s="153" t="n">
        <v>678.95432939</v>
      </c>
      <c r="N74" s="154"/>
      <c r="O74" s="154"/>
      <c r="P74" s="154"/>
      <c r="Q74" s="154"/>
      <c r="R74" s="154"/>
      <c r="S74" s="154"/>
      <c r="T74" s="154"/>
      <c r="U74" s="154"/>
      <c r="V74" s="154"/>
      <c r="W74" s="154"/>
      <c r="X74" s="154"/>
      <c r="Y74" s="154"/>
      <c r="Z74" s="154"/>
      <c r="AA74" s="154"/>
      <c r="AB74" s="154"/>
      <c r="AC74" s="148"/>
      <c r="AD74" s="148"/>
    </row>
    <row r="75" customFormat="false" ht="12.75" hidden="false" customHeight="false" outlineLevel="0" collapsed="false">
      <c r="A75" s="67"/>
      <c r="B75" s="155"/>
      <c r="C75" s="155"/>
      <c r="D75" s="155"/>
      <c r="E75" s="155"/>
      <c r="F75" s="155"/>
      <c r="G75" s="155"/>
      <c r="H75" s="155"/>
      <c r="I75" s="155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</row>
    <row r="76" customFormat="false" ht="12.75" hidden="false" customHeight="false" outlineLevel="0" collapsed="false">
      <c r="A76" s="67"/>
      <c r="B76" s="67"/>
      <c r="C76" s="156" t="s">
        <v>69</v>
      </c>
      <c r="D76" s="156" t="s">
        <v>50</v>
      </c>
      <c r="E76" s="156" t="s">
        <v>70</v>
      </c>
      <c r="F76" s="156" t="s">
        <v>71</v>
      </c>
      <c r="G76" s="156" t="s">
        <v>72</v>
      </c>
      <c r="H76" s="156" t="s">
        <v>56</v>
      </c>
      <c r="J76" s="67" t="s">
        <v>73</v>
      </c>
      <c r="K76" s="67"/>
      <c r="L76" s="157" t="s">
        <v>74</v>
      </c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</row>
    <row r="77" customFormat="false" ht="12.75" hidden="false" customHeight="false" outlineLevel="0" collapsed="false">
      <c r="A77" s="67"/>
      <c r="B77" s="145" t="n">
        <v>2007</v>
      </c>
      <c r="C77" s="152" t="n">
        <v>37.30491617</v>
      </c>
      <c r="D77" s="152" t="n">
        <v>122.6315572</v>
      </c>
      <c r="E77" s="152" t="n">
        <v>2.48207643</v>
      </c>
      <c r="F77" s="152" t="n">
        <v>11.93744525</v>
      </c>
      <c r="G77" s="152" t="n">
        <v>0.51781386</v>
      </c>
      <c r="H77" s="158" t="n">
        <v>174.87380891</v>
      </c>
      <c r="J77" s="159" t="n">
        <v>174.8738089</v>
      </c>
      <c r="K77" s="67"/>
      <c r="L77" s="67" t="s">
        <v>75</v>
      </c>
      <c r="M77" s="67" t="s">
        <v>137</v>
      </c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</row>
    <row r="78" customFormat="false" ht="12.7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 t="s">
        <v>77</v>
      </c>
      <c r="J78" s="160" t="n">
        <v>-9.99997951112164E-009</v>
      </c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</row>
    <row r="79" customFormat="false" ht="12.75" hidden="false" customHeight="false" outlineLevel="0" collapsed="false">
      <c r="A79" s="67"/>
      <c r="B79" s="67"/>
      <c r="C79" s="161" t="n">
        <v>0.213324776320274</v>
      </c>
      <c r="D79" s="162" t="n">
        <v>0.701257426508696</v>
      </c>
      <c r="E79" s="161" t="n">
        <v>0.0141935287249185</v>
      </c>
      <c r="F79" s="161" t="n">
        <v>0.06826319689842</v>
      </c>
      <c r="G79" s="161" t="n">
        <v>0.00296107154769241</v>
      </c>
      <c r="H79" s="163" t="n">
        <v>1</v>
      </c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</row>
    <row r="80" customFormat="false" ht="12.75" hidden="false" customHeight="false" outlineLevel="0" collapsed="false">
      <c r="A80" s="67"/>
      <c r="B80" s="67"/>
      <c r="C80" s="164"/>
      <c r="D80" s="164"/>
      <c r="E80" s="164"/>
      <c r="F80" s="164"/>
      <c r="G80" s="67"/>
      <c r="H80" s="164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</row>
    <row r="81" customFormat="false" ht="12.75" hidden="false" customHeight="false" outlineLevel="0" collapsed="false">
      <c r="A81" s="67"/>
      <c r="B81" s="165"/>
      <c r="C81" s="166"/>
      <c r="D81" s="166"/>
      <c r="E81" s="166"/>
      <c r="F81" s="166"/>
      <c r="G81" s="154"/>
      <c r="H81" s="166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</row>
    <row r="82" customFormat="false" ht="12.75" hidden="false" customHeight="false" outlineLevel="0" collapsed="false">
      <c r="A82" s="67"/>
      <c r="B82" s="165"/>
      <c r="C82" s="161"/>
      <c r="D82" s="161"/>
      <c r="E82" s="161"/>
      <c r="F82" s="161"/>
      <c r="G82" s="161"/>
      <c r="H82" s="161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</row>
    <row r="83" customFormat="false" ht="12.7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</row>
    <row r="84" customFormat="false" ht="12.75" hidden="false" customHeight="false" outlineLevel="0" collapsed="false">
      <c r="A84" s="67"/>
      <c r="B84" s="67" t="s">
        <v>78</v>
      </c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</row>
    <row r="85" customFormat="false" ht="12.75" hidden="false" customHeight="false" outlineLevel="0" collapsed="false">
      <c r="A85" s="67"/>
      <c r="B85" s="67"/>
      <c r="C85" s="164" t="s">
        <v>69</v>
      </c>
      <c r="D85" s="164" t="s">
        <v>50</v>
      </c>
      <c r="E85" s="164" t="s">
        <v>70</v>
      </c>
      <c r="F85" s="164" t="s">
        <v>71</v>
      </c>
      <c r="G85" s="164" t="s">
        <v>72</v>
      </c>
      <c r="H85" s="164" t="s">
        <v>73</v>
      </c>
      <c r="J85" s="67" t="s">
        <v>73</v>
      </c>
      <c r="K85" s="67" t="s">
        <v>79</v>
      </c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</row>
    <row r="86" customFormat="false" ht="12.75" hidden="false" customHeight="false" outlineLevel="0" collapsed="false">
      <c r="A86" s="167"/>
      <c r="B86" s="168" t="n">
        <v>1990</v>
      </c>
      <c r="C86" s="152" t="n">
        <v>17.0318957</v>
      </c>
      <c r="D86" s="152" t="n">
        <v>111.08857996</v>
      </c>
      <c r="E86" s="152" t="n">
        <v>1.88082417</v>
      </c>
      <c r="F86" s="152" t="n">
        <v>10.87920714</v>
      </c>
      <c r="G86" s="152" t="n">
        <v>0.30334682</v>
      </c>
      <c r="H86" s="169" t="n">
        <v>141.18385379</v>
      </c>
      <c r="J86" s="164" t="n">
        <v>141.1838538</v>
      </c>
      <c r="K86" s="160" t="n">
        <v>9.99997951112164E-009</v>
      </c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12.75" hidden="false" customHeight="false" outlineLevel="0" collapsed="false">
      <c r="A87" s="167"/>
      <c r="B87" s="168" t="n">
        <v>1991</v>
      </c>
      <c r="C87" s="152" t="n">
        <v>16.76476914</v>
      </c>
      <c r="D87" s="152" t="n">
        <v>110.29171444</v>
      </c>
      <c r="E87" s="152" t="n">
        <v>1.94595189</v>
      </c>
      <c r="F87" s="152" t="n">
        <v>10.84595524</v>
      </c>
      <c r="G87" s="152" t="n">
        <v>0.29326386</v>
      </c>
      <c r="H87" s="169" t="n">
        <v>140.14165457</v>
      </c>
      <c r="J87" s="164" t="n">
        <v>140.14165457</v>
      </c>
      <c r="K87" s="160" t="n">
        <v>0</v>
      </c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12.75" hidden="false" customHeight="false" outlineLevel="0" collapsed="false">
      <c r="A88" s="167"/>
      <c r="B88" s="168" t="n">
        <v>1992</v>
      </c>
      <c r="C88" s="152" t="n">
        <v>18.40675955</v>
      </c>
      <c r="D88" s="152" t="n">
        <v>111.77792208</v>
      </c>
      <c r="E88" s="152" t="n">
        <v>1.862294</v>
      </c>
      <c r="F88" s="152" t="n">
        <v>10.98117471</v>
      </c>
      <c r="G88" s="152" t="n">
        <v>0.31064087</v>
      </c>
      <c r="H88" s="169" t="n">
        <v>143.33879121</v>
      </c>
      <c r="J88" s="164" t="n">
        <v>143.33879122</v>
      </c>
      <c r="K88" s="160" t="n">
        <v>1.00000363545405E-008</v>
      </c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</row>
    <row r="89" customFormat="false" ht="12.75" hidden="false" customHeight="false" outlineLevel="0" collapsed="false">
      <c r="A89" s="167"/>
      <c r="B89" s="168" t="n">
        <v>1993</v>
      </c>
      <c r="C89" s="152" t="n">
        <v>19.59843788</v>
      </c>
      <c r="D89" s="152" t="n">
        <v>113.21415914</v>
      </c>
      <c r="E89" s="152" t="n">
        <v>1.76656826</v>
      </c>
      <c r="F89" s="152" t="n">
        <v>10.86132123</v>
      </c>
      <c r="G89" s="152" t="n">
        <v>0.31836399</v>
      </c>
      <c r="H89" s="169" t="n">
        <v>145.7588505</v>
      </c>
      <c r="J89" s="164" t="n">
        <v>145.75885049</v>
      </c>
      <c r="K89" s="160" t="n">
        <v>-1.00000363545405E-008</v>
      </c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</row>
    <row r="90" customFormat="false" ht="12.75" hidden="false" customHeight="false" outlineLevel="0" collapsed="false">
      <c r="A90" s="167"/>
      <c r="B90" s="168" t="n">
        <v>1994</v>
      </c>
      <c r="C90" s="152" t="n">
        <v>20.24805488</v>
      </c>
      <c r="D90" s="152" t="n">
        <v>114.14522089</v>
      </c>
      <c r="E90" s="152" t="n">
        <v>1.69646651</v>
      </c>
      <c r="F90" s="152" t="n">
        <v>10.12905289</v>
      </c>
      <c r="G90" s="152" t="n">
        <v>0.3323085</v>
      </c>
      <c r="H90" s="169" t="n">
        <v>146.55110367</v>
      </c>
      <c r="J90" s="164" t="n">
        <v>146.55110368</v>
      </c>
      <c r="K90" s="160" t="n">
        <v>1.00000079328311E-008</v>
      </c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</row>
    <row r="91" customFormat="false" ht="12.75" hidden="false" customHeight="false" outlineLevel="0" collapsed="false">
      <c r="A91" s="167"/>
      <c r="B91" s="168" t="n">
        <v>1995</v>
      </c>
      <c r="C91" s="152" t="n">
        <v>21.53003545</v>
      </c>
      <c r="D91" s="152" t="n">
        <v>113.54952118</v>
      </c>
      <c r="E91" s="152" t="n">
        <v>1.78527337</v>
      </c>
      <c r="F91" s="152" t="n">
        <v>10.46656324</v>
      </c>
      <c r="G91" s="152" t="n">
        <v>0.34582396</v>
      </c>
      <c r="H91" s="169" t="n">
        <v>147.6772172</v>
      </c>
      <c r="J91" s="164" t="n">
        <v>147.67721719</v>
      </c>
      <c r="K91" s="160" t="n">
        <v>-1.00000079328311E-008</v>
      </c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</row>
    <row r="92" customFormat="false" ht="12.75" hidden="false" customHeight="false" outlineLevel="0" collapsed="false">
      <c r="A92" s="167"/>
      <c r="B92" s="168" t="n">
        <v>1996</v>
      </c>
      <c r="C92" s="152" t="n">
        <v>22.86514888</v>
      </c>
      <c r="D92" s="152" t="n">
        <v>117.07700458</v>
      </c>
      <c r="E92" s="152" t="n">
        <v>1.87190614</v>
      </c>
      <c r="F92" s="152" t="n">
        <v>11.39394532</v>
      </c>
      <c r="G92" s="152" t="n">
        <v>0.36148472</v>
      </c>
      <c r="H92" s="169" t="n">
        <v>153.56948964</v>
      </c>
      <c r="J92" s="164" t="n">
        <v>153.56948964</v>
      </c>
      <c r="K92" s="160" t="n">
        <v>0</v>
      </c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</row>
    <row r="93" customFormat="false" ht="12.75" hidden="false" customHeight="false" outlineLevel="0" collapsed="false">
      <c r="A93" s="167"/>
      <c r="B93" s="168" t="n">
        <v>1997</v>
      </c>
      <c r="C93" s="152" t="n">
        <v>24.27406498</v>
      </c>
      <c r="D93" s="152" t="n">
        <v>118.49489753</v>
      </c>
      <c r="E93" s="152" t="n">
        <v>1.94807886</v>
      </c>
      <c r="F93" s="152" t="n">
        <v>12.14813734</v>
      </c>
      <c r="G93" s="152" t="n">
        <v>0.37881765</v>
      </c>
      <c r="H93" s="169" t="n">
        <v>157.24399636</v>
      </c>
      <c r="J93" s="164" t="n">
        <v>157.24399636</v>
      </c>
      <c r="K93" s="160" t="n">
        <v>0</v>
      </c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</row>
    <row r="94" customFormat="false" ht="12.75" hidden="false" customHeight="false" outlineLevel="0" collapsed="false">
      <c r="A94" s="167"/>
      <c r="B94" s="168" t="n">
        <v>1998</v>
      </c>
      <c r="C94" s="152" t="n">
        <v>26.98706455</v>
      </c>
      <c r="D94" s="152" t="n">
        <v>117.72406583</v>
      </c>
      <c r="E94" s="152" t="n">
        <v>2.04201824</v>
      </c>
      <c r="F94" s="152" t="n">
        <v>12.6498249</v>
      </c>
      <c r="G94" s="152" t="n">
        <v>0.40179582</v>
      </c>
      <c r="H94" s="169" t="n">
        <v>159.80476934</v>
      </c>
      <c r="J94" s="164" t="n">
        <v>159.80476934</v>
      </c>
      <c r="K94" s="160" t="n">
        <v>0</v>
      </c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</row>
    <row r="95" customFormat="false" ht="12.75" hidden="false" customHeight="false" outlineLevel="0" collapsed="false">
      <c r="A95" s="167"/>
      <c r="B95" s="168" t="n">
        <v>1999</v>
      </c>
      <c r="C95" s="152" t="n">
        <v>29.349554</v>
      </c>
      <c r="D95" s="152" t="n">
        <v>118.5944455</v>
      </c>
      <c r="E95" s="152" t="n">
        <v>2.06388223</v>
      </c>
      <c r="F95" s="152" t="n">
        <v>9.82920674</v>
      </c>
      <c r="G95" s="152" t="n">
        <v>0.42069375</v>
      </c>
      <c r="H95" s="169" t="n">
        <v>160.25778222</v>
      </c>
      <c r="J95" s="164" t="n">
        <v>160.25778222</v>
      </c>
      <c r="K95" s="160" t="n">
        <v>0</v>
      </c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</row>
    <row r="96" customFormat="false" ht="12.75" hidden="false" customHeight="false" outlineLevel="0" collapsed="false">
      <c r="A96" s="167"/>
      <c r="B96" s="168" t="n">
        <v>2000</v>
      </c>
      <c r="C96" s="152" t="n">
        <v>32.30991833</v>
      </c>
      <c r="D96" s="152" t="n">
        <v>117.78567522</v>
      </c>
      <c r="E96" s="152" t="n">
        <v>2.05269997</v>
      </c>
      <c r="F96" s="152" t="n">
        <v>8.93572935</v>
      </c>
      <c r="G96" s="152" t="n">
        <v>0.43937693</v>
      </c>
      <c r="H96" s="169" t="n">
        <v>161.5233998</v>
      </c>
      <c r="J96" s="164" t="n">
        <v>161.52339981</v>
      </c>
      <c r="K96" s="160" t="n">
        <v>1.00000079328311E-008</v>
      </c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</row>
    <row r="97" customFormat="false" ht="12.75" hidden="false" customHeight="false" outlineLevel="0" collapsed="false">
      <c r="A97" s="167"/>
      <c r="B97" s="168" t="n">
        <v>2001</v>
      </c>
      <c r="C97" s="152" t="n">
        <v>31.62120176</v>
      </c>
      <c r="D97" s="152" t="n">
        <v>117.62531598</v>
      </c>
      <c r="E97" s="152" t="n">
        <v>2.15323155</v>
      </c>
      <c r="F97" s="152" t="n">
        <v>9.08462067</v>
      </c>
      <c r="G97" s="152" t="n">
        <v>0.43594095</v>
      </c>
      <c r="H97" s="169" t="n">
        <v>160.92031091</v>
      </c>
      <c r="J97" s="164" t="n">
        <v>160.92031091</v>
      </c>
      <c r="K97" s="160" t="n">
        <v>0</v>
      </c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</row>
    <row r="98" customFormat="false" ht="12.75" hidden="false" customHeight="false" outlineLevel="0" collapsed="false">
      <c r="A98" s="167"/>
      <c r="B98" s="168" t="n">
        <v>2002</v>
      </c>
      <c r="C98" s="152" t="n">
        <v>31.10022118</v>
      </c>
      <c r="D98" s="152" t="n">
        <v>119.96284143</v>
      </c>
      <c r="E98" s="152" t="n">
        <v>2.18060162</v>
      </c>
      <c r="F98" s="152" t="n">
        <v>7.58740957</v>
      </c>
      <c r="G98" s="152" t="n">
        <v>0.43445853</v>
      </c>
      <c r="H98" s="169" t="n">
        <v>161.26553233</v>
      </c>
      <c r="J98" s="164" t="n">
        <v>161.26553234</v>
      </c>
      <c r="K98" s="160" t="n">
        <v>9.99997951112164E-009</v>
      </c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</row>
    <row r="99" customFormat="false" ht="12.75" hidden="false" customHeight="false" outlineLevel="0" collapsed="false">
      <c r="A99" s="167"/>
      <c r="B99" s="168" t="n">
        <v>2003</v>
      </c>
      <c r="C99" s="152" t="n">
        <v>31.87449452</v>
      </c>
      <c r="D99" s="152" t="n">
        <v>119.59707531</v>
      </c>
      <c r="E99" s="152" t="n">
        <v>2.21106267</v>
      </c>
      <c r="F99" s="152" t="n">
        <v>8.94966081</v>
      </c>
      <c r="G99" s="152" t="n">
        <v>0.4483964</v>
      </c>
      <c r="H99" s="169" t="n">
        <v>163.08068971</v>
      </c>
      <c r="J99" s="164" t="n">
        <v>163.0806897</v>
      </c>
      <c r="K99" s="160" t="n">
        <v>-1.00000079328311E-008</v>
      </c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</row>
    <row r="100" customFormat="false" ht="12.75" hidden="false" customHeight="false" outlineLevel="0" collapsed="false">
      <c r="A100" s="167"/>
      <c r="B100" s="168" t="n">
        <v>2004</v>
      </c>
      <c r="C100" s="152" t="n">
        <v>34.85904472</v>
      </c>
      <c r="D100" s="152" t="n">
        <v>120.70510085</v>
      </c>
      <c r="E100" s="152" t="n">
        <v>2.3170038</v>
      </c>
      <c r="F100" s="152" t="n">
        <v>9.62539432</v>
      </c>
      <c r="G100" s="152" t="n">
        <v>0.47416631</v>
      </c>
      <c r="H100" s="169" t="n">
        <v>167.98071</v>
      </c>
      <c r="J100" s="164" t="n">
        <v>167.98070999</v>
      </c>
      <c r="K100" s="160" t="n">
        <v>-9.99997951112164E-009</v>
      </c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</row>
    <row r="101" customFormat="false" ht="12.75" hidden="false" customHeight="false" outlineLevel="0" collapsed="false">
      <c r="A101" s="167"/>
      <c r="B101" s="168" t="n">
        <v>2005</v>
      </c>
      <c r="C101" s="152" t="n">
        <v>37.63352608</v>
      </c>
      <c r="D101" s="152" t="n">
        <v>121.13252941</v>
      </c>
      <c r="E101" s="152" t="n">
        <v>2.37910102</v>
      </c>
      <c r="F101" s="152" t="n">
        <v>10.11860379</v>
      </c>
      <c r="G101" s="152" t="n">
        <v>0.50110002</v>
      </c>
      <c r="H101" s="169" t="n">
        <v>171.76486032</v>
      </c>
      <c r="J101" s="164" t="n">
        <v>171.76486032</v>
      </c>
      <c r="K101" s="160" t="n">
        <v>0</v>
      </c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</row>
    <row r="102" customFormat="false" ht="12.75" hidden="false" customHeight="false" outlineLevel="0" collapsed="false">
      <c r="A102" s="167"/>
      <c r="B102" s="168" t="n">
        <v>2006</v>
      </c>
      <c r="C102" s="152" t="n">
        <v>38.12457022</v>
      </c>
      <c r="D102" s="152" t="n">
        <v>121.47339022</v>
      </c>
      <c r="E102" s="152" t="n">
        <v>2.42972698</v>
      </c>
      <c r="F102" s="152" t="n">
        <v>12.40782003</v>
      </c>
      <c r="G102" s="152" t="n">
        <v>0.51022779</v>
      </c>
      <c r="H102" s="169" t="n">
        <v>174.94573524</v>
      </c>
      <c r="J102" s="164" t="n">
        <v>174.94573523</v>
      </c>
      <c r="K102" s="160" t="n">
        <v>-1.00000079328311E-008</v>
      </c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</row>
    <row r="103" customFormat="false" ht="12.75" hidden="false" customHeight="false" outlineLevel="0" collapsed="false">
      <c r="A103" s="167"/>
      <c r="B103" s="168" t="n">
        <v>2007</v>
      </c>
      <c r="C103" s="152" t="n">
        <v>37.30491617</v>
      </c>
      <c r="D103" s="152" t="n">
        <v>122.6315572</v>
      </c>
      <c r="E103" s="152" t="n">
        <v>2.48207643</v>
      </c>
      <c r="F103" s="152" t="n">
        <v>11.93744525</v>
      </c>
      <c r="G103" s="152" t="n">
        <v>0.51781386</v>
      </c>
      <c r="H103" s="169" t="n">
        <v>174.87380891</v>
      </c>
      <c r="J103" s="164" t="n">
        <v>174.8738089</v>
      </c>
      <c r="K103" s="160" t="n">
        <v>-9.99997951112164E-009</v>
      </c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</row>
    <row r="104" customFormat="false" ht="12.75" hidden="false" customHeight="false" outlineLevel="0" collapsed="false">
      <c r="A104" s="167"/>
      <c r="B104" s="168" t="n">
        <v>2008</v>
      </c>
      <c r="C104" s="152" t="n">
        <v>0</v>
      </c>
      <c r="D104" s="152" t="n">
        <v>0</v>
      </c>
      <c r="E104" s="152" t="n">
        <v>0</v>
      </c>
      <c r="F104" s="152" t="n">
        <v>0</v>
      </c>
      <c r="G104" s="152" t="n">
        <v>0</v>
      </c>
      <c r="H104" s="169" t="n">
        <v>0</v>
      </c>
      <c r="J104" s="164" t="n">
        <v>0</v>
      </c>
      <c r="K104" s="160" t="n">
        <v>0</v>
      </c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</row>
    <row r="105" customFormat="false" ht="12.75" hidden="false" customHeight="false" outlineLevel="0" collapsed="false">
      <c r="A105" s="167"/>
      <c r="B105" s="168" t="n">
        <v>2009</v>
      </c>
      <c r="C105" s="152" t="n">
        <v>0</v>
      </c>
      <c r="D105" s="152" t="n">
        <v>0</v>
      </c>
      <c r="E105" s="152" t="n">
        <v>0</v>
      </c>
      <c r="F105" s="152" t="n">
        <v>0</v>
      </c>
      <c r="G105" s="152" t="n">
        <v>0</v>
      </c>
      <c r="H105" s="169" t="n">
        <v>0</v>
      </c>
      <c r="J105" s="164" t="n">
        <v>0</v>
      </c>
      <c r="K105" s="160" t="n">
        <v>0</v>
      </c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</row>
    <row r="106" customFormat="false" ht="12.75" hidden="false" customHeight="false" outlineLevel="0" collapsed="false">
      <c r="A106" s="167"/>
      <c r="B106" s="168" t="n">
        <v>2010</v>
      </c>
      <c r="C106" s="152" t="n">
        <v>0</v>
      </c>
      <c r="D106" s="152" t="n">
        <v>0</v>
      </c>
      <c r="E106" s="152" t="n">
        <v>0</v>
      </c>
      <c r="F106" s="152" t="n">
        <v>0</v>
      </c>
      <c r="G106" s="152" t="n">
        <v>0</v>
      </c>
      <c r="H106" s="169" t="n">
        <v>0</v>
      </c>
      <c r="J106" s="164" t="n">
        <v>0</v>
      </c>
      <c r="K106" s="160" t="n">
        <v>0</v>
      </c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</row>
    <row r="108" customFormat="false" ht="12.75" hidden="false" customHeight="false" outlineLevel="0" collapsed="false">
      <c r="A108" s="67" t="s">
        <v>80</v>
      </c>
      <c r="B108" s="67"/>
      <c r="C108" s="67" t="n">
        <v>1</v>
      </c>
      <c r="D108" s="67" t="n">
        <v>1</v>
      </c>
      <c r="E108" s="67" t="n">
        <v>1</v>
      </c>
      <c r="F108" s="67" t="n">
        <v>1</v>
      </c>
      <c r="G108" s="67" t="n">
        <v>1</v>
      </c>
      <c r="H108" s="67" t="n">
        <v>1</v>
      </c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</row>
    <row r="109" customFormat="false" ht="12.75" hidden="false" customHeight="false" outlineLevel="0" collapsed="false">
      <c r="A109" s="67"/>
      <c r="B109" s="67"/>
      <c r="C109" s="164" t="s">
        <v>69</v>
      </c>
      <c r="D109" s="164" t="s">
        <v>50</v>
      </c>
      <c r="E109" s="164" t="s">
        <v>70</v>
      </c>
      <c r="F109" s="164" t="s">
        <v>71</v>
      </c>
      <c r="G109" s="164" t="s">
        <v>72</v>
      </c>
      <c r="H109" s="164" t="s">
        <v>73</v>
      </c>
      <c r="I109" s="164"/>
      <c r="J109" s="164"/>
      <c r="K109" s="164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12.75" hidden="false" customHeight="false" outlineLevel="0" collapsed="false">
      <c r="A110" s="67" t="n">
        <v>1</v>
      </c>
      <c r="B110" s="168" t="n">
        <v>1990</v>
      </c>
      <c r="C110" s="170" t="n">
        <v>1</v>
      </c>
      <c r="D110" s="170" t="n">
        <v>1</v>
      </c>
      <c r="E110" s="170" t="n">
        <v>1</v>
      </c>
      <c r="F110" s="170" t="n">
        <v>1</v>
      </c>
      <c r="G110" s="170" t="n">
        <v>1</v>
      </c>
      <c r="H110" s="170" t="n">
        <v>1</v>
      </c>
      <c r="I110" s="170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12.75" hidden="false" customHeight="false" outlineLevel="0" collapsed="false">
      <c r="A111" s="67" t="n">
        <v>1</v>
      </c>
      <c r="B111" s="168" t="n">
        <v>1991</v>
      </c>
      <c r="C111" s="170" t="n">
        <v>0.984316099352346</v>
      </c>
      <c r="D111" s="170" t="n">
        <v>0.992826755726944</v>
      </c>
      <c r="E111" s="170" t="n">
        <v>1.03462722408549</v>
      </c>
      <c r="F111" s="170" t="n">
        <v>0.996943536457014</v>
      </c>
      <c r="G111" s="170" t="n">
        <v>0.966760950386756</v>
      </c>
      <c r="H111" s="170" t="n">
        <v>0.992618141579063</v>
      </c>
      <c r="I111" s="170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</row>
    <row r="112" customFormat="false" ht="12.75" hidden="false" customHeight="false" outlineLevel="0" collapsed="false">
      <c r="A112" s="67" t="n">
        <v>1</v>
      </c>
      <c r="B112" s="168" t="n">
        <v>1992</v>
      </c>
      <c r="C112" s="170" t="n">
        <v>1.08072289040615</v>
      </c>
      <c r="D112" s="170" t="n">
        <v>1.00620533740055</v>
      </c>
      <c r="E112" s="170" t="n">
        <v>0.990147845664914</v>
      </c>
      <c r="F112" s="170" t="n">
        <v>1.00937270231992</v>
      </c>
      <c r="G112" s="170" t="n">
        <v>1.02404524959253</v>
      </c>
      <c r="H112" s="170" t="n">
        <v>1.01526334182098</v>
      </c>
      <c r="I112" s="170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</row>
    <row r="113" customFormat="false" ht="12.75" hidden="false" customHeight="false" outlineLevel="0" collapsed="false">
      <c r="A113" s="67" t="n">
        <v>1</v>
      </c>
      <c r="B113" s="168" t="n">
        <v>1993</v>
      </c>
      <c r="C113" s="170" t="n">
        <v>1.15069034153374</v>
      </c>
      <c r="D113" s="170" t="n">
        <v>1.01913409263819</v>
      </c>
      <c r="E113" s="170" t="n">
        <v>0.939252210907094</v>
      </c>
      <c r="F113" s="170" t="n">
        <v>0.998355954641746</v>
      </c>
      <c r="G113" s="170" t="n">
        <v>1.04950495277979</v>
      </c>
      <c r="H113" s="170" t="n">
        <v>1.03240453201401</v>
      </c>
      <c r="I113" s="170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</row>
    <row r="114" customFormat="false" ht="12.75" hidden="false" customHeight="false" outlineLevel="0" collapsed="false">
      <c r="A114" s="67" t="n">
        <v>1</v>
      </c>
      <c r="B114" s="168" t="n">
        <v>1994</v>
      </c>
      <c r="C114" s="170" t="n">
        <v>1.18883154504052</v>
      </c>
      <c r="D114" s="170" t="n">
        <v>1.02751534794216</v>
      </c>
      <c r="E114" s="170" t="n">
        <v>0.901980385545556</v>
      </c>
      <c r="F114" s="170" t="n">
        <v>0.931046974255883</v>
      </c>
      <c r="G114" s="170" t="n">
        <v>1.0954738210211</v>
      </c>
      <c r="H114" s="170" t="n">
        <v>1.0380160318331</v>
      </c>
      <c r="I114" s="170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</row>
    <row r="115" customFormat="false" ht="12.75" hidden="false" customHeight="false" outlineLevel="0" collapsed="false">
      <c r="A115" s="67" t="n">
        <v>1</v>
      </c>
      <c r="B115" s="168" t="n">
        <v>1995</v>
      </c>
      <c r="C115" s="170" t="n">
        <v>1.26410094502869</v>
      </c>
      <c r="D115" s="170" t="n">
        <v>1.02215296316585</v>
      </c>
      <c r="E115" s="170" t="n">
        <v>0.949197377658115</v>
      </c>
      <c r="F115" s="170" t="n">
        <v>0.962070406906509</v>
      </c>
      <c r="G115" s="170" t="n">
        <v>1.14002830159881</v>
      </c>
      <c r="H115" s="170" t="n">
        <v>1.04599225219945</v>
      </c>
      <c r="I115" s="170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</row>
    <row r="116" customFormat="false" ht="12.75" hidden="false" customHeight="false" outlineLevel="0" collapsed="false">
      <c r="A116" s="67" t="n">
        <v>1</v>
      </c>
      <c r="B116" s="168" t="n">
        <v>1996</v>
      </c>
      <c r="C116" s="170" t="n">
        <v>1.3424899543038</v>
      </c>
      <c r="D116" s="170" t="n">
        <v>1.05390675281074</v>
      </c>
      <c r="E116" s="170" t="n">
        <v>0.995258445663212</v>
      </c>
      <c r="F116" s="170" t="n">
        <v>1.04731394240187</v>
      </c>
      <c r="G116" s="170" t="n">
        <v>1.19165488532235</v>
      </c>
      <c r="H116" s="170" t="n">
        <v>1.08772699935237</v>
      </c>
      <c r="I116" s="170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</row>
    <row r="117" customFormat="false" ht="12.75" hidden="false" customHeight="false" outlineLevel="0" collapsed="false">
      <c r="A117" s="67" t="n">
        <v>1</v>
      </c>
      <c r="B117" s="168" t="n">
        <v>1997</v>
      </c>
      <c r="C117" s="170" t="n">
        <v>1.42521216707545</v>
      </c>
      <c r="D117" s="170" t="n">
        <v>1.06667037757317</v>
      </c>
      <c r="E117" s="170" t="n">
        <v>1.03575809534604</v>
      </c>
      <c r="F117" s="170" t="n">
        <v>1.11663811375872</v>
      </c>
      <c r="G117" s="170" t="n">
        <v>1.24879387230761</v>
      </c>
      <c r="H117" s="170" t="n">
        <v>1.11375339416565</v>
      </c>
      <c r="I117" s="170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</row>
    <row r="118" customFormat="false" ht="12.75" hidden="false" customHeight="false" outlineLevel="0" collapsed="false">
      <c r="A118" s="67" t="n">
        <v>1</v>
      </c>
      <c r="B118" s="168" t="n">
        <v>1998</v>
      </c>
      <c r="C118" s="170" t="n">
        <v>1.58450151558878</v>
      </c>
      <c r="D118" s="170" t="n">
        <v>1.05973148520207</v>
      </c>
      <c r="E118" s="170" t="n">
        <v>1.0857039549848</v>
      </c>
      <c r="F118" s="170" t="n">
        <v>1.16275246322776</v>
      </c>
      <c r="G118" s="170" t="n">
        <v>1.32454271318882</v>
      </c>
      <c r="H118" s="170" t="n">
        <v>1.131891254206</v>
      </c>
      <c r="I118" s="170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</row>
    <row r="119" customFormat="false" ht="12.75" hidden="false" customHeight="false" outlineLevel="0" collapsed="false">
      <c r="A119" s="67" t="n">
        <v>1</v>
      </c>
      <c r="B119" s="168" t="n">
        <v>1999</v>
      </c>
      <c r="C119" s="170" t="n">
        <v>1.72321123361506</v>
      </c>
      <c r="D119" s="170" t="n">
        <v>1.06756649101737</v>
      </c>
      <c r="E119" s="170" t="n">
        <v>1.09732864077348</v>
      </c>
      <c r="F119" s="170" t="n">
        <v>0.903485576982957</v>
      </c>
      <c r="G119" s="170" t="n">
        <v>1.38684081145139</v>
      </c>
      <c r="H119" s="170" t="n">
        <v>1.13509992763316</v>
      </c>
      <c r="I119" s="170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</row>
    <row r="120" customFormat="false" ht="12.75" hidden="false" customHeight="false" outlineLevel="0" collapsed="false">
      <c r="A120" s="67" t="n">
        <v>1</v>
      </c>
      <c r="B120" s="168" t="n">
        <v>2000</v>
      </c>
      <c r="C120" s="170" t="n">
        <v>1.89702420089386</v>
      </c>
      <c r="D120" s="170" t="n">
        <v>1.06028608217345</v>
      </c>
      <c r="E120" s="170" t="n">
        <v>1.09138323653082</v>
      </c>
      <c r="F120" s="170" t="n">
        <v>0.821358508484103</v>
      </c>
      <c r="G120" s="170" t="n">
        <v>1.44843097415691</v>
      </c>
      <c r="H120" s="170" t="n">
        <v>1.14406425001157</v>
      </c>
      <c r="I120" s="170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</row>
    <row r="121" customFormat="false" ht="12.75" hidden="false" customHeight="false" outlineLevel="0" collapsed="false">
      <c r="A121" s="67" t="n">
        <v>1</v>
      </c>
      <c r="B121" s="168" t="n">
        <v>2001</v>
      </c>
      <c r="C121" s="170" t="n">
        <v>1.85658732985313</v>
      </c>
      <c r="D121" s="170" t="n">
        <v>1.05884255629475</v>
      </c>
      <c r="E121" s="170" t="n">
        <v>1.14483404900098</v>
      </c>
      <c r="F121" s="170" t="n">
        <v>0.835044369786676</v>
      </c>
      <c r="G121" s="170" t="n">
        <v>1.43710407117503</v>
      </c>
      <c r="H121" s="170" t="n">
        <v>1.13979259377178</v>
      </c>
      <c r="I121" s="170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</row>
    <row r="122" customFormat="false" ht="12.75" hidden="false" customHeight="false" outlineLevel="0" collapsed="false">
      <c r="A122" s="67" t="n">
        <v>1</v>
      </c>
      <c r="B122" s="168" t="n">
        <v>2002</v>
      </c>
      <c r="C122" s="170" t="n">
        <v>1.82599880411433</v>
      </c>
      <c r="D122" s="170" t="n">
        <v>1.07988455224826</v>
      </c>
      <c r="E122" s="170" t="n">
        <v>1.15938621737299</v>
      </c>
      <c r="F122" s="170" t="n">
        <v>0.697423026546032</v>
      </c>
      <c r="G122" s="170" t="n">
        <v>1.43221718955221</v>
      </c>
      <c r="H122" s="170" t="n">
        <v>1.14223778428566</v>
      </c>
      <c r="I122" s="170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</row>
    <row r="123" customFormat="false" ht="12.75" hidden="false" customHeight="false" outlineLevel="0" collapsed="false">
      <c r="A123" s="67" t="n">
        <v>1</v>
      </c>
      <c r="B123" s="168" t="n">
        <v>2003</v>
      </c>
      <c r="C123" s="170" t="n">
        <v>1.87145900147803</v>
      </c>
      <c r="D123" s="170" t="n">
        <v>1.0765919895012</v>
      </c>
      <c r="E123" s="170" t="n">
        <v>1.17558180358773</v>
      </c>
      <c r="F123" s="170" t="n">
        <v>0.822639066875971</v>
      </c>
      <c r="G123" s="170" t="n">
        <v>1.47816416865685</v>
      </c>
      <c r="H123" s="170" t="n">
        <v>1.15509447668548</v>
      </c>
      <c r="I123" s="170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</row>
    <row r="124" customFormat="false" ht="12.75" hidden="false" customHeight="false" outlineLevel="0" collapsed="false">
      <c r="A124" s="67" t="n">
        <v>1</v>
      </c>
      <c r="B124" s="168" t="n">
        <v>2004</v>
      </c>
      <c r="C124" s="170" t="n">
        <v>2.04669200269938</v>
      </c>
      <c r="D124" s="170" t="n">
        <v>1.08656624194371</v>
      </c>
      <c r="E124" s="170" t="n">
        <v>1.23190877539605</v>
      </c>
      <c r="F124" s="170" t="n">
        <v>0.884751452576902</v>
      </c>
      <c r="G124" s="170" t="n">
        <v>1.56311613881431</v>
      </c>
      <c r="H124" s="170" t="n">
        <v>1.18980113866178</v>
      </c>
      <c r="I124" s="170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</row>
    <row r="125" customFormat="false" ht="12.75" hidden="false" customHeight="false" outlineLevel="0" collapsed="false">
      <c r="A125" s="67" t="n">
        <v>1</v>
      </c>
      <c r="B125" s="168" t="n">
        <v>2005</v>
      </c>
      <c r="C125" s="170" t="n">
        <v>2.20959115431878</v>
      </c>
      <c r="D125" s="170" t="n">
        <v>1.09041387920898</v>
      </c>
      <c r="E125" s="170" t="n">
        <v>1.26492473775473</v>
      </c>
      <c r="F125" s="170" t="n">
        <v>0.930086509043158</v>
      </c>
      <c r="G125" s="170" t="n">
        <v>1.65190464169033</v>
      </c>
      <c r="H125" s="170" t="n">
        <v>1.21660413502727</v>
      </c>
      <c r="I125" s="170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</row>
    <row r="126" customFormat="false" ht="12.75" hidden="false" customHeight="false" outlineLevel="0" collapsed="false">
      <c r="A126" s="67" t="n">
        <v>1</v>
      </c>
      <c r="B126" s="168" t="n">
        <v>2006</v>
      </c>
      <c r="C126" s="170" t="n">
        <v>2.23842201076889</v>
      </c>
      <c r="D126" s="170" t="n">
        <v>1.09348224870405</v>
      </c>
      <c r="E126" s="170" t="n">
        <v>1.2918416398275</v>
      </c>
      <c r="F126" s="170" t="n">
        <v>1.14050774751587</v>
      </c>
      <c r="G126" s="170" t="n">
        <v>1.68199485328378</v>
      </c>
      <c r="H126" s="170" t="n">
        <v>1.23913415410956</v>
      </c>
      <c r="I126" s="170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</row>
    <row r="127" customFormat="false" ht="12.75" hidden="false" customHeight="false" outlineLevel="0" collapsed="false">
      <c r="A127" s="67" t="n">
        <v>1</v>
      </c>
      <c r="B127" s="168" t="n">
        <v>2007</v>
      </c>
      <c r="C127" s="170" t="n">
        <v>2.1902973589722</v>
      </c>
      <c r="D127" s="170" t="n">
        <v>1.1039078656344</v>
      </c>
      <c r="E127" s="170" t="n">
        <v>1.31967489018391</v>
      </c>
      <c r="F127" s="170" t="n">
        <v>1.09727162065967</v>
      </c>
      <c r="G127" s="170" t="n">
        <v>1.70700276337164</v>
      </c>
      <c r="H127" s="170" t="n">
        <v>1.23862470258186</v>
      </c>
      <c r="I127" s="170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</row>
    <row r="128" customFormat="false" ht="12.75" hidden="false" customHeight="false" outlineLevel="0" collapsed="false">
      <c r="A128" s="67" t="n">
        <v>1</v>
      </c>
      <c r="B128" s="168" t="n">
        <v>2008</v>
      </c>
      <c r="C128" s="170" t="n">
        <v>0</v>
      </c>
      <c r="D128" s="170" t="n">
        <v>0</v>
      </c>
      <c r="E128" s="170" t="n">
        <v>0</v>
      </c>
      <c r="F128" s="170" t="n">
        <v>0</v>
      </c>
      <c r="G128" s="170" t="n">
        <v>0</v>
      </c>
      <c r="H128" s="170" t="n">
        <v>0</v>
      </c>
      <c r="I128" s="170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</row>
    <row r="129" customFormat="false" ht="12.75" hidden="false" customHeight="false" outlineLevel="0" collapsed="false">
      <c r="A129" s="67" t="n">
        <v>1</v>
      </c>
      <c r="B129" s="168" t="n">
        <v>2009</v>
      </c>
      <c r="C129" s="170" t="n">
        <v>0</v>
      </c>
      <c r="D129" s="170" t="n">
        <v>0</v>
      </c>
      <c r="E129" s="170" t="n">
        <v>0</v>
      </c>
      <c r="F129" s="170" t="n">
        <v>0</v>
      </c>
      <c r="G129" s="170" t="n">
        <v>0</v>
      </c>
      <c r="H129" s="170" t="n">
        <v>0</v>
      </c>
      <c r="I129" s="170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</row>
    <row r="130" customFormat="false" ht="12.75" hidden="false" customHeight="false" outlineLevel="0" collapsed="false">
      <c r="A130" s="67" t="n">
        <v>1</v>
      </c>
      <c r="B130" s="168" t="n">
        <v>2010</v>
      </c>
      <c r="C130" s="170" t="n">
        <v>0</v>
      </c>
      <c r="D130" s="170" t="n">
        <v>0</v>
      </c>
      <c r="E130" s="170" t="n">
        <v>0</v>
      </c>
      <c r="F130" s="170" t="n">
        <v>0</v>
      </c>
      <c r="G130" s="170" t="n">
        <v>0</v>
      </c>
      <c r="H130" s="170" t="n">
        <v>0</v>
      </c>
      <c r="I130" s="170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12.7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12.7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</row>
    <row r="133" customFormat="false" ht="12.7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</row>
    <row r="134" customFormat="false" ht="12.7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</row>
    <row r="135" customFormat="false" ht="12.7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</row>
  </sheetData>
  <mergeCells count="5">
    <mergeCell ref="AB2:AB3"/>
    <mergeCell ref="C3:Z3"/>
    <mergeCell ref="P4:AA4"/>
    <mergeCell ref="B33:N34"/>
    <mergeCell ref="O33:Z34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D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D4" activeCellId="0" sqref="D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5.71"/>
    <col collapsed="false" customWidth="true" hidden="false" outlineLevel="0" max="9" min="9" style="0" width="4.28"/>
    <col collapsed="false" customWidth="true" hidden="false" outlineLevel="0" max="11" min="10" style="0" width="4.99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4.99"/>
    <col collapsed="false" customWidth="true" hidden="false" outlineLevel="0" max="15" min="15" style="0" width="5.56"/>
    <col collapsed="false" customWidth="true" hidden="false" outlineLevel="0" max="16" min="16" style="0" width="6.13"/>
    <col collapsed="false" customWidth="true" hidden="false" outlineLevel="0" max="17" min="17" style="0" width="5.85"/>
    <col collapsed="false" customWidth="true" hidden="false" outlineLevel="0" max="20" min="18" style="0" width="4.99"/>
    <col collapsed="false" customWidth="true" hidden="false" outlineLevel="0" max="21" min="21" style="0" width="5.85"/>
    <col collapsed="false" customWidth="true" hidden="false" outlineLevel="0" max="22" min="22" style="0" width="5.71"/>
    <col collapsed="false" customWidth="true" hidden="false" outlineLevel="0" max="23" min="23" style="0" width="5.41"/>
    <col collapsed="false" customWidth="true" hidden="false" outlineLevel="0" max="24" min="24" style="0" width="4.99"/>
    <col collapsed="false" customWidth="true" hidden="false" outlineLevel="0" max="25" min="25" style="0" width="5.28"/>
    <col collapsed="false" customWidth="true" hidden="false" outlineLevel="0" max="26" min="26" style="0" width="4.7"/>
    <col collapsed="false" customWidth="true" hidden="false" outlineLevel="0" max="27" min="27" style="0" width="4.56"/>
    <col collapsed="false" customWidth="true" hidden="false" outlineLevel="0" max="28" min="28" style="67" width="8.99"/>
    <col collapsed="false" customWidth="true" hidden="false" outlineLevel="0" max="29" min="29" style="67" width="51.7"/>
    <col collapsed="false" customWidth="true" hidden="false" outlineLevel="0" max="30" min="30" style="67" width="46.14"/>
  </cols>
  <sheetData>
    <row r="1" customFormat="false" ht="15.75" hidden="true" customHeight="false" outlineLevel="0" collapsed="false">
      <c r="A1" s="68"/>
      <c r="B1" s="69"/>
      <c r="C1" s="69"/>
      <c r="D1" s="69"/>
      <c r="E1" s="69"/>
      <c r="F1" s="70"/>
      <c r="G1" s="70"/>
      <c r="H1" s="69"/>
      <c r="I1" s="69"/>
      <c r="J1" s="69"/>
      <c r="K1" s="69"/>
      <c r="L1" s="69"/>
      <c r="M1" s="69"/>
      <c r="N1" s="71"/>
      <c r="O1" s="68"/>
      <c r="P1" s="70"/>
      <c r="R1" s="69"/>
      <c r="S1" s="69"/>
      <c r="T1" s="72"/>
      <c r="U1" s="69"/>
      <c r="V1" s="69"/>
      <c r="W1" s="69"/>
      <c r="X1" s="69"/>
      <c r="Y1" s="69"/>
      <c r="Z1" s="68"/>
      <c r="AA1" s="69"/>
      <c r="AB1" s="73"/>
      <c r="AC1" s="73"/>
      <c r="AD1" s="73"/>
    </row>
    <row r="2" customFormat="false" ht="9.75" hidden="true" customHeight="true" outlineLevel="0" collapsed="false">
      <c r="A2" s="73"/>
      <c r="B2" s="74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5"/>
      <c r="AC2" s="75"/>
      <c r="AD2" s="75"/>
    </row>
    <row r="3" customFormat="false" ht="16.5" hidden="false" customHeight="true" outlineLevel="0" collapsed="false">
      <c r="A3" s="73"/>
      <c r="B3" s="76"/>
      <c r="C3" s="77" t="s">
        <v>138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8"/>
      <c r="AB3" s="75"/>
      <c r="AC3" s="75"/>
      <c r="AD3" s="75"/>
    </row>
    <row r="4" customFormat="false" ht="11.25" hidden="false" customHeight="true" outlineLevel="0" collapsed="false">
      <c r="A4" s="73"/>
      <c r="B4" s="76"/>
      <c r="C4" s="79" t="s">
        <v>44</v>
      </c>
      <c r="E4" s="80"/>
      <c r="F4" s="80"/>
      <c r="G4" s="80"/>
      <c r="H4" s="80"/>
      <c r="I4" s="80"/>
      <c r="K4" s="80"/>
      <c r="L4" s="80"/>
      <c r="M4" s="80"/>
      <c r="N4" s="80"/>
      <c r="O4" s="76"/>
      <c r="P4" s="81" t="s">
        <v>45</v>
      </c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73"/>
      <c r="AC4" s="73"/>
      <c r="AD4" s="73"/>
    </row>
    <row r="5" customFormat="false" ht="5.25" hidden="false" customHeight="true" outlineLevel="0" collapsed="false">
      <c r="A5" s="73"/>
      <c r="B5" s="76"/>
      <c r="C5" s="82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4"/>
      <c r="AB5" s="73"/>
      <c r="AC5" s="73"/>
      <c r="AD5" s="73"/>
    </row>
    <row r="6" customFormat="false" ht="177" hidden="false" customHeight="true" outlineLevel="0" collapsed="false">
      <c r="A6" s="73"/>
      <c r="B6" s="85" t="s">
        <v>46</v>
      </c>
      <c r="C6" s="86" t="s">
        <v>47</v>
      </c>
      <c r="D6" s="87" t="s">
        <v>48</v>
      </c>
      <c r="E6" s="87" t="s">
        <v>49</v>
      </c>
      <c r="F6" s="88" t="s">
        <v>50</v>
      </c>
      <c r="G6" s="89" t="s">
        <v>51</v>
      </c>
      <c r="H6" s="90" t="s">
        <v>52</v>
      </c>
      <c r="I6" s="87" t="s">
        <v>53</v>
      </c>
      <c r="J6" s="91" t="s">
        <v>54</v>
      </c>
      <c r="K6" s="92" t="s">
        <v>55</v>
      </c>
      <c r="L6" s="93" t="s">
        <v>56</v>
      </c>
      <c r="M6" s="94" t="s">
        <v>57</v>
      </c>
      <c r="N6" s="95"/>
      <c r="O6" s="76"/>
      <c r="P6" s="86" t="s">
        <v>47</v>
      </c>
      <c r="Q6" s="87" t="s">
        <v>48</v>
      </c>
      <c r="R6" s="87" t="s">
        <v>49</v>
      </c>
      <c r="S6" s="88" t="s">
        <v>50</v>
      </c>
      <c r="T6" s="89" t="s">
        <v>51</v>
      </c>
      <c r="U6" s="90" t="s">
        <v>52</v>
      </c>
      <c r="V6" s="87" t="s">
        <v>53</v>
      </c>
      <c r="W6" s="91" t="s">
        <v>54</v>
      </c>
      <c r="X6" s="92" t="s">
        <v>55</v>
      </c>
      <c r="Y6" s="93" t="s">
        <v>58</v>
      </c>
      <c r="Z6" s="94" t="s">
        <v>57</v>
      </c>
      <c r="AA6" s="95"/>
      <c r="AB6" s="73"/>
      <c r="AC6" s="73"/>
      <c r="AD6" s="73"/>
    </row>
    <row r="7" customFormat="false" ht="14.1" hidden="false" customHeight="true" outlineLevel="0" collapsed="false">
      <c r="A7" s="73"/>
      <c r="B7" s="96" t="n">
        <v>1990</v>
      </c>
      <c r="C7" s="97" t="n">
        <v>0.50244997</v>
      </c>
      <c r="D7" s="98" t="n">
        <v>0.15610202</v>
      </c>
      <c r="E7" s="98" t="n">
        <v>0.34634795</v>
      </c>
      <c r="F7" s="99" t="n">
        <v>3.64161494</v>
      </c>
      <c r="G7" s="100" t="n">
        <v>0.13874739</v>
      </c>
      <c r="H7" s="99" t="n">
        <v>0.24246878</v>
      </c>
      <c r="I7" s="98" t="n">
        <v>0.13350669</v>
      </c>
      <c r="J7" s="101" t="n">
        <v>0.10896209</v>
      </c>
      <c r="K7" s="102"/>
      <c r="L7" s="103" t="n">
        <v>4.52528108</v>
      </c>
      <c r="M7" s="104" t="n">
        <v>31.82902053</v>
      </c>
      <c r="N7" s="105"/>
      <c r="O7" s="106" t="n">
        <v>1990</v>
      </c>
      <c r="P7" s="97" t="n">
        <v>11.1031770428722</v>
      </c>
      <c r="Q7" s="98" t="n">
        <v>31.0681718221617</v>
      </c>
      <c r="R7" s="98" t="n">
        <v>68.9318281778383</v>
      </c>
      <c r="S7" s="99" t="n">
        <v>80.4726795003859</v>
      </c>
      <c r="T7" s="100" t="n">
        <v>3.066050208753</v>
      </c>
      <c r="U7" s="99" t="n">
        <v>5.35809324798892</v>
      </c>
      <c r="V7" s="98" t="n">
        <v>55.0613938833692</v>
      </c>
      <c r="W7" s="101" t="n">
        <v>44.9386061166308</v>
      </c>
      <c r="X7" s="102"/>
      <c r="Y7" s="103" t="n">
        <v>14.2174688527872</v>
      </c>
      <c r="Z7" s="107" t="n">
        <v>100</v>
      </c>
      <c r="AA7" s="105"/>
      <c r="AB7" s="73"/>
      <c r="AC7" s="73"/>
      <c r="AD7" s="73"/>
    </row>
    <row r="8" customFormat="false" ht="14.1" hidden="false" customHeight="true" outlineLevel="0" collapsed="false">
      <c r="A8" s="73"/>
      <c r="B8" s="108" t="n">
        <v>1991</v>
      </c>
      <c r="C8" s="109" t="n">
        <v>0.10061597</v>
      </c>
      <c r="D8" s="110" t="n">
        <v>0.03181499</v>
      </c>
      <c r="E8" s="110" t="n">
        <v>0.06880098</v>
      </c>
      <c r="F8" s="111" t="n">
        <v>2.71146764</v>
      </c>
      <c r="G8" s="112" t="n">
        <v>0.14806462</v>
      </c>
      <c r="H8" s="111" t="n">
        <v>0.17896288</v>
      </c>
      <c r="I8" s="110" t="n">
        <v>0.10735148</v>
      </c>
      <c r="J8" s="113" t="n">
        <v>0.0716114</v>
      </c>
      <c r="K8" s="114"/>
      <c r="L8" s="115" t="n">
        <v>3.13911112</v>
      </c>
      <c r="M8" s="116" t="n">
        <v>24.89583536</v>
      </c>
      <c r="N8" s="105"/>
      <c r="O8" s="117" t="n">
        <v>1991</v>
      </c>
      <c r="P8" s="109" t="n">
        <v>3.2052376024204</v>
      </c>
      <c r="Q8" s="110" t="n">
        <v>31.6202189374112</v>
      </c>
      <c r="R8" s="110" t="n">
        <v>68.3797810625888</v>
      </c>
      <c r="S8" s="111" t="n">
        <v>86.376924433309</v>
      </c>
      <c r="T8" s="112" t="n">
        <v>4.71676899414762</v>
      </c>
      <c r="U8" s="111" t="n">
        <v>5.70106865156147</v>
      </c>
      <c r="V8" s="110" t="n">
        <v>59.9853332713466</v>
      </c>
      <c r="W8" s="113" t="n">
        <v>40.0146667286535</v>
      </c>
      <c r="X8" s="114"/>
      <c r="Y8" s="115" t="n">
        <v>12.6089808781576</v>
      </c>
      <c r="Z8" s="118" t="n">
        <v>100</v>
      </c>
      <c r="AA8" s="105"/>
      <c r="AB8" s="73"/>
      <c r="AC8" s="73"/>
      <c r="AD8" s="73"/>
    </row>
    <row r="9" customFormat="false" ht="14.1" hidden="false" customHeight="true" outlineLevel="0" collapsed="false">
      <c r="A9" s="73"/>
      <c r="B9" s="96" t="n">
        <v>1992</v>
      </c>
      <c r="C9" s="119" t="n">
        <v>0.07879436</v>
      </c>
      <c r="D9" s="120" t="n">
        <v>0.02166596</v>
      </c>
      <c r="E9" s="120" t="n">
        <v>0.0571284</v>
      </c>
      <c r="F9" s="121" t="n">
        <v>2.59997901</v>
      </c>
      <c r="G9" s="122" t="n">
        <v>0.09834354</v>
      </c>
      <c r="H9" s="121" t="n">
        <v>0.24839239</v>
      </c>
      <c r="I9" s="120" t="n">
        <v>0.16745687</v>
      </c>
      <c r="J9" s="123" t="n">
        <v>0.08093552</v>
      </c>
      <c r="K9" s="124"/>
      <c r="L9" s="125" t="n">
        <v>3.0255093</v>
      </c>
      <c r="M9" s="126" t="n">
        <v>23.19859054</v>
      </c>
      <c r="N9" s="105"/>
      <c r="O9" s="106" t="n">
        <v>1992</v>
      </c>
      <c r="P9" s="119" t="n">
        <v>2.60433375630344</v>
      </c>
      <c r="Q9" s="120" t="n">
        <v>27.4968411444677</v>
      </c>
      <c r="R9" s="120" t="n">
        <v>72.5031588555323</v>
      </c>
      <c r="S9" s="121" t="n">
        <v>85.9352509674983</v>
      </c>
      <c r="T9" s="122" t="n">
        <v>3.25047885326282</v>
      </c>
      <c r="U9" s="121" t="n">
        <v>8.20993642293547</v>
      </c>
      <c r="V9" s="120" t="n">
        <v>67.4162642422338</v>
      </c>
      <c r="W9" s="123" t="n">
        <v>32.5837357577662</v>
      </c>
      <c r="X9" s="124"/>
      <c r="Y9" s="125" t="n">
        <v>13.0417806839743</v>
      </c>
      <c r="Z9" s="127" t="n">
        <v>100</v>
      </c>
      <c r="AA9" s="105"/>
      <c r="AB9" s="73"/>
      <c r="AC9" s="73"/>
      <c r="AD9" s="73"/>
    </row>
    <row r="10" customFormat="false" ht="14.1" hidden="false" customHeight="true" outlineLevel="0" collapsed="false">
      <c r="A10" s="73"/>
      <c r="B10" s="108" t="n">
        <v>1993</v>
      </c>
      <c r="C10" s="109" t="n">
        <v>0.20241475</v>
      </c>
      <c r="D10" s="110" t="n">
        <v>0.06199763</v>
      </c>
      <c r="E10" s="110" t="n">
        <v>0.14041712</v>
      </c>
      <c r="F10" s="111" t="n">
        <v>2.78108481</v>
      </c>
      <c r="G10" s="112" t="n">
        <v>0.10178981</v>
      </c>
      <c r="H10" s="111" t="n">
        <v>0.23669357</v>
      </c>
      <c r="I10" s="110" t="n">
        <v>0.12171419</v>
      </c>
      <c r="J10" s="113" t="n">
        <v>0.11497938</v>
      </c>
      <c r="K10" s="114"/>
      <c r="L10" s="115" t="n">
        <v>3.32198293</v>
      </c>
      <c r="M10" s="116" t="n">
        <v>23.25528918</v>
      </c>
      <c r="N10" s="105"/>
      <c r="O10" s="117" t="n">
        <v>1993</v>
      </c>
      <c r="P10" s="109" t="n">
        <v>6.09319055110256</v>
      </c>
      <c r="Q10" s="110" t="n">
        <v>30.6290080144851</v>
      </c>
      <c r="R10" s="110" t="n">
        <v>69.3709919855149</v>
      </c>
      <c r="S10" s="111" t="n">
        <v>83.7176129017617</v>
      </c>
      <c r="T10" s="112" t="n">
        <v>3.06412802669037</v>
      </c>
      <c r="U10" s="111" t="n">
        <v>7.12506882147043</v>
      </c>
      <c r="V10" s="110" t="n">
        <v>51.4226854578263</v>
      </c>
      <c r="W10" s="113" t="n">
        <v>48.5773145421737</v>
      </c>
      <c r="X10" s="114"/>
      <c r="Y10" s="115" t="n">
        <v>14.2848489403304</v>
      </c>
      <c r="Z10" s="118" t="n">
        <v>100</v>
      </c>
      <c r="AA10" s="105"/>
      <c r="AB10" s="73"/>
      <c r="AC10" s="73"/>
      <c r="AD10" s="73"/>
    </row>
    <row r="11" customFormat="false" ht="14.1" hidden="false" customHeight="true" outlineLevel="0" collapsed="false">
      <c r="A11" s="73"/>
      <c r="B11" s="96" t="n">
        <v>1994</v>
      </c>
      <c r="C11" s="97" t="n">
        <v>0.28285701</v>
      </c>
      <c r="D11" s="98" t="n">
        <v>0.09300272</v>
      </c>
      <c r="E11" s="98" t="n">
        <v>0.18985429</v>
      </c>
      <c r="F11" s="99" t="n">
        <v>2.97922043</v>
      </c>
      <c r="G11" s="100" t="n">
        <v>0.09520151</v>
      </c>
      <c r="H11" s="99" t="n">
        <v>0.22639543</v>
      </c>
      <c r="I11" s="98" t="n">
        <v>0.08753655</v>
      </c>
      <c r="J11" s="101" t="n">
        <v>0.13885888</v>
      </c>
      <c r="K11" s="102"/>
      <c r="L11" s="103" t="n">
        <v>3.58367438</v>
      </c>
      <c r="M11" s="104" t="n">
        <v>22.53114298</v>
      </c>
      <c r="N11" s="105"/>
      <c r="O11" s="106" t="n">
        <v>1994</v>
      </c>
      <c r="P11" s="97" t="n">
        <v>7.89293278369783</v>
      </c>
      <c r="Q11" s="98" t="n">
        <v>32.8797649384755</v>
      </c>
      <c r="R11" s="98" t="n">
        <v>67.1202350615245</v>
      </c>
      <c r="S11" s="99" t="n">
        <v>83.1331229931666</v>
      </c>
      <c r="T11" s="100" t="n">
        <v>2.6565334878444</v>
      </c>
      <c r="U11" s="99" t="n">
        <v>6.31741073529119</v>
      </c>
      <c r="V11" s="98" t="n">
        <v>38.6653343665109</v>
      </c>
      <c r="W11" s="101" t="n">
        <v>61.3346656334892</v>
      </c>
      <c r="X11" s="102"/>
      <c r="Y11" s="103" t="n">
        <v>15.9054264720662</v>
      </c>
      <c r="Z11" s="107" t="n">
        <v>100</v>
      </c>
      <c r="AA11" s="105"/>
      <c r="AB11" s="73"/>
      <c r="AC11" s="73"/>
      <c r="AD11" s="73"/>
    </row>
    <row r="12" customFormat="false" ht="14.1" hidden="false" customHeight="true" outlineLevel="0" collapsed="false">
      <c r="A12" s="73"/>
      <c r="B12" s="108" t="n">
        <v>1995</v>
      </c>
      <c r="C12" s="109" t="n">
        <v>0.26777735</v>
      </c>
      <c r="D12" s="110" t="n">
        <v>0.07935922</v>
      </c>
      <c r="E12" s="110" t="n">
        <v>0.18841813</v>
      </c>
      <c r="F12" s="111" t="n">
        <v>3.17421538</v>
      </c>
      <c r="G12" s="112" t="n">
        <v>0.1068205</v>
      </c>
      <c r="H12" s="111" t="n">
        <v>0.20106508</v>
      </c>
      <c r="I12" s="110" t="n">
        <v>0.0986624</v>
      </c>
      <c r="J12" s="113" t="n">
        <v>0.10240268</v>
      </c>
      <c r="K12" s="114"/>
      <c r="L12" s="115" t="n">
        <v>3.7498783</v>
      </c>
      <c r="M12" s="116" t="n">
        <v>23.15570263</v>
      </c>
      <c r="N12" s="105"/>
      <c r="O12" s="117" t="n">
        <v>1995</v>
      </c>
      <c r="P12" s="109" t="n">
        <v>7.14096108132362</v>
      </c>
      <c r="Q12" s="110" t="n">
        <v>29.6362705807642</v>
      </c>
      <c r="R12" s="110" t="n">
        <v>70.3637294192358</v>
      </c>
      <c r="S12" s="111" t="n">
        <v>84.648490592348</v>
      </c>
      <c r="T12" s="112" t="n">
        <v>2.8486391145014</v>
      </c>
      <c r="U12" s="111" t="n">
        <v>5.36190947850228</v>
      </c>
      <c r="V12" s="110" t="n">
        <v>49.0698832437736</v>
      </c>
      <c r="W12" s="113" t="n">
        <v>50.9301167562264</v>
      </c>
      <c r="X12" s="114"/>
      <c r="Y12" s="115" t="n">
        <v>16.1941892237886</v>
      </c>
      <c r="Z12" s="118" t="n">
        <v>100</v>
      </c>
      <c r="AA12" s="105"/>
      <c r="AB12" s="73"/>
      <c r="AC12" s="73"/>
      <c r="AD12" s="73"/>
    </row>
    <row r="13" customFormat="false" ht="14.1" hidden="false" customHeight="true" outlineLevel="0" collapsed="false">
      <c r="A13" s="73"/>
      <c r="B13" s="96" t="n">
        <v>1996</v>
      </c>
      <c r="C13" s="97" t="n">
        <v>0.24487518</v>
      </c>
      <c r="D13" s="98" t="n">
        <v>0.06728448</v>
      </c>
      <c r="E13" s="98" t="n">
        <v>0.1775907</v>
      </c>
      <c r="F13" s="99" t="n">
        <v>3.42051545</v>
      </c>
      <c r="G13" s="100" t="n">
        <v>0.10029904</v>
      </c>
      <c r="H13" s="99" t="n">
        <v>0.26477258</v>
      </c>
      <c r="I13" s="98" t="n">
        <v>0.14941914</v>
      </c>
      <c r="J13" s="101" t="n">
        <v>0.11535344</v>
      </c>
      <c r="K13" s="102"/>
      <c r="L13" s="103" t="n">
        <v>4.03046224</v>
      </c>
      <c r="M13" s="104" t="n">
        <v>23.77071376</v>
      </c>
      <c r="N13" s="105"/>
      <c r="O13" s="106" t="n">
        <v>1996</v>
      </c>
      <c r="P13" s="97" t="n">
        <v>6.07561032503309</v>
      </c>
      <c r="Q13" s="98" t="n">
        <v>27.4770517779711</v>
      </c>
      <c r="R13" s="98" t="n">
        <v>72.5229482220289</v>
      </c>
      <c r="S13" s="99" t="n">
        <v>84.8665797201465</v>
      </c>
      <c r="T13" s="100" t="n">
        <v>2.48852449241653</v>
      </c>
      <c r="U13" s="99" t="n">
        <v>6.56928571051444</v>
      </c>
      <c r="V13" s="98" t="n">
        <v>56.4330113035119</v>
      </c>
      <c r="W13" s="101" t="n">
        <v>43.5669886964881</v>
      </c>
      <c r="X13" s="102"/>
      <c r="Y13" s="103" t="n">
        <v>16.9555793767633</v>
      </c>
      <c r="Z13" s="107" t="n">
        <v>100</v>
      </c>
      <c r="AA13" s="105"/>
      <c r="AB13" s="73"/>
      <c r="AC13" s="73"/>
      <c r="AD13" s="73"/>
    </row>
    <row r="14" customFormat="false" ht="14.1" hidden="false" customHeight="true" outlineLevel="0" collapsed="false">
      <c r="A14" s="73"/>
      <c r="B14" s="108" t="n">
        <v>1997</v>
      </c>
      <c r="C14" s="109" t="n">
        <v>0.25805034</v>
      </c>
      <c r="D14" s="110" t="n">
        <v>0.06618508</v>
      </c>
      <c r="E14" s="110" t="n">
        <v>0.19186526</v>
      </c>
      <c r="F14" s="111" t="n">
        <v>3.81302755</v>
      </c>
      <c r="G14" s="112" t="n">
        <v>0.09589755</v>
      </c>
      <c r="H14" s="111" t="n">
        <v>0.19245101</v>
      </c>
      <c r="I14" s="110" t="n">
        <v>0.1185357</v>
      </c>
      <c r="J14" s="113" t="n">
        <v>0.07391531</v>
      </c>
      <c r="K14" s="114"/>
      <c r="L14" s="115" t="n">
        <v>4.35942645</v>
      </c>
      <c r="M14" s="116" t="n">
        <v>25.1091645</v>
      </c>
      <c r="N14" s="105"/>
      <c r="O14" s="117" t="n">
        <v>1997</v>
      </c>
      <c r="P14" s="109" t="n">
        <v>5.91936446135019</v>
      </c>
      <c r="Q14" s="110" t="n">
        <v>25.6481274157593</v>
      </c>
      <c r="R14" s="110" t="n">
        <v>74.3518725842407</v>
      </c>
      <c r="S14" s="111" t="n">
        <v>87.4662663479504</v>
      </c>
      <c r="T14" s="112" t="n">
        <v>2.19977446803811</v>
      </c>
      <c r="U14" s="111" t="n">
        <v>4.41459472266128</v>
      </c>
      <c r="V14" s="110" t="n">
        <v>61.5926619454998</v>
      </c>
      <c r="W14" s="113" t="n">
        <v>38.4073380545002</v>
      </c>
      <c r="X14" s="114"/>
      <c r="Y14" s="115" t="n">
        <v>17.3618937021979</v>
      </c>
      <c r="Z14" s="118" t="n">
        <v>100</v>
      </c>
      <c r="AA14" s="105"/>
      <c r="AB14" s="73"/>
      <c r="AC14" s="73"/>
      <c r="AD14" s="73"/>
    </row>
    <row r="15" customFormat="false" ht="14.1" hidden="false" customHeight="true" outlineLevel="0" collapsed="false">
      <c r="A15" s="73"/>
      <c r="B15" s="96" t="n">
        <v>1998</v>
      </c>
      <c r="C15" s="97" t="n">
        <v>0.27657816</v>
      </c>
      <c r="D15" s="98" t="n">
        <v>0.06790525</v>
      </c>
      <c r="E15" s="98" t="n">
        <v>0.20867291</v>
      </c>
      <c r="F15" s="99" t="n">
        <v>4.05398995</v>
      </c>
      <c r="G15" s="100" t="n">
        <v>0.0984129</v>
      </c>
      <c r="H15" s="99" t="n">
        <v>0.17197593</v>
      </c>
      <c r="I15" s="98" t="n">
        <v>0.09066635</v>
      </c>
      <c r="J15" s="101" t="n">
        <v>0.08130958</v>
      </c>
      <c r="K15" s="102"/>
      <c r="L15" s="103" t="n">
        <v>4.60095693</v>
      </c>
      <c r="M15" s="104" t="n">
        <v>25.25853657</v>
      </c>
      <c r="N15" s="105"/>
      <c r="O15" s="106" t="n">
        <v>1998</v>
      </c>
      <c r="P15" s="97" t="n">
        <v>6.0113181715874</v>
      </c>
      <c r="Q15" s="98" t="n">
        <v>24.5519205131743</v>
      </c>
      <c r="R15" s="98" t="n">
        <v>75.4480794868257</v>
      </c>
      <c r="S15" s="99" t="n">
        <v>88.1118865418286</v>
      </c>
      <c r="T15" s="100" t="n">
        <v>2.13896590420811</v>
      </c>
      <c r="U15" s="99" t="n">
        <v>3.73782959972199</v>
      </c>
      <c r="V15" s="98" t="n">
        <v>52.7203719729848</v>
      </c>
      <c r="W15" s="101" t="n">
        <v>47.2796280270152</v>
      </c>
      <c r="X15" s="102"/>
      <c r="Y15" s="103" t="n">
        <v>18.2154532874428</v>
      </c>
      <c r="Z15" s="107" t="n">
        <v>100</v>
      </c>
      <c r="AA15" s="105"/>
      <c r="AB15" s="73"/>
      <c r="AC15" s="73"/>
      <c r="AD15" s="73"/>
    </row>
    <row r="16" customFormat="false" ht="14.1" hidden="false" customHeight="true" outlineLevel="0" collapsed="false">
      <c r="A16" s="73"/>
      <c r="B16" s="108" t="n">
        <v>1999</v>
      </c>
      <c r="C16" s="109" t="n">
        <v>0.26746862</v>
      </c>
      <c r="D16" s="110" t="n">
        <v>0.06812304</v>
      </c>
      <c r="E16" s="110" t="n">
        <v>0.19934558</v>
      </c>
      <c r="F16" s="111" t="n">
        <v>4.30584411</v>
      </c>
      <c r="G16" s="112" t="n">
        <v>0.09275337</v>
      </c>
      <c r="H16" s="111" t="n">
        <v>0.15383186</v>
      </c>
      <c r="I16" s="110" t="n">
        <v>0.08789622</v>
      </c>
      <c r="J16" s="113" t="n">
        <v>0.06593564</v>
      </c>
      <c r="K16" s="114"/>
      <c r="L16" s="115" t="n">
        <v>4.81989796</v>
      </c>
      <c r="M16" s="116" t="n">
        <v>26.36486165</v>
      </c>
      <c r="N16" s="105"/>
      <c r="O16" s="117" t="n">
        <v>1999</v>
      </c>
      <c r="P16" s="109" t="n">
        <v>5.54925897227916</v>
      </c>
      <c r="Q16" s="110" t="n">
        <v>25.4695448011808</v>
      </c>
      <c r="R16" s="110" t="n">
        <v>74.5304551988192</v>
      </c>
      <c r="S16" s="111" t="n">
        <v>89.3347565806144</v>
      </c>
      <c r="T16" s="112" t="n">
        <v>1.92438451539335</v>
      </c>
      <c r="U16" s="111" t="n">
        <v>3.19159993171308</v>
      </c>
      <c r="V16" s="110" t="n">
        <v>57.1378516777994</v>
      </c>
      <c r="W16" s="113" t="n">
        <v>42.8621483222006</v>
      </c>
      <c r="X16" s="114"/>
      <c r="Y16" s="115" t="n">
        <v>18.281521913467</v>
      </c>
      <c r="Z16" s="118" t="n">
        <v>100</v>
      </c>
      <c r="AA16" s="105"/>
      <c r="AB16" s="73"/>
      <c r="AC16" s="73"/>
      <c r="AD16" s="73"/>
    </row>
    <row r="17" customFormat="false" ht="14.1" hidden="false" customHeight="true" outlineLevel="0" collapsed="false">
      <c r="A17" s="73"/>
      <c r="B17" s="96" t="n">
        <v>2000</v>
      </c>
      <c r="C17" s="97" t="n">
        <v>0.22634736</v>
      </c>
      <c r="D17" s="98" t="n">
        <v>0.05544194</v>
      </c>
      <c r="E17" s="98" t="n">
        <v>0.17090542</v>
      </c>
      <c r="F17" s="99" t="n">
        <v>4.34608768</v>
      </c>
      <c r="G17" s="100" t="n">
        <v>0.08582897</v>
      </c>
      <c r="H17" s="99" t="n">
        <v>0.14329341</v>
      </c>
      <c r="I17" s="98" t="n">
        <v>0.08605308</v>
      </c>
      <c r="J17" s="101" t="n">
        <v>0.05724033</v>
      </c>
      <c r="K17" s="102"/>
      <c r="L17" s="103" t="n">
        <v>4.80155742</v>
      </c>
      <c r="M17" s="104" t="n">
        <v>26.18361505</v>
      </c>
      <c r="N17" s="105"/>
      <c r="O17" s="106" t="n">
        <v>2000</v>
      </c>
      <c r="P17" s="97" t="n">
        <v>4.71404047064379</v>
      </c>
      <c r="Q17" s="98" t="n">
        <v>24.4941845135724</v>
      </c>
      <c r="R17" s="98" t="n">
        <v>75.5058154864276</v>
      </c>
      <c r="S17" s="99" t="n">
        <v>90.5141248940849</v>
      </c>
      <c r="T17" s="100" t="n">
        <v>1.78752355730446</v>
      </c>
      <c r="U17" s="99" t="n">
        <v>2.98431107796687</v>
      </c>
      <c r="V17" s="98" t="n">
        <v>60.0537596250937</v>
      </c>
      <c r="W17" s="101" t="n">
        <v>39.9462403749063</v>
      </c>
      <c r="X17" s="102"/>
      <c r="Y17" s="103" t="n">
        <v>18.3380232669591</v>
      </c>
      <c r="Z17" s="107" t="n">
        <v>100</v>
      </c>
      <c r="AA17" s="105"/>
      <c r="AB17" s="73"/>
      <c r="AC17" s="73"/>
      <c r="AD17" s="73"/>
    </row>
    <row r="18" customFormat="false" ht="14.1" hidden="false" customHeight="true" outlineLevel="0" collapsed="false">
      <c r="A18" s="73"/>
      <c r="B18" s="108" t="n">
        <v>2001</v>
      </c>
      <c r="C18" s="109" t="n">
        <v>0.22665609</v>
      </c>
      <c r="D18" s="110" t="n">
        <v>0.0556657</v>
      </c>
      <c r="E18" s="110" t="n">
        <v>0.17099039</v>
      </c>
      <c r="F18" s="111" t="n">
        <v>4.40826456</v>
      </c>
      <c r="G18" s="112" t="n">
        <v>0.0880371</v>
      </c>
      <c r="H18" s="111" t="n">
        <v>0.18193794</v>
      </c>
      <c r="I18" s="110" t="n">
        <v>0.09222582</v>
      </c>
      <c r="J18" s="113" t="n">
        <v>0.08971212</v>
      </c>
      <c r="K18" s="114"/>
      <c r="L18" s="115" t="n">
        <v>4.90489568</v>
      </c>
      <c r="M18" s="116" t="n">
        <v>27.41576017</v>
      </c>
      <c r="N18" s="105"/>
      <c r="O18" s="117" t="n">
        <v>2001</v>
      </c>
      <c r="P18" s="109" t="n">
        <v>4.62101754628959</v>
      </c>
      <c r="Q18" s="110" t="n">
        <v>24.5595430504426</v>
      </c>
      <c r="R18" s="110" t="n">
        <v>75.4404569495574</v>
      </c>
      <c r="S18" s="111" t="n">
        <v>89.8747873063837</v>
      </c>
      <c r="T18" s="112" t="n">
        <v>1.79488221042043</v>
      </c>
      <c r="U18" s="111" t="n">
        <v>3.70931314078427</v>
      </c>
      <c r="V18" s="110" t="n">
        <v>50.6908124825421</v>
      </c>
      <c r="W18" s="113" t="n">
        <v>49.3091875174579</v>
      </c>
      <c r="X18" s="114"/>
      <c r="Y18" s="115" t="n">
        <v>17.8907885449306</v>
      </c>
      <c r="Z18" s="118" t="n">
        <v>100</v>
      </c>
      <c r="AA18" s="105"/>
      <c r="AB18" s="73"/>
      <c r="AC18" s="73"/>
      <c r="AD18" s="73"/>
    </row>
    <row r="19" customFormat="false" ht="14.1" hidden="false" customHeight="true" outlineLevel="0" collapsed="false">
      <c r="A19" s="73"/>
      <c r="B19" s="96" t="n">
        <v>2002</v>
      </c>
      <c r="C19" s="97" t="n">
        <v>0.21692908</v>
      </c>
      <c r="D19" s="98" t="n">
        <v>0.05249031</v>
      </c>
      <c r="E19" s="98" t="n">
        <v>0.16443877</v>
      </c>
      <c r="F19" s="99" t="n">
        <v>4.70614558</v>
      </c>
      <c r="G19" s="100" t="n">
        <v>0.08740826</v>
      </c>
      <c r="H19" s="99" t="n">
        <v>0.18472069</v>
      </c>
      <c r="I19" s="98" t="n">
        <v>0.11120109</v>
      </c>
      <c r="J19" s="101" t="n">
        <v>0.0735196</v>
      </c>
      <c r="K19" s="102"/>
      <c r="L19" s="103" t="n">
        <v>5.19520362</v>
      </c>
      <c r="M19" s="104" t="n">
        <v>28.37041908</v>
      </c>
      <c r="N19" s="105"/>
      <c r="O19" s="106" t="n">
        <v>2002</v>
      </c>
      <c r="P19" s="97" t="n">
        <v>4.17556453735301</v>
      </c>
      <c r="Q19" s="98" t="n">
        <v>24.1969910166032</v>
      </c>
      <c r="R19" s="98" t="n">
        <v>75.8030089833968</v>
      </c>
      <c r="S19" s="99" t="n">
        <v>90.5863547269395</v>
      </c>
      <c r="T19" s="100" t="n">
        <v>1.68247996408657</v>
      </c>
      <c r="U19" s="99" t="n">
        <v>3.55560057913572</v>
      </c>
      <c r="V19" s="98" t="n">
        <v>60.1995856555105</v>
      </c>
      <c r="W19" s="101" t="n">
        <v>39.8004143444895</v>
      </c>
      <c r="X19" s="102"/>
      <c r="Y19" s="103" t="n">
        <v>18.3120439826792</v>
      </c>
      <c r="Z19" s="107" t="n">
        <v>100</v>
      </c>
      <c r="AA19" s="105"/>
      <c r="AB19" s="73"/>
      <c r="AC19" s="73"/>
      <c r="AD19" s="73"/>
    </row>
    <row r="20" customFormat="false" ht="14.1" hidden="false" customHeight="true" outlineLevel="0" collapsed="false">
      <c r="A20" s="73"/>
      <c r="B20" s="108" t="n">
        <v>2003</v>
      </c>
      <c r="C20" s="109" t="n">
        <v>0.21409839</v>
      </c>
      <c r="D20" s="110" t="n">
        <v>0.05120096</v>
      </c>
      <c r="E20" s="110" t="n">
        <v>0.16289743</v>
      </c>
      <c r="F20" s="111" t="n">
        <v>5.11131282</v>
      </c>
      <c r="G20" s="112" t="n">
        <v>0.08835152</v>
      </c>
      <c r="H20" s="111" t="n">
        <v>0.18048146</v>
      </c>
      <c r="I20" s="110" t="n">
        <v>0.11154804</v>
      </c>
      <c r="J20" s="113" t="n">
        <v>0.06893342</v>
      </c>
      <c r="K20" s="114"/>
      <c r="L20" s="115" t="n">
        <v>5.59424419</v>
      </c>
      <c r="M20" s="116" t="n">
        <v>30.15777309</v>
      </c>
      <c r="N20" s="105"/>
      <c r="O20" s="117" t="n">
        <v>2003</v>
      </c>
      <c r="P20" s="109" t="n">
        <v>3.82711913760776</v>
      </c>
      <c r="Q20" s="110" t="n">
        <v>23.9146870744801</v>
      </c>
      <c r="R20" s="110" t="n">
        <v>76.0853129255199</v>
      </c>
      <c r="S20" s="111" t="n">
        <v>91.367352700419</v>
      </c>
      <c r="T20" s="112" t="n">
        <v>1.57932898527978</v>
      </c>
      <c r="U20" s="111" t="n">
        <v>3.22619917669343</v>
      </c>
      <c r="V20" s="110" t="n">
        <v>61.8058165087982</v>
      </c>
      <c r="W20" s="113" t="n">
        <v>38.1941834912018</v>
      </c>
      <c r="X20" s="114"/>
      <c r="Y20" s="115" t="n">
        <v>18.5499246688576</v>
      </c>
      <c r="Z20" s="118" t="n">
        <v>100</v>
      </c>
      <c r="AA20" s="105"/>
      <c r="AB20" s="73"/>
      <c r="AC20" s="73"/>
      <c r="AD20" s="73"/>
    </row>
    <row r="21" customFormat="false" ht="14.1" hidden="false" customHeight="true" outlineLevel="0" collapsed="false">
      <c r="A21" s="73"/>
      <c r="B21" s="96" t="n">
        <v>2004</v>
      </c>
      <c r="C21" s="97" t="n">
        <v>0.24827121</v>
      </c>
      <c r="D21" s="98" t="n">
        <v>0.05920852</v>
      </c>
      <c r="E21" s="98" t="n">
        <v>0.18906269</v>
      </c>
      <c r="F21" s="99" t="n">
        <v>5.26766283</v>
      </c>
      <c r="G21" s="100" t="n">
        <v>0.09243895</v>
      </c>
      <c r="H21" s="99" t="n">
        <v>0.16484185</v>
      </c>
      <c r="I21" s="98" t="n">
        <v>0.09149569</v>
      </c>
      <c r="J21" s="101" t="n">
        <v>0.07334616</v>
      </c>
      <c r="K21" s="102"/>
      <c r="L21" s="103" t="n">
        <v>5.77321484</v>
      </c>
      <c r="M21" s="104" t="n">
        <v>30.08775337</v>
      </c>
      <c r="N21" s="105"/>
      <c r="O21" s="106" t="n">
        <v>2004</v>
      </c>
      <c r="P21" s="97" t="n">
        <v>4.30039790447154</v>
      </c>
      <c r="Q21" s="98" t="n">
        <v>23.8483229690627</v>
      </c>
      <c r="R21" s="98" t="n">
        <v>76.1516770309373</v>
      </c>
      <c r="S21" s="99" t="n">
        <v>91.2431457340327</v>
      </c>
      <c r="T21" s="100" t="n">
        <v>1.60116941014445</v>
      </c>
      <c r="U21" s="99" t="n">
        <v>2.85528695135136</v>
      </c>
      <c r="V21" s="98" t="n">
        <v>55.5051341634421</v>
      </c>
      <c r="W21" s="101" t="n">
        <v>44.4948658365579</v>
      </c>
      <c r="X21" s="102"/>
      <c r="Y21" s="103" t="n">
        <v>19.1879226375086</v>
      </c>
      <c r="Z21" s="107" t="n">
        <v>100</v>
      </c>
      <c r="AA21" s="105"/>
      <c r="AB21" s="73"/>
      <c r="AC21" s="73"/>
      <c r="AD21" s="73"/>
    </row>
    <row r="22" customFormat="false" ht="14.1" hidden="false" customHeight="true" outlineLevel="0" collapsed="false">
      <c r="A22" s="73"/>
      <c r="B22" s="108" t="n">
        <v>2005</v>
      </c>
      <c r="C22" s="109" t="n">
        <v>0.29536259</v>
      </c>
      <c r="D22" s="110" t="n">
        <v>0.06720284</v>
      </c>
      <c r="E22" s="110" t="n">
        <v>0.22815975</v>
      </c>
      <c r="F22" s="111" t="n">
        <v>5.46886344</v>
      </c>
      <c r="G22" s="112" t="n">
        <v>0.09589755</v>
      </c>
      <c r="H22" s="111" t="n">
        <v>0.17927252</v>
      </c>
      <c r="I22" s="110" t="n">
        <v>0.09998499</v>
      </c>
      <c r="J22" s="113" t="n">
        <v>0.07928753</v>
      </c>
      <c r="K22" s="114"/>
      <c r="L22" s="115" t="n">
        <v>6.0393961</v>
      </c>
      <c r="M22" s="116" t="n">
        <v>30.74064885</v>
      </c>
      <c r="N22" s="105"/>
      <c r="O22" s="117" t="n">
        <v>2005</v>
      </c>
      <c r="P22" s="109" t="n">
        <v>4.89059808479858</v>
      </c>
      <c r="Q22" s="110" t="n">
        <v>22.7526580126481</v>
      </c>
      <c r="R22" s="110" t="n">
        <v>77.2473419873519</v>
      </c>
      <c r="S22" s="111" t="n">
        <v>90.5531505045678</v>
      </c>
      <c r="T22" s="112" t="n">
        <v>1.58786654182195</v>
      </c>
      <c r="U22" s="111" t="n">
        <v>2.96838486881163</v>
      </c>
      <c r="V22" s="110" t="n">
        <v>55.7726248283898</v>
      </c>
      <c r="W22" s="113" t="n">
        <v>44.2273751716103</v>
      </c>
      <c r="X22" s="114"/>
      <c r="Y22" s="115" t="n">
        <v>19.6462870041209</v>
      </c>
      <c r="Z22" s="118" t="n">
        <v>100</v>
      </c>
      <c r="AA22" s="105"/>
      <c r="AB22" s="73"/>
      <c r="AC22" s="73"/>
      <c r="AD22" s="73"/>
    </row>
    <row r="23" customFormat="false" ht="14.1" hidden="false" customHeight="true" outlineLevel="0" collapsed="false">
      <c r="A23" s="73"/>
      <c r="B23" s="96" t="n">
        <v>2006</v>
      </c>
      <c r="C23" s="97" t="n">
        <v>0.30572269</v>
      </c>
      <c r="D23" s="98" t="n">
        <v>0.07385303</v>
      </c>
      <c r="E23" s="98" t="n">
        <v>0.23186966</v>
      </c>
      <c r="F23" s="99" t="n">
        <v>5.83607514</v>
      </c>
      <c r="G23" s="100" t="n">
        <v>0.10155708</v>
      </c>
      <c r="H23" s="99" t="n">
        <v>0.16529177</v>
      </c>
      <c r="I23" s="98" t="n">
        <v>0.10407243</v>
      </c>
      <c r="J23" s="101" t="n">
        <v>0.06121934</v>
      </c>
      <c r="K23" s="102"/>
      <c r="L23" s="103" t="n">
        <v>6.40864668</v>
      </c>
      <c r="M23" s="104" t="n">
        <v>31.06231383</v>
      </c>
      <c r="N23" s="105"/>
      <c r="O23" s="106" t="n">
        <v>2006</v>
      </c>
      <c r="P23" s="97" t="n">
        <v>4.77047191498471</v>
      </c>
      <c r="Q23" s="98" t="n">
        <v>24.1568690894353</v>
      </c>
      <c r="R23" s="98" t="n">
        <v>75.8431309105647</v>
      </c>
      <c r="S23" s="99" t="n">
        <v>91.0656403982003</v>
      </c>
      <c r="T23" s="100" t="n">
        <v>1.58468839165276</v>
      </c>
      <c r="U23" s="99" t="n">
        <v>2.57919929516227</v>
      </c>
      <c r="V23" s="98" t="n">
        <v>62.9628625793045</v>
      </c>
      <c r="W23" s="101" t="n">
        <v>37.0371374206955</v>
      </c>
      <c r="X23" s="102"/>
      <c r="Y23" s="103" t="n">
        <v>20.631581778079</v>
      </c>
      <c r="Z23" s="107" t="n">
        <v>100</v>
      </c>
      <c r="AA23" s="105"/>
      <c r="AB23" s="73"/>
      <c r="AC23" s="73"/>
      <c r="AD23" s="73"/>
    </row>
    <row r="24" customFormat="false" ht="14.1" hidden="false" customHeight="true" outlineLevel="0" collapsed="false">
      <c r="A24" s="73"/>
      <c r="B24" s="108" t="n">
        <v>2007</v>
      </c>
      <c r="C24" s="109" t="n">
        <v>0.32266349</v>
      </c>
      <c r="D24" s="110" t="n">
        <v>0.07668262</v>
      </c>
      <c r="E24" s="110" t="n">
        <v>0.24598087</v>
      </c>
      <c r="F24" s="111" t="n">
        <v>6.28268841</v>
      </c>
      <c r="G24" s="112" t="n">
        <v>0.10250034</v>
      </c>
      <c r="H24" s="111" t="n">
        <v>0.18410262</v>
      </c>
      <c r="I24" s="110" t="n">
        <v>0.10815986</v>
      </c>
      <c r="J24" s="113" t="n">
        <v>0.07594276</v>
      </c>
      <c r="K24" s="114"/>
      <c r="L24" s="115" t="n">
        <v>6.89195485</v>
      </c>
      <c r="M24" s="116" t="n">
        <v>32.70687353</v>
      </c>
      <c r="N24" s="105"/>
      <c r="O24" s="117" t="n">
        <v>2007</v>
      </c>
      <c r="P24" s="109" t="n">
        <v>4.68174120438412</v>
      </c>
      <c r="Q24" s="110" t="n">
        <v>23.7655087658043</v>
      </c>
      <c r="R24" s="110" t="n">
        <v>76.2344912341957</v>
      </c>
      <c r="S24" s="111" t="n">
        <v>91.1597441762115</v>
      </c>
      <c r="T24" s="112" t="n">
        <v>1.48724624915382</v>
      </c>
      <c r="U24" s="111" t="n">
        <v>2.67126851534728</v>
      </c>
      <c r="V24" s="110" t="n">
        <v>58.7497668419928</v>
      </c>
      <c r="W24" s="113" t="n">
        <v>41.2502331580072</v>
      </c>
      <c r="X24" s="114"/>
      <c r="Y24" s="115" t="n">
        <v>21.0718852221642</v>
      </c>
      <c r="Z24" s="118" t="n">
        <v>100</v>
      </c>
      <c r="AA24" s="105"/>
      <c r="AB24" s="73"/>
      <c r="AC24" s="73"/>
      <c r="AD24" s="73"/>
    </row>
    <row r="25" customFormat="false" ht="14.1" hidden="true" customHeight="true" outlineLevel="0" collapsed="false">
      <c r="A25" s="73"/>
      <c r="B25" s="96" t="n">
        <v>2008</v>
      </c>
      <c r="C25" s="97"/>
      <c r="D25" s="98"/>
      <c r="E25" s="98"/>
      <c r="F25" s="99"/>
      <c r="G25" s="100"/>
      <c r="H25" s="99"/>
      <c r="I25" s="98"/>
      <c r="J25" s="101"/>
      <c r="K25" s="102"/>
      <c r="L25" s="103"/>
      <c r="M25" s="104"/>
      <c r="N25" s="105"/>
      <c r="O25" s="106" t="n">
        <v>2008</v>
      </c>
      <c r="P25" s="97"/>
      <c r="Q25" s="98"/>
      <c r="R25" s="98"/>
      <c r="S25" s="99"/>
      <c r="T25" s="100"/>
      <c r="U25" s="99"/>
      <c r="V25" s="98"/>
      <c r="W25" s="101"/>
      <c r="X25" s="102"/>
      <c r="Y25" s="103"/>
      <c r="Z25" s="107"/>
      <c r="AA25" s="105"/>
      <c r="AB25" s="73"/>
      <c r="AC25" s="73"/>
      <c r="AD25" s="73"/>
    </row>
    <row r="26" customFormat="false" ht="14.1" hidden="true" customHeight="true" outlineLevel="0" collapsed="false">
      <c r="A26" s="73"/>
      <c r="B26" s="108" t="n">
        <v>2009</v>
      </c>
      <c r="C26" s="109"/>
      <c r="D26" s="110"/>
      <c r="E26" s="110"/>
      <c r="F26" s="111"/>
      <c r="G26" s="112"/>
      <c r="H26" s="111"/>
      <c r="I26" s="110"/>
      <c r="J26" s="113"/>
      <c r="K26" s="114"/>
      <c r="L26" s="115"/>
      <c r="M26" s="116"/>
      <c r="N26" s="105"/>
      <c r="O26" s="117" t="n">
        <v>2009</v>
      </c>
      <c r="P26" s="109"/>
      <c r="Q26" s="110"/>
      <c r="R26" s="110"/>
      <c r="S26" s="111"/>
      <c r="T26" s="112"/>
      <c r="U26" s="111"/>
      <c r="V26" s="110"/>
      <c r="W26" s="113"/>
      <c r="X26" s="114"/>
      <c r="Y26" s="115"/>
      <c r="Z26" s="118"/>
      <c r="AA26" s="105"/>
      <c r="AB26" s="73"/>
      <c r="AC26" s="73"/>
      <c r="AD26" s="73"/>
    </row>
    <row r="27" customFormat="false" ht="14.1" hidden="true" customHeight="true" outlineLevel="0" collapsed="false">
      <c r="A27" s="73"/>
      <c r="B27" s="96" t="n">
        <v>2010</v>
      </c>
      <c r="C27" s="97"/>
      <c r="D27" s="98"/>
      <c r="E27" s="98"/>
      <c r="F27" s="99"/>
      <c r="G27" s="100"/>
      <c r="H27" s="99"/>
      <c r="I27" s="98"/>
      <c r="J27" s="101"/>
      <c r="K27" s="102"/>
      <c r="L27" s="103"/>
      <c r="M27" s="104"/>
      <c r="N27" s="105"/>
      <c r="O27" s="106" t="n">
        <v>2010</v>
      </c>
      <c r="P27" s="97"/>
      <c r="Q27" s="98"/>
      <c r="R27" s="98"/>
      <c r="S27" s="99"/>
      <c r="T27" s="100"/>
      <c r="U27" s="99"/>
      <c r="V27" s="98"/>
      <c r="W27" s="101"/>
      <c r="X27" s="102"/>
      <c r="Y27" s="103"/>
      <c r="Z27" s="107"/>
      <c r="AA27" s="105"/>
      <c r="AB27" s="73"/>
      <c r="AC27" s="73"/>
      <c r="AD27" s="73"/>
    </row>
    <row r="28" customFormat="false" ht="6" hidden="false" customHeight="true" outlineLevel="0" collapsed="false">
      <c r="A28" s="128"/>
      <c r="B28" s="129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29"/>
      <c r="P28" s="130"/>
      <c r="Q28" s="130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73"/>
      <c r="AC28" s="73"/>
      <c r="AD28" s="73"/>
    </row>
    <row r="29" customFormat="false" ht="12.75" hidden="false" customHeight="false" outlineLevel="0" collapsed="false">
      <c r="A29" s="69"/>
      <c r="B29" s="131" t="s">
        <v>59</v>
      </c>
      <c r="C29" s="76"/>
      <c r="D29" s="76"/>
      <c r="E29" s="76"/>
      <c r="F29" s="76"/>
      <c r="G29" s="76"/>
      <c r="H29" s="76"/>
      <c r="I29" s="76"/>
      <c r="J29" s="76"/>
      <c r="K29" s="69"/>
      <c r="L29" s="69"/>
      <c r="M29" s="132"/>
      <c r="N29" s="76"/>
      <c r="O29" s="131" t="s">
        <v>59</v>
      </c>
      <c r="P29" s="76"/>
      <c r="Q29" s="76"/>
      <c r="R29" s="76"/>
      <c r="S29" s="76"/>
      <c r="T29" s="76"/>
      <c r="U29" s="76"/>
      <c r="V29" s="69"/>
      <c r="W29" s="133"/>
      <c r="X29" s="76"/>
      <c r="Y29" s="76"/>
      <c r="Z29" s="76"/>
      <c r="AA29" s="76"/>
      <c r="AB29" s="73"/>
      <c r="AC29" s="73"/>
      <c r="AD29" s="73"/>
    </row>
    <row r="30" customFormat="false" ht="9.95" hidden="false" customHeight="true" outlineLevel="0" collapsed="false">
      <c r="A30" s="69"/>
      <c r="B30" s="134" t="s">
        <v>60</v>
      </c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4" t="s">
        <v>60</v>
      </c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6"/>
      <c r="AA30" s="136"/>
      <c r="AB30" s="73"/>
      <c r="AC30" s="73"/>
      <c r="AD30" s="73"/>
    </row>
    <row r="31" customFormat="false" ht="9.95" hidden="false" customHeight="true" outlineLevel="0" collapsed="false">
      <c r="A31" s="69"/>
      <c r="B31" s="134" t="s">
        <v>61</v>
      </c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4" t="s">
        <v>61</v>
      </c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6"/>
      <c r="AA31" s="136"/>
      <c r="AB31" s="73"/>
      <c r="AC31" s="73"/>
      <c r="AD31" s="73"/>
    </row>
    <row r="32" customFormat="false" ht="9.95" hidden="false" customHeight="true" outlineLevel="0" collapsed="false">
      <c r="A32" s="69"/>
      <c r="B32" s="137" t="s">
        <v>62</v>
      </c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4" t="s">
        <v>62</v>
      </c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73"/>
      <c r="AC32" s="73"/>
      <c r="AD32" s="73"/>
    </row>
    <row r="33" customFormat="false" ht="9.95" hidden="false" customHeight="true" outlineLevel="0" collapsed="false">
      <c r="A33" s="69"/>
      <c r="B33" s="139" t="s">
        <v>63</v>
      </c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40" t="s">
        <v>63</v>
      </c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38"/>
      <c r="AB33" s="73"/>
      <c r="AC33" s="73"/>
      <c r="AD33" s="73"/>
    </row>
    <row r="34" customFormat="false" ht="12.75" hidden="false" customHeight="false" outlineLevel="0" collapsed="false">
      <c r="A34" s="6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38"/>
      <c r="AB34" s="73"/>
      <c r="AC34" s="141"/>
      <c r="AD34" s="73"/>
    </row>
    <row r="35" customFormat="false" ht="12.75" hidden="false" customHeight="false" outlineLevel="0" collapsed="false">
      <c r="A35" s="69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7" t="s">
        <v>64</v>
      </c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73"/>
      <c r="AC35" s="73"/>
      <c r="AD35" s="73"/>
    </row>
    <row r="36" customFormat="false" ht="12.75" hidden="false" customHeight="false" outlineLevel="0" collapsed="false">
      <c r="A36" s="69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73"/>
      <c r="AC36" s="73"/>
      <c r="AD36" s="73"/>
    </row>
    <row r="37" customFormat="false" ht="12.75" hidden="false" customHeight="false" outlineLevel="0" collapsed="false">
      <c r="A37" s="69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73"/>
      <c r="AC37" s="73"/>
      <c r="AD37" s="73"/>
    </row>
    <row r="38" customFormat="false" ht="12.75" hidden="false" customHeight="false" outlineLevel="0" collapsed="false">
      <c r="A38" s="69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73"/>
      <c r="AC38" s="73"/>
      <c r="AD38" s="73"/>
    </row>
    <row r="39" customFormat="false" ht="12.75" hidden="false" customHeight="false" outlineLevel="0" collapsed="false">
      <c r="A39" s="69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73"/>
      <c r="AC39" s="73"/>
      <c r="AD39" s="73"/>
    </row>
    <row r="40" customFormat="false" ht="12.75" hidden="false" customHeight="false" outlineLevel="0" collapsed="false">
      <c r="A40" s="69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73"/>
      <c r="AC40" s="73"/>
      <c r="AD40" s="73"/>
    </row>
    <row r="41" customFormat="false" ht="12.75" hidden="false" customHeight="false" outlineLevel="0" collapsed="false">
      <c r="A41" s="69"/>
      <c r="B41" s="142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73"/>
      <c r="AC41" s="73"/>
      <c r="AD41" s="73"/>
    </row>
    <row r="42" customFormat="false" ht="12" hidden="false" customHeight="true" outlineLevel="0" collapsed="false">
      <c r="A42" s="69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73"/>
      <c r="AC42" s="73"/>
      <c r="AD42" s="73"/>
    </row>
    <row r="43" customFormat="false" ht="13.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3"/>
      <c r="AC43" s="73"/>
      <c r="AD43" s="73"/>
    </row>
    <row r="44" customFormat="false" ht="95.25" hidden="false" customHeight="tru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3"/>
      <c r="AC44" s="73"/>
      <c r="AD44" s="73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3"/>
      <c r="AC45" s="73"/>
      <c r="AD45" s="73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3"/>
      <c r="AC46" s="73"/>
      <c r="AD46" s="73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3"/>
      <c r="AC47" s="73"/>
      <c r="AD47" s="73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3"/>
      <c r="AC48" s="73"/>
      <c r="AD48" s="73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3"/>
      <c r="AC49" s="73"/>
      <c r="AD49" s="73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3"/>
      <c r="AC50" s="73"/>
      <c r="AD50" s="73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3"/>
      <c r="AC51" s="73"/>
      <c r="AD51" s="73"/>
    </row>
    <row r="69" customFormat="false" ht="12.75" hidden="false" customHeight="false" outlineLevel="0" collapsed="false">
      <c r="A69" s="67"/>
      <c r="B69" s="67"/>
      <c r="C69" s="67"/>
      <c r="D69" s="67" t="s">
        <v>65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</row>
    <row r="70" customFormat="false" ht="12.75" hidden="false" customHeight="false" outlineLevel="0" collapsed="false">
      <c r="A70" s="67"/>
      <c r="B70" s="67"/>
      <c r="C70" s="67"/>
      <c r="D70" s="67"/>
      <c r="E70" s="67"/>
      <c r="F70" s="143" t="s">
        <v>66</v>
      </c>
      <c r="G70" s="67" t="s">
        <v>67</v>
      </c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</row>
    <row r="71" customFormat="false" ht="12.75" hidden="false" customHeight="false" outlineLevel="0" collapsed="false">
      <c r="A71" s="67"/>
      <c r="B71" s="67"/>
      <c r="C71" s="67"/>
      <c r="D71" s="67" t="s">
        <v>68</v>
      </c>
      <c r="E71" s="67"/>
      <c r="F71" s="144" t="n">
        <v>18</v>
      </c>
      <c r="G71" s="145" t="n">
        <v>2007</v>
      </c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</row>
    <row r="72" customFormat="false" ht="12.75" hidden="false" customHeight="false" outlineLevel="0" collapsed="false">
      <c r="A72" s="67"/>
      <c r="B72" s="67"/>
      <c r="C72" s="146" t="n">
        <v>0</v>
      </c>
      <c r="D72" s="146" t="n">
        <v>0</v>
      </c>
      <c r="E72" s="146" t="n">
        <v>0</v>
      </c>
      <c r="F72" s="146" t="n">
        <v>0</v>
      </c>
      <c r="G72" s="146" t="n">
        <v>0</v>
      </c>
      <c r="H72" s="146" t="n">
        <v>0</v>
      </c>
      <c r="I72" s="146" t="n">
        <v>0</v>
      </c>
      <c r="J72" s="146" t="n">
        <v>0</v>
      </c>
      <c r="K72" s="146" t="n">
        <v>0</v>
      </c>
      <c r="L72" s="146" t="n">
        <v>0</v>
      </c>
      <c r="M72" s="146" t="n">
        <v>0</v>
      </c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8"/>
      <c r="AD72" s="148"/>
    </row>
    <row r="73" customFormat="false" ht="12.75" hidden="false" customHeight="false" outlineLevel="0" collapsed="false">
      <c r="A73" s="67"/>
      <c r="B73" s="149" t="n">
        <v>1</v>
      </c>
      <c r="C73" s="150" t="n">
        <v>2</v>
      </c>
      <c r="D73" s="150" t="n">
        <v>3</v>
      </c>
      <c r="E73" s="150" t="n">
        <v>4</v>
      </c>
      <c r="F73" s="150" t="n">
        <v>5</v>
      </c>
      <c r="G73" s="150" t="n">
        <v>6</v>
      </c>
      <c r="H73" s="150" t="n">
        <v>7</v>
      </c>
      <c r="I73" s="150" t="n">
        <v>8</v>
      </c>
      <c r="J73" s="150" t="n">
        <v>9</v>
      </c>
      <c r="K73" s="150" t="n">
        <v>10</v>
      </c>
      <c r="L73" s="150" t="n">
        <v>11</v>
      </c>
      <c r="M73" s="150" t="n">
        <v>12</v>
      </c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</row>
    <row r="74" customFormat="false" ht="12.75" hidden="false" customHeight="false" outlineLevel="0" collapsed="false">
      <c r="A74" s="67"/>
      <c r="B74" s="145" t="n">
        <v>2007</v>
      </c>
      <c r="C74" s="152" t="n">
        <v>0.32266349</v>
      </c>
      <c r="D74" s="152" t="n">
        <v>0.07668262</v>
      </c>
      <c r="E74" s="152" t="n">
        <v>0.24598087</v>
      </c>
      <c r="F74" s="152" t="n">
        <v>6.28268841</v>
      </c>
      <c r="G74" s="152" t="n">
        <v>0.10250034</v>
      </c>
      <c r="H74" s="152" t="n">
        <v>0.18410262</v>
      </c>
      <c r="I74" s="152" t="n">
        <v>0.10815986</v>
      </c>
      <c r="J74" s="152" t="n">
        <v>0.07594276</v>
      </c>
      <c r="K74" s="152" t="n">
        <v>0</v>
      </c>
      <c r="L74" s="152" t="n">
        <v>6.89195485</v>
      </c>
      <c r="M74" s="153" t="n">
        <v>32.70687353</v>
      </c>
      <c r="N74" s="154"/>
      <c r="O74" s="154"/>
      <c r="P74" s="154"/>
      <c r="Q74" s="154"/>
      <c r="R74" s="154"/>
      <c r="S74" s="154"/>
      <c r="T74" s="154"/>
      <c r="U74" s="154"/>
      <c r="V74" s="154"/>
      <c r="W74" s="154"/>
      <c r="X74" s="154"/>
      <c r="Y74" s="154"/>
      <c r="Z74" s="154"/>
      <c r="AA74" s="154"/>
      <c r="AB74" s="154"/>
      <c r="AC74" s="148"/>
      <c r="AD74" s="148"/>
    </row>
    <row r="75" customFormat="false" ht="12.75" hidden="false" customHeight="false" outlineLevel="0" collapsed="false">
      <c r="A75" s="67"/>
      <c r="B75" s="155"/>
      <c r="C75" s="155"/>
      <c r="D75" s="155"/>
      <c r="E75" s="155"/>
      <c r="F75" s="155"/>
      <c r="G75" s="155"/>
      <c r="H75" s="155"/>
      <c r="I75" s="155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</row>
    <row r="76" customFormat="false" ht="12.75" hidden="false" customHeight="false" outlineLevel="0" collapsed="false">
      <c r="A76" s="67"/>
      <c r="B76" s="67"/>
      <c r="C76" s="156" t="s">
        <v>69</v>
      </c>
      <c r="D76" s="156" t="s">
        <v>50</v>
      </c>
      <c r="E76" s="156" t="s">
        <v>70</v>
      </c>
      <c r="F76" s="156" t="s">
        <v>71</v>
      </c>
      <c r="G76" s="156" t="s">
        <v>72</v>
      </c>
      <c r="H76" s="156" t="s">
        <v>56</v>
      </c>
      <c r="J76" s="67" t="s">
        <v>73</v>
      </c>
      <c r="K76" s="67"/>
      <c r="L76" s="157" t="s">
        <v>74</v>
      </c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</row>
    <row r="77" customFormat="false" ht="12.75" hidden="false" customHeight="false" outlineLevel="0" collapsed="false">
      <c r="A77" s="67"/>
      <c r="B77" s="145" t="n">
        <v>2007</v>
      </c>
      <c r="C77" s="152" t="n">
        <v>0.32266349</v>
      </c>
      <c r="D77" s="152" t="n">
        <v>6.28268841</v>
      </c>
      <c r="E77" s="152" t="n">
        <v>0.10250034</v>
      </c>
      <c r="F77" s="152" t="n">
        <v>0.18410262</v>
      </c>
      <c r="G77" s="152" t="n">
        <v>0</v>
      </c>
      <c r="H77" s="158" t="n">
        <v>6.89195486</v>
      </c>
      <c r="J77" s="159" t="n">
        <v>6.89195485</v>
      </c>
      <c r="K77" s="67"/>
      <c r="L77" s="67" t="s">
        <v>75</v>
      </c>
      <c r="M77" s="67" t="s">
        <v>139</v>
      </c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</row>
    <row r="78" customFormat="false" ht="12.7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 t="s">
        <v>77</v>
      </c>
      <c r="J78" s="160" t="n">
        <v>-9.99999905104687E-009</v>
      </c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</row>
    <row r="79" customFormat="false" ht="12.75" hidden="false" customHeight="false" outlineLevel="0" collapsed="false">
      <c r="A79" s="67"/>
      <c r="B79" s="67"/>
      <c r="C79" s="161" t="n">
        <v>0.0468174119759107</v>
      </c>
      <c r="D79" s="162" t="n">
        <v>0.911597440439417</v>
      </c>
      <c r="E79" s="161" t="n">
        <v>0.0148724624699588</v>
      </c>
      <c r="F79" s="161" t="n">
        <v>0.0267126851147136</v>
      </c>
      <c r="G79" s="161" t="n">
        <v>0</v>
      </c>
      <c r="H79" s="163" t="n">
        <v>1</v>
      </c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</row>
    <row r="80" customFormat="false" ht="12.75" hidden="false" customHeight="false" outlineLevel="0" collapsed="false">
      <c r="A80" s="67"/>
      <c r="B80" s="67"/>
      <c r="C80" s="164"/>
      <c r="D80" s="164"/>
      <c r="E80" s="164"/>
      <c r="F80" s="164"/>
      <c r="G80" s="67"/>
      <c r="H80" s="164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</row>
    <row r="81" customFormat="false" ht="12.75" hidden="false" customHeight="false" outlineLevel="0" collapsed="false">
      <c r="A81" s="67"/>
      <c r="B81" s="165"/>
      <c r="C81" s="166"/>
      <c r="D81" s="166"/>
      <c r="E81" s="166"/>
      <c r="F81" s="166"/>
      <c r="G81" s="154"/>
      <c r="H81" s="166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</row>
    <row r="82" customFormat="false" ht="12.75" hidden="false" customHeight="false" outlineLevel="0" collapsed="false">
      <c r="A82" s="67"/>
      <c r="B82" s="165"/>
      <c r="C82" s="161"/>
      <c r="D82" s="161"/>
      <c r="E82" s="161"/>
      <c r="F82" s="161"/>
      <c r="G82" s="161"/>
      <c r="H82" s="161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</row>
    <row r="83" customFormat="false" ht="12.7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</row>
    <row r="84" customFormat="false" ht="12.75" hidden="false" customHeight="false" outlineLevel="0" collapsed="false">
      <c r="A84" s="67"/>
      <c r="B84" s="67" t="s">
        <v>78</v>
      </c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</row>
    <row r="85" customFormat="false" ht="12.75" hidden="false" customHeight="false" outlineLevel="0" collapsed="false">
      <c r="A85" s="67"/>
      <c r="B85" s="67"/>
      <c r="C85" s="164" t="s">
        <v>69</v>
      </c>
      <c r="D85" s="164" t="s">
        <v>50</v>
      </c>
      <c r="E85" s="164" t="s">
        <v>70</v>
      </c>
      <c r="F85" s="164" t="s">
        <v>71</v>
      </c>
      <c r="G85" s="164" t="s">
        <v>72</v>
      </c>
      <c r="H85" s="164" t="s">
        <v>73</v>
      </c>
      <c r="J85" s="67" t="s">
        <v>73</v>
      </c>
      <c r="K85" s="67" t="s">
        <v>79</v>
      </c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</row>
    <row r="86" customFormat="false" ht="12.75" hidden="false" customHeight="false" outlineLevel="0" collapsed="false">
      <c r="A86" s="167"/>
      <c r="B86" s="168" t="n">
        <v>1990</v>
      </c>
      <c r="C86" s="152" t="n">
        <v>0.50244997</v>
      </c>
      <c r="D86" s="152" t="n">
        <v>3.64161494</v>
      </c>
      <c r="E86" s="152" t="n">
        <v>0.13874739</v>
      </c>
      <c r="F86" s="152" t="n">
        <v>0.24246878</v>
      </c>
      <c r="G86" s="152" t="n">
        <v>0</v>
      </c>
      <c r="H86" s="169" t="n">
        <v>4.52528108</v>
      </c>
      <c r="J86" s="164" t="n">
        <v>4.52528108</v>
      </c>
      <c r="K86" s="160" t="n">
        <v>0</v>
      </c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12.75" hidden="false" customHeight="false" outlineLevel="0" collapsed="false">
      <c r="A87" s="167"/>
      <c r="B87" s="168" t="n">
        <v>1991</v>
      </c>
      <c r="C87" s="152" t="n">
        <v>0.10061597</v>
      </c>
      <c r="D87" s="152" t="n">
        <v>2.71146764</v>
      </c>
      <c r="E87" s="152" t="n">
        <v>0.14806462</v>
      </c>
      <c r="F87" s="152" t="n">
        <v>0.17896288</v>
      </c>
      <c r="G87" s="152" t="n">
        <v>0</v>
      </c>
      <c r="H87" s="169" t="n">
        <v>3.13911111</v>
      </c>
      <c r="J87" s="164" t="n">
        <v>3.13911112</v>
      </c>
      <c r="K87" s="160" t="n">
        <v>9.99999949513608E-009</v>
      </c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12.75" hidden="false" customHeight="false" outlineLevel="0" collapsed="false">
      <c r="A88" s="167"/>
      <c r="B88" s="168" t="n">
        <v>1992</v>
      </c>
      <c r="C88" s="152" t="n">
        <v>0.07879436</v>
      </c>
      <c r="D88" s="152" t="n">
        <v>2.59997901</v>
      </c>
      <c r="E88" s="152" t="n">
        <v>0.09834354</v>
      </c>
      <c r="F88" s="152" t="n">
        <v>0.24839239</v>
      </c>
      <c r="G88" s="152" t="n">
        <v>0</v>
      </c>
      <c r="H88" s="169" t="n">
        <v>3.0255093</v>
      </c>
      <c r="J88" s="164" t="n">
        <v>3.0255093</v>
      </c>
      <c r="K88" s="160" t="n">
        <v>0</v>
      </c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</row>
    <row r="89" customFormat="false" ht="12.75" hidden="false" customHeight="false" outlineLevel="0" collapsed="false">
      <c r="A89" s="167"/>
      <c r="B89" s="168" t="n">
        <v>1993</v>
      </c>
      <c r="C89" s="152" t="n">
        <v>0.20241475</v>
      </c>
      <c r="D89" s="152" t="n">
        <v>2.78108481</v>
      </c>
      <c r="E89" s="152" t="n">
        <v>0.10178981</v>
      </c>
      <c r="F89" s="152" t="n">
        <v>0.23669357</v>
      </c>
      <c r="G89" s="152" t="n">
        <v>0</v>
      </c>
      <c r="H89" s="169" t="n">
        <v>3.32198294</v>
      </c>
      <c r="J89" s="164" t="n">
        <v>3.32198293</v>
      </c>
      <c r="K89" s="160" t="n">
        <v>-9.99999993922529E-009</v>
      </c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</row>
    <row r="90" customFormat="false" ht="12.75" hidden="false" customHeight="false" outlineLevel="0" collapsed="false">
      <c r="A90" s="167"/>
      <c r="B90" s="168" t="n">
        <v>1994</v>
      </c>
      <c r="C90" s="152" t="n">
        <v>0.28285701</v>
      </c>
      <c r="D90" s="152" t="n">
        <v>2.97922043</v>
      </c>
      <c r="E90" s="152" t="n">
        <v>0.09520151</v>
      </c>
      <c r="F90" s="152" t="n">
        <v>0.22639543</v>
      </c>
      <c r="G90" s="152" t="n">
        <v>0</v>
      </c>
      <c r="H90" s="169" t="n">
        <v>3.58367438</v>
      </c>
      <c r="J90" s="164" t="n">
        <v>3.58367438</v>
      </c>
      <c r="K90" s="160" t="n">
        <v>0</v>
      </c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</row>
    <row r="91" customFormat="false" ht="12.75" hidden="false" customHeight="false" outlineLevel="0" collapsed="false">
      <c r="A91" s="167"/>
      <c r="B91" s="168" t="n">
        <v>1995</v>
      </c>
      <c r="C91" s="152" t="n">
        <v>0.26777735</v>
      </c>
      <c r="D91" s="152" t="n">
        <v>3.17421538</v>
      </c>
      <c r="E91" s="152" t="n">
        <v>0.1068205</v>
      </c>
      <c r="F91" s="152" t="n">
        <v>0.20106508</v>
      </c>
      <c r="G91" s="152" t="n">
        <v>0</v>
      </c>
      <c r="H91" s="169" t="n">
        <v>3.74987831</v>
      </c>
      <c r="J91" s="164" t="n">
        <v>3.7498783</v>
      </c>
      <c r="K91" s="160" t="n">
        <v>-9.99999993922529E-009</v>
      </c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</row>
    <row r="92" customFormat="false" ht="12.75" hidden="false" customHeight="false" outlineLevel="0" collapsed="false">
      <c r="A92" s="167"/>
      <c r="B92" s="168" t="n">
        <v>1996</v>
      </c>
      <c r="C92" s="152" t="n">
        <v>0.24487518</v>
      </c>
      <c r="D92" s="152" t="n">
        <v>3.42051545</v>
      </c>
      <c r="E92" s="152" t="n">
        <v>0.10029904</v>
      </c>
      <c r="F92" s="152" t="n">
        <v>0.26477258</v>
      </c>
      <c r="G92" s="152" t="n">
        <v>0</v>
      </c>
      <c r="H92" s="169" t="n">
        <v>4.03046225</v>
      </c>
      <c r="J92" s="164" t="n">
        <v>4.03046224</v>
      </c>
      <c r="K92" s="160" t="n">
        <v>-1.00000008274037E-008</v>
      </c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</row>
    <row r="93" customFormat="false" ht="12.75" hidden="false" customHeight="false" outlineLevel="0" collapsed="false">
      <c r="A93" s="167"/>
      <c r="B93" s="168" t="n">
        <v>1997</v>
      </c>
      <c r="C93" s="152" t="n">
        <v>0.25805034</v>
      </c>
      <c r="D93" s="152" t="n">
        <v>3.81302755</v>
      </c>
      <c r="E93" s="152" t="n">
        <v>0.09589755</v>
      </c>
      <c r="F93" s="152" t="n">
        <v>0.19245101</v>
      </c>
      <c r="G93" s="152" t="n">
        <v>0</v>
      </c>
      <c r="H93" s="169" t="n">
        <v>4.35942645</v>
      </c>
      <c r="J93" s="164" t="n">
        <v>4.35942645</v>
      </c>
      <c r="K93" s="160" t="n">
        <v>0</v>
      </c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</row>
    <row r="94" customFormat="false" ht="12.75" hidden="false" customHeight="false" outlineLevel="0" collapsed="false">
      <c r="A94" s="167"/>
      <c r="B94" s="168" t="n">
        <v>1998</v>
      </c>
      <c r="C94" s="152" t="n">
        <v>0.27657816</v>
      </c>
      <c r="D94" s="152" t="n">
        <v>4.05398995</v>
      </c>
      <c r="E94" s="152" t="n">
        <v>0.0984129</v>
      </c>
      <c r="F94" s="152" t="n">
        <v>0.17197593</v>
      </c>
      <c r="G94" s="152" t="n">
        <v>0</v>
      </c>
      <c r="H94" s="169" t="n">
        <v>4.60095694</v>
      </c>
      <c r="J94" s="164" t="n">
        <v>4.60095693</v>
      </c>
      <c r="K94" s="160" t="n">
        <v>-9.99999905104687E-009</v>
      </c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</row>
    <row r="95" customFormat="false" ht="12.75" hidden="false" customHeight="false" outlineLevel="0" collapsed="false">
      <c r="A95" s="167"/>
      <c r="B95" s="168" t="n">
        <v>1999</v>
      </c>
      <c r="C95" s="152" t="n">
        <v>0.26746862</v>
      </c>
      <c r="D95" s="152" t="n">
        <v>4.30584411</v>
      </c>
      <c r="E95" s="152" t="n">
        <v>0.09275337</v>
      </c>
      <c r="F95" s="152" t="n">
        <v>0.15383186</v>
      </c>
      <c r="G95" s="152" t="n">
        <v>0</v>
      </c>
      <c r="H95" s="169" t="n">
        <v>4.81989796</v>
      </c>
      <c r="J95" s="164" t="n">
        <v>4.81989796</v>
      </c>
      <c r="K95" s="160" t="n">
        <v>0</v>
      </c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</row>
    <row r="96" customFormat="false" ht="12.75" hidden="false" customHeight="false" outlineLevel="0" collapsed="false">
      <c r="A96" s="167"/>
      <c r="B96" s="168" t="n">
        <v>2000</v>
      </c>
      <c r="C96" s="152" t="n">
        <v>0.22634736</v>
      </c>
      <c r="D96" s="152" t="n">
        <v>4.34608768</v>
      </c>
      <c r="E96" s="152" t="n">
        <v>0.08582897</v>
      </c>
      <c r="F96" s="152" t="n">
        <v>0.14329341</v>
      </c>
      <c r="G96" s="152" t="n">
        <v>0</v>
      </c>
      <c r="H96" s="169" t="n">
        <v>4.80155742</v>
      </c>
      <c r="J96" s="164" t="n">
        <v>4.80155742</v>
      </c>
      <c r="K96" s="160" t="n">
        <v>0</v>
      </c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</row>
    <row r="97" customFormat="false" ht="12.75" hidden="false" customHeight="false" outlineLevel="0" collapsed="false">
      <c r="A97" s="167"/>
      <c r="B97" s="168" t="n">
        <v>2001</v>
      </c>
      <c r="C97" s="152" t="n">
        <v>0.22665609</v>
      </c>
      <c r="D97" s="152" t="n">
        <v>4.40826456</v>
      </c>
      <c r="E97" s="152" t="n">
        <v>0.0880371</v>
      </c>
      <c r="F97" s="152" t="n">
        <v>0.18193794</v>
      </c>
      <c r="G97" s="152" t="n">
        <v>0</v>
      </c>
      <c r="H97" s="169" t="n">
        <v>4.90489569</v>
      </c>
      <c r="J97" s="164" t="n">
        <v>4.90489568</v>
      </c>
      <c r="K97" s="160" t="n">
        <v>-9.99999993922529E-009</v>
      </c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</row>
    <row r="98" customFormat="false" ht="12.75" hidden="false" customHeight="false" outlineLevel="0" collapsed="false">
      <c r="A98" s="167"/>
      <c r="B98" s="168" t="n">
        <v>2002</v>
      </c>
      <c r="C98" s="152" t="n">
        <v>0.21692908</v>
      </c>
      <c r="D98" s="152" t="n">
        <v>4.70614558</v>
      </c>
      <c r="E98" s="152" t="n">
        <v>0.08740826</v>
      </c>
      <c r="F98" s="152" t="n">
        <v>0.18472069</v>
      </c>
      <c r="G98" s="152" t="n">
        <v>0</v>
      </c>
      <c r="H98" s="169" t="n">
        <v>5.19520361</v>
      </c>
      <c r="J98" s="164" t="n">
        <v>5.19520362</v>
      </c>
      <c r="K98" s="160" t="n">
        <v>9.99999993922529E-009</v>
      </c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</row>
    <row r="99" customFormat="false" ht="12.75" hidden="false" customHeight="false" outlineLevel="0" collapsed="false">
      <c r="A99" s="167"/>
      <c r="B99" s="168" t="n">
        <v>2003</v>
      </c>
      <c r="C99" s="152" t="n">
        <v>0.21409839</v>
      </c>
      <c r="D99" s="152" t="n">
        <v>5.11131282</v>
      </c>
      <c r="E99" s="152" t="n">
        <v>0.08835152</v>
      </c>
      <c r="F99" s="152" t="n">
        <v>0.18048146</v>
      </c>
      <c r="G99" s="152" t="n">
        <v>0</v>
      </c>
      <c r="H99" s="169" t="n">
        <v>5.59424419</v>
      </c>
      <c r="J99" s="164" t="n">
        <v>5.59424419</v>
      </c>
      <c r="K99" s="160" t="n">
        <v>0</v>
      </c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</row>
    <row r="100" customFormat="false" ht="12.75" hidden="false" customHeight="false" outlineLevel="0" collapsed="false">
      <c r="A100" s="167"/>
      <c r="B100" s="168" t="n">
        <v>2004</v>
      </c>
      <c r="C100" s="152" t="n">
        <v>0.24827121</v>
      </c>
      <c r="D100" s="152" t="n">
        <v>5.26766283</v>
      </c>
      <c r="E100" s="152" t="n">
        <v>0.09243895</v>
      </c>
      <c r="F100" s="152" t="n">
        <v>0.16484185</v>
      </c>
      <c r="G100" s="152" t="n">
        <v>0</v>
      </c>
      <c r="H100" s="169" t="n">
        <v>5.77321484</v>
      </c>
      <c r="J100" s="164" t="n">
        <v>5.77321484</v>
      </c>
      <c r="K100" s="160" t="n">
        <v>0</v>
      </c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</row>
    <row r="101" customFormat="false" ht="12.75" hidden="false" customHeight="false" outlineLevel="0" collapsed="false">
      <c r="A101" s="167"/>
      <c r="B101" s="168" t="n">
        <v>2005</v>
      </c>
      <c r="C101" s="152" t="n">
        <v>0.29536259</v>
      </c>
      <c r="D101" s="152" t="n">
        <v>5.46886344</v>
      </c>
      <c r="E101" s="152" t="n">
        <v>0.09589755</v>
      </c>
      <c r="F101" s="152" t="n">
        <v>0.17927252</v>
      </c>
      <c r="G101" s="152" t="n">
        <v>0</v>
      </c>
      <c r="H101" s="169" t="n">
        <v>6.0393961</v>
      </c>
      <c r="J101" s="164" t="n">
        <v>6.0393961</v>
      </c>
      <c r="K101" s="160" t="n">
        <v>0</v>
      </c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</row>
    <row r="102" customFormat="false" ht="12.75" hidden="false" customHeight="false" outlineLevel="0" collapsed="false">
      <c r="A102" s="167"/>
      <c r="B102" s="168" t="n">
        <v>2006</v>
      </c>
      <c r="C102" s="152" t="n">
        <v>0.30572269</v>
      </c>
      <c r="D102" s="152" t="n">
        <v>5.83607514</v>
      </c>
      <c r="E102" s="152" t="n">
        <v>0.10155708</v>
      </c>
      <c r="F102" s="152" t="n">
        <v>0.16529177</v>
      </c>
      <c r="G102" s="152" t="n">
        <v>0</v>
      </c>
      <c r="H102" s="169" t="n">
        <v>6.40864668</v>
      </c>
      <c r="J102" s="164" t="n">
        <v>6.40864668</v>
      </c>
      <c r="K102" s="160" t="n">
        <v>0</v>
      </c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</row>
    <row r="103" customFormat="false" ht="12.75" hidden="false" customHeight="false" outlineLevel="0" collapsed="false">
      <c r="A103" s="167"/>
      <c r="B103" s="168" t="n">
        <v>2007</v>
      </c>
      <c r="C103" s="152" t="n">
        <v>0.32266349</v>
      </c>
      <c r="D103" s="152" t="n">
        <v>6.28268841</v>
      </c>
      <c r="E103" s="152" t="n">
        <v>0.10250034</v>
      </c>
      <c r="F103" s="152" t="n">
        <v>0.18410262</v>
      </c>
      <c r="G103" s="152" t="n">
        <v>0</v>
      </c>
      <c r="H103" s="169" t="n">
        <v>6.89195486</v>
      </c>
      <c r="J103" s="164" t="n">
        <v>6.89195485</v>
      </c>
      <c r="K103" s="160" t="n">
        <v>-9.99999905104687E-009</v>
      </c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</row>
    <row r="104" customFormat="false" ht="12.75" hidden="false" customHeight="false" outlineLevel="0" collapsed="false">
      <c r="A104" s="167"/>
      <c r="B104" s="168" t="n">
        <v>2008</v>
      </c>
      <c r="C104" s="152" t="n">
        <v>0</v>
      </c>
      <c r="D104" s="152" t="n">
        <v>0</v>
      </c>
      <c r="E104" s="152" t="n">
        <v>0</v>
      </c>
      <c r="F104" s="152" t="n">
        <v>0</v>
      </c>
      <c r="G104" s="152" t="n">
        <v>0</v>
      </c>
      <c r="H104" s="169" t="n">
        <v>0</v>
      </c>
      <c r="J104" s="164" t="n">
        <v>0</v>
      </c>
      <c r="K104" s="160" t="n">
        <v>0</v>
      </c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</row>
    <row r="105" customFormat="false" ht="12.75" hidden="false" customHeight="false" outlineLevel="0" collapsed="false">
      <c r="A105" s="167"/>
      <c r="B105" s="168" t="n">
        <v>2009</v>
      </c>
      <c r="C105" s="152" t="n">
        <v>0</v>
      </c>
      <c r="D105" s="152" t="n">
        <v>0</v>
      </c>
      <c r="E105" s="152" t="n">
        <v>0</v>
      </c>
      <c r="F105" s="152" t="n">
        <v>0</v>
      </c>
      <c r="G105" s="152" t="n">
        <v>0</v>
      </c>
      <c r="H105" s="169" t="n">
        <v>0</v>
      </c>
      <c r="J105" s="164" t="n">
        <v>0</v>
      </c>
      <c r="K105" s="160" t="n">
        <v>0</v>
      </c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</row>
    <row r="106" customFormat="false" ht="12.75" hidden="false" customHeight="false" outlineLevel="0" collapsed="false">
      <c r="A106" s="167"/>
      <c r="B106" s="168" t="n">
        <v>2010</v>
      </c>
      <c r="C106" s="152" t="n">
        <v>0</v>
      </c>
      <c r="D106" s="152" t="n">
        <v>0</v>
      </c>
      <c r="E106" s="152" t="n">
        <v>0</v>
      </c>
      <c r="F106" s="152" t="n">
        <v>0</v>
      </c>
      <c r="G106" s="152" t="n">
        <v>0</v>
      </c>
      <c r="H106" s="169" t="n">
        <v>0</v>
      </c>
      <c r="J106" s="164" t="n">
        <v>0</v>
      </c>
      <c r="K106" s="160" t="n">
        <v>0</v>
      </c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</row>
    <row r="108" customFormat="false" ht="12.75" hidden="false" customHeight="false" outlineLevel="0" collapsed="false">
      <c r="A108" s="67" t="s">
        <v>80</v>
      </c>
      <c r="B108" s="67"/>
      <c r="C108" s="67" t="n">
        <v>1</v>
      </c>
      <c r="D108" s="67" t="n">
        <v>1</v>
      </c>
      <c r="E108" s="67" t="n">
        <v>1</v>
      </c>
      <c r="F108" s="67" t="n">
        <v>1</v>
      </c>
      <c r="G108" s="67" t="n">
        <v>1</v>
      </c>
      <c r="H108" s="67" t="n">
        <v>1</v>
      </c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</row>
    <row r="109" customFormat="false" ht="12.75" hidden="false" customHeight="false" outlineLevel="0" collapsed="false">
      <c r="A109" s="67"/>
      <c r="B109" s="67"/>
      <c r="C109" s="164" t="s">
        <v>69</v>
      </c>
      <c r="D109" s="164" t="s">
        <v>50</v>
      </c>
      <c r="E109" s="164" t="s">
        <v>70</v>
      </c>
      <c r="F109" s="164" t="s">
        <v>71</v>
      </c>
      <c r="G109" s="164" t="s">
        <v>72</v>
      </c>
      <c r="H109" s="164" t="s">
        <v>73</v>
      </c>
      <c r="I109" s="164"/>
      <c r="J109" s="164"/>
      <c r="K109" s="164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12.75" hidden="false" customHeight="false" outlineLevel="0" collapsed="false">
      <c r="A110" s="67" t="n">
        <v>1</v>
      </c>
      <c r="B110" s="168" t="n">
        <v>1990</v>
      </c>
      <c r="C110" s="170" t="n">
        <v>1</v>
      </c>
      <c r="D110" s="170" t="n">
        <v>1</v>
      </c>
      <c r="E110" s="170" t="n">
        <v>1</v>
      </c>
      <c r="F110" s="170" t="n">
        <v>1</v>
      </c>
      <c r="G110" s="170" t="e">
        <f aca="false"/>
        <v>#DIV/0!</v>
      </c>
      <c r="H110" s="170" t="n">
        <v>1</v>
      </c>
      <c r="I110" s="170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12.75" hidden="false" customHeight="false" outlineLevel="0" collapsed="false">
      <c r="A111" s="67" t="n">
        <v>1</v>
      </c>
      <c r="B111" s="168" t="n">
        <v>1991</v>
      </c>
      <c r="C111" s="170" t="n">
        <v>0.20025072347004</v>
      </c>
      <c r="D111" s="170" t="n">
        <v>0.744578349077182</v>
      </c>
      <c r="E111" s="170" t="n">
        <v>1.06715247039962</v>
      </c>
      <c r="F111" s="170" t="n">
        <v>0.738086280633738</v>
      </c>
      <c r="G111" s="170" t="e">
        <f aca="false"/>
        <v>#DIV/0!</v>
      </c>
      <c r="H111" s="170" t="n">
        <v>0.693683122552025</v>
      </c>
      <c r="I111" s="170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</row>
    <row r="112" customFormat="false" ht="12.75" hidden="false" customHeight="false" outlineLevel="0" collapsed="false">
      <c r="A112" s="67" t="n">
        <v>1</v>
      </c>
      <c r="B112" s="168" t="n">
        <v>1992</v>
      </c>
      <c r="C112" s="170" t="n">
        <v>0.156820309890754</v>
      </c>
      <c r="D112" s="170" t="n">
        <v>0.713963187442328</v>
      </c>
      <c r="E112" s="170" t="n">
        <v>0.708795603290267</v>
      </c>
      <c r="F112" s="170" t="n">
        <v>1.02443040295744</v>
      </c>
      <c r="G112" s="170" t="e">
        <f aca="false"/>
        <v>#DIV/0!</v>
      </c>
      <c r="H112" s="170" t="n">
        <v>0.668579309553077</v>
      </c>
      <c r="I112" s="170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</row>
    <row r="113" customFormat="false" ht="12.75" hidden="false" customHeight="false" outlineLevel="0" collapsed="false">
      <c r="A113" s="67" t="n">
        <v>1</v>
      </c>
      <c r="B113" s="168" t="n">
        <v>1993</v>
      </c>
      <c r="C113" s="170" t="n">
        <v>0.402855532064217</v>
      </c>
      <c r="D113" s="170" t="n">
        <v>0.763695463639547</v>
      </c>
      <c r="E113" s="170" t="n">
        <v>0.733634052503618</v>
      </c>
      <c r="F113" s="170" t="n">
        <v>0.976181634600545</v>
      </c>
      <c r="G113" s="170" t="e">
        <f aca="false"/>
        <v>#DIV/0!</v>
      </c>
      <c r="H113" s="170" t="n">
        <v>0.734094276415643</v>
      </c>
      <c r="I113" s="170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</row>
    <row r="114" customFormat="false" ht="12.75" hidden="false" customHeight="false" outlineLevel="0" collapsed="false">
      <c r="A114" s="67" t="n">
        <v>1</v>
      </c>
      <c r="B114" s="168" t="n">
        <v>1994</v>
      </c>
      <c r="C114" s="170" t="n">
        <v>0.562955571477097</v>
      </c>
      <c r="D114" s="170" t="n">
        <v>0.818104187039611</v>
      </c>
      <c r="E114" s="170" t="n">
        <v>0.686149916045268</v>
      </c>
      <c r="F114" s="170" t="n">
        <v>0.933709609954733</v>
      </c>
      <c r="G114" s="170" t="e">
        <f aca="false"/>
        <v>#DIV/0!</v>
      </c>
      <c r="H114" s="170" t="n">
        <v>0.791923046689511</v>
      </c>
      <c r="I114" s="170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</row>
    <row r="115" customFormat="false" ht="12.75" hidden="false" customHeight="false" outlineLevel="0" collapsed="false">
      <c r="A115" s="67" t="n">
        <v>1</v>
      </c>
      <c r="B115" s="168" t="n">
        <v>1995</v>
      </c>
      <c r="C115" s="170" t="n">
        <v>0.532943309758781</v>
      </c>
      <c r="D115" s="170" t="n">
        <v>0.871650471644869</v>
      </c>
      <c r="E115" s="170" t="n">
        <v>0.769891959769477</v>
      </c>
      <c r="F115" s="170" t="n">
        <v>0.829241108896576</v>
      </c>
      <c r="G115" s="170" t="e">
        <f aca="false"/>
        <v>#DIV/0!</v>
      </c>
      <c r="H115" s="170" t="n">
        <v>0.828650915536058</v>
      </c>
      <c r="I115" s="170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</row>
    <row r="116" customFormat="false" ht="12.75" hidden="false" customHeight="false" outlineLevel="0" collapsed="false">
      <c r="A116" s="67" t="n">
        <v>1</v>
      </c>
      <c r="B116" s="168" t="n">
        <v>1996</v>
      </c>
      <c r="C116" s="170" t="n">
        <v>0.487362313903611</v>
      </c>
      <c r="D116" s="170" t="n">
        <v>0.939285318837142</v>
      </c>
      <c r="E116" s="170" t="n">
        <v>0.722889562102754</v>
      </c>
      <c r="F116" s="170" t="n">
        <v>1.09198627551143</v>
      </c>
      <c r="G116" s="170" t="e">
        <f aca="false"/>
        <v>#DIV/0!</v>
      </c>
      <c r="H116" s="170" t="n">
        <v>0.890654564599996</v>
      </c>
      <c r="I116" s="170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</row>
    <row r="117" customFormat="false" ht="12.75" hidden="false" customHeight="false" outlineLevel="0" collapsed="false">
      <c r="A117" s="67" t="n">
        <v>1</v>
      </c>
      <c r="B117" s="168" t="n">
        <v>1997</v>
      </c>
      <c r="C117" s="170" t="n">
        <v>0.51358414848746</v>
      </c>
      <c r="D117" s="170" t="n">
        <v>1.04707049285117</v>
      </c>
      <c r="E117" s="170" t="n">
        <v>0.691166514916064</v>
      </c>
      <c r="F117" s="170" t="n">
        <v>0.793714596988528</v>
      </c>
      <c r="G117" s="170" t="e">
        <f aca="false"/>
        <v>#DIV/0!</v>
      </c>
      <c r="H117" s="170" t="n">
        <v>0.963349319728886</v>
      </c>
      <c r="I117" s="170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</row>
    <row r="118" customFormat="false" ht="12.75" hidden="false" customHeight="false" outlineLevel="0" collapsed="false">
      <c r="A118" s="67" t="n">
        <v>1</v>
      </c>
      <c r="B118" s="168" t="n">
        <v>1998</v>
      </c>
      <c r="C118" s="170" t="n">
        <v>0.550459103420784</v>
      </c>
      <c r="D118" s="170" t="n">
        <v>1.11323959748474</v>
      </c>
      <c r="E118" s="170" t="n">
        <v>0.709295504585708</v>
      </c>
      <c r="F118" s="170" t="n">
        <v>0.709270405864211</v>
      </c>
      <c r="G118" s="170" t="e">
        <f aca="false"/>
        <v>#DIV/0!</v>
      </c>
      <c r="H118" s="170" t="n">
        <v>1.01672290818231</v>
      </c>
      <c r="I118" s="170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</row>
    <row r="119" customFormat="false" ht="12.75" hidden="false" customHeight="false" outlineLevel="0" collapsed="false">
      <c r="A119" s="67" t="n">
        <v>1</v>
      </c>
      <c r="B119" s="168" t="n">
        <v>1999</v>
      </c>
      <c r="C119" s="170" t="n">
        <v>0.532328860523168</v>
      </c>
      <c r="D119" s="170" t="n">
        <v>1.18239961691282</v>
      </c>
      <c r="E119" s="170" t="n">
        <v>0.668505331884081</v>
      </c>
      <c r="F119" s="170" t="n">
        <v>0.63443986479414</v>
      </c>
      <c r="G119" s="170" t="e">
        <f aca="false"/>
        <v>#DIV/0!</v>
      </c>
      <c r="H119" s="170" t="n">
        <v>1.06510465864808</v>
      </c>
      <c r="I119" s="170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</row>
    <row r="120" customFormat="false" ht="12.75" hidden="false" customHeight="false" outlineLevel="0" collapsed="false">
      <c r="A120" s="67" t="n">
        <v>1</v>
      </c>
      <c r="B120" s="168" t="n">
        <v>2000</v>
      </c>
      <c r="C120" s="170" t="n">
        <v>0.450487358970287</v>
      </c>
      <c r="D120" s="170" t="n">
        <v>1.19345063978675</v>
      </c>
      <c r="E120" s="170" t="n">
        <v>0.618598807516307</v>
      </c>
      <c r="F120" s="170" t="n">
        <v>0.59097674348013</v>
      </c>
      <c r="G120" s="170" t="e">
        <f aca="false"/>
        <v>#DIV/0!</v>
      </c>
      <c r="H120" s="170" t="n">
        <v>1.06105175239192</v>
      </c>
      <c r="I120" s="170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</row>
    <row r="121" customFormat="false" ht="12.75" hidden="false" customHeight="false" outlineLevel="0" collapsed="false">
      <c r="A121" s="67" t="n">
        <v>1</v>
      </c>
      <c r="B121" s="168" t="n">
        <v>2001</v>
      </c>
      <c r="C121" s="170" t="n">
        <v>0.4511018082059</v>
      </c>
      <c r="D121" s="170" t="n">
        <v>1.21052462509943</v>
      </c>
      <c r="E121" s="170" t="n">
        <v>0.634513557336106</v>
      </c>
      <c r="F121" s="170" t="n">
        <v>0.750356148944206</v>
      </c>
      <c r="G121" s="170" t="e">
        <f aca="false"/>
        <v>#DIV/0!</v>
      </c>
      <c r="H121" s="170" t="n">
        <v>1.08388752063993</v>
      </c>
      <c r="I121" s="170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</row>
    <row r="122" customFormat="false" ht="12.75" hidden="false" customHeight="false" outlineLevel="0" collapsed="false">
      <c r="A122" s="67" t="n">
        <v>1</v>
      </c>
      <c r="B122" s="168" t="n">
        <v>2002</v>
      </c>
      <c r="C122" s="170" t="n">
        <v>0.431742646934579</v>
      </c>
      <c r="D122" s="170" t="n">
        <v>1.29232377874636</v>
      </c>
      <c r="E122" s="170" t="n">
        <v>0.629981291900338</v>
      </c>
      <c r="F122" s="170" t="n">
        <v>0.761832884217094</v>
      </c>
      <c r="G122" s="170" t="e">
        <f aca="false"/>
        <v>#DIV/0!</v>
      </c>
      <c r="H122" s="170" t="n">
        <v>1.14803998208217</v>
      </c>
      <c r="I122" s="170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</row>
    <row r="123" customFormat="false" ht="12.75" hidden="false" customHeight="false" outlineLevel="0" collapsed="false">
      <c r="A123" s="67" t="n">
        <v>1</v>
      </c>
      <c r="B123" s="168" t="n">
        <v>2003</v>
      </c>
      <c r="C123" s="170" t="n">
        <v>0.426108872093275</v>
      </c>
      <c r="D123" s="170" t="n">
        <v>1.40358409777394</v>
      </c>
      <c r="E123" s="170" t="n">
        <v>0.636779690053989</v>
      </c>
      <c r="F123" s="170" t="n">
        <v>0.744349272512527</v>
      </c>
      <c r="G123" s="170" t="e">
        <f aca="false"/>
        <v>#DIV/0!</v>
      </c>
      <c r="H123" s="170" t="n">
        <v>1.23622026811205</v>
      </c>
      <c r="I123" s="170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</row>
    <row r="124" customFormat="false" ht="12.75" hidden="false" customHeight="false" outlineLevel="0" collapsed="false">
      <c r="A124" s="67" t="n">
        <v>1</v>
      </c>
      <c r="B124" s="168" t="n">
        <v>2004</v>
      </c>
      <c r="C124" s="170" t="n">
        <v>0.494121255495348</v>
      </c>
      <c r="D124" s="170" t="n">
        <v>1.44651834880708</v>
      </c>
      <c r="E124" s="170" t="n">
        <v>0.666239199166197</v>
      </c>
      <c r="F124" s="170" t="n">
        <v>0.67984773132442</v>
      </c>
      <c r="G124" s="170" t="e">
        <f aca="false"/>
        <v>#DIV/0!</v>
      </c>
      <c r="H124" s="170" t="n">
        <v>1.27576933629944</v>
      </c>
      <c r="I124" s="170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</row>
    <row r="125" customFormat="false" ht="12.75" hidden="false" customHeight="false" outlineLevel="0" collapsed="false">
      <c r="A125" s="67" t="n">
        <v>1</v>
      </c>
      <c r="B125" s="168" t="n">
        <v>2005</v>
      </c>
      <c r="C125" s="170" t="n">
        <v>0.587844775868929</v>
      </c>
      <c r="D125" s="170" t="n">
        <v>1.5017687290134</v>
      </c>
      <c r="E125" s="170" t="n">
        <v>0.691166514916064</v>
      </c>
      <c r="F125" s="170" t="n">
        <v>0.739363311020908</v>
      </c>
      <c r="G125" s="170" t="e">
        <f aca="false"/>
        <v>#DIV/0!</v>
      </c>
      <c r="H125" s="170" t="n">
        <v>1.33459027035731</v>
      </c>
      <c r="I125" s="170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</row>
    <row r="126" customFormat="false" ht="12.75" hidden="false" customHeight="false" outlineLevel="0" collapsed="false">
      <c r="A126" s="67" t="n">
        <v>1</v>
      </c>
      <c r="B126" s="168" t="n">
        <v>2006</v>
      </c>
      <c r="C126" s="170" t="n">
        <v>0.608463943186224</v>
      </c>
      <c r="D126" s="170" t="n">
        <v>1.60260632608235</v>
      </c>
      <c r="E126" s="170" t="n">
        <v>0.731956687617691</v>
      </c>
      <c r="F126" s="170" t="n">
        <v>0.681703310422067</v>
      </c>
      <c r="G126" s="170" t="e">
        <f aca="false"/>
        <v>#DIV/0!</v>
      </c>
      <c r="H126" s="170" t="n">
        <v>1.41618753989089</v>
      </c>
      <c r="I126" s="170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</row>
    <row r="127" customFormat="false" ht="12.75" hidden="false" customHeight="false" outlineLevel="0" collapsed="false">
      <c r="A127" s="67" t="n">
        <v>1</v>
      </c>
      <c r="B127" s="168" t="n">
        <v>2007</v>
      </c>
      <c r="C127" s="170" t="n">
        <v>0.64218033488986</v>
      </c>
      <c r="D127" s="170" t="n">
        <v>1.72524786763973</v>
      </c>
      <c r="E127" s="170" t="n">
        <v>0.738755085771343</v>
      </c>
      <c r="F127" s="170" t="n">
        <v>0.759283813775943</v>
      </c>
      <c r="G127" s="170" t="e">
        <f aca="false"/>
        <v>#DIV/0!</v>
      </c>
      <c r="H127" s="170" t="n">
        <v>1.52298934323876</v>
      </c>
      <c r="I127" s="170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</row>
    <row r="128" customFormat="false" ht="12.75" hidden="false" customHeight="false" outlineLevel="0" collapsed="false">
      <c r="A128" s="67" t="n">
        <v>1</v>
      </c>
      <c r="B128" s="168" t="n">
        <v>2008</v>
      </c>
      <c r="C128" s="170" t="n">
        <v>0</v>
      </c>
      <c r="D128" s="170" t="n">
        <v>0</v>
      </c>
      <c r="E128" s="170" t="n">
        <v>0</v>
      </c>
      <c r="F128" s="170" t="n">
        <v>0</v>
      </c>
      <c r="G128" s="170" t="e">
        <f aca="false"/>
        <v>#DIV/0!</v>
      </c>
      <c r="H128" s="170" t="n">
        <v>0</v>
      </c>
      <c r="I128" s="170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</row>
    <row r="129" customFormat="false" ht="12.75" hidden="false" customHeight="false" outlineLevel="0" collapsed="false">
      <c r="A129" s="67" t="n">
        <v>1</v>
      </c>
      <c r="B129" s="168" t="n">
        <v>2009</v>
      </c>
      <c r="C129" s="170" t="n">
        <v>0</v>
      </c>
      <c r="D129" s="170" t="n">
        <v>0</v>
      </c>
      <c r="E129" s="170" t="n">
        <v>0</v>
      </c>
      <c r="F129" s="170" t="n">
        <v>0</v>
      </c>
      <c r="G129" s="170" t="e">
        <f aca="false"/>
        <v>#DIV/0!</v>
      </c>
      <c r="H129" s="170" t="n">
        <v>0</v>
      </c>
      <c r="I129" s="170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</row>
    <row r="130" customFormat="false" ht="12.75" hidden="false" customHeight="false" outlineLevel="0" collapsed="false">
      <c r="A130" s="67" t="n">
        <v>1</v>
      </c>
      <c r="B130" s="168" t="n">
        <v>2010</v>
      </c>
      <c r="C130" s="170" t="n">
        <v>0</v>
      </c>
      <c r="D130" s="170" t="n">
        <v>0</v>
      </c>
      <c r="E130" s="170" t="n">
        <v>0</v>
      </c>
      <c r="F130" s="170" t="n">
        <v>0</v>
      </c>
      <c r="G130" s="170" t="e">
        <f aca="false"/>
        <v>#DIV/0!</v>
      </c>
      <c r="H130" s="170" t="n">
        <v>0</v>
      </c>
      <c r="I130" s="170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12.7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12.7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</row>
    <row r="133" customFormat="false" ht="12.7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</row>
    <row r="134" customFormat="false" ht="12.7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</row>
    <row r="135" customFormat="false" ht="12.7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</row>
  </sheetData>
  <mergeCells count="5">
    <mergeCell ref="AB2:AB3"/>
    <mergeCell ref="C3:Z3"/>
    <mergeCell ref="P4:AA4"/>
    <mergeCell ref="B33:N34"/>
    <mergeCell ref="O33:Z34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D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D4" activeCellId="0" sqref="D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5.71"/>
    <col collapsed="false" customWidth="true" hidden="false" outlineLevel="0" max="9" min="9" style="0" width="4.28"/>
    <col collapsed="false" customWidth="true" hidden="false" outlineLevel="0" max="11" min="10" style="0" width="4.99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4.99"/>
    <col collapsed="false" customWidth="true" hidden="false" outlineLevel="0" max="15" min="15" style="0" width="5.56"/>
    <col collapsed="false" customWidth="true" hidden="false" outlineLevel="0" max="16" min="16" style="0" width="6.13"/>
    <col collapsed="false" customWidth="true" hidden="false" outlineLevel="0" max="17" min="17" style="0" width="5.85"/>
    <col collapsed="false" customWidth="true" hidden="false" outlineLevel="0" max="20" min="18" style="0" width="4.99"/>
    <col collapsed="false" customWidth="true" hidden="false" outlineLevel="0" max="21" min="21" style="0" width="5.85"/>
    <col collapsed="false" customWidth="true" hidden="false" outlineLevel="0" max="22" min="22" style="0" width="5.71"/>
    <col collapsed="false" customWidth="true" hidden="false" outlineLevel="0" max="23" min="23" style="0" width="5.41"/>
    <col collapsed="false" customWidth="true" hidden="false" outlineLevel="0" max="24" min="24" style="0" width="4.99"/>
    <col collapsed="false" customWidth="true" hidden="false" outlineLevel="0" max="25" min="25" style="0" width="5.28"/>
    <col collapsed="false" customWidth="true" hidden="false" outlineLevel="0" max="26" min="26" style="0" width="4.7"/>
    <col collapsed="false" customWidth="true" hidden="false" outlineLevel="0" max="27" min="27" style="0" width="4.56"/>
    <col collapsed="false" customWidth="true" hidden="false" outlineLevel="0" max="28" min="28" style="67" width="8.99"/>
    <col collapsed="false" customWidth="true" hidden="false" outlineLevel="0" max="29" min="29" style="67" width="51.7"/>
    <col collapsed="false" customWidth="true" hidden="false" outlineLevel="0" max="30" min="30" style="67" width="46.14"/>
  </cols>
  <sheetData>
    <row r="1" customFormat="false" ht="15.75" hidden="true" customHeight="false" outlineLevel="0" collapsed="false">
      <c r="A1" s="68"/>
      <c r="B1" s="69"/>
      <c r="C1" s="69"/>
      <c r="D1" s="69"/>
      <c r="E1" s="69"/>
      <c r="F1" s="70"/>
      <c r="G1" s="70"/>
      <c r="H1" s="69"/>
      <c r="I1" s="69"/>
      <c r="J1" s="69"/>
      <c r="K1" s="69"/>
      <c r="L1" s="69"/>
      <c r="M1" s="69"/>
      <c r="N1" s="71"/>
      <c r="O1" s="68"/>
      <c r="P1" s="70"/>
      <c r="R1" s="69"/>
      <c r="S1" s="69"/>
      <c r="T1" s="72"/>
      <c r="U1" s="69"/>
      <c r="V1" s="69"/>
      <c r="W1" s="69"/>
      <c r="X1" s="69"/>
      <c r="Y1" s="69"/>
      <c r="Z1" s="68"/>
      <c r="AA1" s="69"/>
      <c r="AB1" s="73"/>
      <c r="AC1" s="73"/>
      <c r="AD1" s="73"/>
    </row>
    <row r="2" customFormat="false" ht="9.75" hidden="true" customHeight="true" outlineLevel="0" collapsed="false">
      <c r="A2" s="73"/>
      <c r="B2" s="74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5"/>
      <c r="AC2" s="75"/>
      <c r="AD2" s="75"/>
    </row>
    <row r="3" customFormat="false" ht="16.5" hidden="false" customHeight="true" outlineLevel="0" collapsed="false">
      <c r="A3" s="73"/>
      <c r="B3" s="76"/>
      <c r="C3" s="77" t="s">
        <v>140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8"/>
      <c r="AB3" s="75"/>
      <c r="AC3" s="75"/>
      <c r="AD3" s="75"/>
    </row>
    <row r="4" customFormat="false" ht="11.25" hidden="false" customHeight="true" outlineLevel="0" collapsed="false">
      <c r="A4" s="73"/>
      <c r="B4" s="76"/>
      <c r="C4" s="79" t="s">
        <v>44</v>
      </c>
      <c r="E4" s="80"/>
      <c r="F4" s="80"/>
      <c r="G4" s="80"/>
      <c r="H4" s="80"/>
      <c r="I4" s="80"/>
      <c r="K4" s="80"/>
      <c r="L4" s="80"/>
      <c r="M4" s="80"/>
      <c r="N4" s="80"/>
      <c r="O4" s="76"/>
      <c r="P4" s="81" t="s">
        <v>45</v>
      </c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73"/>
      <c r="AC4" s="73"/>
      <c r="AD4" s="73"/>
    </row>
    <row r="5" customFormat="false" ht="5.25" hidden="false" customHeight="true" outlineLevel="0" collapsed="false">
      <c r="A5" s="73"/>
      <c r="B5" s="76"/>
      <c r="C5" s="82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4"/>
      <c r="AB5" s="73"/>
      <c r="AC5" s="73"/>
      <c r="AD5" s="73"/>
    </row>
    <row r="6" customFormat="false" ht="177" hidden="false" customHeight="true" outlineLevel="0" collapsed="false">
      <c r="A6" s="73"/>
      <c r="B6" s="85" t="s">
        <v>46</v>
      </c>
      <c r="C6" s="86" t="s">
        <v>47</v>
      </c>
      <c r="D6" s="87" t="s">
        <v>48</v>
      </c>
      <c r="E6" s="87" t="s">
        <v>49</v>
      </c>
      <c r="F6" s="88" t="s">
        <v>50</v>
      </c>
      <c r="G6" s="89" t="s">
        <v>51</v>
      </c>
      <c r="H6" s="90" t="s">
        <v>52</v>
      </c>
      <c r="I6" s="87" t="s">
        <v>53</v>
      </c>
      <c r="J6" s="91" t="s">
        <v>54</v>
      </c>
      <c r="K6" s="92" t="s">
        <v>55</v>
      </c>
      <c r="L6" s="93" t="s">
        <v>56</v>
      </c>
      <c r="M6" s="94" t="s">
        <v>57</v>
      </c>
      <c r="N6" s="95"/>
      <c r="O6" s="76"/>
      <c r="P6" s="86" t="s">
        <v>47</v>
      </c>
      <c r="Q6" s="87" t="s">
        <v>48</v>
      </c>
      <c r="R6" s="87" t="s">
        <v>49</v>
      </c>
      <c r="S6" s="88" t="s">
        <v>50</v>
      </c>
      <c r="T6" s="89" t="s">
        <v>51</v>
      </c>
      <c r="U6" s="90" t="s">
        <v>52</v>
      </c>
      <c r="V6" s="87" t="s">
        <v>53</v>
      </c>
      <c r="W6" s="91" t="s">
        <v>54</v>
      </c>
      <c r="X6" s="92" t="s">
        <v>55</v>
      </c>
      <c r="Y6" s="93" t="s">
        <v>58</v>
      </c>
      <c r="Z6" s="94" t="s">
        <v>57</v>
      </c>
      <c r="AA6" s="95"/>
      <c r="AB6" s="73"/>
      <c r="AC6" s="73"/>
      <c r="AD6" s="73"/>
    </row>
    <row r="7" customFormat="false" ht="14.1" hidden="false" customHeight="true" outlineLevel="0" collapsed="false">
      <c r="A7" s="73"/>
      <c r="B7" s="96" t="n">
        <v>1990</v>
      </c>
      <c r="C7" s="97" t="n">
        <v>0.91497574</v>
      </c>
      <c r="D7" s="98" t="n">
        <v>0.91497574</v>
      </c>
      <c r="E7" s="98"/>
      <c r="F7" s="99" t="n">
        <v>24.35070038</v>
      </c>
      <c r="G7" s="100" t="n">
        <v>0.52152362</v>
      </c>
      <c r="H7" s="99" t="n">
        <v>0.49939439</v>
      </c>
      <c r="I7" s="98" t="n">
        <v>0.49939439</v>
      </c>
      <c r="J7" s="101"/>
      <c r="K7" s="102"/>
      <c r="L7" s="103" t="n">
        <v>26.28659413</v>
      </c>
      <c r="M7" s="104" t="n">
        <v>170.05874411</v>
      </c>
      <c r="N7" s="105"/>
      <c r="O7" s="106" t="n">
        <v>1990</v>
      </c>
      <c r="P7" s="97" t="n">
        <v>3.48076945790314</v>
      </c>
      <c r="Q7" s="98" t="n">
        <v>100</v>
      </c>
      <c r="R7" s="98"/>
      <c r="S7" s="99" t="n">
        <v>92.6354333299093</v>
      </c>
      <c r="T7" s="100" t="n">
        <v>1.98399084119005</v>
      </c>
      <c r="U7" s="99" t="n">
        <v>1.89980637099752</v>
      </c>
      <c r="V7" s="98" t="n">
        <v>100</v>
      </c>
      <c r="W7" s="101"/>
      <c r="X7" s="102"/>
      <c r="Y7" s="103" t="n">
        <v>15.4573610828249</v>
      </c>
      <c r="Z7" s="107" t="n">
        <v>100</v>
      </c>
      <c r="AA7" s="105"/>
      <c r="AB7" s="73"/>
      <c r="AC7" s="73"/>
      <c r="AD7" s="73"/>
    </row>
    <row r="8" customFormat="false" ht="14.1" hidden="false" customHeight="true" outlineLevel="0" collapsed="false">
      <c r="A8" s="73"/>
      <c r="B8" s="108" t="n">
        <v>1991</v>
      </c>
      <c r="C8" s="109" t="n">
        <v>1.0462146</v>
      </c>
      <c r="D8" s="110" t="n">
        <v>1.0462146</v>
      </c>
      <c r="E8" s="110"/>
      <c r="F8" s="111" t="n">
        <v>22.88050544</v>
      </c>
      <c r="G8" s="112" t="n">
        <v>0.53097825</v>
      </c>
      <c r="H8" s="111" t="n">
        <v>0.5327838</v>
      </c>
      <c r="I8" s="110" t="n">
        <v>0.5327838</v>
      </c>
      <c r="J8" s="113"/>
      <c r="K8" s="114"/>
      <c r="L8" s="115" t="n">
        <v>24.99048209</v>
      </c>
      <c r="M8" s="116" t="n">
        <v>181.9636744</v>
      </c>
      <c r="N8" s="105"/>
      <c r="O8" s="117" t="n">
        <v>1991</v>
      </c>
      <c r="P8" s="109" t="n">
        <v>4.18645225102978</v>
      </c>
      <c r="Q8" s="110" t="n">
        <v>100</v>
      </c>
      <c r="R8" s="110"/>
      <c r="S8" s="111" t="n">
        <v>91.5568789653549</v>
      </c>
      <c r="T8" s="112" t="n">
        <v>2.12472191647904</v>
      </c>
      <c r="U8" s="111" t="n">
        <v>2.13194686713625</v>
      </c>
      <c r="V8" s="110" t="n">
        <v>100</v>
      </c>
      <c r="W8" s="113"/>
      <c r="X8" s="114"/>
      <c r="Y8" s="115" t="n">
        <v>13.7337752561893</v>
      </c>
      <c r="Z8" s="118" t="n">
        <v>100</v>
      </c>
      <c r="AA8" s="105"/>
      <c r="AB8" s="73"/>
      <c r="AC8" s="73"/>
      <c r="AD8" s="73"/>
    </row>
    <row r="9" customFormat="false" ht="14.1" hidden="false" customHeight="true" outlineLevel="0" collapsed="false">
      <c r="A9" s="73"/>
      <c r="B9" s="96" t="n">
        <v>1992</v>
      </c>
      <c r="C9" s="119" t="n">
        <v>1.08462873</v>
      </c>
      <c r="D9" s="120" t="n">
        <v>1.08462873</v>
      </c>
      <c r="E9" s="120"/>
      <c r="F9" s="121" t="n">
        <v>23.42192964</v>
      </c>
      <c r="G9" s="122" t="n">
        <v>0.5020158</v>
      </c>
      <c r="H9" s="121" t="n">
        <v>0.62598212</v>
      </c>
      <c r="I9" s="120" t="n">
        <v>0.62598212</v>
      </c>
      <c r="J9" s="123"/>
      <c r="K9" s="124"/>
      <c r="L9" s="125" t="n">
        <v>25.63455629</v>
      </c>
      <c r="M9" s="126" t="n">
        <v>193.63554694</v>
      </c>
      <c r="N9" s="105"/>
      <c r="O9" s="106" t="n">
        <v>1992</v>
      </c>
      <c r="P9" s="119" t="n">
        <v>4.23111957831356</v>
      </c>
      <c r="Q9" s="120" t="n">
        <v>100</v>
      </c>
      <c r="R9" s="120"/>
      <c r="S9" s="121" t="n">
        <v>91.368578316828</v>
      </c>
      <c r="T9" s="122" t="n">
        <v>1.95835572233343</v>
      </c>
      <c r="U9" s="121" t="n">
        <v>2.44194638252504</v>
      </c>
      <c r="V9" s="120" t="n">
        <v>100</v>
      </c>
      <c r="W9" s="123"/>
      <c r="X9" s="124"/>
      <c r="Y9" s="125" t="n">
        <v>13.2385590843726</v>
      </c>
      <c r="Z9" s="127" t="n">
        <v>100</v>
      </c>
      <c r="AA9" s="105"/>
      <c r="AB9" s="73"/>
      <c r="AC9" s="73"/>
      <c r="AD9" s="73"/>
    </row>
    <row r="10" customFormat="false" ht="14.1" hidden="false" customHeight="true" outlineLevel="0" collapsed="false">
      <c r="A10" s="73"/>
      <c r="B10" s="108" t="n">
        <v>1993</v>
      </c>
      <c r="C10" s="109" t="n">
        <v>1.45768498</v>
      </c>
      <c r="D10" s="110" t="n">
        <v>1.45768498</v>
      </c>
      <c r="E10" s="110"/>
      <c r="F10" s="111" t="n">
        <v>28.63399437</v>
      </c>
      <c r="G10" s="112" t="n">
        <v>0.58890315</v>
      </c>
      <c r="H10" s="111" t="n">
        <v>0.65132979</v>
      </c>
      <c r="I10" s="110" t="n">
        <v>0.65132979</v>
      </c>
      <c r="J10" s="113"/>
      <c r="K10" s="114"/>
      <c r="L10" s="115" t="n">
        <v>31.3319123</v>
      </c>
      <c r="M10" s="116" t="n">
        <v>203.97958936</v>
      </c>
      <c r="N10" s="105"/>
      <c r="O10" s="117" t="n">
        <v>1993</v>
      </c>
      <c r="P10" s="109" t="n">
        <v>4.65239710249029</v>
      </c>
      <c r="Q10" s="110" t="n">
        <v>100</v>
      </c>
      <c r="R10" s="110"/>
      <c r="S10" s="111" t="n">
        <v>91.3892331110604</v>
      </c>
      <c r="T10" s="112" t="n">
        <v>1.87956338049625</v>
      </c>
      <c r="U10" s="111" t="n">
        <v>2.07880637403674</v>
      </c>
      <c r="V10" s="110" t="n">
        <v>100</v>
      </c>
      <c r="W10" s="113"/>
      <c r="X10" s="114"/>
      <c r="Y10" s="115" t="n">
        <v>15.3603173720989</v>
      </c>
      <c r="Z10" s="118" t="n">
        <v>100</v>
      </c>
      <c r="AA10" s="105"/>
      <c r="AB10" s="73"/>
      <c r="AC10" s="73"/>
      <c r="AD10" s="73"/>
    </row>
    <row r="11" customFormat="false" ht="14.1" hidden="false" customHeight="true" outlineLevel="0" collapsed="false">
      <c r="A11" s="73"/>
      <c r="B11" s="96" t="n">
        <v>1994</v>
      </c>
      <c r="C11" s="97" t="n">
        <v>1.63613675</v>
      </c>
      <c r="D11" s="98" t="n">
        <v>1.63613675</v>
      </c>
      <c r="E11" s="98"/>
      <c r="F11" s="99" t="n">
        <v>26.91794275</v>
      </c>
      <c r="G11" s="100" t="n">
        <v>0.6243017</v>
      </c>
      <c r="H11" s="99" t="n">
        <v>0.61191287</v>
      </c>
      <c r="I11" s="98" t="n">
        <v>0.61191287</v>
      </c>
      <c r="J11" s="101"/>
      <c r="K11" s="102"/>
      <c r="L11" s="103" t="n">
        <v>29.79029408</v>
      </c>
      <c r="M11" s="104" t="n">
        <v>200.46348438</v>
      </c>
      <c r="N11" s="105"/>
      <c r="O11" s="106" t="n">
        <v>1994</v>
      </c>
      <c r="P11" s="97" t="n">
        <v>5.49218059280065</v>
      </c>
      <c r="Q11" s="98" t="n">
        <v>100</v>
      </c>
      <c r="R11" s="98"/>
      <c r="S11" s="99" t="n">
        <v>90.3580967603526</v>
      </c>
      <c r="T11" s="100" t="n">
        <v>2.09565470660839</v>
      </c>
      <c r="U11" s="99" t="n">
        <v>2.05406790667036</v>
      </c>
      <c r="V11" s="98" t="n">
        <v>100</v>
      </c>
      <c r="W11" s="101"/>
      <c r="X11" s="102"/>
      <c r="Y11" s="103" t="n">
        <v>14.8607085086525</v>
      </c>
      <c r="Z11" s="107" t="n">
        <v>100</v>
      </c>
      <c r="AA11" s="105"/>
      <c r="AB11" s="73"/>
      <c r="AC11" s="73"/>
      <c r="AD11" s="73"/>
    </row>
    <row r="12" customFormat="false" ht="14.1" hidden="false" customHeight="true" outlineLevel="0" collapsed="false">
      <c r="A12" s="73"/>
      <c r="B12" s="108" t="n">
        <v>1995</v>
      </c>
      <c r="C12" s="109" t="n">
        <v>2.73890477</v>
      </c>
      <c r="D12" s="110" t="n">
        <v>2.73890477</v>
      </c>
      <c r="E12" s="110"/>
      <c r="F12" s="111" t="n">
        <v>29.20765293</v>
      </c>
      <c r="G12" s="112" t="n">
        <v>0.6243017</v>
      </c>
      <c r="H12" s="111" t="n">
        <v>0.71276545</v>
      </c>
      <c r="I12" s="110" t="n">
        <v>0.71276545</v>
      </c>
      <c r="J12" s="113"/>
      <c r="K12" s="114"/>
      <c r="L12" s="115" t="n">
        <v>33.28362485</v>
      </c>
      <c r="M12" s="116" t="n">
        <v>220.7192691</v>
      </c>
      <c r="N12" s="105"/>
      <c r="O12" s="117" t="n">
        <v>1995</v>
      </c>
      <c r="P12" s="109" t="n">
        <v>8.2289858221377</v>
      </c>
      <c r="Q12" s="110" t="n">
        <v>100</v>
      </c>
      <c r="R12" s="110"/>
      <c r="S12" s="111" t="n">
        <v>87.7538220720572</v>
      </c>
      <c r="T12" s="112" t="n">
        <v>1.87570224942011</v>
      </c>
      <c r="U12" s="111" t="n">
        <v>2.14148985638504</v>
      </c>
      <c r="V12" s="110" t="n">
        <v>100</v>
      </c>
      <c r="W12" s="113"/>
      <c r="X12" s="114"/>
      <c r="Y12" s="115" t="n">
        <v>15.0796190045919</v>
      </c>
      <c r="Z12" s="118" t="n">
        <v>100</v>
      </c>
      <c r="AA12" s="105"/>
      <c r="AB12" s="73"/>
      <c r="AC12" s="73"/>
      <c r="AD12" s="73"/>
    </row>
    <row r="13" customFormat="false" ht="14.1" hidden="false" customHeight="true" outlineLevel="0" collapsed="false">
      <c r="A13" s="73"/>
      <c r="B13" s="96" t="n">
        <v>1996</v>
      </c>
      <c r="C13" s="97" t="n">
        <v>3.00811482</v>
      </c>
      <c r="D13" s="98" t="n">
        <v>3.00811482</v>
      </c>
      <c r="E13" s="98"/>
      <c r="F13" s="99" t="n">
        <v>31.04458908</v>
      </c>
      <c r="G13" s="100" t="n">
        <v>0.63813931</v>
      </c>
      <c r="H13" s="99" t="n">
        <v>0.68652675</v>
      </c>
      <c r="I13" s="98" t="n">
        <v>0.68652675</v>
      </c>
      <c r="J13" s="101"/>
      <c r="K13" s="102"/>
      <c r="L13" s="103" t="n">
        <v>35.37736997</v>
      </c>
      <c r="M13" s="104" t="n">
        <v>242.09176607</v>
      </c>
      <c r="N13" s="105"/>
      <c r="O13" s="106" t="n">
        <v>1996</v>
      </c>
      <c r="P13" s="97" t="n">
        <v>8.50293513212226</v>
      </c>
      <c r="Q13" s="98" t="n">
        <v>100</v>
      </c>
      <c r="R13" s="98"/>
      <c r="S13" s="99" t="n">
        <v>87.7526766583435</v>
      </c>
      <c r="T13" s="100" t="n">
        <v>1.8038065309579</v>
      </c>
      <c r="U13" s="99" t="n">
        <v>1.94058165030972</v>
      </c>
      <c r="V13" s="98" t="n">
        <v>100</v>
      </c>
      <c r="W13" s="101"/>
      <c r="X13" s="102"/>
      <c r="Y13" s="103" t="n">
        <v>14.6132066134669</v>
      </c>
      <c r="Z13" s="107" t="n">
        <v>100</v>
      </c>
      <c r="AA13" s="105"/>
      <c r="AB13" s="73"/>
      <c r="AC13" s="73"/>
      <c r="AD13" s="73"/>
    </row>
    <row r="14" customFormat="false" ht="14.1" hidden="false" customHeight="true" outlineLevel="0" collapsed="false">
      <c r="A14" s="73"/>
      <c r="B14" s="108" t="n">
        <v>1997</v>
      </c>
      <c r="C14" s="109" t="n">
        <v>3.16741939</v>
      </c>
      <c r="D14" s="110" t="n">
        <v>3.16741939</v>
      </c>
      <c r="E14" s="110"/>
      <c r="F14" s="111" t="n">
        <v>29.25579158</v>
      </c>
      <c r="G14" s="112" t="n">
        <v>0.6371739</v>
      </c>
      <c r="H14" s="111" t="n">
        <v>0.6852814</v>
      </c>
      <c r="I14" s="110" t="n">
        <v>0.6852814</v>
      </c>
      <c r="J14" s="113"/>
      <c r="K14" s="114"/>
      <c r="L14" s="115" t="n">
        <v>33.74566627</v>
      </c>
      <c r="M14" s="116" t="n">
        <v>255.51340473</v>
      </c>
      <c r="N14" s="105"/>
      <c r="O14" s="117" t="n">
        <v>1997</v>
      </c>
      <c r="P14" s="109" t="n">
        <v>9.38615158656934</v>
      </c>
      <c r="Q14" s="110" t="n">
        <v>100</v>
      </c>
      <c r="R14" s="110"/>
      <c r="S14" s="111" t="n">
        <v>86.6949591272657</v>
      </c>
      <c r="T14" s="112" t="n">
        <v>1.88816511993556</v>
      </c>
      <c r="U14" s="111" t="n">
        <v>2.03072416622936</v>
      </c>
      <c r="V14" s="110" t="n">
        <v>100</v>
      </c>
      <c r="W14" s="113"/>
      <c r="X14" s="114"/>
      <c r="Y14" s="115" t="n">
        <v>13.2070042687815</v>
      </c>
      <c r="Z14" s="118" t="n">
        <v>100</v>
      </c>
      <c r="AA14" s="105"/>
      <c r="AB14" s="73"/>
      <c r="AC14" s="73"/>
      <c r="AD14" s="73"/>
    </row>
    <row r="15" customFormat="false" ht="14.1" hidden="false" customHeight="true" outlineLevel="0" collapsed="false">
      <c r="A15" s="73"/>
      <c r="B15" s="96" t="n">
        <v>1998</v>
      </c>
      <c r="C15" s="97" t="n">
        <v>3.25424894</v>
      </c>
      <c r="D15" s="98" t="n">
        <v>3.25424894</v>
      </c>
      <c r="E15" s="98"/>
      <c r="F15" s="99" t="n">
        <v>27.27406104</v>
      </c>
      <c r="G15" s="100" t="n">
        <v>0.64361</v>
      </c>
      <c r="H15" s="99" t="n">
        <v>0.71283467</v>
      </c>
      <c r="I15" s="98" t="n">
        <v>0.71283467</v>
      </c>
      <c r="J15" s="101"/>
      <c r="K15" s="102"/>
      <c r="L15" s="103" t="n">
        <v>31.88475464</v>
      </c>
      <c r="M15" s="104" t="n">
        <v>256.63349843</v>
      </c>
      <c r="N15" s="105"/>
      <c r="O15" s="106" t="n">
        <v>1998</v>
      </c>
      <c r="P15" s="97" t="n">
        <v>10.2062850310207</v>
      </c>
      <c r="Q15" s="98" t="n">
        <v>100</v>
      </c>
      <c r="R15" s="98"/>
      <c r="S15" s="99" t="n">
        <v>85.53950421743</v>
      </c>
      <c r="T15" s="100" t="n">
        <v>2.01855089451615</v>
      </c>
      <c r="U15" s="99" t="n">
        <v>2.23565988839612</v>
      </c>
      <c r="V15" s="98" t="n">
        <v>100</v>
      </c>
      <c r="W15" s="101"/>
      <c r="X15" s="102"/>
      <c r="Y15" s="103" t="n">
        <v>12.4242372235349</v>
      </c>
      <c r="Z15" s="107" t="n">
        <v>100</v>
      </c>
      <c r="AA15" s="105"/>
      <c r="AB15" s="73"/>
      <c r="AC15" s="73"/>
      <c r="AD15" s="73"/>
    </row>
    <row r="16" customFormat="false" ht="14.1" hidden="false" customHeight="true" outlineLevel="0" collapsed="false">
      <c r="A16" s="73"/>
      <c r="B16" s="108" t="n">
        <v>1999</v>
      </c>
      <c r="C16" s="109" t="n">
        <v>2.86568224</v>
      </c>
      <c r="D16" s="110" t="n">
        <v>2.86568224</v>
      </c>
      <c r="E16" s="110"/>
      <c r="F16" s="111" t="n">
        <v>29.64771061</v>
      </c>
      <c r="G16" s="112" t="n">
        <v>0.64361</v>
      </c>
      <c r="H16" s="111" t="n">
        <v>0.64701835</v>
      </c>
      <c r="I16" s="110" t="n">
        <v>0.64701835</v>
      </c>
      <c r="J16" s="113"/>
      <c r="K16" s="114"/>
      <c r="L16" s="115" t="n">
        <v>33.8040212</v>
      </c>
      <c r="M16" s="116" t="n">
        <v>256.77579284</v>
      </c>
      <c r="N16" s="105"/>
      <c r="O16" s="117" t="n">
        <v>1999</v>
      </c>
      <c r="P16" s="109" t="n">
        <v>8.47734126968303</v>
      </c>
      <c r="Q16" s="110" t="n">
        <v>100</v>
      </c>
      <c r="R16" s="110"/>
      <c r="S16" s="111" t="n">
        <v>87.7046858851219</v>
      </c>
      <c r="T16" s="112" t="n">
        <v>1.90394508449782</v>
      </c>
      <c r="U16" s="111" t="n">
        <v>1.9140277606973</v>
      </c>
      <c r="V16" s="110" t="n">
        <v>100</v>
      </c>
      <c r="W16" s="113"/>
      <c r="X16" s="114"/>
      <c r="Y16" s="115" t="n">
        <v>13.1648006325361</v>
      </c>
      <c r="Z16" s="118" t="n">
        <v>100</v>
      </c>
      <c r="AA16" s="105"/>
      <c r="AB16" s="73"/>
      <c r="AC16" s="73"/>
      <c r="AD16" s="73"/>
    </row>
    <row r="17" customFormat="false" ht="14.1" hidden="false" customHeight="true" outlineLevel="0" collapsed="false">
      <c r="A17" s="73"/>
      <c r="B17" s="96" t="n">
        <v>2000</v>
      </c>
      <c r="C17" s="97" t="n">
        <v>3.0906223</v>
      </c>
      <c r="D17" s="98" t="n">
        <v>3.0906223</v>
      </c>
      <c r="E17" s="98"/>
      <c r="F17" s="99" t="n">
        <v>31.3296288</v>
      </c>
      <c r="G17" s="100" t="n">
        <v>0.48222721</v>
      </c>
      <c r="H17" s="99" t="n">
        <v>0.6130287</v>
      </c>
      <c r="I17" s="98" t="n">
        <v>0.6130287</v>
      </c>
      <c r="J17" s="101"/>
      <c r="K17" s="102"/>
      <c r="L17" s="103" t="n">
        <v>35.51550701</v>
      </c>
      <c r="M17" s="104" t="n">
        <v>279.95597673</v>
      </c>
      <c r="N17" s="105"/>
      <c r="O17" s="106" t="n">
        <v>2000</v>
      </c>
      <c r="P17" s="97" t="n">
        <v>8.70217704939361</v>
      </c>
      <c r="Q17" s="98" t="n">
        <v>100</v>
      </c>
      <c r="R17" s="98"/>
      <c r="S17" s="99" t="n">
        <v>88.2139421272477</v>
      </c>
      <c r="T17" s="100" t="n">
        <v>1.35779339955423</v>
      </c>
      <c r="U17" s="99" t="n">
        <v>1.72608742380446</v>
      </c>
      <c r="V17" s="98" t="n">
        <v>100</v>
      </c>
      <c r="W17" s="101"/>
      <c r="X17" s="102"/>
      <c r="Y17" s="103" t="n">
        <v>12.6861042313994</v>
      </c>
      <c r="Z17" s="107" t="n">
        <v>100</v>
      </c>
      <c r="AA17" s="105"/>
      <c r="AB17" s="73"/>
      <c r="AC17" s="73"/>
      <c r="AD17" s="73"/>
    </row>
    <row r="18" customFormat="false" ht="14.1" hidden="false" customHeight="true" outlineLevel="0" collapsed="false">
      <c r="A18" s="73"/>
      <c r="B18" s="108" t="n">
        <v>2001</v>
      </c>
      <c r="C18" s="109" t="n">
        <v>3.35754588</v>
      </c>
      <c r="D18" s="110" t="n">
        <v>3.35754588</v>
      </c>
      <c r="E18" s="110"/>
      <c r="F18" s="111" t="n">
        <v>31.05812295</v>
      </c>
      <c r="G18" s="112" t="n">
        <v>0.38100039</v>
      </c>
      <c r="H18" s="111" t="n">
        <v>0.78796977</v>
      </c>
      <c r="I18" s="110" t="n">
        <v>0.78796977</v>
      </c>
      <c r="J18" s="113"/>
      <c r="K18" s="114"/>
      <c r="L18" s="115" t="n">
        <v>35.58463899</v>
      </c>
      <c r="M18" s="116" t="n">
        <v>262.09821118</v>
      </c>
      <c r="N18" s="105"/>
      <c r="O18" s="117" t="n">
        <v>2001</v>
      </c>
      <c r="P18" s="109" t="n">
        <v>9.43537991475349</v>
      </c>
      <c r="Q18" s="110" t="n">
        <v>100</v>
      </c>
      <c r="R18" s="110"/>
      <c r="S18" s="111" t="n">
        <v>87.2795785808814</v>
      </c>
      <c r="T18" s="112" t="n">
        <v>1.07068780466501</v>
      </c>
      <c r="U18" s="111" t="n">
        <v>2.21435369970013</v>
      </c>
      <c r="V18" s="110" t="n">
        <v>100</v>
      </c>
      <c r="W18" s="113"/>
      <c r="X18" s="114"/>
      <c r="Y18" s="115" t="n">
        <v>13.5768339775359</v>
      </c>
      <c r="Z18" s="118" t="n">
        <v>100</v>
      </c>
      <c r="AA18" s="105"/>
      <c r="AB18" s="73"/>
      <c r="AC18" s="73"/>
      <c r="AD18" s="73"/>
    </row>
    <row r="19" customFormat="false" ht="14.1" hidden="false" customHeight="true" outlineLevel="0" collapsed="false">
      <c r="A19" s="73"/>
      <c r="B19" s="96" t="n">
        <v>2002</v>
      </c>
      <c r="C19" s="97" t="n">
        <v>3.78437012</v>
      </c>
      <c r="D19" s="98" t="n">
        <v>3.78437012</v>
      </c>
      <c r="E19" s="98"/>
      <c r="F19" s="99" t="n">
        <v>31.65734368</v>
      </c>
      <c r="G19" s="100" t="n">
        <v>0.38309292</v>
      </c>
      <c r="H19" s="99" t="n">
        <v>0.80938098</v>
      </c>
      <c r="I19" s="98" t="n">
        <v>0.80938098</v>
      </c>
      <c r="J19" s="101"/>
      <c r="K19" s="102"/>
      <c r="L19" s="103" t="n">
        <v>36.6341877</v>
      </c>
      <c r="M19" s="104" t="n">
        <v>270.61714007</v>
      </c>
      <c r="N19" s="105"/>
      <c r="O19" s="106" t="n">
        <v>2002</v>
      </c>
      <c r="P19" s="97" t="n">
        <v>10.3301597704048</v>
      </c>
      <c r="Q19" s="98" t="n">
        <v>100</v>
      </c>
      <c r="R19" s="98"/>
      <c r="S19" s="99" t="n">
        <v>86.4147553625162</v>
      </c>
      <c r="T19" s="100" t="n">
        <v>1.04572516562173</v>
      </c>
      <c r="U19" s="99" t="n">
        <v>2.20935970145723</v>
      </c>
      <c r="V19" s="98" t="n">
        <v>100</v>
      </c>
      <c r="W19" s="101"/>
      <c r="X19" s="102"/>
      <c r="Y19" s="103" t="n">
        <v>13.5372754624943</v>
      </c>
      <c r="Z19" s="107" t="n">
        <v>100</v>
      </c>
      <c r="AA19" s="105"/>
      <c r="AB19" s="73"/>
      <c r="AC19" s="73"/>
      <c r="AD19" s="73"/>
    </row>
    <row r="20" customFormat="false" ht="14.1" hidden="false" customHeight="true" outlineLevel="0" collapsed="false">
      <c r="A20" s="73"/>
      <c r="B20" s="108" t="n">
        <v>2003</v>
      </c>
      <c r="C20" s="109" t="n">
        <v>4.1706357</v>
      </c>
      <c r="D20" s="110" t="n">
        <v>4.1706357</v>
      </c>
      <c r="E20" s="110"/>
      <c r="F20" s="111" t="n">
        <v>32.9675406</v>
      </c>
      <c r="G20" s="112" t="n">
        <v>0.39830416</v>
      </c>
      <c r="H20" s="111" t="n">
        <v>0.87731314</v>
      </c>
      <c r="I20" s="110" t="n">
        <v>0.87731314</v>
      </c>
      <c r="J20" s="113"/>
      <c r="K20" s="114"/>
      <c r="L20" s="115" t="n">
        <v>38.41379361</v>
      </c>
      <c r="M20" s="116" t="n">
        <v>286.28249063</v>
      </c>
      <c r="N20" s="105"/>
      <c r="O20" s="117" t="n">
        <v>2003</v>
      </c>
      <c r="P20" s="109" t="n">
        <v>10.857130494173</v>
      </c>
      <c r="Q20" s="110" t="n">
        <v>100</v>
      </c>
      <c r="R20" s="110"/>
      <c r="S20" s="111" t="n">
        <v>85.8221422614656</v>
      </c>
      <c r="T20" s="112" t="n">
        <v>1.03687796119234</v>
      </c>
      <c r="U20" s="111" t="n">
        <v>2.28384925713667</v>
      </c>
      <c r="V20" s="110" t="n">
        <v>100</v>
      </c>
      <c r="W20" s="113"/>
      <c r="X20" s="114"/>
      <c r="Y20" s="115" t="n">
        <v>13.4181428719115</v>
      </c>
      <c r="Z20" s="118" t="n">
        <v>100</v>
      </c>
      <c r="AA20" s="105"/>
      <c r="AB20" s="73"/>
      <c r="AC20" s="73"/>
      <c r="AD20" s="73"/>
    </row>
    <row r="21" customFormat="false" ht="14.1" hidden="false" customHeight="true" outlineLevel="0" collapsed="false">
      <c r="A21" s="73"/>
      <c r="B21" s="96" t="n">
        <v>2004</v>
      </c>
      <c r="C21" s="97" t="n">
        <v>4.84832335</v>
      </c>
      <c r="D21" s="98" t="n">
        <v>4.84832335</v>
      </c>
      <c r="E21" s="98"/>
      <c r="F21" s="99" t="n">
        <v>34.79004887</v>
      </c>
      <c r="G21" s="100" t="n">
        <v>0.37779456</v>
      </c>
      <c r="H21" s="99" t="n">
        <v>1.21174544</v>
      </c>
      <c r="I21" s="98" t="n">
        <v>1.21174544</v>
      </c>
      <c r="J21" s="101"/>
      <c r="K21" s="102"/>
      <c r="L21" s="103" t="n">
        <v>41.22791222</v>
      </c>
      <c r="M21" s="104" t="n">
        <v>296.60193374</v>
      </c>
      <c r="N21" s="105"/>
      <c r="O21" s="106" t="n">
        <v>2004</v>
      </c>
      <c r="P21" s="97" t="n">
        <v>11.7598080740262</v>
      </c>
      <c r="Q21" s="98" t="n">
        <v>100</v>
      </c>
      <c r="R21" s="98"/>
      <c r="S21" s="99" t="n">
        <v>84.3846971545725</v>
      </c>
      <c r="T21" s="100" t="n">
        <v>0.916356273351937</v>
      </c>
      <c r="U21" s="99" t="n">
        <v>2.93913849804932</v>
      </c>
      <c r="V21" s="98" t="n">
        <v>100</v>
      </c>
      <c r="W21" s="101"/>
      <c r="X21" s="102"/>
      <c r="Y21" s="103" t="n">
        <v>13.9000820730118</v>
      </c>
      <c r="Z21" s="107" t="n">
        <v>100</v>
      </c>
      <c r="AA21" s="105"/>
      <c r="AB21" s="73"/>
      <c r="AC21" s="73"/>
      <c r="AD21" s="73"/>
    </row>
    <row r="22" customFormat="false" ht="14.1" hidden="false" customHeight="true" outlineLevel="0" collapsed="false">
      <c r="A22" s="73"/>
      <c r="B22" s="108" t="n">
        <v>2005</v>
      </c>
      <c r="C22" s="109" t="n">
        <v>4.0655232</v>
      </c>
      <c r="D22" s="110" t="n">
        <v>4.0655232</v>
      </c>
      <c r="E22" s="110"/>
      <c r="F22" s="111" t="n">
        <v>35.27821264</v>
      </c>
      <c r="G22" s="112" t="n">
        <v>0.68042429</v>
      </c>
      <c r="H22" s="111" t="n">
        <v>1.28243972</v>
      </c>
      <c r="I22" s="110" t="n">
        <v>1.28243972</v>
      </c>
      <c r="J22" s="113"/>
      <c r="K22" s="114"/>
      <c r="L22" s="115" t="n">
        <v>41.30659986</v>
      </c>
      <c r="M22" s="116" t="n">
        <v>312.42026511</v>
      </c>
      <c r="N22" s="105"/>
      <c r="O22" s="117" t="n">
        <v>2005</v>
      </c>
      <c r="P22" s="109" t="n">
        <v>9.8423090106163</v>
      </c>
      <c r="Q22" s="110" t="n">
        <v>100</v>
      </c>
      <c r="R22" s="110"/>
      <c r="S22" s="111" t="n">
        <v>85.4057529778971</v>
      </c>
      <c r="T22" s="112" t="n">
        <v>1.64725320482963</v>
      </c>
      <c r="U22" s="111" t="n">
        <v>3.10468478244774</v>
      </c>
      <c r="V22" s="110" t="n">
        <v>100</v>
      </c>
      <c r="W22" s="113"/>
      <c r="X22" s="114"/>
      <c r="Y22" s="115" t="n">
        <v>13.2214854389988</v>
      </c>
      <c r="Z22" s="118" t="n">
        <v>100</v>
      </c>
      <c r="AA22" s="105"/>
      <c r="AB22" s="73"/>
      <c r="AC22" s="73"/>
      <c r="AD22" s="73"/>
    </row>
    <row r="23" customFormat="false" ht="14.1" hidden="false" customHeight="true" outlineLevel="0" collapsed="false">
      <c r="A23" s="73"/>
      <c r="B23" s="96" t="n">
        <v>2006</v>
      </c>
      <c r="C23" s="97" t="n">
        <v>4.55537443</v>
      </c>
      <c r="D23" s="98" t="n">
        <v>4.55537443</v>
      </c>
      <c r="E23" s="98"/>
      <c r="F23" s="99" t="n">
        <v>37.70478572</v>
      </c>
      <c r="G23" s="100" t="n">
        <v>0.6886545</v>
      </c>
      <c r="H23" s="99" t="n">
        <v>1.44532991</v>
      </c>
      <c r="I23" s="98" t="n">
        <v>1.44532991</v>
      </c>
      <c r="J23" s="101"/>
      <c r="K23" s="102"/>
      <c r="L23" s="103" t="n">
        <v>44.39414456</v>
      </c>
      <c r="M23" s="104" t="n">
        <v>332.67450436</v>
      </c>
      <c r="N23" s="105"/>
      <c r="O23" s="106" t="n">
        <v>2006</v>
      </c>
      <c r="P23" s="97" t="n">
        <v>10.2612055602136</v>
      </c>
      <c r="Q23" s="98" t="n">
        <v>100</v>
      </c>
      <c r="R23" s="98"/>
      <c r="S23" s="99" t="n">
        <v>84.9318893149092</v>
      </c>
      <c r="T23" s="100" t="n">
        <v>1.55122822350876</v>
      </c>
      <c r="U23" s="99" t="n">
        <v>3.25567690136836</v>
      </c>
      <c r="V23" s="98" t="n">
        <v>100</v>
      </c>
      <c r="W23" s="101"/>
      <c r="X23" s="102"/>
      <c r="Y23" s="103" t="n">
        <v>13.344618832575</v>
      </c>
      <c r="Z23" s="107" t="n">
        <v>100</v>
      </c>
      <c r="AA23" s="105"/>
      <c r="AB23" s="73"/>
      <c r="AC23" s="73"/>
      <c r="AD23" s="73"/>
    </row>
    <row r="24" customFormat="false" ht="14.1" hidden="false" customHeight="true" outlineLevel="0" collapsed="false">
      <c r="A24" s="73"/>
      <c r="B24" s="108" t="n">
        <v>2007</v>
      </c>
      <c r="C24" s="109" t="n">
        <v>6.125554</v>
      </c>
      <c r="D24" s="110" t="n">
        <v>6.125554</v>
      </c>
      <c r="E24" s="110"/>
      <c r="F24" s="111" t="n">
        <v>43.63775</v>
      </c>
      <c r="G24" s="112" t="n">
        <v>0.431406</v>
      </c>
      <c r="H24" s="111" t="n">
        <v>1.595032</v>
      </c>
      <c r="I24" s="110" t="n">
        <v>1.595032</v>
      </c>
      <c r="J24" s="113"/>
      <c r="K24" s="114"/>
      <c r="L24" s="115" t="n">
        <v>51.789742</v>
      </c>
      <c r="M24" s="116" t="n">
        <v>372.63761653</v>
      </c>
      <c r="N24" s="105"/>
      <c r="O24" s="117" t="n">
        <v>2007</v>
      </c>
      <c r="P24" s="109" t="n">
        <v>11.827736079473</v>
      </c>
      <c r="Q24" s="110" t="n">
        <v>100</v>
      </c>
      <c r="R24" s="110"/>
      <c r="S24" s="111" t="n">
        <v>84.259446590794</v>
      </c>
      <c r="T24" s="112" t="n">
        <v>0.832995074584461</v>
      </c>
      <c r="U24" s="111" t="n">
        <v>3.07982225514852</v>
      </c>
      <c r="V24" s="110" t="n">
        <v>100</v>
      </c>
      <c r="W24" s="113"/>
      <c r="X24" s="114"/>
      <c r="Y24" s="115" t="n">
        <v>13.8981519048629</v>
      </c>
      <c r="Z24" s="118" t="n">
        <v>100</v>
      </c>
      <c r="AA24" s="105"/>
      <c r="AB24" s="73"/>
      <c r="AC24" s="73"/>
      <c r="AD24" s="73"/>
    </row>
    <row r="25" customFormat="false" ht="14.1" hidden="true" customHeight="true" outlineLevel="0" collapsed="false">
      <c r="A25" s="73"/>
      <c r="B25" s="96" t="n">
        <v>2008</v>
      </c>
      <c r="C25" s="97"/>
      <c r="D25" s="98"/>
      <c r="E25" s="98"/>
      <c r="F25" s="99"/>
      <c r="G25" s="100"/>
      <c r="H25" s="99"/>
      <c r="I25" s="98"/>
      <c r="J25" s="101"/>
      <c r="K25" s="102"/>
      <c r="L25" s="103"/>
      <c r="M25" s="104"/>
      <c r="N25" s="105"/>
      <c r="O25" s="106" t="n">
        <v>2008</v>
      </c>
      <c r="P25" s="97"/>
      <c r="Q25" s="98"/>
      <c r="R25" s="98"/>
      <c r="S25" s="99"/>
      <c r="T25" s="100"/>
      <c r="U25" s="99"/>
      <c r="V25" s="98"/>
      <c r="W25" s="101"/>
      <c r="X25" s="102"/>
      <c r="Y25" s="103"/>
      <c r="Z25" s="107"/>
      <c r="AA25" s="105"/>
      <c r="AB25" s="73"/>
      <c r="AC25" s="73"/>
      <c r="AD25" s="73"/>
    </row>
    <row r="26" customFormat="false" ht="14.1" hidden="true" customHeight="true" outlineLevel="0" collapsed="false">
      <c r="A26" s="73"/>
      <c r="B26" s="108" t="n">
        <v>2009</v>
      </c>
      <c r="C26" s="109"/>
      <c r="D26" s="110"/>
      <c r="E26" s="110"/>
      <c r="F26" s="111"/>
      <c r="G26" s="112"/>
      <c r="H26" s="111"/>
      <c r="I26" s="110"/>
      <c r="J26" s="113"/>
      <c r="K26" s="114"/>
      <c r="L26" s="115"/>
      <c r="M26" s="116"/>
      <c r="N26" s="105"/>
      <c r="O26" s="117" t="n">
        <v>2009</v>
      </c>
      <c r="P26" s="109"/>
      <c r="Q26" s="110"/>
      <c r="R26" s="110"/>
      <c r="S26" s="111"/>
      <c r="T26" s="112"/>
      <c r="U26" s="111"/>
      <c r="V26" s="110"/>
      <c r="W26" s="113"/>
      <c r="X26" s="114"/>
      <c r="Y26" s="115"/>
      <c r="Z26" s="118"/>
      <c r="AA26" s="105"/>
      <c r="AB26" s="73"/>
      <c r="AC26" s="73"/>
      <c r="AD26" s="73"/>
    </row>
    <row r="27" customFormat="false" ht="14.1" hidden="true" customHeight="true" outlineLevel="0" collapsed="false">
      <c r="A27" s="73"/>
      <c r="B27" s="96" t="n">
        <v>2010</v>
      </c>
      <c r="C27" s="97"/>
      <c r="D27" s="98"/>
      <c r="E27" s="98"/>
      <c r="F27" s="99"/>
      <c r="G27" s="100"/>
      <c r="H27" s="99"/>
      <c r="I27" s="98"/>
      <c r="J27" s="101"/>
      <c r="K27" s="102"/>
      <c r="L27" s="103"/>
      <c r="M27" s="104"/>
      <c r="N27" s="105"/>
      <c r="O27" s="106" t="n">
        <v>2010</v>
      </c>
      <c r="P27" s="97"/>
      <c r="Q27" s="98"/>
      <c r="R27" s="98"/>
      <c r="S27" s="99"/>
      <c r="T27" s="100"/>
      <c r="U27" s="99"/>
      <c r="V27" s="98"/>
      <c r="W27" s="101"/>
      <c r="X27" s="102"/>
      <c r="Y27" s="103"/>
      <c r="Z27" s="107"/>
      <c r="AA27" s="105"/>
      <c r="AB27" s="73"/>
      <c r="AC27" s="73"/>
      <c r="AD27" s="73"/>
    </row>
    <row r="28" customFormat="false" ht="6" hidden="false" customHeight="true" outlineLevel="0" collapsed="false">
      <c r="A28" s="128"/>
      <c r="B28" s="129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29"/>
      <c r="P28" s="130"/>
      <c r="Q28" s="130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73"/>
      <c r="AC28" s="73"/>
      <c r="AD28" s="73"/>
    </row>
    <row r="29" customFormat="false" ht="12.75" hidden="false" customHeight="false" outlineLevel="0" collapsed="false">
      <c r="A29" s="69"/>
      <c r="B29" s="131" t="s">
        <v>59</v>
      </c>
      <c r="C29" s="76"/>
      <c r="D29" s="76"/>
      <c r="E29" s="76"/>
      <c r="F29" s="76"/>
      <c r="G29" s="76"/>
      <c r="H29" s="76"/>
      <c r="I29" s="76"/>
      <c r="J29" s="76"/>
      <c r="K29" s="69"/>
      <c r="L29" s="69"/>
      <c r="M29" s="132"/>
      <c r="N29" s="76"/>
      <c r="O29" s="131" t="s">
        <v>59</v>
      </c>
      <c r="P29" s="76"/>
      <c r="Q29" s="76"/>
      <c r="R29" s="76"/>
      <c r="S29" s="76"/>
      <c r="T29" s="76"/>
      <c r="U29" s="76"/>
      <c r="V29" s="69"/>
      <c r="W29" s="133"/>
      <c r="X29" s="76"/>
      <c r="Y29" s="76"/>
      <c r="Z29" s="76"/>
      <c r="AA29" s="76"/>
      <c r="AB29" s="73"/>
      <c r="AC29" s="73"/>
      <c r="AD29" s="73"/>
    </row>
    <row r="30" customFormat="false" ht="9.95" hidden="false" customHeight="true" outlineLevel="0" collapsed="false">
      <c r="A30" s="69"/>
      <c r="B30" s="134" t="s">
        <v>60</v>
      </c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4" t="s">
        <v>60</v>
      </c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6"/>
      <c r="AA30" s="136"/>
      <c r="AB30" s="73"/>
      <c r="AC30" s="73"/>
      <c r="AD30" s="73"/>
    </row>
    <row r="31" customFormat="false" ht="9.95" hidden="false" customHeight="true" outlineLevel="0" collapsed="false">
      <c r="A31" s="69"/>
      <c r="B31" s="134" t="s">
        <v>61</v>
      </c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4" t="s">
        <v>61</v>
      </c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6"/>
      <c r="AA31" s="136"/>
      <c r="AB31" s="73"/>
      <c r="AC31" s="73"/>
      <c r="AD31" s="73"/>
    </row>
    <row r="32" customFormat="false" ht="9.95" hidden="false" customHeight="true" outlineLevel="0" collapsed="false">
      <c r="A32" s="69"/>
      <c r="B32" s="137" t="s">
        <v>62</v>
      </c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4" t="s">
        <v>62</v>
      </c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73"/>
      <c r="AC32" s="73"/>
      <c r="AD32" s="73"/>
    </row>
    <row r="33" customFormat="false" ht="9.95" hidden="false" customHeight="true" outlineLevel="0" collapsed="false">
      <c r="A33" s="69"/>
      <c r="B33" s="139" t="s">
        <v>63</v>
      </c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40" t="s">
        <v>63</v>
      </c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38"/>
      <c r="AB33" s="73"/>
      <c r="AC33" s="73"/>
      <c r="AD33" s="73"/>
    </row>
    <row r="34" customFormat="false" ht="12.75" hidden="false" customHeight="false" outlineLevel="0" collapsed="false">
      <c r="A34" s="6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38"/>
      <c r="AB34" s="73"/>
      <c r="AC34" s="141"/>
      <c r="AD34" s="73"/>
    </row>
    <row r="35" customFormat="false" ht="12.75" hidden="false" customHeight="false" outlineLevel="0" collapsed="false">
      <c r="A35" s="69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7" t="s">
        <v>64</v>
      </c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73"/>
      <c r="AC35" s="73"/>
      <c r="AD35" s="73"/>
    </row>
    <row r="36" customFormat="false" ht="12.75" hidden="false" customHeight="false" outlineLevel="0" collapsed="false">
      <c r="A36" s="69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73"/>
      <c r="AC36" s="73"/>
      <c r="AD36" s="73"/>
    </row>
    <row r="37" customFormat="false" ht="12.75" hidden="false" customHeight="false" outlineLevel="0" collapsed="false">
      <c r="A37" s="69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73"/>
      <c r="AC37" s="73"/>
      <c r="AD37" s="73"/>
    </row>
    <row r="38" customFormat="false" ht="12.75" hidden="false" customHeight="false" outlineLevel="0" collapsed="false">
      <c r="A38" s="69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73"/>
      <c r="AC38" s="73"/>
      <c r="AD38" s="73"/>
    </row>
    <row r="39" customFormat="false" ht="12.75" hidden="false" customHeight="false" outlineLevel="0" collapsed="false">
      <c r="A39" s="69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73"/>
      <c r="AC39" s="73"/>
      <c r="AD39" s="73"/>
    </row>
    <row r="40" customFormat="false" ht="12.75" hidden="false" customHeight="false" outlineLevel="0" collapsed="false">
      <c r="A40" s="69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73"/>
      <c r="AC40" s="73"/>
      <c r="AD40" s="73"/>
    </row>
    <row r="41" customFormat="false" ht="12.75" hidden="false" customHeight="false" outlineLevel="0" collapsed="false">
      <c r="A41" s="69"/>
      <c r="B41" s="142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73"/>
      <c r="AC41" s="73"/>
      <c r="AD41" s="73"/>
    </row>
    <row r="42" customFormat="false" ht="12" hidden="false" customHeight="true" outlineLevel="0" collapsed="false">
      <c r="A42" s="69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73"/>
      <c r="AC42" s="73"/>
      <c r="AD42" s="73"/>
    </row>
    <row r="43" customFormat="false" ht="13.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3"/>
      <c r="AC43" s="73"/>
      <c r="AD43" s="73"/>
    </row>
    <row r="44" customFormat="false" ht="95.25" hidden="false" customHeight="tru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3"/>
      <c r="AC44" s="73"/>
      <c r="AD44" s="73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3"/>
      <c r="AC45" s="73"/>
      <c r="AD45" s="73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3"/>
      <c r="AC46" s="73"/>
      <c r="AD46" s="73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3"/>
      <c r="AC47" s="73"/>
      <c r="AD47" s="73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3"/>
      <c r="AC48" s="73"/>
      <c r="AD48" s="73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3"/>
      <c r="AC49" s="73"/>
      <c r="AD49" s="73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3"/>
      <c r="AC50" s="73"/>
      <c r="AD50" s="73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3"/>
      <c r="AC51" s="73"/>
      <c r="AD51" s="73"/>
    </row>
    <row r="69" customFormat="false" ht="12.75" hidden="false" customHeight="false" outlineLevel="0" collapsed="false">
      <c r="A69" s="67"/>
      <c r="B69" s="67"/>
      <c r="C69" s="67"/>
      <c r="D69" s="67" t="s">
        <v>65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</row>
    <row r="70" customFormat="false" ht="12.75" hidden="false" customHeight="false" outlineLevel="0" collapsed="false">
      <c r="A70" s="67"/>
      <c r="B70" s="67"/>
      <c r="C70" s="67"/>
      <c r="D70" s="67"/>
      <c r="E70" s="67"/>
      <c r="F70" s="143" t="s">
        <v>66</v>
      </c>
      <c r="G70" s="67" t="s">
        <v>67</v>
      </c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</row>
    <row r="71" customFormat="false" ht="12.75" hidden="false" customHeight="false" outlineLevel="0" collapsed="false">
      <c r="A71" s="67"/>
      <c r="B71" s="67"/>
      <c r="C71" s="67"/>
      <c r="D71" s="67" t="s">
        <v>68</v>
      </c>
      <c r="E71" s="67"/>
      <c r="F71" s="144" t="n">
        <v>18</v>
      </c>
      <c r="G71" s="145" t="n">
        <v>2007</v>
      </c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</row>
    <row r="72" customFormat="false" ht="12.75" hidden="false" customHeight="false" outlineLevel="0" collapsed="false">
      <c r="A72" s="67"/>
      <c r="B72" s="67"/>
      <c r="C72" s="146" t="n">
        <v>0</v>
      </c>
      <c r="D72" s="146" t="n">
        <v>0</v>
      </c>
      <c r="E72" s="146" t="n">
        <v>0</v>
      </c>
      <c r="F72" s="146" t="n">
        <v>0</v>
      </c>
      <c r="G72" s="146" t="n">
        <v>0</v>
      </c>
      <c r="H72" s="146" t="n">
        <v>0</v>
      </c>
      <c r="I72" s="146" t="n">
        <v>0</v>
      </c>
      <c r="J72" s="146" t="n">
        <v>0</v>
      </c>
      <c r="K72" s="146" t="n">
        <v>0</v>
      </c>
      <c r="L72" s="146" t="n">
        <v>0</v>
      </c>
      <c r="M72" s="146" t="n">
        <v>0</v>
      </c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8"/>
      <c r="AD72" s="148"/>
    </row>
    <row r="73" customFormat="false" ht="12.75" hidden="false" customHeight="false" outlineLevel="0" collapsed="false">
      <c r="A73" s="67"/>
      <c r="B73" s="149" t="n">
        <v>1</v>
      </c>
      <c r="C73" s="150" t="n">
        <v>2</v>
      </c>
      <c r="D73" s="150" t="n">
        <v>3</v>
      </c>
      <c r="E73" s="150" t="n">
        <v>4</v>
      </c>
      <c r="F73" s="150" t="n">
        <v>5</v>
      </c>
      <c r="G73" s="150" t="n">
        <v>6</v>
      </c>
      <c r="H73" s="150" t="n">
        <v>7</v>
      </c>
      <c r="I73" s="150" t="n">
        <v>8</v>
      </c>
      <c r="J73" s="150" t="n">
        <v>9</v>
      </c>
      <c r="K73" s="150" t="n">
        <v>10</v>
      </c>
      <c r="L73" s="150" t="n">
        <v>11</v>
      </c>
      <c r="M73" s="150" t="n">
        <v>12</v>
      </c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</row>
    <row r="74" customFormat="false" ht="12.75" hidden="false" customHeight="false" outlineLevel="0" collapsed="false">
      <c r="A74" s="67"/>
      <c r="B74" s="145" t="n">
        <v>2007</v>
      </c>
      <c r="C74" s="152" t="n">
        <v>6.125554</v>
      </c>
      <c r="D74" s="152" t="n">
        <v>6.125554</v>
      </c>
      <c r="E74" s="152" t="n">
        <v>0</v>
      </c>
      <c r="F74" s="152" t="n">
        <v>43.63775</v>
      </c>
      <c r="G74" s="152" t="n">
        <v>0.431406</v>
      </c>
      <c r="H74" s="152" t="n">
        <v>1.595032</v>
      </c>
      <c r="I74" s="152" t="n">
        <v>1.595032</v>
      </c>
      <c r="J74" s="152" t="n">
        <v>0</v>
      </c>
      <c r="K74" s="152" t="n">
        <v>0</v>
      </c>
      <c r="L74" s="152" t="n">
        <v>51.789742</v>
      </c>
      <c r="M74" s="153" t="n">
        <v>372.63761653</v>
      </c>
      <c r="N74" s="154"/>
      <c r="O74" s="154"/>
      <c r="P74" s="154"/>
      <c r="Q74" s="154"/>
      <c r="R74" s="154"/>
      <c r="S74" s="154"/>
      <c r="T74" s="154"/>
      <c r="U74" s="154"/>
      <c r="V74" s="154"/>
      <c r="W74" s="154"/>
      <c r="X74" s="154"/>
      <c r="Y74" s="154"/>
      <c r="Z74" s="154"/>
      <c r="AA74" s="154"/>
      <c r="AB74" s="154"/>
      <c r="AC74" s="148"/>
      <c r="AD74" s="148"/>
    </row>
    <row r="75" customFormat="false" ht="12.75" hidden="false" customHeight="false" outlineLevel="0" collapsed="false">
      <c r="A75" s="67"/>
      <c r="B75" s="155"/>
      <c r="C75" s="155"/>
      <c r="D75" s="155"/>
      <c r="E75" s="155"/>
      <c r="F75" s="155"/>
      <c r="G75" s="155"/>
      <c r="H75" s="155"/>
      <c r="I75" s="155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</row>
    <row r="76" customFormat="false" ht="12.75" hidden="false" customHeight="false" outlineLevel="0" collapsed="false">
      <c r="A76" s="67"/>
      <c r="B76" s="67"/>
      <c r="C76" s="156" t="s">
        <v>69</v>
      </c>
      <c r="D76" s="156" t="s">
        <v>50</v>
      </c>
      <c r="E76" s="156" t="s">
        <v>70</v>
      </c>
      <c r="F76" s="156" t="s">
        <v>71</v>
      </c>
      <c r="G76" s="156" t="s">
        <v>72</v>
      </c>
      <c r="H76" s="156" t="s">
        <v>56</v>
      </c>
      <c r="J76" s="67" t="s">
        <v>73</v>
      </c>
      <c r="K76" s="67"/>
      <c r="L76" s="157" t="s">
        <v>74</v>
      </c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</row>
    <row r="77" customFormat="false" ht="12.75" hidden="false" customHeight="false" outlineLevel="0" collapsed="false">
      <c r="A77" s="67"/>
      <c r="B77" s="145" t="n">
        <v>2007</v>
      </c>
      <c r="C77" s="152" t="n">
        <v>6.125554</v>
      </c>
      <c r="D77" s="152" t="n">
        <v>43.63775</v>
      </c>
      <c r="E77" s="152" t="n">
        <v>0.431406</v>
      </c>
      <c r="F77" s="152" t="n">
        <v>1.595032</v>
      </c>
      <c r="G77" s="152" t="n">
        <v>0</v>
      </c>
      <c r="H77" s="158" t="n">
        <v>51.789742</v>
      </c>
      <c r="J77" s="159" t="n">
        <v>51.789742</v>
      </c>
      <c r="K77" s="67"/>
      <c r="L77" s="67" t="s">
        <v>75</v>
      </c>
      <c r="M77" s="67" t="s">
        <v>141</v>
      </c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</row>
    <row r="78" customFormat="false" ht="12.7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 t="s">
        <v>77</v>
      </c>
      <c r="J78" s="160" t="n">
        <v>0</v>
      </c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</row>
    <row r="79" customFormat="false" ht="12.75" hidden="false" customHeight="false" outlineLevel="0" collapsed="false">
      <c r="A79" s="67"/>
      <c r="B79" s="67"/>
      <c r="C79" s="161" t="n">
        <v>0.11827736079473</v>
      </c>
      <c r="D79" s="162" t="n">
        <v>0.84259446590794</v>
      </c>
      <c r="E79" s="161" t="n">
        <v>0.00832995074584461</v>
      </c>
      <c r="F79" s="161" t="n">
        <v>0.0307982225514852</v>
      </c>
      <c r="G79" s="161" t="n">
        <v>0</v>
      </c>
      <c r="H79" s="163" t="n">
        <v>1</v>
      </c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</row>
    <row r="80" customFormat="false" ht="12.75" hidden="false" customHeight="false" outlineLevel="0" collapsed="false">
      <c r="A80" s="67"/>
      <c r="B80" s="67"/>
      <c r="C80" s="164"/>
      <c r="D80" s="164"/>
      <c r="E80" s="164"/>
      <c r="F80" s="164"/>
      <c r="G80" s="67"/>
      <c r="H80" s="164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</row>
    <row r="81" customFormat="false" ht="12.75" hidden="false" customHeight="false" outlineLevel="0" collapsed="false">
      <c r="A81" s="67"/>
      <c r="B81" s="165"/>
      <c r="C81" s="166"/>
      <c r="D81" s="166"/>
      <c r="E81" s="166"/>
      <c r="F81" s="166"/>
      <c r="G81" s="154"/>
      <c r="H81" s="166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</row>
    <row r="82" customFormat="false" ht="12.75" hidden="false" customHeight="false" outlineLevel="0" collapsed="false">
      <c r="A82" s="67"/>
      <c r="B82" s="165"/>
      <c r="C82" s="161"/>
      <c r="D82" s="161"/>
      <c r="E82" s="161"/>
      <c r="F82" s="161"/>
      <c r="G82" s="161"/>
      <c r="H82" s="161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</row>
    <row r="83" customFormat="false" ht="12.7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</row>
    <row r="84" customFormat="false" ht="12.75" hidden="false" customHeight="false" outlineLevel="0" collapsed="false">
      <c r="A84" s="67"/>
      <c r="B84" s="67" t="s">
        <v>78</v>
      </c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</row>
    <row r="85" customFormat="false" ht="12.75" hidden="false" customHeight="false" outlineLevel="0" collapsed="false">
      <c r="A85" s="67"/>
      <c r="B85" s="67"/>
      <c r="C85" s="164" t="s">
        <v>69</v>
      </c>
      <c r="D85" s="164" t="s">
        <v>50</v>
      </c>
      <c r="E85" s="164" t="s">
        <v>70</v>
      </c>
      <c r="F85" s="164" t="s">
        <v>71</v>
      </c>
      <c r="G85" s="164" t="s">
        <v>72</v>
      </c>
      <c r="H85" s="164" t="s">
        <v>73</v>
      </c>
      <c r="J85" s="67" t="s">
        <v>73</v>
      </c>
      <c r="K85" s="67" t="s">
        <v>79</v>
      </c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</row>
    <row r="86" customFormat="false" ht="12.75" hidden="false" customHeight="false" outlineLevel="0" collapsed="false">
      <c r="A86" s="167"/>
      <c r="B86" s="168" t="n">
        <v>1990</v>
      </c>
      <c r="C86" s="152" t="n">
        <v>0.91497574</v>
      </c>
      <c r="D86" s="152" t="n">
        <v>24.35070038</v>
      </c>
      <c r="E86" s="152" t="n">
        <v>0.52152362</v>
      </c>
      <c r="F86" s="152" t="n">
        <v>0.49939439</v>
      </c>
      <c r="G86" s="152" t="n">
        <v>0</v>
      </c>
      <c r="H86" s="169" t="n">
        <v>26.28659413</v>
      </c>
      <c r="J86" s="164" t="n">
        <v>26.28659413</v>
      </c>
      <c r="K86" s="160" t="n">
        <v>0</v>
      </c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12.75" hidden="false" customHeight="false" outlineLevel="0" collapsed="false">
      <c r="A87" s="167"/>
      <c r="B87" s="168" t="n">
        <v>1991</v>
      </c>
      <c r="C87" s="152" t="n">
        <v>1.0462146</v>
      </c>
      <c r="D87" s="152" t="n">
        <v>22.88050544</v>
      </c>
      <c r="E87" s="152" t="n">
        <v>0.53097825</v>
      </c>
      <c r="F87" s="152" t="n">
        <v>0.5327838</v>
      </c>
      <c r="G87" s="152" t="n">
        <v>0</v>
      </c>
      <c r="H87" s="169" t="n">
        <v>24.99048209</v>
      </c>
      <c r="J87" s="164" t="n">
        <v>24.99048209</v>
      </c>
      <c r="K87" s="160" t="n">
        <v>0</v>
      </c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12.75" hidden="false" customHeight="false" outlineLevel="0" collapsed="false">
      <c r="A88" s="167"/>
      <c r="B88" s="168" t="n">
        <v>1992</v>
      </c>
      <c r="C88" s="152" t="n">
        <v>1.08462873</v>
      </c>
      <c r="D88" s="152" t="n">
        <v>23.42192964</v>
      </c>
      <c r="E88" s="152" t="n">
        <v>0.5020158</v>
      </c>
      <c r="F88" s="152" t="n">
        <v>0.62598212</v>
      </c>
      <c r="G88" s="152" t="n">
        <v>0</v>
      </c>
      <c r="H88" s="169" t="n">
        <v>25.63455629</v>
      </c>
      <c r="J88" s="164" t="n">
        <v>25.63455629</v>
      </c>
      <c r="K88" s="160" t="n">
        <v>0</v>
      </c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</row>
    <row r="89" customFormat="false" ht="12.75" hidden="false" customHeight="false" outlineLevel="0" collapsed="false">
      <c r="A89" s="167"/>
      <c r="B89" s="168" t="n">
        <v>1993</v>
      </c>
      <c r="C89" s="152" t="n">
        <v>1.45768498</v>
      </c>
      <c r="D89" s="152" t="n">
        <v>28.63399437</v>
      </c>
      <c r="E89" s="152" t="n">
        <v>0.58890315</v>
      </c>
      <c r="F89" s="152" t="n">
        <v>0.65132979</v>
      </c>
      <c r="G89" s="152" t="n">
        <v>0</v>
      </c>
      <c r="H89" s="169" t="n">
        <v>31.33191229</v>
      </c>
      <c r="J89" s="164" t="n">
        <v>31.3319123</v>
      </c>
      <c r="K89" s="160" t="n">
        <v>1.00000008274037E-008</v>
      </c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</row>
    <row r="90" customFormat="false" ht="12.75" hidden="false" customHeight="false" outlineLevel="0" collapsed="false">
      <c r="A90" s="167"/>
      <c r="B90" s="168" t="n">
        <v>1994</v>
      </c>
      <c r="C90" s="152" t="n">
        <v>1.63613675</v>
      </c>
      <c r="D90" s="152" t="n">
        <v>26.91794275</v>
      </c>
      <c r="E90" s="152" t="n">
        <v>0.6243017</v>
      </c>
      <c r="F90" s="152" t="n">
        <v>0.61191287</v>
      </c>
      <c r="G90" s="152" t="n">
        <v>0</v>
      </c>
      <c r="H90" s="169" t="n">
        <v>29.79029407</v>
      </c>
      <c r="J90" s="164" t="n">
        <v>29.79029408</v>
      </c>
      <c r="K90" s="160" t="n">
        <v>1.00000008274037E-008</v>
      </c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</row>
    <row r="91" customFormat="false" ht="12.75" hidden="false" customHeight="false" outlineLevel="0" collapsed="false">
      <c r="A91" s="167"/>
      <c r="B91" s="168" t="n">
        <v>1995</v>
      </c>
      <c r="C91" s="152" t="n">
        <v>2.73890477</v>
      </c>
      <c r="D91" s="152" t="n">
        <v>29.20765293</v>
      </c>
      <c r="E91" s="152" t="n">
        <v>0.6243017</v>
      </c>
      <c r="F91" s="152" t="n">
        <v>0.71276545</v>
      </c>
      <c r="G91" s="152" t="n">
        <v>0</v>
      </c>
      <c r="H91" s="169" t="n">
        <v>33.28362485</v>
      </c>
      <c r="J91" s="164" t="n">
        <v>33.28362485</v>
      </c>
      <c r="K91" s="160" t="n">
        <v>0</v>
      </c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</row>
    <row r="92" customFormat="false" ht="12.75" hidden="false" customHeight="false" outlineLevel="0" collapsed="false">
      <c r="A92" s="167"/>
      <c r="B92" s="168" t="n">
        <v>1996</v>
      </c>
      <c r="C92" s="152" t="n">
        <v>3.00811482</v>
      </c>
      <c r="D92" s="152" t="n">
        <v>31.04458908</v>
      </c>
      <c r="E92" s="152" t="n">
        <v>0.63813931</v>
      </c>
      <c r="F92" s="152" t="n">
        <v>0.68652675</v>
      </c>
      <c r="G92" s="152" t="n">
        <v>0</v>
      </c>
      <c r="H92" s="169" t="n">
        <v>35.37736996</v>
      </c>
      <c r="J92" s="164" t="n">
        <v>35.37736997</v>
      </c>
      <c r="K92" s="160" t="n">
        <v>9.99999372197635E-009</v>
      </c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</row>
    <row r="93" customFormat="false" ht="12.75" hidden="false" customHeight="false" outlineLevel="0" collapsed="false">
      <c r="A93" s="167"/>
      <c r="B93" s="168" t="n">
        <v>1997</v>
      </c>
      <c r="C93" s="152" t="n">
        <v>3.16741939</v>
      </c>
      <c r="D93" s="152" t="n">
        <v>29.25579158</v>
      </c>
      <c r="E93" s="152" t="n">
        <v>0.6371739</v>
      </c>
      <c r="F93" s="152" t="n">
        <v>0.6852814</v>
      </c>
      <c r="G93" s="152" t="n">
        <v>0</v>
      </c>
      <c r="H93" s="169" t="n">
        <v>33.74566627</v>
      </c>
      <c r="J93" s="164" t="n">
        <v>33.74566627</v>
      </c>
      <c r="K93" s="160" t="n">
        <v>0</v>
      </c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</row>
    <row r="94" customFormat="false" ht="12.75" hidden="false" customHeight="false" outlineLevel="0" collapsed="false">
      <c r="A94" s="167"/>
      <c r="B94" s="168" t="n">
        <v>1998</v>
      </c>
      <c r="C94" s="152" t="n">
        <v>3.25424894</v>
      </c>
      <c r="D94" s="152" t="n">
        <v>27.27406104</v>
      </c>
      <c r="E94" s="152" t="n">
        <v>0.64361</v>
      </c>
      <c r="F94" s="152" t="n">
        <v>0.71283467</v>
      </c>
      <c r="G94" s="152" t="n">
        <v>0</v>
      </c>
      <c r="H94" s="169" t="n">
        <v>31.88475465</v>
      </c>
      <c r="J94" s="164" t="n">
        <v>31.88475464</v>
      </c>
      <c r="K94" s="160" t="n">
        <v>-9.99999727469003E-009</v>
      </c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</row>
    <row r="95" customFormat="false" ht="12.75" hidden="false" customHeight="false" outlineLevel="0" collapsed="false">
      <c r="A95" s="167"/>
      <c r="B95" s="168" t="n">
        <v>1999</v>
      </c>
      <c r="C95" s="152" t="n">
        <v>2.86568224</v>
      </c>
      <c r="D95" s="152" t="n">
        <v>29.64771061</v>
      </c>
      <c r="E95" s="152" t="n">
        <v>0.64361</v>
      </c>
      <c r="F95" s="152" t="n">
        <v>0.64701835</v>
      </c>
      <c r="G95" s="152" t="n">
        <v>0</v>
      </c>
      <c r="H95" s="169" t="n">
        <v>33.8040212</v>
      </c>
      <c r="J95" s="164" t="n">
        <v>33.8040212</v>
      </c>
      <c r="K95" s="160" t="n">
        <v>0</v>
      </c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</row>
    <row r="96" customFormat="false" ht="12.75" hidden="false" customHeight="false" outlineLevel="0" collapsed="false">
      <c r="A96" s="167"/>
      <c r="B96" s="168" t="n">
        <v>2000</v>
      </c>
      <c r="C96" s="152" t="n">
        <v>3.0906223</v>
      </c>
      <c r="D96" s="152" t="n">
        <v>31.3296288</v>
      </c>
      <c r="E96" s="152" t="n">
        <v>0.48222721</v>
      </c>
      <c r="F96" s="152" t="n">
        <v>0.6130287</v>
      </c>
      <c r="G96" s="152" t="n">
        <v>0</v>
      </c>
      <c r="H96" s="169" t="n">
        <v>35.51550701</v>
      </c>
      <c r="J96" s="164" t="n">
        <v>35.51550701</v>
      </c>
      <c r="K96" s="160" t="n">
        <v>0</v>
      </c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</row>
    <row r="97" customFormat="false" ht="12.75" hidden="false" customHeight="false" outlineLevel="0" collapsed="false">
      <c r="A97" s="167"/>
      <c r="B97" s="168" t="n">
        <v>2001</v>
      </c>
      <c r="C97" s="152" t="n">
        <v>3.35754588</v>
      </c>
      <c r="D97" s="152" t="n">
        <v>31.05812295</v>
      </c>
      <c r="E97" s="152" t="n">
        <v>0.38100039</v>
      </c>
      <c r="F97" s="152" t="n">
        <v>0.78796977</v>
      </c>
      <c r="G97" s="152" t="n">
        <v>0</v>
      </c>
      <c r="H97" s="169" t="n">
        <v>35.58463899</v>
      </c>
      <c r="J97" s="164" t="n">
        <v>35.58463899</v>
      </c>
      <c r="K97" s="160" t="n">
        <v>0</v>
      </c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</row>
    <row r="98" customFormat="false" ht="12.75" hidden="false" customHeight="false" outlineLevel="0" collapsed="false">
      <c r="A98" s="167"/>
      <c r="B98" s="168" t="n">
        <v>2002</v>
      </c>
      <c r="C98" s="152" t="n">
        <v>3.78437012</v>
      </c>
      <c r="D98" s="152" t="n">
        <v>31.65734368</v>
      </c>
      <c r="E98" s="152" t="n">
        <v>0.38309292</v>
      </c>
      <c r="F98" s="152" t="n">
        <v>0.80938098</v>
      </c>
      <c r="G98" s="152" t="n">
        <v>0</v>
      </c>
      <c r="H98" s="169" t="n">
        <v>36.6341877</v>
      </c>
      <c r="J98" s="164" t="n">
        <v>36.6341877</v>
      </c>
      <c r="K98" s="160" t="n">
        <v>0</v>
      </c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</row>
    <row r="99" customFormat="false" ht="12.75" hidden="false" customHeight="false" outlineLevel="0" collapsed="false">
      <c r="A99" s="167"/>
      <c r="B99" s="168" t="n">
        <v>2003</v>
      </c>
      <c r="C99" s="152" t="n">
        <v>4.1706357</v>
      </c>
      <c r="D99" s="152" t="n">
        <v>32.9675406</v>
      </c>
      <c r="E99" s="152" t="n">
        <v>0.39830416</v>
      </c>
      <c r="F99" s="152" t="n">
        <v>0.87731314</v>
      </c>
      <c r="G99" s="152" t="n">
        <v>0</v>
      </c>
      <c r="H99" s="169" t="n">
        <v>38.4137936</v>
      </c>
      <c r="J99" s="164" t="n">
        <v>38.41379361</v>
      </c>
      <c r="K99" s="160" t="n">
        <v>1.00000008274037E-008</v>
      </c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</row>
    <row r="100" customFormat="false" ht="12.75" hidden="false" customHeight="false" outlineLevel="0" collapsed="false">
      <c r="A100" s="167"/>
      <c r="B100" s="168" t="n">
        <v>2004</v>
      </c>
      <c r="C100" s="152" t="n">
        <v>4.84832335</v>
      </c>
      <c r="D100" s="152" t="n">
        <v>34.79004887</v>
      </c>
      <c r="E100" s="152" t="n">
        <v>0.37779456</v>
      </c>
      <c r="F100" s="152" t="n">
        <v>1.21174544</v>
      </c>
      <c r="G100" s="152" t="n">
        <v>0</v>
      </c>
      <c r="H100" s="169" t="n">
        <v>41.22791222</v>
      </c>
      <c r="J100" s="164" t="n">
        <v>41.22791222</v>
      </c>
      <c r="K100" s="160" t="n">
        <v>0</v>
      </c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</row>
    <row r="101" customFormat="false" ht="12.75" hidden="false" customHeight="false" outlineLevel="0" collapsed="false">
      <c r="A101" s="167"/>
      <c r="B101" s="168" t="n">
        <v>2005</v>
      </c>
      <c r="C101" s="152" t="n">
        <v>4.0655232</v>
      </c>
      <c r="D101" s="152" t="n">
        <v>35.27821264</v>
      </c>
      <c r="E101" s="152" t="n">
        <v>0.68042429</v>
      </c>
      <c r="F101" s="152" t="n">
        <v>1.28243972</v>
      </c>
      <c r="G101" s="152" t="n">
        <v>0</v>
      </c>
      <c r="H101" s="169" t="n">
        <v>41.30659985</v>
      </c>
      <c r="J101" s="164" t="n">
        <v>41.30659986</v>
      </c>
      <c r="K101" s="160" t="n">
        <v>1.00000008274037E-008</v>
      </c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</row>
    <row r="102" customFormat="false" ht="12.75" hidden="false" customHeight="false" outlineLevel="0" collapsed="false">
      <c r="A102" s="167"/>
      <c r="B102" s="168" t="n">
        <v>2006</v>
      </c>
      <c r="C102" s="152" t="n">
        <v>4.55537443</v>
      </c>
      <c r="D102" s="152" t="n">
        <v>37.70478572</v>
      </c>
      <c r="E102" s="152" t="n">
        <v>0.6886545</v>
      </c>
      <c r="F102" s="152" t="n">
        <v>1.44532991</v>
      </c>
      <c r="G102" s="152" t="n">
        <v>0</v>
      </c>
      <c r="H102" s="169" t="n">
        <v>44.39414456</v>
      </c>
      <c r="J102" s="164" t="n">
        <v>44.39414456</v>
      </c>
      <c r="K102" s="160" t="n">
        <v>0</v>
      </c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</row>
    <row r="103" customFormat="false" ht="12.75" hidden="false" customHeight="false" outlineLevel="0" collapsed="false">
      <c r="A103" s="167"/>
      <c r="B103" s="168" t="n">
        <v>2007</v>
      </c>
      <c r="C103" s="152" t="n">
        <v>6.125554</v>
      </c>
      <c r="D103" s="152" t="n">
        <v>43.63775</v>
      </c>
      <c r="E103" s="152" t="n">
        <v>0.431406</v>
      </c>
      <c r="F103" s="152" t="n">
        <v>1.595032</v>
      </c>
      <c r="G103" s="152" t="n">
        <v>0</v>
      </c>
      <c r="H103" s="169" t="n">
        <v>51.789742</v>
      </c>
      <c r="J103" s="164" t="n">
        <v>51.789742</v>
      </c>
      <c r="K103" s="160" t="n">
        <v>0</v>
      </c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</row>
    <row r="104" customFormat="false" ht="12.75" hidden="false" customHeight="false" outlineLevel="0" collapsed="false">
      <c r="A104" s="167"/>
      <c r="B104" s="168" t="n">
        <v>2008</v>
      </c>
      <c r="C104" s="152" t="n">
        <v>0</v>
      </c>
      <c r="D104" s="152" t="n">
        <v>0</v>
      </c>
      <c r="E104" s="152" t="n">
        <v>0</v>
      </c>
      <c r="F104" s="152" t="n">
        <v>0</v>
      </c>
      <c r="G104" s="152" t="n">
        <v>0</v>
      </c>
      <c r="H104" s="169" t="n">
        <v>0</v>
      </c>
      <c r="J104" s="164" t="n">
        <v>0</v>
      </c>
      <c r="K104" s="160" t="n">
        <v>0</v>
      </c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</row>
    <row r="105" customFormat="false" ht="12.75" hidden="false" customHeight="false" outlineLevel="0" collapsed="false">
      <c r="A105" s="167"/>
      <c r="B105" s="168" t="n">
        <v>2009</v>
      </c>
      <c r="C105" s="152" t="n">
        <v>0</v>
      </c>
      <c r="D105" s="152" t="n">
        <v>0</v>
      </c>
      <c r="E105" s="152" t="n">
        <v>0</v>
      </c>
      <c r="F105" s="152" t="n">
        <v>0</v>
      </c>
      <c r="G105" s="152" t="n">
        <v>0</v>
      </c>
      <c r="H105" s="169" t="n">
        <v>0</v>
      </c>
      <c r="J105" s="164" t="n">
        <v>0</v>
      </c>
      <c r="K105" s="160" t="n">
        <v>0</v>
      </c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</row>
    <row r="106" customFormat="false" ht="12.75" hidden="false" customHeight="false" outlineLevel="0" collapsed="false">
      <c r="A106" s="167"/>
      <c r="B106" s="168" t="n">
        <v>2010</v>
      </c>
      <c r="C106" s="152" t="n">
        <v>0</v>
      </c>
      <c r="D106" s="152" t="n">
        <v>0</v>
      </c>
      <c r="E106" s="152" t="n">
        <v>0</v>
      </c>
      <c r="F106" s="152" t="n">
        <v>0</v>
      </c>
      <c r="G106" s="152" t="n">
        <v>0</v>
      </c>
      <c r="H106" s="169" t="n">
        <v>0</v>
      </c>
      <c r="J106" s="164" t="n">
        <v>0</v>
      </c>
      <c r="K106" s="160" t="n">
        <v>0</v>
      </c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</row>
    <row r="108" customFormat="false" ht="12.75" hidden="false" customHeight="false" outlineLevel="0" collapsed="false">
      <c r="A108" s="67" t="s">
        <v>80</v>
      </c>
      <c r="B108" s="67"/>
      <c r="C108" s="67" t="n">
        <v>1</v>
      </c>
      <c r="D108" s="67" t="n">
        <v>1</v>
      </c>
      <c r="E108" s="67" t="n">
        <v>1</v>
      </c>
      <c r="F108" s="67" t="n">
        <v>1</v>
      </c>
      <c r="G108" s="67" t="n">
        <v>1</v>
      </c>
      <c r="H108" s="67" t="n">
        <v>1</v>
      </c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</row>
    <row r="109" customFormat="false" ht="12.75" hidden="false" customHeight="false" outlineLevel="0" collapsed="false">
      <c r="A109" s="67"/>
      <c r="B109" s="67"/>
      <c r="C109" s="164" t="s">
        <v>69</v>
      </c>
      <c r="D109" s="164" t="s">
        <v>50</v>
      </c>
      <c r="E109" s="164" t="s">
        <v>70</v>
      </c>
      <c r="F109" s="164" t="s">
        <v>71</v>
      </c>
      <c r="G109" s="164" t="s">
        <v>72</v>
      </c>
      <c r="H109" s="164" t="s">
        <v>73</v>
      </c>
      <c r="I109" s="164"/>
      <c r="J109" s="164"/>
      <c r="K109" s="164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12.75" hidden="false" customHeight="false" outlineLevel="0" collapsed="false">
      <c r="A110" s="67" t="n">
        <v>1</v>
      </c>
      <c r="B110" s="168" t="n">
        <v>1990</v>
      </c>
      <c r="C110" s="170" t="n">
        <v>1</v>
      </c>
      <c r="D110" s="170" t="n">
        <v>1</v>
      </c>
      <c r="E110" s="170" t="n">
        <v>1</v>
      </c>
      <c r="F110" s="170" t="n">
        <v>1</v>
      </c>
      <c r="G110" s="170" t="e">
        <f aca="false"/>
        <v>#DIV/0!</v>
      </c>
      <c r="H110" s="170" t="n">
        <v>1</v>
      </c>
      <c r="I110" s="170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12.75" hidden="false" customHeight="false" outlineLevel="0" collapsed="false">
      <c r="A111" s="67" t="n">
        <v>1</v>
      </c>
      <c r="B111" s="168" t="n">
        <v>1991</v>
      </c>
      <c r="C111" s="170" t="n">
        <v>1.14343425105457</v>
      </c>
      <c r="D111" s="170" t="n">
        <v>0.939624120988014</v>
      </c>
      <c r="E111" s="170" t="n">
        <v>1.01812886250483</v>
      </c>
      <c r="F111" s="170" t="n">
        <v>1.06685980192929</v>
      </c>
      <c r="G111" s="170" t="e">
        <f aca="false"/>
        <v>#DIV/0!</v>
      </c>
      <c r="H111" s="170" t="n">
        <v>0.950693040201782</v>
      </c>
      <c r="I111" s="170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</row>
    <row r="112" customFormat="false" ht="12.75" hidden="false" customHeight="false" outlineLevel="0" collapsed="false">
      <c r="A112" s="67" t="n">
        <v>1</v>
      </c>
      <c r="B112" s="168" t="n">
        <v>1992</v>
      </c>
      <c r="C112" s="170" t="n">
        <v>1.1854180199357</v>
      </c>
      <c r="D112" s="170" t="n">
        <v>0.961858561540068</v>
      </c>
      <c r="E112" s="170" t="n">
        <v>0.962594560913655</v>
      </c>
      <c r="F112" s="170" t="n">
        <v>1.25348248305312</v>
      </c>
      <c r="G112" s="170" t="e">
        <f aca="false"/>
        <v>#DIV/0!</v>
      </c>
      <c r="H112" s="170" t="n">
        <v>0.975195042888578</v>
      </c>
      <c r="I112" s="170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</row>
    <row r="113" customFormat="false" ht="12.75" hidden="false" customHeight="false" outlineLevel="0" collapsed="false">
      <c r="A113" s="67" t="n">
        <v>1</v>
      </c>
      <c r="B113" s="168" t="n">
        <v>1993</v>
      </c>
      <c r="C113" s="170" t="n">
        <v>1.59314057878737</v>
      </c>
      <c r="D113" s="170" t="n">
        <v>1.17590023790519</v>
      </c>
      <c r="E113" s="170" t="n">
        <v>1.12919746568717</v>
      </c>
      <c r="F113" s="170" t="n">
        <v>1.30423930072583</v>
      </c>
      <c r="G113" s="170" t="e">
        <f aca="false"/>
        <v>#DIV/0!</v>
      </c>
      <c r="H113" s="170" t="n">
        <v>1.19193502722523</v>
      </c>
      <c r="I113" s="170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</row>
    <row r="114" customFormat="false" ht="12.75" hidden="false" customHeight="false" outlineLevel="0" collapsed="false">
      <c r="A114" s="67" t="n">
        <v>1</v>
      </c>
      <c r="B114" s="168" t="n">
        <v>1994</v>
      </c>
      <c r="C114" s="170" t="n">
        <v>1.78817500669471</v>
      </c>
      <c r="D114" s="170" t="n">
        <v>1.10542786572614</v>
      </c>
      <c r="E114" s="170" t="n">
        <v>1.19707272318749</v>
      </c>
      <c r="F114" s="170" t="n">
        <v>1.2253098598084</v>
      </c>
      <c r="G114" s="170" t="e">
        <f aca="false"/>
        <v>#DIV/0!</v>
      </c>
      <c r="H114" s="170" t="n">
        <v>1.13328847102339</v>
      </c>
      <c r="I114" s="170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</row>
    <row r="115" customFormat="false" ht="12.75" hidden="false" customHeight="false" outlineLevel="0" collapsed="false">
      <c r="A115" s="67" t="n">
        <v>1</v>
      </c>
      <c r="B115" s="168" t="n">
        <v>1995</v>
      </c>
      <c r="C115" s="170" t="n">
        <v>2.99341791291647</v>
      </c>
      <c r="D115" s="170" t="n">
        <v>1.19945843340051</v>
      </c>
      <c r="E115" s="170" t="n">
        <v>1.19707272318749</v>
      </c>
      <c r="F115" s="170" t="n">
        <v>1.42725962540348</v>
      </c>
      <c r="G115" s="170" t="e">
        <f aca="false"/>
        <v>#DIV/0!</v>
      </c>
      <c r="H115" s="170" t="n">
        <v>1.26618247633742</v>
      </c>
      <c r="I115" s="170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</row>
    <row r="116" customFormat="false" ht="12.75" hidden="false" customHeight="false" outlineLevel="0" collapsed="false">
      <c r="A116" s="67" t="n">
        <v>1</v>
      </c>
      <c r="B116" s="168" t="n">
        <v>1996</v>
      </c>
      <c r="C116" s="170" t="n">
        <v>3.28764434781626</v>
      </c>
      <c r="D116" s="170" t="n">
        <v>1.27489511987499</v>
      </c>
      <c r="E116" s="170" t="n">
        <v>1.22360576880487</v>
      </c>
      <c r="F116" s="170" t="n">
        <v>1.37471858664652</v>
      </c>
      <c r="G116" s="170" t="e">
        <f aca="false"/>
        <v>#DIV/0!</v>
      </c>
      <c r="H116" s="170" t="n">
        <v>1.34583315681909</v>
      </c>
      <c r="I116" s="170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</row>
    <row r="117" customFormat="false" ht="12.75" hidden="false" customHeight="false" outlineLevel="0" collapsed="false">
      <c r="A117" s="67" t="n">
        <v>1</v>
      </c>
      <c r="B117" s="168" t="n">
        <v>1997</v>
      </c>
      <c r="C117" s="170" t="n">
        <v>3.46175231924728</v>
      </c>
      <c r="D117" s="170" t="n">
        <v>1.20143532315106</v>
      </c>
      <c r="E117" s="170" t="n">
        <v>1.22175463500579</v>
      </c>
      <c r="F117" s="170" t="n">
        <v>1.37222486620244</v>
      </c>
      <c r="G117" s="170" t="e">
        <f aca="false"/>
        <v>#DIV/0!</v>
      </c>
      <c r="H117" s="170" t="n">
        <v>1.28375955070905</v>
      </c>
      <c r="I117" s="170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</row>
    <row r="118" customFormat="false" ht="12.75" hidden="false" customHeight="false" outlineLevel="0" collapsed="false">
      <c r="A118" s="67" t="n">
        <v>1</v>
      </c>
      <c r="B118" s="168" t="n">
        <v>1998</v>
      </c>
      <c r="C118" s="170" t="n">
        <v>3.5566505184061</v>
      </c>
      <c r="D118" s="170" t="n">
        <v>1.12005242618816</v>
      </c>
      <c r="E118" s="170" t="n">
        <v>1.23409559091494</v>
      </c>
      <c r="F118" s="170" t="n">
        <v>1.42739823328812</v>
      </c>
      <c r="G118" s="170" t="e">
        <f aca="false"/>
        <v>#DIV/0!</v>
      </c>
      <c r="H118" s="170" t="n">
        <v>1.2129663695614</v>
      </c>
      <c r="I118" s="170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</row>
    <row r="119" customFormat="false" ht="12.75" hidden="false" customHeight="false" outlineLevel="0" collapsed="false">
      <c r="A119" s="67" t="n">
        <v>1</v>
      </c>
      <c r="B119" s="168" t="n">
        <v>1999</v>
      </c>
      <c r="C119" s="170" t="n">
        <v>3.13197619862577</v>
      </c>
      <c r="D119" s="170" t="n">
        <v>1.2175300975881</v>
      </c>
      <c r="E119" s="170" t="n">
        <v>1.23409559091494</v>
      </c>
      <c r="F119" s="170" t="n">
        <v>1.29560596385554</v>
      </c>
      <c r="G119" s="170" t="e">
        <f aca="false"/>
        <v>#DIV/0!</v>
      </c>
      <c r="H119" s="170" t="n">
        <v>1.285979500913</v>
      </c>
      <c r="I119" s="170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</row>
    <row r="120" customFormat="false" ht="12.75" hidden="false" customHeight="false" outlineLevel="0" collapsed="false">
      <c r="A120" s="67" t="n">
        <v>1</v>
      </c>
      <c r="B120" s="168" t="n">
        <v>2000</v>
      </c>
      <c r="C120" s="170" t="n">
        <v>3.37781884796202</v>
      </c>
      <c r="D120" s="170" t="n">
        <v>1.28660072651266</v>
      </c>
      <c r="E120" s="170" t="n">
        <v>0.924650756949417</v>
      </c>
      <c r="F120" s="170" t="n">
        <v>1.22754422611756</v>
      </c>
      <c r="G120" s="170" t="e">
        <f aca="false"/>
        <v>#DIV/0!</v>
      </c>
      <c r="H120" s="170" t="n">
        <v>1.35108819477938</v>
      </c>
      <c r="I120" s="170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</row>
    <row r="121" customFormat="false" ht="12.75" hidden="false" customHeight="false" outlineLevel="0" collapsed="false">
      <c r="A121" s="67" t="n">
        <v>1</v>
      </c>
      <c r="B121" s="168" t="n">
        <v>2001</v>
      </c>
      <c r="C121" s="170" t="n">
        <v>3.66954634228881</v>
      </c>
      <c r="D121" s="170" t="n">
        <v>1.27545090963827</v>
      </c>
      <c r="E121" s="170" t="n">
        <v>0.730552510737673</v>
      </c>
      <c r="F121" s="170" t="n">
        <v>1.57785066428159</v>
      </c>
      <c r="G121" s="170" t="e">
        <f aca="false"/>
        <v>#DIV/0!</v>
      </c>
      <c r="H121" s="170" t="n">
        <v>1.35371812772764</v>
      </c>
      <c r="I121" s="170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</row>
    <row r="122" customFormat="false" ht="12.75" hidden="false" customHeight="false" outlineLevel="0" collapsed="false">
      <c r="A122" s="67" t="n">
        <v>1</v>
      </c>
      <c r="B122" s="168" t="n">
        <v>2002</v>
      </c>
      <c r="C122" s="170" t="n">
        <v>4.13603328980067</v>
      </c>
      <c r="D122" s="170" t="n">
        <v>1.30005885604839</v>
      </c>
      <c r="E122" s="170" t="n">
        <v>0.734564850581456</v>
      </c>
      <c r="F122" s="170" t="n">
        <v>1.62072501455213</v>
      </c>
      <c r="G122" s="170" t="e">
        <f aca="false"/>
        <v>#DIV/0!</v>
      </c>
      <c r="H122" s="170" t="n">
        <v>1.39364527480533</v>
      </c>
      <c r="I122" s="170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</row>
    <row r="123" customFormat="false" ht="12.75" hidden="false" customHeight="false" outlineLevel="0" collapsed="false">
      <c r="A123" s="67" t="n">
        <v>1</v>
      </c>
      <c r="B123" s="168" t="n">
        <v>2003</v>
      </c>
      <c r="C123" s="170" t="n">
        <v>4.55819265765451</v>
      </c>
      <c r="D123" s="170" t="n">
        <v>1.35386416347504</v>
      </c>
      <c r="E123" s="170" t="n">
        <v>0.763731774986529</v>
      </c>
      <c r="F123" s="170" t="n">
        <v>1.75675409569579</v>
      </c>
      <c r="G123" s="170" t="e">
        <f aca="false"/>
        <v>#DIV/0!</v>
      </c>
      <c r="H123" s="170" t="n">
        <v>1.46134540709325</v>
      </c>
      <c r="I123" s="170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</row>
    <row r="124" customFormat="false" ht="12.75" hidden="false" customHeight="false" outlineLevel="0" collapsed="false">
      <c r="A124" s="67" t="n">
        <v>1</v>
      </c>
      <c r="B124" s="168" t="n">
        <v>2004</v>
      </c>
      <c r="C124" s="170" t="n">
        <v>5.29885453574977</v>
      </c>
      <c r="D124" s="170" t="n">
        <v>1.4287083462525</v>
      </c>
      <c r="E124" s="170" t="n">
        <v>0.724405464128355</v>
      </c>
      <c r="F124" s="170" t="n">
        <v>2.42642982032698</v>
      </c>
      <c r="G124" s="170" t="e">
        <f aca="false"/>
        <v>#DIV/0!</v>
      </c>
      <c r="H124" s="170" t="n">
        <v>1.56840068424642</v>
      </c>
      <c r="I124" s="170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</row>
    <row r="125" customFormat="false" ht="12.75" hidden="false" customHeight="false" outlineLevel="0" collapsed="false">
      <c r="A125" s="67" t="n">
        <v>1</v>
      </c>
      <c r="B125" s="168" t="n">
        <v>2005</v>
      </c>
      <c r="C125" s="170" t="n">
        <v>4.44331256258226</v>
      </c>
      <c r="D125" s="170" t="n">
        <v>1.44875556306278</v>
      </c>
      <c r="E125" s="170" t="n">
        <v>1.30468547138862</v>
      </c>
      <c r="F125" s="170" t="n">
        <v>2.5679898406548</v>
      </c>
      <c r="G125" s="170" t="e">
        <f aca="false"/>
        <v>#DIV/0!</v>
      </c>
      <c r="H125" s="170" t="n">
        <v>1.57139413518993</v>
      </c>
      <c r="I125" s="170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</row>
    <row r="126" customFormat="false" ht="12.75" hidden="false" customHeight="false" outlineLevel="0" collapsed="false">
      <c r="A126" s="67" t="n">
        <v>1</v>
      </c>
      <c r="B126" s="168" t="n">
        <v>2006</v>
      </c>
      <c r="C126" s="170" t="n">
        <v>4.97868329273954</v>
      </c>
      <c r="D126" s="170" t="n">
        <v>1.54840662205216</v>
      </c>
      <c r="E126" s="170" t="n">
        <v>1.32046655911769</v>
      </c>
      <c r="F126" s="170" t="n">
        <v>2.89416529088362</v>
      </c>
      <c r="G126" s="170" t="e">
        <f aca="false"/>
        <v>#DIV/0!</v>
      </c>
      <c r="H126" s="170" t="n">
        <v>1.68885114368371</v>
      </c>
      <c r="I126" s="170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</row>
    <row r="127" customFormat="false" ht="12.75" hidden="false" customHeight="false" outlineLevel="0" collapsed="false">
      <c r="A127" s="67" t="n">
        <v>1</v>
      </c>
      <c r="B127" s="168" t="n">
        <v>2007</v>
      </c>
      <c r="C127" s="170" t="n">
        <v>6.69477203843678</v>
      </c>
      <c r="D127" s="170" t="n">
        <v>1.79205317789714</v>
      </c>
      <c r="E127" s="170" t="n">
        <v>0.827203185926651</v>
      </c>
      <c r="F127" s="170" t="n">
        <v>3.19393255498925</v>
      </c>
      <c r="G127" s="170" t="e">
        <f aca="false"/>
        <v>#DIV/0!</v>
      </c>
      <c r="H127" s="170" t="n">
        <v>1.97019597684944</v>
      </c>
      <c r="I127" s="170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</row>
    <row r="128" customFormat="false" ht="12.75" hidden="false" customHeight="false" outlineLevel="0" collapsed="false">
      <c r="A128" s="67" t="n">
        <v>1</v>
      </c>
      <c r="B128" s="168" t="n">
        <v>2008</v>
      </c>
      <c r="C128" s="170" t="n">
        <v>0</v>
      </c>
      <c r="D128" s="170" t="n">
        <v>0</v>
      </c>
      <c r="E128" s="170" t="n">
        <v>0</v>
      </c>
      <c r="F128" s="170" t="n">
        <v>0</v>
      </c>
      <c r="G128" s="170" t="e">
        <f aca="false"/>
        <v>#DIV/0!</v>
      </c>
      <c r="H128" s="170" t="n">
        <v>0</v>
      </c>
      <c r="I128" s="170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</row>
    <row r="129" customFormat="false" ht="12.75" hidden="false" customHeight="false" outlineLevel="0" collapsed="false">
      <c r="A129" s="67" t="n">
        <v>1</v>
      </c>
      <c r="B129" s="168" t="n">
        <v>2009</v>
      </c>
      <c r="C129" s="170" t="n">
        <v>0</v>
      </c>
      <c r="D129" s="170" t="n">
        <v>0</v>
      </c>
      <c r="E129" s="170" t="n">
        <v>0</v>
      </c>
      <c r="F129" s="170" t="n">
        <v>0</v>
      </c>
      <c r="G129" s="170" t="e">
        <f aca="false"/>
        <v>#DIV/0!</v>
      </c>
      <c r="H129" s="170" t="n">
        <v>0</v>
      </c>
      <c r="I129" s="170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</row>
    <row r="130" customFormat="false" ht="12.75" hidden="false" customHeight="false" outlineLevel="0" collapsed="false">
      <c r="A130" s="67" t="n">
        <v>1</v>
      </c>
      <c r="B130" s="168" t="n">
        <v>2010</v>
      </c>
      <c r="C130" s="170" t="n">
        <v>0</v>
      </c>
      <c r="D130" s="170" t="n">
        <v>0</v>
      </c>
      <c r="E130" s="170" t="n">
        <v>0</v>
      </c>
      <c r="F130" s="170" t="n">
        <v>0</v>
      </c>
      <c r="G130" s="170" t="e">
        <f aca="false"/>
        <v>#DIV/0!</v>
      </c>
      <c r="H130" s="170" t="n">
        <v>0</v>
      </c>
      <c r="I130" s="170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12.7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12.7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</row>
    <row r="133" customFormat="false" ht="12.7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</row>
    <row r="134" customFormat="false" ht="12.7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</row>
    <row r="135" customFormat="false" ht="12.7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</row>
  </sheetData>
  <mergeCells count="5">
    <mergeCell ref="AB2:AB3"/>
    <mergeCell ref="C3:Z3"/>
    <mergeCell ref="P4:AA4"/>
    <mergeCell ref="B33:N34"/>
    <mergeCell ref="O33:Z34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D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D4" activeCellId="0" sqref="D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5.71"/>
    <col collapsed="false" customWidth="true" hidden="false" outlineLevel="0" max="9" min="9" style="0" width="4.28"/>
    <col collapsed="false" customWidth="true" hidden="false" outlineLevel="0" max="11" min="10" style="0" width="4.99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4.99"/>
    <col collapsed="false" customWidth="true" hidden="false" outlineLevel="0" max="15" min="15" style="0" width="5.56"/>
    <col collapsed="false" customWidth="true" hidden="false" outlineLevel="0" max="16" min="16" style="0" width="6.13"/>
    <col collapsed="false" customWidth="true" hidden="false" outlineLevel="0" max="17" min="17" style="0" width="5.85"/>
    <col collapsed="false" customWidth="true" hidden="false" outlineLevel="0" max="20" min="18" style="0" width="4.99"/>
    <col collapsed="false" customWidth="true" hidden="false" outlineLevel="0" max="21" min="21" style="0" width="5.85"/>
    <col collapsed="false" customWidth="true" hidden="false" outlineLevel="0" max="22" min="22" style="0" width="5.71"/>
    <col collapsed="false" customWidth="true" hidden="false" outlineLevel="0" max="23" min="23" style="0" width="5.41"/>
    <col collapsed="false" customWidth="true" hidden="false" outlineLevel="0" max="24" min="24" style="0" width="4.99"/>
    <col collapsed="false" customWidth="true" hidden="false" outlineLevel="0" max="25" min="25" style="0" width="5.28"/>
    <col collapsed="false" customWidth="true" hidden="false" outlineLevel="0" max="26" min="26" style="0" width="4.7"/>
    <col collapsed="false" customWidth="true" hidden="false" outlineLevel="0" max="27" min="27" style="0" width="4.56"/>
    <col collapsed="false" customWidth="true" hidden="false" outlineLevel="0" max="28" min="28" style="67" width="8.99"/>
    <col collapsed="false" customWidth="true" hidden="false" outlineLevel="0" max="29" min="29" style="67" width="51.7"/>
    <col collapsed="false" customWidth="true" hidden="false" outlineLevel="0" max="30" min="30" style="67" width="46.14"/>
  </cols>
  <sheetData>
    <row r="1" customFormat="false" ht="15.75" hidden="true" customHeight="false" outlineLevel="0" collapsed="false">
      <c r="A1" s="68"/>
      <c r="B1" s="69"/>
      <c r="C1" s="69"/>
      <c r="D1" s="69"/>
      <c r="E1" s="69"/>
      <c r="F1" s="70"/>
      <c r="G1" s="70"/>
      <c r="H1" s="69"/>
      <c r="I1" s="69"/>
      <c r="J1" s="69"/>
      <c r="K1" s="69"/>
      <c r="L1" s="69"/>
      <c r="M1" s="69"/>
      <c r="N1" s="71"/>
      <c r="O1" s="68"/>
      <c r="P1" s="70"/>
      <c r="R1" s="69"/>
      <c r="S1" s="69"/>
      <c r="T1" s="72"/>
      <c r="U1" s="69"/>
      <c r="V1" s="69"/>
      <c r="W1" s="69"/>
      <c r="X1" s="69"/>
      <c r="Y1" s="69"/>
      <c r="Z1" s="68"/>
      <c r="AA1" s="69"/>
      <c r="AB1" s="73"/>
      <c r="AC1" s="73"/>
      <c r="AD1" s="73"/>
    </row>
    <row r="2" customFormat="false" ht="9.75" hidden="true" customHeight="true" outlineLevel="0" collapsed="false">
      <c r="A2" s="73"/>
      <c r="B2" s="74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5"/>
      <c r="AC2" s="75"/>
      <c r="AD2" s="75"/>
    </row>
    <row r="3" customFormat="false" ht="16.5" hidden="false" customHeight="true" outlineLevel="0" collapsed="false">
      <c r="A3" s="73"/>
      <c r="B3" s="76"/>
      <c r="C3" s="77" t="s">
        <v>142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8"/>
      <c r="AB3" s="75"/>
      <c r="AC3" s="75"/>
      <c r="AD3" s="75"/>
    </row>
    <row r="4" customFormat="false" ht="11.25" hidden="false" customHeight="true" outlineLevel="0" collapsed="false">
      <c r="A4" s="73"/>
      <c r="B4" s="76"/>
      <c r="C4" s="79" t="s">
        <v>44</v>
      </c>
      <c r="E4" s="80"/>
      <c r="F4" s="80"/>
      <c r="G4" s="80"/>
      <c r="H4" s="80"/>
      <c r="I4" s="80"/>
      <c r="K4" s="80"/>
      <c r="L4" s="80"/>
      <c r="M4" s="80"/>
      <c r="N4" s="80"/>
      <c r="O4" s="76"/>
      <c r="P4" s="81" t="s">
        <v>45</v>
      </c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73"/>
      <c r="AC4" s="73"/>
      <c r="AD4" s="73"/>
    </row>
    <row r="5" customFormat="false" ht="5.25" hidden="false" customHeight="true" outlineLevel="0" collapsed="false">
      <c r="A5" s="73"/>
      <c r="B5" s="76"/>
      <c r="C5" s="82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4"/>
      <c r="AB5" s="73"/>
      <c r="AC5" s="73"/>
      <c r="AD5" s="73"/>
    </row>
    <row r="6" customFormat="false" ht="177" hidden="false" customHeight="true" outlineLevel="0" collapsed="false">
      <c r="A6" s="73"/>
      <c r="B6" s="85" t="s">
        <v>46</v>
      </c>
      <c r="C6" s="86" t="s">
        <v>47</v>
      </c>
      <c r="D6" s="87" t="s">
        <v>48</v>
      </c>
      <c r="E6" s="87" t="s">
        <v>49</v>
      </c>
      <c r="F6" s="88" t="s">
        <v>50</v>
      </c>
      <c r="G6" s="89" t="s">
        <v>51</v>
      </c>
      <c r="H6" s="90" t="s">
        <v>52</v>
      </c>
      <c r="I6" s="87" t="s">
        <v>53</v>
      </c>
      <c r="J6" s="91" t="s">
        <v>54</v>
      </c>
      <c r="K6" s="92" t="s">
        <v>55</v>
      </c>
      <c r="L6" s="93" t="s">
        <v>56</v>
      </c>
      <c r="M6" s="94" t="s">
        <v>57</v>
      </c>
      <c r="N6" s="95"/>
      <c r="O6" s="76"/>
      <c r="P6" s="86" t="s">
        <v>47</v>
      </c>
      <c r="Q6" s="87" t="s">
        <v>48</v>
      </c>
      <c r="R6" s="87" t="s">
        <v>49</v>
      </c>
      <c r="S6" s="88" t="s">
        <v>50</v>
      </c>
      <c r="T6" s="89" t="s">
        <v>51</v>
      </c>
      <c r="U6" s="90" t="s">
        <v>52</v>
      </c>
      <c r="V6" s="87" t="s">
        <v>53</v>
      </c>
      <c r="W6" s="91" t="s">
        <v>54</v>
      </c>
      <c r="X6" s="92" t="s">
        <v>55</v>
      </c>
      <c r="Y6" s="93" t="s">
        <v>58</v>
      </c>
      <c r="Z6" s="94" t="s">
        <v>57</v>
      </c>
      <c r="AA6" s="95"/>
      <c r="AB6" s="73"/>
      <c r="AC6" s="73"/>
      <c r="AD6" s="73"/>
    </row>
    <row r="7" customFormat="false" ht="14.1" hidden="false" customHeight="true" outlineLevel="0" collapsed="false">
      <c r="A7" s="73"/>
      <c r="B7" s="96" t="n">
        <v>1990</v>
      </c>
      <c r="C7" s="97" t="n">
        <v>0.25360141</v>
      </c>
      <c r="D7" s="98" t="n">
        <v>0.03199196</v>
      </c>
      <c r="E7" s="98" t="n">
        <v>0.22160945</v>
      </c>
      <c r="F7" s="99" t="n">
        <v>0.51652462</v>
      </c>
      <c r="G7" s="100"/>
      <c r="H7" s="99" t="n">
        <v>0.16004314</v>
      </c>
      <c r="I7" s="98" t="n">
        <v>0.06001181</v>
      </c>
      <c r="J7" s="101" t="n">
        <v>0.10003133</v>
      </c>
      <c r="K7" s="102"/>
      <c r="L7" s="103" t="n">
        <v>0.93016917</v>
      </c>
      <c r="M7" s="104" t="n">
        <v>3.72191648</v>
      </c>
      <c r="N7" s="105"/>
      <c r="O7" s="106" t="n">
        <v>1990</v>
      </c>
      <c r="P7" s="97" t="n">
        <v>27.264009405945</v>
      </c>
      <c r="Q7" s="98" t="n">
        <v>12.6150560440496</v>
      </c>
      <c r="R7" s="98" t="n">
        <v>87.3849439559504</v>
      </c>
      <c r="S7" s="99" t="n">
        <v>55.5301806014491</v>
      </c>
      <c r="T7" s="100"/>
      <c r="U7" s="99" t="n">
        <v>17.205809992606</v>
      </c>
      <c r="V7" s="98" t="n">
        <v>37.4972710482936</v>
      </c>
      <c r="W7" s="101" t="n">
        <v>62.5027289517064</v>
      </c>
      <c r="X7" s="102"/>
      <c r="Y7" s="103" t="n">
        <v>24.9916723010399</v>
      </c>
      <c r="Z7" s="107" t="n">
        <v>100</v>
      </c>
      <c r="AA7" s="105"/>
      <c r="AB7" s="73"/>
      <c r="AC7" s="73"/>
      <c r="AD7" s="73"/>
    </row>
    <row r="8" customFormat="false" ht="14.1" hidden="false" customHeight="true" outlineLevel="0" collapsed="false">
      <c r="A8" s="73"/>
      <c r="B8" s="108" t="n">
        <v>1991</v>
      </c>
      <c r="C8" s="109" t="n">
        <v>0.2547567</v>
      </c>
      <c r="D8" s="110" t="n">
        <v>0.03079327</v>
      </c>
      <c r="E8" s="110" t="n">
        <v>0.22396343</v>
      </c>
      <c r="F8" s="111" t="n">
        <v>0.53446754</v>
      </c>
      <c r="G8" s="112"/>
      <c r="H8" s="111" t="n">
        <v>0.09289604</v>
      </c>
      <c r="I8" s="110" t="n">
        <v>0.054849</v>
      </c>
      <c r="J8" s="113" t="n">
        <v>0.03804704</v>
      </c>
      <c r="K8" s="114"/>
      <c r="L8" s="115" t="n">
        <v>0.88212028</v>
      </c>
      <c r="M8" s="116" t="n">
        <v>3.5044146</v>
      </c>
      <c r="N8" s="105"/>
      <c r="O8" s="117" t="n">
        <v>1991</v>
      </c>
      <c r="P8" s="109" t="n">
        <v>28.8800411662682</v>
      </c>
      <c r="Q8" s="110" t="n">
        <v>12.087324886843</v>
      </c>
      <c r="R8" s="110" t="n">
        <v>87.912675113157</v>
      </c>
      <c r="S8" s="111" t="n">
        <v>60.5889641262981</v>
      </c>
      <c r="T8" s="112"/>
      <c r="U8" s="111" t="n">
        <v>10.5309947074338</v>
      </c>
      <c r="V8" s="110" t="n">
        <v>59.0434210112724</v>
      </c>
      <c r="W8" s="113" t="n">
        <v>40.9565789887276</v>
      </c>
      <c r="X8" s="114"/>
      <c r="Y8" s="115" t="n">
        <v>25.1716871628146</v>
      </c>
      <c r="Z8" s="118" t="n">
        <v>100</v>
      </c>
      <c r="AA8" s="105"/>
      <c r="AB8" s="73"/>
      <c r="AC8" s="73"/>
      <c r="AD8" s="73"/>
    </row>
    <row r="9" customFormat="false" ht="14.1" hidden="false" customHeight="true" outlineLevel="0" collapsed="false">
      <c r="A9" s="73"/>
      <c r="B9" s="96" t="n">
        <v>1992</v>
      </c>
      <c r="C9" s="119" t="n">
        <v>0.23121243</v>
      </c>
      <c r="D9" s="120" t="n">
        <v>0.02578235</v>
      </c>
      <c r="E9" s="120" t="n">
        <v>0.20543008</v>
      </c>
      <c r="F9" s="121" t="n">
        <v>0.54829299</v>
      </c>
      <c r="G9" s="122"/>
      <c r="H9" s="121" t="n">
        <v>0.1169039</v>
      </c>
      <c r="I9" s="120" t="n">
        <v>0.05633189</v>
      </c>
      <c r="J9" s="123" t="n">
        <v>0.06057201</v>
      </c>
      <c r="K9" s="124"/>
      <c r="L9" s="125" t="n">
        <v>0.89640933</v>
      </c>
      <c r="M9" s="126" t="n">
        <v>3.41465089</v>
      </c>
      <c r="N9" s="105"/>
      <c r="O9" s="106" t="n">
        <v>1992</v>
      </c>
      <c r="P9" s="119" t="n">
        <v>25.7931753119973</v>
      </c>
      <c r="Q9" s="120" t="n">
        <v>11.1509359596281</v>
      </c>
      <c r="R9" s="120" t="n">
        <v>88.8490640403719</v>
      </c>
      <c r="S9" s="121" t="n">
        <v>61.1654711358259</v>
      </c>
      <c r="T9" s="122"/>
      <c r="U9" s="121" t="n">
        <v>13.0413524366151</v>
      </c>
      <c r="V9" s="120" t="n">
        <v>48.1864933505212</v>
      </c>
      <c r="W9" s="123" t="n">
        <v>51.8135066494788</v>
      </c>
      <c r="X9" s="124"/>
      <c r="Y9" s="125" t="n">
        <v>26.251858795439</v>
      </c>
      <c r="Z9" s="127" t="n">
        <v>100</v>
      </c>
      <c r="AA9" s="105"/>
      <c r="AB9" s="73"/>
      <c r="AC9" s="73"/>
      <c r="AD9" s="73"/>
    </row>
    <row r="10" customFormat="false" ht="14.1" hidden="false" customHeight="true" outlineLevel="0" collapsed="false">
      <c r="A10" s="73"/>
      <c r="B10" s="108" t="n">
        <v>1993</v>
      </c>
      <c r="C10" s="109" t="n">
        <v>0.22244694</v>
      </c>
      <c r="D10" s="110" t="n">
        <v>0.02506454</v>
      </c>
      <c r="E10" s="110" t="n">
        <v>0.1973824</v>
      </c>
      <c r="F10" s="111" t="n">
        <v>0.54510604</v>
      </c>
      <c r="G10" s="112"/>
      <c r="H10" s="111" t="n">
        <v>0.1592697</v>
      </c>
      <c r="I10" s="110" t="n">
        <v>0.06087348</v>
      </c>
      <c r="J10" s="113" t="n">
        <v>0.09839622</v>
      </c>
      <c r="K10" s="114"/>
      <c r="L10" s="115" t="n">
        <v>0.92682268</v>
      </c>
      <c r="M10" s="116" t="n">
        <v>3.48024802</v>
      </c>
      <c r="N10" s="105"/>
      <c r="O10" s="117" t="n">
        <v>1993</v>
      </c>
      <c r="P10" s="109" t="n">
        <v>24.0010246620206</v>
      </c>
      <c r="Q10" s="110" t="n">
        <v>11.2676488154883</v>
      </c>
      <c r="R10" s="110" t="n">
        <v>88.7323511845117</v>
      </c>
      <c r="S10" s="111" t="n">
        <v>58.8144908150068</v>
      </c>
      <c r="T10" s="112"/>
      <c r="U10" s="111" t="n">
        <v>17.1844845229726</v>
      </c>
      <c r="V10" s="110" t="n">
        <v>38.2203771338805</v>
      </c>
      <c r="W10" s="113" t="n">
        <v>61.7796228661195</v>
      </c>
      <c r="X10" s="114"/>
      <c r="Y10" s="115" t="n">
        <v>26.6309376421971</v>
      </c>
      <c r="Z10" s="118" t="n">
        <v>100</v>
      </c>
      <c r="AA10" s="105"/>
      <c r="AB10" s="73"/>
      <c r="AC10" s="73"/>
      <c r="AD10" s="73"/>
    </row>
    <row r="11" customFormat="false" ht="14.1" hidden="false" customHeight="true" outlineLevel="0" collapsed="false">
      <c r="A11" s="73"/>
      <c r="B11" s="96" t="n">
        <v>1994</v>
      </c>
      <c r="C11" s="97" t="n">
        <v>0.2385697</v>
      </c>
      <c r="D11" s="98" t="n">
        <v>0.02305092</v>
      </c>
      <c r="E11" s="98" t="n">
        <v>0.21551878</v>
      </c>
      <c r="F11" s="99" t="n">
        <v>0.55256969</v>
      </c>
      <c r="G11" s="100"/>
      <c r="H11" s="99" t="n">
        <v>0.15258622</v>
      </c>
      <c r="I11" s="98" t="n">
        <v>0.05812424</v>
      </c>
      <c r="J11" s="101" t="n">
        <v>0.09446198</v>
      </c>
      <c r="K11" s="102"/>
      <c r="L11" s="103" t="n">
        <v>0.94372562</v>
      </c>
      <c r="M11" s="104" t="n">
        <v>3.43864552</v>
      </c>
      <c r="N11" s="105"/>
      <c r="O11" s="106" t="n">
        <v>1994</v>
      </c>
      <c r="P11" s="97" t="n">
        <v>25.2795616590339</v>
      </c>
      <c r="Q11" s="98" t="n">
        <v>9.66213228251534</v>
      </c>
      <c r="R11" s="98" t="n">
        <v>90.3378677174847</v>
      </c>
      <c r="S11" s="99" t="n">
        <v>58.5519433074202</v>
      </c>
      <c r="T11" s="100"/>
      <c r="U11" s="99" t="n">
        <v>16.1684939739159</v>
      </c>
      <c r="V11" s="98" t="n">
        <v>38.0927189886479</v>
      </c>
      <c r="W11" s="101" t="n">
        <v>61.9072810113522</v>
      </c>
      <c r="X11" s="102"/>
      <c r="Y11" s="103" t="n">
        <v>27.4446904896437</v>
      </c>
      <c r="Z11" s="107" t="n">
        <v>100</v>
      </c>
      <c r="AA11" s="105"/>
      <c r="AB11" s="73"/>
      <c r="AC11" s="73"/>
      <c r="AD11" s="73"/>
    </row>
    <row r="12" customFormat="false" ht="14.1" hidden="false" customHeight="true" outlineLevel="0" collapsed="false">
      <c r="A12" s="73"/>
      <c r="B12" s="108" t="n">
        <v>1995</v>
      </c>
      <c r="C12" s="109" t="n">
        <v>0.26804163</v>
      </c>
      <c r="D12" s="110" t="n">
        <v>0.02978918</v>
      </c>
      <c r="E12" s="110" t="n">
        <v>0.23825245</v>
      </c>
      <c r="F12" s="111" t="n">
        <v>0.54819229</v>
      </c>
      <c r="G12" s="112"/>
      <c r="H12" s="111" t="n">
        <v>0.18289887</v>
      </c>
      <c r="I12" s="110" t="n">
        <v>0.03739496</v>
      </c>
      <c r="J12" s="113" t="n">
        <v>0.14550391</v>
      </c>
      <c r="K12" s="114"/>
      <c r="L12" s="115" t="n">
        <v>0.99913279</v>
      </c>
      <c r="M12" s="116" t="n">
        <v>3.55669152</v>
      </c>
      <c r="N12" s="105"/>
      <c r="O12" s="117" t="n">
        <v>1995</v>
      </c>
      <c r="P12" s="109" t="n">
        <v>26.8274280138479</v>
      </c>
      <c r="Q12" s="110" t="n">
        <v>11.1136393253541</v>
      </c>
      <c r="R12" s="110" t="n">
        <v>88.886360674646</v>
      </c>
      <c r="S12" s="111" t="n">
        <v>54.8668100463403</v>
      </c>
      <c r="T12" s="112"/>
      <c r="U12" s="111" t="n">
        <v>18.3057619398118</v>
      </c>
      <c r="V12" s="110" t="n">
        <v>20.4457031363835</v>
      </c>
      <c r="W12" s="113" t="n">
        <v>79.5542968636165</v>
      </c>
      <c r="X12" s="114"/>
      <c r="Y12" s="115" t="n">
        <v>28.0916347223726</v>
      </c>
      <c r="Z12" s="118" t="n">
        <v>100</v>
      </c>
      <c r="AA12" s="105"/>
      <c r="AB12" s="73"/>
      <c r="AC12" s="73"/>
      <c r="AD12" s="73"/>
    </row>
    <row r="13" customFormat="false" ht="14.1" hidden="false" customHeight="true" outlineLevel="0" collapsed="false">
      <c r="A13" s="73"/>
      <c r="B13" s="96" t="n">
        <v>1996</v>
      </c>
      <c r="C13" s="97" t="n">
        <v>0.30761509</v>
      </c>
      <c r="D13" s="98" t="n">
        <v>0.03368989</v>
      </c>
      <c r="E13" s="98" t="n">
        <v>0.2739252</v>
      </c>
      <c r="F13" s="99" t="n">
        <v>0.52801947</v>
      </c>
      <c r="G13" s="100"/>
      <c r="H13" s="99" t="n">
        <v>0.16921298</v>
      </c>
      <c r="I13" s="98" t="n">
        <v>0.04397296</v>
      </c>
      <c r="J13" s="101" t="n">
        <v>0.12524002</v>
      </c>
      <c r="K13" s="102"/>
      <c r="L13" s="103" t="n">
        <v>1.00484754</v>
      </c>
      <c r="M13" s="104" t="n">
        <v>3.6566168</v>
      </c>
      <c r="N13" s="105"/>
      <c r="O13" s="106" t="n">
        <v>1996</v>
      </c>
      <c r="P13" s="97" t="n">
        <v>30.6131107212543</v>
      </c>
      <c r="Q13" s="98" t="n">
        <v>10.9519627271861</v>
      </c>
      <c r="R13" s="98" t="n">
        <v>89.0480372728139</v>
      </c>
      <c r="S13" s="99" t="n">
        <v>52.5472222383109</v>
      </c>
      <c r="T13" s="100"/>
      <c r="U13" s="99" t="n">
        <v>16.8396670404348</v>
      </c>
      <c r="V13" s="98" t="n">
        <v>25.9867534984609</v>
      </c>
      <c r="W13" s="101" t="n">
        <v>74.0132465015391</v>
      </c>
      <c r="X13" s="102"/>
      <c r="Y13" s="103" t="n">
        <v>27.4802527844865</v>
      </c>
      <c r="Z13" s="107" t="n">
        <v>100</v>
      </c>
      <c r="AA13" s="105"/>
      <c r="AB13" s="73"/>
      <c r="AC13" s="73"/>
      <c r="AD13" s="73"/>
    </row>
    <row r="14" customFormat="false" ht="14.1" hidden="false" customHeight="true" outlineLevel="0" collapsed="false">
      <c r="A14" s="73"/>
      <c r="B14" s="108" t="n">
        <v>1997</v>
      </c>
      <c r="C14" s="109" t="n">
        <v>0.32628013</v>
      </c>
      <c r="D14" s="110" t="n">
        <v>0.03155958</v>
      </c>
      <c r="E14" s="110" t="n">
        <v>0.29472055</v>
      </c>
      <c r="F14" s="111" t="n">
        <v>0.56563489</v>
      </c>
      <c r="G14" s="112"/>
      <c r="H14" s="111" t="n">
        <v>0.17711663</v>
      </c>
      <c r="I14" s="110" t="n">
        <v>0.02688669</v>
      </c>
      <c r="J14" s="113" t="n">
        <v>0.15022994</v>
      </c>
      <c r="K14" s="114"/>
      <c r="L14" s="115" t="n">
        <v>1.06903165</v>
      </c>
      <c r="M14" s="116" t="n">
        <v>3.85959441</v>
      </c>
      <c r="N14" s="105"/>
      <c r="O14" s="117" t="n">
        <v>1997</v>
      </c>
      <c r="P14" s="109" t="n">
        <v>30.5210916814296</v>
      </c>
      <c r="Q14" s="110" t="n">
        <v>9.67254119949014</v>
      </c>
      <c r="R14" s="110" t="n">
        <v>90.3274588005099</v>
      </c>
      <c r="S14" s="111" t="n">
        <v>52.910958248991</v>
      </c>
      <c r="T14" s="112"/>
      <c r="U14" s="111" t="n">
        <v>16.5679500695793</v>
      </c>
      <c r="V14" s="110" t="n">
        <v>15.1802176904563</v>
      </c>
      <c r="W14" s="113" t="n">
        <v>84.8197823095437</v>
      </c>
      <c r="X14" s="114"/>
      <c r="Y14" s="115" t="n">
        <v>27.6980308404996</v>
      </c>
      <c r="Z14" s="118" t="n">
        <v>100</v>
      </c>
      <c r="AA14" s="105"/>
      <c r="AB14" s="73"/>
      <c r="AC14" s="73"/>
      <c r="AD14" s="73"/>
    </row>
    <row r="15" customFormat="false" ht="14.1" hidden="false" customHeight="true" outlineLevel="0" collapsed="false">
      <c r="A15" s="73"/>
      <c r="B15" s="96" t="n">
        <v>1998</v>
      </c>
      <c r="C15" s="97" t="n">
        <v>0.37426869</v>
      </c>
      <c r="D15" s="98" t="n">
        <v>0.03312546</v>
      </c>
      <c r="E15" s="98" t="n">
        <v>0.34114323</v>
      </c>
      <c r="F15" s="99" t="n">
        <v>0.57366499</v>
      </c>
      <c r="G15" s="100"/>
      <c r="H15" s="99" t="n">
        <v>0.19895737</v>
      </c>
      <c r="I15" s="98" t="n">
        <v>0.02058593</v>
      </c>
      <c r="J15" s="101" t="n">
        <v>0.17837144</v>
      </c>
      <c r="K15" s="102"/>
      <c r="L15" s="103" t="n">
        <v>1.14689105</v>
      </c>
      <c r="M15" s="104" t="n">
        <v>4.05129713</v>
      </c>
      <c r="N15" s="105"/>
      <c r="O15" s="106" t="n">
        <v>1998</v>
      </c>
      <c r="P15" s="97" t="n">
        <v>32.6333255456131</v>
      </c>
      <c r="Q15" s="98" t="n">
        <v>8.85071631292481</v>
      </c>
      <c r="R15" s="98" t="n">
        <v>91.1492836870752</v>
      </c>
      <c r="S15" s="99" t="n">
        <v>50.0191356450118</v>
      </c>
      <c r="T15" s="100"/>
      <c r="U15" s="99" t="n">
        <v>17.3475388093751</v>
      </c>
      <c r="V15" s="98" t="n">
        <v>10.346904967632</v>
      </c>
      <c r="W15" s="101" t="n">
        <v>89.653095032368</v>
      </c>
      <c r="X15" s="102"/>
      <c r="Y15" s="103" t="n">
        <v>28.3092306784223</v>
      </c>
      <c r="Z15" s="107" t="n">
        <v>100</v>
      </c>
      <c r="AA15" s="105"/>
      <c r="AB15" s="73"/>
      <c r="AC15" s="73"/>
      <c r="AD15" s="73"/>
    </row>
    <row r="16" customFormat="false" ht="14.1" hidden="false" customHeight="true" outlineLevel="0" collapsed="false">
      <c r="A16" s="73"/>
      <c r="B16" s="108" t="n">
        <v>1999</v>
      </c>
      <c r="C16" s="109" t="n">
        <v>0.3984873</v>
      </c>
      <c r="D16" s="110" t="n">
        <v>0.03188061</v>
      </c>
      <c r="E16" s="110" t="n">
        <v>0.36660669</v>
      </c>
      <c r="F16" s="111" t="n">
        <v>0.60783849</v>
      </c>
      <c r="G16" s="112"/>
      <c r="H16" s="111" t="n">
        <v>0.18386797</v>
      </c>
      <c r="I16" s="110" t="n">
        <v>0.01827827</v>
      </c>
      <c r="J16" s="113" t="n">
        <v>0.1655897</v>
      </c>
      <c r="K16" s="114"/>
      <c r="L16" s="115" t="n">
        <v>1.19019376</v>
      </c>
      <c r="M16" s="116" t="n">
        <v>4.29493327</v>
      </c>
      <c r="N16" s="105"/>
      <c r="O16" s="117" t="n">
        <v>1999</v>
      </c>
      <c r="P16" s="109" t="n">
        <v>33.4808762566525</v>
      </c>
      <c r="Q16" s="110" t="n">
        <v>8.00040804311706</v>
      </c>
      <c r="R16" s="110" t="n">
        <v>91.9995919568829</v>
      </c>
      <c r="S16" s="111" t="n">
        <v>51.0705492188095</v>
      </c>
      <c r="T16" s="112"/>
      <c r="U16" s="111" t="n">
        <v>15.4485745245379</v>
      </c>
      <c r="V16" s="110" t="n">
        <v>9.94097558155453</v>
      </c>
      <c r="W16" s="113" t="n">
        <v>90.0590244184455</v>
      </c>
      <c r="X16" s="114"/>
      <c r="Y16" s="115" t="n">
        <v>27.7115774606668</v>
      </c>
      <c r="Z16" s="118" t="n">
        <v>100</v>
      </c>
      <c r="AA16" s="105"/>
      <c r="AB16" s="73"/>
      <c r="AC16" s="73"/>
      <c r="AD16" s="73"/>
    </row>
    <row r="17" customFormat="false" ht="14.1" hidden="false" customHeight="true" outlineLevel="0" collapsed="false">
      <c r="A17" s="73"/>
      <c r="B17" s="96" t="n">
        <v>2000</v>
      </c>
      <c r="C17" s="97" t="n">
        <v>0.4394005</v>
      </c>
      <c r="D17" s="98" t="n">
        <v>0.0280274</v>
      </c>
      <c r="E17" s="98" t="n">
        <v>0.4113731</v>
      </c>
      <c r="F17" s="99" t="n">
        <v>0.61964964</v>
      </c>
      <c r="G17" s="100"/>
      <c r="H17" s="99" t="n">
        <v>0.23350344</v>
      </c>
      <c r="I17" s="98" t="n">
        <v>0.01268092</v>
      </c>
      <c r="J17" s="101" t="n">
        <v>0.22082252</v>
      </c>
      <c r="K17" s="102"/>
      <c r="L17" s="103" t="n">
        <v>1.29255359</v>
      </c>
      <c r="M17" s="104" t="n">
        <v>4.36262548</v>
      </c>
      <c r="N17" s="105"/>
      <c r="O17" s="106" t="n">
        <v>2000</v>
      </c>
      <c r="P17" s="97" t="n">
        <v>33.9947607123972</v>
      </c>
      <c r="Q17" s="98" t="n">
        <v>6.37855441675647</v>
      </c>
      <c r="R17" s="98" t="n">
        <v>93.6214455832435</v>
      </c>
      <c r="S17" s="99" t="n">
        <v>47.9399573676477</v>
      </c>
      <c r="T17" s="100"/>
      <c r="U17" s="99" t="n">
        <v>18.0652811462927</v>
      </c>
      <c r="V17" s="98" t="n">
        <v>5.43072084933738</v>
      </c>
      <c r="W17" s="101" t="n">
        <v>94.5692791506626</v>
      </c>
      <c r="X17" s="102"/>
      <c r="Y17" s="103" t="n">
        <v>29.6278833909896</v>
      </c>
      <c r="Z17" s="107" t="n">
        <v>100</v>
      </c>
      <c r="AA17" s="105"/>
      <c r="AB17" s="73"/>
      <c r="AC17" s="73"/>
      <c r="AD17" s="73"/>
    </row>
    <row r="18" customFormat="false" ht="14.1" hidden="false" customHeight="true" outlineLevel="0" collapsed="false">
      <c r="A18" s="73"/>
      <c r="B18" s="108" t="n">
        <v>2001</v>
      </c>
      <c r="C18" s="109" t="n">
        <v>0.37688244</v>
      </c>
      <c r="D18" s="110" t="n">
        <v>0.02464355</v>
      </c>
      <c r="E18" s="110" t="n">
        <v>0.35223889</v>
      </c>
      <c r="F18" s="111" t="n">
        <v>0.62611154</v>
      </c>
      <c r="G18" s="112"/>
      <c r="H18" s="111" t="n">
        <v>0.17115652</v>
      </c>
      <c r="I18" s="110" t="n">
        <v>0.02056075</v>
      </c>
      <c r="J18" s="113" t="n">
        <v>0.15059577</v>
      </c>
      <c r="K18" s="114"/>
      <c r="L18" s="115" t="n">
        <v>1.1741505</v>
      </c>
      <c r="M18" s="116" t="n">
        <v>4.20417915</v>
      </c>
      <c r="N18" s="105"/>
      <c r="O18" s="117" t="n">
        <v>2001</v>
      </c>
      <c r="P18" s="109" t="n">
        <v>32.0983076700985</v>
      </c>
      <c r="Q18" s="110" t="n">
        <v>6.53878965546922</v>
      </c>
      <c r="R18" s="110" t="n">
        <v>93.4612103445308</v>
      </c>
      <c r="S18" s="111" t="n">
        <v>53.3246410915807</v>
      </c>
      <c r="T18" s="112"/>
      <c r="U18" s="111" t="n">
        <v>14.5770512383208</v>
      </c>
      <c r="V18" s="110" t="n">
        <v>12.0128348017359</v>
      </c>
      <c r="W18" s="113" t="n">
        <v>87.9871651982641</v>
      </c>
      <c r="X18" s="114"/>
      <c r="Y18" s="115" t="n">
        <v>27.9281747543988</v>
      </c>
      <c r="Z18" s="118" t="n">
        <v>100</v>
      </c>
      <c r="AA18" s="105"/>
      <c r="AB18" s="73"/>
      <c r="AC18" s="73"/>
      <c r="AD18" s="73"/>
    </row>
    <row r="19" customFormat="false" ht="14.1" hidden="false" customHeight="true" outlineLevel="0" collapsed="false">
      <c r="A19" s="73"/>
      <c r="B19" s="96" t="n">
        <v>2002</v>
      </c>
      <c r="C19" s="97" t="n">
        <v>0.3342195</v>
      </c>
      <c r="D19" s="98" t="n">
        <v>0.02160994</v>
      </c>
      <c r="E19" s="98" t="n">
        <v>0.31260956</v>
      </c>
      <c r="F19" s="99" t="n">
        <v>0.63500407</v>
      </c>
      <c r="G19" s="100"/>
      <c r="H19" s="99" t="n">
        <v>0.22810017</v>
      </c>
      <c r="I19" s="98" t="n">
        <v>0.01861213</v>
      </c>
      <c r="J19" s="101" t="n">
        <v>0.20948804</v>
      </c>
      <c r="K19" s="102"/>
      <c r="L19" s="103" t="n">
        <v>1.19732374</v>
      </c>
      <c r="M19" s="104" t="n">
        <v>4.24835421</v>
      </c>
      <c r="N19" s="105"/>
      <c r="O19" s="106" t="n">
        <v>2002</v>
      </c>
      <c r="P19" s="97" t="n">
        <v>27.913878998173</v>
      </c>
      <c r="Q19" s="98" t="n">
        <v>6.46579269013328</v>
      </c>
      <c r="R19" s="98" t="n">
        <v>93.5342073098667</v>
      </c>
      <c r="S19" s="99" t="n">
        <v>53.035286012119</v>
      </c>
      <c r="T19" s="100"/>
      <c r="U19" s="99" t="n">
        <v>19.050834989708</v>
      </c>
      <c r="V19" s="98" t="n">
        <v>8.15963004323934</v>
      </c>
      <c r="W19" s="101" t="n">
        <v>91.8403699567607</v>
      </c>
      <c r="X19" s="102"/>
      <c r="Y19" s="103" t="n">
        <v>28.1832371034806</v>
      </c>
      <c r="Z19" s="107" t="n">
        <v>100</v>
      </c>
      <c r="AA19" s="105"/>
      <c r="AB19" s="73"/>
      <c r="AC19" s="73"/>
      <c r="AD19" s="73"/>
    </row>
    <row r="20" customFormat="false" ht="14.1" hidden="false" customHeight="true" outlineLevel="0" collapsed="false">
      <c r="A20" s="73"/>
      <c r="B20" s="108" t="n">
        <v>2003</v>
      </c>
      <c r="C20" s="109" t="n">
        <v>0.35817147</v>
      </c>
      <c r="D20" s="110" t="n">
        <v>0.02220388</v>
      </c>
      <c r="E20" s="110" t="n">
        <v>0.33596759</v>
      </c>
      <c r="F20" s="111" t="n">
        <v>0.71496623</v>
      </c>
      <c r="G20" s="112"/>
      <c r="H20" s="111" t="n">
        <v>0.17957925</v>
      </c>
      <c r="I20" s="110" t="n">
        <v>0.03436068</v>
      </c>
      <c r="J20" s="113" t="n">
        <v>0.14521857</v>
      </c>
      <c r="K20" s="114"/>
      <c r="L20" s="115" t="n">
        <v>1.25271695</v>
      </c>
      <c r="M20" s="116" t="n">
        <v>4.17294794</v>
      </c>
      <c r="N20" s="105"/>
      <c r="O20" s="117" t="n">
        <v>2003</v>
      </c>
      <c r="P20" s="109" t="n">
        <v>28.5915721025408</v>
      </c>
      <c r="Q20" s="110" t="n">
        <v>6.19923189303715</v>
      </c>
      <c r="R20" s="110" t="n">
        <v>93.8007681069628</v>
      </c>
      <c r="S20" s="111" t="n">
        <v>57.0732462748269</v>
      </c>
      <c r="T20" s="112"/>
      <c r="U20" s="111" t="n">
        <v>14.3351816226323</v>
      </c>
      <c r="V20" s="110" t="n">
        <v>19.1339923738405</v>
      </c>
      <c r="W20" s="113" t="n">
        <v>80.8660076261595</v>
      </c>
      <c r="X20" s="114"/>
      <c r="Y20" s="115" t="n">
        <v>30.0199515549192</v>
      </c>
      <c r="Z20" s="118" t="n">
        <v>100</v>
      </c>
      <c r="AA20" s="105"/>
      <c r="AB20" s="73"/>
      <c r="AC20" s="73"/>
      <c r="AD20" s="73"/>
    </row>
    <row r="21" customFormat="false" ht="14.1" hidden="false" customHeight="true" outlineLevel="0" collapsed="false">
      <c r="A21" s="73"/>
      <c r="B21" s="96" t="n">
        <v>2004</v>
      </c>
      <c r="C21" s="97" t="n">
        <v>0.40692078</v>
      </c>
      <c r="D21" s="98" t="n">
        <v>0.02353436</v>
      </c>
      <c r="E21" s="98" t="n">
        <v>0.38338642</v>
      </c>
      <c r="F21" s="99" t="n">
        <v>0.75242253</v>
      </c>
      <c r="G21" s="100"/>
      <c r="H21" s="99" t="n">
        <v>0.24707561</v>
      </c>
      <c r="I21" s="98" t="n">
        <v>0.04882087</v>
      </c>
      <c r="J21" s="101" t="n">
        <v>0.19825474</v>
      </c>
      <c r="K21" s="102"/>
      <c r="L21" s="103" t="n">
        <v>1.40641892</v>
      </c>
      <c r="M21" s="104" t="n">
        <v>4.32310302</v>
      </c>
      <c r="N21" s="105"/>
      <c r="O21" s="106" t="n">
        <v>2004</v>
      </c>
      <c r="P21" s="97" t="n">
        <v>28.9331133287086</v>
      </c>
      <c r="Q21" s="98" t="n">
        <v>5.78352376106229</v>
      </c>
      <c r="R21" s="98" t="n">
        <v>94.2164762389377</v>
      </c>
      <c r="S21" s="99" t="n">
        <v>53.4991757647857</v>
      </c>
      <c r="T21" s="100"/>
      <c r="U21" s="99" t="n">
        <v>17.5677109065057</v>
      </c>
      <c r="V21" s="98" t="n">
        <v>19.759485770368</v>
      </c>
      <c r="W21" s="101" t="n">
        <v>80.240514229632</v>
      </c>
      <c r="X21" s="102"/>
      <c r="Y21" s="103" t="n">
        <v>32.5326256046519</v>
      </c>
      <c r="Z21" s="107" t="n">
        <v>100</v>
      </c>
      <c r="AA21" s="105"/>
      <c r="AB21" s="73"/>
      <c r="AC21" s="73"/>
      <c r="AD21" s="73"/>
    </row>
    <row r="22" customFormat="false" ht="14.1" hidden="false" customHeight="true" outlineLevel="0" collapsed="false">
      <c r="A22" s="73"/>
      <c r="B22" s="108" t="n">
        <v>2005</v>
      </c>
      <c r="C22" s="109" t="n">
        <v>0.45162716</v>
      </c>
      <c r="D22" s="110" t="n">
        <v>0.02623765</v>
      </c>
      <c r="E22" s="110" t="n">
        <v>0.42538951</v>
      </c>
      <c r="F22" s="111" t="n">
        <v>0.78648331</v>
      </c>
      <c r="G22" s="112"/>
      <c r="H22" s="111" t="n">
        <v>0.13475241</v>
      </c>
      <c r="I22" s="110" t="n">
        <v>0.02264069</v>
      </c>
      <c r="J22" s="113" t="n">
        <v>0.11211172</v>
      </c>
      <c r="K22" s="114"/>
      <c r="L22" s="115" t="n">
        <v>1.37286288</v>
      </c>
      <c r="M22" s="116" t="n">
        <v>4.23191918</v>
      </c>
      <c r="N22" s="105"/>
      <c r="O22" s="117" t="n">
        <v>2005</v>
      </c>
      <c r="P22" s="109" t="n">
        <v>32.8967420256858</v>
      </c>
      <c r="Q22" s="110" t="n">
        <v>5.80958195693988</v>
      </c>
      <c r="R22" s="110" t="n">
        <v>94.1904180430601</v>
      </c>
      <c r="S22" s="111" t="n">
        <v>57.2878268804238</v>
      </c>
      <c r="T22" s="112"/>
      <c r="U22" s="111" t="n">
        <v>9.81543109389045</v>
      </c>
      <c r="V22" s="110" t="n">
        <v>16.8016957915632</v>
      </c>
      <c r="W22" s="113" t="n">
        <v>83.1983042084368</v>
      </c>
      <c r="X22" s="114"/>
      <c r="Y22" s="115" t="n">
        <v>32.4406686802559</v>
      </c>
      <c r="Z22" s="118" t="n">
        <v>100</v>
      </c>
      <c r="AA22" s="105"/>
      <c r="AB22" s="73"/>
      <c r="AC22" s="73"/>
      <c r="AD22" s="73"/>
    </row>
    <row r="23" customFormat="false" ht="14.1" hidden="false" customHeight="true" outlineLevel="0" collapsed="false">
      <c r="A23" s="73"/>
      <c r="B23" s="96" t="n">
        <v>2006</v>
      </c>
      <c r="C23" s="97" t="n">
        <v>0.5327357</v>
      </c>
      <c r="D23" s="98" t="n">
        <v>0.02838974</v>
      </c>
      <c r="E23" s="98" t="n">
        <v>0.50434596</v>
      </c>
      <c r="F23" s="99" t="n">
        <v>0.901406</v>
      </c>
      <c r="G23" s="100"/>
      <c r="H23" s="99" t="n">
        <v>0.19006004</v>
      </c>
      <c r="I23" s="98" t="n">
        <v>0.0514025</v>
      </c>
      <c r="J23" s="101" t="n">
        <v>0.13865754</v>
      </c>
      <c r="K23" s="102"/>
      <c r="L23" s="103" t="n">
        <v>1.62420173</v>
      </c>
      <c r="M23" s="104" t="n">
        <v>4.87865606</v>
      </c>
      <c r="N23" s="105"/>
      <c r="O23" s="106" t="n">
        <v>2006</v>
      </c>
      <c r="P23" s="97" t="n">
        <v>32.7998480829102</v>
      </c>
      <c r="Q23" s="98" t="n">
        <v>5.32904778110421</v>
      </c>
      <c r="R23" s="98" t="n">
        <v>94.6709522188958</v>
      </c>
      <c r="S23" s="99" t="n">
        <v>55.4984016671377</v>
      </c>
      <c r="T23" s="100"/>
      <c r="U23" s="99" t="n">
        <v>11.7017508656391</v>
      </c>
      <c r="V23" s="98" t="n">
        <v>27.0454010216982</v>
      </c>
      <c r="W23" s="101" t="n">
        <v>72.9545989783018</v>
      </c>
      <c r="X23" s="102"/>
      <c r="Y23" s="103" t="n">
        <v>33.2919908684852</v>
      </c>
      <c r="Z23" s="107" t="n">
        <v>100</v>
      </c>
      <c r="AA23" s="105"/>
      <c r="AB23" s="73"/>
      <c r="AC23" s="73"/>
      <c r="AD23" s="73"/>
    </row>
    <row r="24" customFormat="false" ht="14.1" hidden="false" customHeight="true" outlineLevel="0" collapsed="false">
      <c r="A24" s="73"/>
      <c r="B24" s="108" t="n">
        <v>2007</v>
      </c>
      <c r="C24" s="109" t="n">
        <v>0.53833163</v>
      </c>
      <c r="D24" s="110" t="n">
        <v>0.02224319</v>
      </c>
      <c r="E24" s="110" t="n">
        <v>0.51608844</v>
      </c>
      <c r="F24" s="111" t="n">
        <v>0.93392693</v>
      </c>
      <c r="G24" s="112"/>
      <c r="H24" s="111" t="n">
        <v>0.26987348</v>
      </c>
      <c r="I24" s="110" t="n">
        <v>0.06081627</v>
      </c>
      <c r="J24" s="113" t="n">
        <v>0.20905721</v>
      </c>
      <c r="K24" s="114"/>
      <c r="L24" s="115" t="n">
        <v>1.74213203</v>
      </c>
      <c r="M24" s="116" t="n">
        <v>5.2696148</v>
      </c>
      <c r="N24" s="105"/>
      <c r="O24" s="117" t="n">
        <v>2007</v>
      </c>
      <c r="P24" s="109" t="n">
        <v>30.900736610646</v>
      </c>
      <c r="Q24" s="110" t="n">
        <v>4.1318749931153</v>
      </c>
      <c r="R24" s="110" t="n">
        <v>95.8681250068847</v>
      </c>
      <c r="S24" s="111" t="n">
        <v>53.6082750283858</v>
      </c>
      <c r="T24" s="112"/>
      <c r="U24" s="111" t="n">
        <v>15.4909889349776</v>
      </c>
      <c r="V24" s="110" t="n">
        <v>22.5351042273587</v>
      </c>
      <c r="W24" s="113" t="n">
        <v>77.4648957726413</v>
      </c>
      <c r="X24" s="114"/>
      <c r="Y24" s="115" t="n">
        <v>33.0599502263429</v>
      </c>
      <c r="Z24" s="118" t="n">
        <v>100</v>
      </c>
      <c r="AA24" s="105"/>
      <c r="AB24" s="73"/>
      <c r="AC24" s="73"/>
      <c r="AD24" s="73"/>
    </row>
    <row r="25" customFormat="false" ht="14.1" hidden="true" customHeight="true" outlineLevel="0" collapsed="false">
      <c r="A25" s="73"/>
      <c r="B25" s="96" t="n">
        <v>2008</v>
      </c>
      <c r="C25" s="97"/>
      <c r="D25" s="98"/>
      <c r="E25" s="98"/>
      <c r="F25" s="99"/>
      <c r="G25" s="100"/>
      <c r="H25" s="99"/>
      <c r="I25" s="98"/>
      <c r="J25" s="101"/>
      <c r="K25" s="102"/>
      <c r="L25" s="103"/>
      <c r="M25" s="104"/>
      <c r="N25" s="105"/>
      <c r="O25" s="106" t="n">
        <v>2008</v>
      </c>
      <c r="P25" s="97"/>
      <c r="Q25" s="98"/>
      <c r="R25" s="98"/>
      <c r="S25" s="99"/>
      <c r="T25" s="100"/>
      <c r="U25" s="99"/>
      <c r="V25" s="98"/>
      <c r="W25" s="101"/>
      <c r="X25" s="102"/>
      <c r="Y25" s="103"/>
      <c r="Z25" s="107"/>
      <c r="AA25" s="105"/>
      <c r="AB25" s="73"/>
      <c r="AC25" s="73"/>
      <c r="AD25" s="73"/>
    </row>
    <row r="26" customFormat="false" ht="14.1" hidden="true" customHeight="true" outlineLevel="0" collapsed="false">
      <c r="A26" s="73"/>
      <c r="B26" s="108" t="n">
        <v>2009</v>
      </c>
      <c r="C26" s="109"/>
      <c r="D26" s="110"/>
      <c r="E26" s="110"/>
      <c r="F26" s="111"/>
      <c r="G26" s="112"/>
      <c r="H26" s="111"/>
      <c r="I26" s="110"/>
      <c r="J26" s="113"/>
      <c r="K26" s="114"/>
      <c r="L26" s="115"/>
      <c r="M26" s="116"/>
      <c r="N26" s="105"/>
      <c r="O26" s="117" t="n">
        <v>2009</v>
      </c>
      <c r="P26" s="109"/>
      <c r="Q26" s="110"/>
      <c r="R26" s="110"/>
      <c r="S26" s="111"/>
      <c r="T26" s="112"/>
      <c r="U26" s="111"/>
      <c r="V26" s="110"/>
      <c r="W26" s="113"/>
      <c r="X26" s="114"/>
      <c r="Y26" s="115"/>
      <c r="Z26" s="118"/>
      <c r="AA26" s="105"/>
      <c r="AB26" s="73"/>
      <c r="AC26" s="73"/>
      <c r="AD26" s="73"/>
    </row>
    <row r="27" customFormat="false" ht="14.1" hidden="true" customHeight="true" outlineLevel="0" collapsed="false">
      <c r="A27" s="73"/>
      <c r="B27" s="96" t="n">
        <v>2010</v>
      </c>
      <c r="C27" s="97"/>
      <c r="D27" s="98"/>
      <c r="E27" s="98"/>
      <c r="F27" s="99"/>
      <c r="G27" s="100"/>
      <c r="H27" s="99"/>
      <c r="I27" s="98"/>
      <c r="J27" s="101"/>
      <c r="K27" s="102"/>
      <c r="L27" s="103"/>
      <c r="M27" s="104"/>
      <c r="N27" s="105"/>
      <c r="O27" s="106" t="n">
        <v>2010</v>
      </c>
      <c r="P27" s="97"/>
      <c r="Q27" s="98"/>
      <c r="R27" s="98"/>
      <c r="S27" s="99"/>
      <c r="T27" s="100"/>
      <c r="U27" s="99"/>
      <c r="V27" s="98"/>
      <c r="W27" s="101"/>
      <c r="X27" s="102"/>
      <c r="Y27" s="103"/>
      <c r="Z27" s="107"/>
      <c r="AA27" s="105"/>
      <c r="AB27" s="73"/>
      <c r="AC27" s="73"/>
      <c r="AD27" s="73"/>
    </row>
    <row r="28" customFormat="false" ht="6" hidden="false" customHeight="true" outlineLevel="0" collapsed="false">
      <c r="A28" s="128"/>
      <c r="B28" s="129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29"/>
      <c r="P28" s="130"/>
      <c r="Q28" s="130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73"/>
      <c r="AC28" s="73"/>
      <c r="AD28" s="73"/>
    </row>
    <row r="29" customFormat="false" ht="12.75" hidden="false" customHeight="false" outlineLevel="0" collapsed="false">
      <c r="A29" s="69"/>
      <c r="B29" s="131" t="s">
        <v>59</v>
      </c>
      <c r="C29" s="76"/>
      <c r="D29" s="76"/>
      <c r="E29" s="76"/>
      <c r="F29" s="76"/>
      <c r="G29" s="76"/>
      <c r="H29" s="76"/>
      <c r="I29" s="76"/>
      <c r="J29" s="76"/>
      <c r="K29" s="69"/>
      <c r="L29" s="69"/>
      <c r="M29" s="132"/>
      <c r="N29" s="76"/>
      <c r="O29" s="131" t="s">
        <v>59</v>
      </c>
      <c r="P29" s="76"/>
      <c r="Q29" s="76"/>
      <c r="R29" s="76"/>
      <c r="S29" s="76"/>
      <c r="T29" s="76"/>
      <c r="U29" s="76"/>
      <c r="V29" s="69"/>
      <c r="W29" s="133"/>
      <c r="X29" s="76"/>
      <c r="Y29" s="76"/>
      <c r="Z29" s="76"/>
      <c r="AA29" s="76"/>
      <c r="AB29" s="73"/>
      <c r="AC29" s="73"/>
      <c r="AD29" s="73"/>
    </row>
    <row r="30" customFormat="false" ht="9.95" hidden="false" customHeight="true" outlineLevel="0" collapsed="false">
      <c r="A30" s="69"/>
      <c r="B30" s="134" t="s">
        <v>60</v>
      </c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4" t="s">
        <v>60</v>
      </c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6"/>
      <c r="AA30" s="136"/>
      <c r="AB30" s="73"/>
      <c r="AC30" s="73"/>
      <c r="AD30" s="73"/>
    </row>
    <row r="31" customFormat="false" ht="9.95" hidden="false" customHeight="true" outlineLevel="0" collapsed="false">
      <c r="A31" s="69"/>
      <c r="B31" s="134" t="s">
        <v>61</v>
      </c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4" t="s">
        <v>61</v>
      </c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6"/>
      <c r="AA31" s="136"/>
      <c r="AB31" s="73"/>
      <c r="AC31" s="73"/>
      <c r="AD31" s="73"/>
    </row>
    <row r="32" customFormat="false" ht="9.95" hidden="false" customHeight="true" outlineLevel="0" collapsed="false">
      <c r="A32" s="69"/>
      <c r="B32" s="137" t="s">
        <v>62</v>
      </c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4" t="s">
        <v>62</v>
      </c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73"/>
      <c r="AC32" s="73"/>
      <c r="AD32" s="73"/>
    </row>
    <row r="33" customFormat="false" ht="9.95" hidden="false" customHeight="true" outlineLevel="0" collapsed="false">
      <c r="A33" s="69"/>
      <c r="B33" s="139" t="s">
        <v>63</v>
      </c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40" t="s">
        <v>63</v>
      </c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38"/>
      <c r="AB33" s="73"/>
      <c r="AC33" s="73"/>
      <c r="AD33" s="73"/>
    </row>
    <row r="34" customFormat="false" ht="12.75" hidden="false" customHeight="false" outlineLevel="0" collapsed="false">
      <c r="A34" s="6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38"/>
      <c r="AB34" s="73"/>
      <c r="AC34" s="141"/>
      <c r="AD34" s="73"/>
    </row>
    <row r="35" customFormat="false" ht="12.75" hidden="false" customHeight="false" outlineLevel="0" collapsed="false">
      <c r="A35" s="69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7" t="s">
        <v>64</v>
      </c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73"/>
      <c r="AC35" s="73"/>
      <c r="AD35" s="73"/>
    </row>
    <row r="36" customFormat="false" ht="12.75" hidden="false" customHeight="false" outlineLevel="0" collapsed="false">
      <c r="A36" s="69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73"/>
      <c r="AC36" s="73"/>
      <c r="AD36" s="73"/>
    </row>
    <row r="37" customFormat="false" ht="12.75" hidden="false" customHeight="false" outlineLevel="0" collapsed="false">
      <c r="A37" s="69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73"/>
      <c r="AC37" s="73"/>
      <c r="AD37" s="73"/>
    </row>
    <row r="38" customFormat="false" ht="12.75" hidden="false" customHeight="false" outlineLevel="0" collapsed="false">
      <c r="A38" s="69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73"/>
      <c r="AC38" s="73"/>
      <c r="AD38" s="73"/>
    </row>
    <row r="39" customFormat="false" ht="12.75" hidden="false" customHeight="false" outlineLevel="0" collapsed="false">
      <c r="A39" s="69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73"/>
      <c r="AC39" s="73"/>
      <c r="AD39" s="73"/>
    </row>
    <row r="40" customFormat="false" ht="12.75" hidden="false" customHeight="false" outlineLevel="0" collapsed="false">
      <c r="A40" s="69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73"/>
      <c r="AC40" s="73"/>
      <c r="AD40" s="73"/>
    </row>
    <row r="41" customFormat="false" ht="12.75" hidden="false" customHeight="false" outlineLevel="0" collapsed="false">
      <c r="A41" s="69"/>
      <c r="B41" s="142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73"/>
      <c r="AC41" s="73"/>
      <c r="AD41" s="73"/>
    </row>
    <row r="42" customFormat="false" ht="12" hidden="false" customHeight="true" outlineLevel="0" collapsed="false">
      <c r="A42" s="69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73"/>
      <c r="AC42" s="73"/>
      <c r="AD42" s="73"/>
    </row>
    <row r="43" customFormat="false" ht="13.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3"/>
      <c r="AC43" s="73"/>
      <c r="AD43" s="73"/>
    </row>
    <row r="44" customFormat="false" ht="95.25" hidden="false" customHeight="tru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3"/>
      <c r="AC44" s="73"/>
      <c r="AD44" s="73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3"/>
      <c r="AC45" s="73"/>
      <c r="AD45" s="73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3"/>
      <c r="AC46" s="73"/>
      <c r="AD46" s="73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3"/>
      <c r="AC47" s="73"/>
      <c r="AD47" s="73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3"/>
      <c r="AC48" s="73"/>
      <c r="AD48" s="73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3"/>
      <c r="AC49" s="73"/>
      <c r="AD49" s="73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3"/>
      <c r="AC50" s="73"/>
      <c r="AD50" s="73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3"/>
      <c r="AC51" s="73"/>
      <c r="AD51" s="73"/>
    </row>
    <row r="69" customFormat="false" ht="12.75" hidden="false" customHeight="false" outlineLevel="0" collapsed="false">
      <c r="A69" s="67"/>
      <c r="B69" s="67"/>
      <c r="C69" s="67"/>
      <c r="D69" s="67" t="s">
        <v>65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</row>
    <row r="70" customFormat="false" ht="12.75" hidden="false" customHeight="false" outlineLevel="0" collapsed="false">
      <c r="A70" s="67"/>
      <c r="B70" s="67"/>
      <c r="C70" s="67"/>
      <c r="D70" s="67"/>
      <c r="E70" s="67"/>
      <c r="F70" s="143" t="s">
        <v>66</v>
      </c>
      <c r="G70" s="67" t="s">
        <v>67</v>
      </c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</row>
    <row r="71" customFormat="false" ht="12.75" hidden="false" customHeight="false" outlineLevel="0" collapsed="false">
      <c r="A71" s="67"/>
      <c r="B71" s="67"/>
      <c r="C71" s="67"/>
      <c r="D71" s="67" t="s">
        <v>68</v>
      </c>
      <c r="E71" s="67"/>
      <c r="F71" s="144" t="n">
        <v>18</v>
      </c>
      <c r="G71" s="145" t="n">
        <v>2007</v>
      </c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</row>
    <row r="72" customFormat="false" ht="12.75" hidden="false" customHeight="false" outlineLevel="0" collapsed="false">
      <c r="A72" s="67"/>
      <c r="B72" s="67"/>
      <c r="C72" s="146" t="n">
        <v>0</v>
      </c>
      <c r="D72" s="146" t="n">
        <v>0</v>
      </c>
      <c r="E72" s="146" t="n">
        <v>0</v>
      </c>
      <c r="F72" s="146" t="n">
        <v>0</v>
      </c>
      <c r="G72" s="146" t="n">
        <v>0</v>
      </c>
      <c r="H72" s="146" t="n">
        <v>0</v>
      </c>
      <c r="I72" s="146" t="n">
        <v>0</v>
      </c>
      <c r="J72" s="146" t="n">
        <v>0</v>
      </c>
      <c r="K72" s="146" t="n">
        <v>0</v>
      </c>
      <c r="L72" s="146" t="n">
        <v>0</v>
      </c>
      <c r="M72" s="146" t="n">
        <v>0</v>
      </c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8"/>
      <c r="AD72" s="148"/>
    </row>
    <row r="73" customFormat="false" ht="12.75" hidden="false" customHeight="false" outlineLevel="0" collapsed="false">
      <c r="A73" s="67"/>
      <c r="B73" s="149" t="n">
        <v>1</v>
      </c>
      <c r="C73" s="150" t="n">
        <v>2</v>
      </c>
      <c r="D73" s="150" t="n">
        <v>3</v>
      </c>
      <c r="E73" s="150" t="n">
        <v>4</v>
      </c>
      <c r="F73" s="150" t="n">
        <v>5</v>
      </c>
      <c r="G73" s="150" t="n">
        <v>6</v>
      </c>
      <c r="H73" s="150" t="n">
        <v>7</v>
      </c>
      <c r="I73" s="150" t="n">
        <v>8</v>
      </c>
      <c r="J73" s="150" t="n">
        <v>9</v>
      </c>
      <c r="K73" s="150" t="n">
        <v>10</v>
      </c>
      <c r="L73" s="150" t="n">
        <v>11</v>
      </c>
      <c r="M73" s="150" t="n">
        <v>12</v>
      </c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</row>
    <row r="74" customFormat="false" ht="12.75" hidden="false" customHeight="false" outlineLevel="0" collapsed="false">
      <c r="A74" s="67"/>
      <c r="B74" s="145" t="n">
        <v>2007</v>
      </c>
      <c r="C74" s="152" t="n">
        <v>0.53833163</v>
      </c>
      <c r="D74" s="152" t="n">
        <v>0.02224319</v>
      </c>
      <c r="E74" s="152" t="n">
        <v>0.51608844</v>
      </c>
      <c r="F74" s="152" t="n">
        <v>0.93392693</v>
      </c>
      <c r="G74" s="152" t="n">
        <v>0</v>
      </c>
      <c r="H74" s="152" t="n">
        <v>0.26987348</v>
      </c>
      <c r="I74" s="152" t="n">
        <v>0.06081627</v>
      </c>
      <c r="J74" s="152" t="n">
        <v>0.20905721</v>
      </c>
      <c r="K74" s="152" t="n">
        <v>0</v>
      </c>
      <c r="L74" s="152" t="n">
        <v>1.74213203</v>
      </c>
      <c r="M74" s="153" t="n">
        <v>5.2696148</v>
      </c>
      <c r="N74" s="154"/>
      <c r="O74" s="154"/>
      <c r="P74" s="154"/>
      <c r="Q74" s="154"/>
      <c r="R74" s="154"/>
      <c r="S74" s="154"/>
      <c r="T74" s="154"/>
      <c r="U74" s="154"/>
      <c r="V74" s="154"/>
      <c r="W74" s="154"/>
      <c r="X74" s="154"/>
      <c r="Y74" s="154"/>
      <c r="Z74" s="154"/>
      <c r="AA74" s="154"/>
      <c r="AB74" s="154"/>
      <c r="AC74" s="148"/>
      <c r="AD74" s="148"/>
    </row>
    <row r="75" customFormat="false" ht="12.75" hidden="false" customHeight="false" outlineLevel="0" collapsed="false">
      <c r="A75" s="67"/>
      <c r="B75" s="155"/>
      <c r="C75" s="155"/>
      <c r="D75" s="155"/>
      <c r="E75" s="155"/>
      <c r="F75" s="155"/>
      <c r="G75" s="155"/>
      <c r="H75" s="155"/>
      <c r="I75" s="155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</row>
    <row r="76" customFormat="false" ht="12.75" hidden="false" customHeight="false" outlineLevel="0" collapsed="false">
      <c r="A76" s="67"/>
      <c r="B76" s="67"/>
      <c r="C76" s="156" t="s">
        <v>69</v>
      </c>
      <c r="D76" s="156" t="s">
        <v>50</v>
      </c>
      <c r="E76" s="156" t="s">
        <v>70</v>
      </c>
      <c r="F76" s="156" t="s">
        <v>71</v>
      </c>
      <c r="G76" s="156" t="s">
        <v>72</v>
      </c>
      <c r="H76" s="156" t="s">
        <v>56</v>
      </c>
      <c r="J76" s="67" t="s">
        <v>73</v>
      </c>
      <c r="K76" s="67"/>
      <c r="L76" s="157" t="s">
        <v>74</v>
      </c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</row>
    <row r="77" customFormat="false" ht="12.75" hidden="false" customHeight="false" outlineLevel="0" collapsed="false">
      <c r="A77" s="67"/>
      <c r="B77" s="145" t="n">
        <v>2007</v>
      </c>
      <c r="C77" s="152" t="n">
        <v>0.53833163</v>
      </c>
      <c r="D77" s="152" t="n">
        <v>0.93392693</v>
      </c>
      <c r="E77" s="152" t="n">
        <v>0</v>
      </c>
      <c r="F77" s="152" t="n">
        <v>0.26987348</v>
      </c>
      <c r="G77" s="152" t="n">
        <v>0</v>
      </c>
      <c r="H77" s="158" t="n">
        <v>1.74213204</v>
      </c>
      <c r="J77" s="159" t="n">
        <v>1.74213203</v>
      </c>
      <c r="K77" s="67"/>
      <c r="L77" s="67" t="s">
        <v>75</v>
      </c>
      <c r="M77" s="67" t="s">
        <v>143</v>
      </c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</row>
    <row r="78" customFormat="false" ht="12.7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 t="s">
        <v>77</v>
      </c>
      <c r="J78" s="160" t="n">
        <v>-9.99999993922529E-009</v>
      </c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</row>
    <row r="79" customFormat="false" ht="12.75" hidden="false" customHeight="false" outlineLevel="0" collapsed="false">
      <c r="A79" s="67"/>
      <c r="B79" s="67"/>
      <c r="C79" s="161" t="n">
        <v>0.309007364332729</v>
      </c>
      <c r="D79" s="162" t="n">
        <v>0.536082747206693</v>
      </c>
      <c r="E79" s="161" t="n">
        <v>0</v>
      </c>
      <c r="F79" s="161" t="n">
        <v>0.154909888460578</v>
      </c>
      <c r="G79" s="161" t="n">
        <v>0</v>
      </c>
      <c r="H79" s="163" t="n">
        <v>1</v>
      </c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</row>
    <row r="80" customFormat="false" ht="12.75" hidden="false" customHeight="false" outlineLevel="0" collapsed="false">
      <c r="A80" s="67"/>
      <c r="B80" s="67"/>
      <c r="C80" s="164"/>
      <c r="D80" s="164"/>
      <c r="E80" s="164"/>
      <c r="F80" s="164"/>
      <c r="G80" s="67"/>
      <c r="H80" s="164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</row>
    <row r="81" customFormat="false" ht="12.75" hidden="false" customHeight="false" outlineLevel="0" collapsed="false">
      <c r="A81" s="67"/>
      <c r="B81" s="165"/>
      <c r="C81" s="166"/>
      <c r="D81" s="166"/>
      <c r="E81" s="166"/>
      <c r="F81" s="166"/>
      <c r="G81" s="154"/>
      <c r="H81" s="166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</row>
    <row r="82" customFormat="false" ht="12.75" hidden="false" customHeight="false" outlineLevel="0" collapsed="false">
      <c r="A82" s="67"/>
      <c r="B82" s="165"/>
      <c r="C82" s="161"/>
      <c r="D82" s="161"/>
      <c r="E82" s="161"/>
      <c r="F82" s="161"/>
      <c r="G82" s="161"/>
      <c r="H82" s="161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</row>
    <row r="83" customFormat="false" ht="12.7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</row>
    <row r="84" customFormat="false" ht="12.75" hidden="false" customHeight="false" outlineLevel="0" collapsed="false">
      <c r="A84" s="67"/>
      <c r="B84" s="67" t="s">
        <v>78</v>
      </c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</row>
    <row r="85" customFormat="false" ht="12.75" hidden="false" customHeight="false" outlineLevel="0" collapsed="false">
      <c r="A85" s="67"/>
      <c r="B85" s="67"/>
      <c r="C85" s="164" t="s">
        <v>69</v>
      </c>
      <c r="D85" s="164" t="s">
        <v>50</v>
      </c>
      <c r="E85" s="164" t="s">
        <v>70</v>
      </c>
      <c r="F85" s="164" t="s">
        <v>71</v>
      </c>
      <c r="G85" s="164" t="s">
        <v>72</v>
      </c>
      <c r="H85" s="164" t="s">
        <v>73</v>
      </c>
      <c r="J85" s="67" t="s">
        <v>73</v>
      </c>
      <c r="K85" s="67" t="s">
        <v>79</v>
      </c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</row>
    <row r="86" customFormat="false" ht="12.75" hidden="false" customHeight="false" outlineLevel="0" collapsed="false">
      <c r="A86" s="167"/>
      <c r="B86" s="168" t="n">
        <v>1990</v>
      </c>
      <c r="C86" s="152" t="n">
        <v>0.25360141</v>
      </c>
      <c r="D86" s="152" t="n">
        <v>0.51652462</v>
      </c>
      <c r="E86" s="152" t="n">
        <v>0</v>
      </c>
      <c r="F86" s="152" t="n">
        <v>0.16004314</v>
      </c>
      <c r="G86" s="152" t="n">
        <v>0</v>
      </c>
      <c r="H86" s="169" t="n">
        <v>0.93016917</v>
      </c>
      <c r="J86" s="164" t="n">
        <v>0.93016917</v>
      </c>
      <c r="K86" s="160" t="n">
        <v>0</v>
      </c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12.75" hidden="false" customHeight="false" outlineLevel="0" collapsed="false">
      <c r="A87" s="167"/>
      <c r="B87" s="168" t="n">
        <v>1991</v>
      </c>
      <c r="C87" s="152" t="n">
        <v>0.2547567</v>
      </c>
      <c r="D87" s="152" t="n">
        <v>0.53446754</v>
      </c>
      <c r="E87" s="152" t="n">
        <v>0</v>
      </c>
      <c r="F87" s="152" t="n">
        <v>0.09289604</v>
      </c>
      <c r="G87" s="152" t="n">
        <v>0</v>
      </c>
      <c r="H87" s="169" t="n">
        <v>0.88212028</v>
      </c>
      <c r="J87" s="164" t="n">
        <v>0.88212028</v>
      </c>
      <c r="K87" s="160" t="n">
        <v>0</v>
      </c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12.75" hidden="false" customHeight="false" outlineLevel="0" collapsed="false">
      <c r="A88" s="167"/>
      <c r="B88" s="168" t="n">
        <v>1992</v>
      </c>
      <c r="C88" s="152" t="n">
        <v>0.23121243</v>
      </c>
      <c r="D88" s="152" t="n">
        <v>0.54829299</v>
      </c>
      <c r="E88" s="152" t="n">
        <v>0</v>
      </c>
      <c r="F88" s="152" t="n">
        <v>0.1169039</v>
      </c>
      <c r="G88" s="152" t="n">
        <v>0</v>
      </c>
      <c r="H88" s="169" t="n">
        <v>0.89640932</v>
      </c>
      <c r="J88" s="164" t="n">
        <v>0.89640933</v>
      </c>
      <c r="K88" s="160" t="n">
        <v>1.00000000502476E-008</v>
      </c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</row>
    <row r="89" customFormat="false" ht="12.75" hidden="false" customHeight="false" outlineLevel="0" collapsed="false">
      <c r="A89" s="167"/>
      <c r="B89" s="168" t="n">
        <v>1993</v>
      </c>
      <c r="C89" s="152" t="n">
        <v>0.22244694</v>
      </c>
      <c r="D89" s="152" t="n">
        <v>0.54510604</v>
      </c>
      <c r="E89" s="152" t="n">
        <v>0</v>
      </c>
      <c r="F89" s="152" t="n">
        <v>0.1592697</v>
      </c>
      <c r="G89" s="152" t="n">
        <v>0</v>
      </c>
      <c r="H89" s="169" t="n">
        <v>0.92682268</v>
      </c>
      <c r="J89" s="164" t="n">
        <v>0.92682268</v>
      </c>
      <c r="K89" s="160" t="n">
        <v>0</v>
      </c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</row>
    <row r="90" customFormat="false" ht="12.75" hidden="false" customHeight="false" outlineLevel="0" collapsed="false">
      <c r="A90" s="167"/>
      <c r="B90" s="168" t="n">
        <v>1994</v>
      </c>
      <c r="C90" s="152" t="n">
        <v>0.2385697</v>
      </c>
      <c r="D90" s="152" t="n">
        <v>0.55256969</v>
      </c>
      <c r="E90" s="152" t="n">
        <v>0</v>
      </c>
      <c r="F90" s="152" t="n">
        <v>0.15258622</v>
      </c>
      <c r="G90" s="152" t="n">
        <v>0</v>
      </c>
      <c r="H90" s="169" t="n">
        <v>0.94372561</v>
      </c>
      <c r="J90" s="164" t="n">
        <v>0.94372562</v>
      </c>
      <c r="K90" s="160" t="n">
        <v>9.99999993922529E-009</v>
      </c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</row>
    <row r="91" customFormat="false" ht="12.75" hidden="false" customHeight="false" outlineLevel="0" collapsed="false">
      <c r="A91" s="167"/>
      <c r="B91" s="168" t="n">
        <v>1995</v>
      </c>
      <c r="C91" s="152" t="n">
        <v>0.26804163</v>
      </c>
      <c r="D91" s="152" t="n">
        <v>0.54819229</v>
      </c>
      <c r="E91" s="152" t="n">
        <v>0</v>
      </c>
      <c r="F91" s="152" t="n">
        <v>0.18289887</v>
      </c>
      <c r="G91" s="152" t="n">
        <v>0</v>
      </c>
      <c r="H91" s="169" t="n">
        <v>0.99913279</v>
      </c>
      <c r="J91" s="164" t="n">
        <v>0.99913279</v>
      </c>
      <c r="K91" s="160" t="n">
        <v>0</v>
      </c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</row>
    <row r="92" customFormat="false" ht="12.75" hidden="false" customHeight="false" outlineLevel="0" collapsed="false">
      <c r="A92" s="167"/>
      <c r="B92" s="168" t="n">
        <v>1996</v>
      </c>
      <c r="C92" s="152" t="n">
        <v>0.30761509</v>
      </c>
      <c r="D92" s="152" t="n">
        <v>0.52801947</v>
      </c>
      <c r="E92" s="152" t="n">
        <v>0</v>
      </c>
      <c r="F92" s="152" t="n">
        <v>0.16921298</v>
      </c>
      <c r="G92" s="152" t="n">
        <v>0</v>
      </c>
      <c r="H92" s="169" t="n">
        <v>1.00484754</v>
      </c>
      <c r="J92" s="164" t="n">
        <v>1.00484754</v>
      </c>
      <c r="K92" s="160" t="n">
        <v>0</v>
      </c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</row>
    <row r="93" customFormat="false" ht="12.75" hidden="false" customHeight="false" outlineLevel="0" collapsed="false">
      <c r="A93" s="167"/>
      <c r="B93" s="168" t="n">
        <v>1997</v>
      </c>
      <c r="C93" s="152" t="n">
        <v>0.32628013</v>
      </c>
      <c r="D93" s="152" t="n">
        <v>0.56563489</v>
      </c>
      <c r="E93" s="152" t="n">
        <v>0</v>
      </c>
      <c r="F93" s="152" t="n">
        <v>0.17711663</v>
      </c>
      <c r="G93" s="152" t="n">
        <v>0</v>
      </c>
      <c r="H93" s="169" t="n">
        <v>1.06903165</v>
      </c>
      <c r="J93" s="164" t="n">
        <v>1.06903165</v>
      </c>
      <c r="K93" s="160" t="n">
        <v>0</v>
      </c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</row>
    <row r="94" customFormat="false" ht="12.75" hidden="false" customHeight="false" outlineLevel="0" collapsed="false">
      <c r="A94" s="167"/>
      <c r="B94" s="168" t="n">
        <v>1998</v>
      </c>
      <c r="C94" s="152" t="n">
        <v>0.37426869</v>
      </c>
      <c r="D94" s="152" t="n">
        <v>0.57366499</v>
      </c>
      <c r="E94" s="152" t="n">
        <v>0</v>
      </c>
      <c r="F94" s="152" t="n">
        <v>0.19895737</v>
      </c>
      <c r="G94" s="152" t="n">
        <v>0</v>
      </c>
      <c r="H94" s="169" t="n">
        <v>1.14689105</v>
      </c>
      <c r="J94" s="164" t="n">
        <v>1.14689105</v>
      </c>
      <c r="K94" s="160" t="n">
        <v>0</v>
      </c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</row>
    <row r="95" customFormat="false" ht="12.75" hidden="false" customHeight="false" outlineLevel="0" collapsed="false">
      <c r="A95" s="167"/>
      <c r="B95" s="168" t="n">
        <v>1999</v>
      </c>
      <c r="C95" s="152" t="n">
        <v>0.3984873</v>
      </c>
      <c r="D95" s="152" t="n">
        <v>0.60783849</v>
      </c>
      <c r="E95" s="152" t="n">
        <v>0</v>
      </c>
      <c r="F95" s="152" t="n">
        <v>0.18386797</v>
      </c>
      <c r="G95" s="152" t="n">
        <v>0</v>
      </c>
      <c r="H95" s="169" t="n">
        <v>1.19019376</v>
      </c>
      <c r="J95" s="164" t="n">
        <v>1.19019376</v>
      </c>
      <c r="K95" s="160" t="n">
        <v>0</v>
      </c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</row>
    <row r="96" customFormat="false" ht="12.75" hidden="false" customHeight="false" outlineLevel="0" collapsed="false">
      <c r="A96" s="167"/>
      <c r="B96" s="168" t="n">
        <v>2000</v>
      </c>
      <c r="C96" s="152" t="n">
        <v>0.4394005</v>
      </c>
      <c r="D96" s="152" t="n">
        <v>0.61964964</v>
      </c>
      <c r="E96" s="152" t="n">
        <v>0</v>
      </c>
      <c r="F96" s="152" t="n">
        <v>0.23350344</v>
      </c>
      <c r="G96" s="152" t="n">
        <v>0</v>
      </c>
      <c r="H96" s="169" t="n">
        <v>1.29255358</v>
      </c>
      <c r="J96" s="164" t="n">
        <v>1.29255359</v>
      </c>
      <c r="K96" s="160" t="n">
        <v>9.99999993922529E-009</v>
      </c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</row>
    <row r="97" customFormat="false" ht="12.75" hidden="false" customHeight="false" outlineLevel="0" collapsed="false">
      <c r="A97" s="167"/>
      <c r="B97" s="168" t="n">
        <v>2001</v>
      </c>
      <c r="C97" s="152" t="n">
        <v>0.37688244</v>
      </c>
      <c r="D97" s="152" t="n">
        <v>0.62611154</v>
      </c>
      <c r="E97" s="152" t="n">
        <v>0</v>
      </c>
      <c r="F97" s="152" t="n">
        <v>0.17115652</v>
      </c>
      <c r="G97" s="152" t="n">
        <v>0</v>
      </c>
      <c r="H97" s="169" t="n">
        <v>1.1741505</v>
      </c>
      <c r="J97" s="164" t="n">
        <v>1.1741505</v>
      </c>
      <c r="K97" s="160" t="n">
        <v>0</v>
      </c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</row>
    <row r="98" customFormat="false" ht="12.75" hidden="false" customHeight="false" outlineLevel="0" collapsed="false">
      <c r="A98" s="167"/>
      <c r="B98" s="168" t="n">
        <v>2002</v>
      </c>
      <c r="C98" s="152" t="n">
        <v>0.3342195</v>
      </c>
      <c r="D98" s="152" t="n">
        <v>0.63500407</v>
      </c>
      <c r="E98" s="152" t="n">
        <v>0</v>
      </c>
      <c r="F98" s="152" t="n">
        <v>0.22810017</v>
      </c>
      <c r="G98" s="152" t="n">
        <v>0</v>
      </c>
      <c r="H98" s="169" t="n">
        <v>1.19732374</v>
      </c>
      <c r="J98" s="164" t="n">
        <v>1.19732374</v>
      </c>
      <c r="K98" s="160" t="n">
        <v>0</v>
      </c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</row>
    <row r="99" customFormat="false" ht="12.75" hidden="false" customHeight="false" outlineLevel="0" collapsed="false">
      <c r="A99" s="167"/>
      <c r="B99" s="168" t="n">
        <v>2003</v>
      </c>
      <c r="C99" s="152" t="n">
        <v>0.35817147</v>
      </c>
      <c r="D99" s="152" t="n">
        <v>0.71496623</v>
      </c>
      <c r="E99" s="152" t="n">
        <v>0</v>
      </c>
      <c r="F99" s="152" t="n">
        <v>0.17957925</v>
      </c>
      <c r="G99" s="152" t="n">
        <v>0</v>
      </c>
      <c r="H99" s="169" t="n">
        <v>1.25271695</v>
      </c>
      <c r="J99" s="164" t="n">
        <v>1.25271695</v>
      </c>
      <c r="K99" s="160" t="n">
        <v>0</v>
      </c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</row>
    <row r="100" customFormat="false" ht="12.75" hidden="false" customHeight="false" outlineLevel="0" collapsed="false">
      <c r="A100" s="167"/>
      <c r="B100" s="168" t="n">
        <v>2004</v>
      </c>
      <c r="C100" s="152" t="n">
        <v>0.40692078</v>
      </c>
      <c r="D100" s="152" t="n">
        <v>0.75242253</v>
      </c>
      <c r="E100" s="152" t="n">
        <v>0</v>
      </c>
      <c r="F100" s="152" t="n">
        <v>0.24707561</v>
      </c>
      <c r="G100" s="152" t="n">
        <v>0</v>
      </c>
      <c r="H100" s="169" t="n">
        <v>1.40641892</v>
      </c>
      <c r="J100" s="164" t="n">
        <v>1.40641892</v>
      </c>
      <c r="K100" s="160" t="n">
        <v>0</v>
      </c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</row>
    <row r="101" customFormat="false" ht="12.75" hidden="false" customHeight="false" outlineLevel="0" collapsed="false">
      <c r="A101" s="167"/>
      <c r="B101" s="168" t="n">
        <v>2005</v>
      </c>
      <c r="C101" s="152" t="n">
        <v>0.45162716</v>
      </c>
      <c r="D101" s="152" t="n">
        <v>0.78648331</v>
      </c>
      <c r="E101" s="152" t="n">
        <v>0</v>
      </c>
      <c r="F101" s="152" t="n">
        <v>0.13475241</v>
      </c>
      <c r="G101" s="152" t="n">
        <v>0</v>
      </c>
      <c r="H101" s="169" t="n">
        <v>1.37286288</v>
      </c>
      <c r="J101" s="164" t="n">
        <v>1.37286288</v>
      </c>
      <c r="K101" s="160" t="n">
        <v>0</v>
      </c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</row>
    <row r="102" customFormat="false" ht="12.75" hidden="false" customHeight="false" outlineLevel="0" collapsed="false">
      <c r="A102" s="167"/>
      <c r="B102" s="168" t="n">
        <v>2006</v>
      </c>
      <c r="C102" s="152" t="n">
        <v>0.5327357</v>
      </c>
      <c r="D102" s="152" t="n">
        <v>0.901406</v>
      </c>
      <c r="E102" s="152" t="n">
        <v>0</v>
      </c>
      <c r="F102" s="152" t="n">
        <v>0.19006004</v>
      </c>
      <c r="G102" s="152" t="n">
        <v>0</v>
      </c>
      <c r="H102" s="169" t="n">
        <v>1.62420174</v>
      </c>
      <c r="J102" s="164" t="n">
        <v>1.62420173</v>
      </c>
      <c r="K102" s="160" t="n">
        <v>-9.99999993922529E-009</v>
      </c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</row>
    <row r="103" customFormat="false" ht="12.75" hidden="false" customHeight="false" outlineLevel="0" collapsed="false">
      <c r="A103" s="167"/>
      <c r="B103" s="168" t="n">
        <v>2007</v>
      </c>
      <c r="C103" s="152" t="n">
        <v>0.53833163</v>
      </c>
      <c r="D103" s="152" t="n">
        <v>0.93392693</v>
      </c>
      <c r="E103" s="152" t="n">
        <v>0</v>
      </c>
      <c r="F103" s="152" t="n">
        <v>0.26987348</v>
      </c>
      <c r="G103" s="152" t="n">
        <v>0</v>
      </c>
      <c r="H103" s="169" t="n">
        <v>1.74213204</v>
      </c>
      <c r="J103" s="164" t="n">
        <v>1.74213203</v>
      </c>
      <c r="K103" s="160" t="n">
        <v>-9.99999993922529E-009</v>
      </c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</row>
    <row r="104" customFormat="false" ht="12.75" hidden="false" customHeight="false" outlineLevel="0" collapsed="false">
      <c r="A104" s="167"/>
      <c r="B104" s="168" t="n">
        <v>2008</v>
      </c>
      <c r="C104" s="152" t="n">
        <v>0</v>
      </c>
      <c r="D104" s="152" t="n">
        <v>0</v>
      </c>
      <c r="E104" s="152" t="n">
        <v>0</v>
      </c>
      <c r="F104" s="152" t="n">
        <v>0</v>
      </c>
      <c r="G104" s="152" t="n">
        <v>0</v>
      </c>
      <c r="H104" s="169" t="n">
        <v>0</v>
      </c>
      <c r="J104" s="164" t="n">
        <v>0</v>
      </c>
      <c r="K104" s="160" t="n">
        <v>0</v>
      </c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</row>
    <row r="105" customFormat="false" ht="12.75" hidden="false" customHeight="false" outlineLevel="0" collapsed="false">
      <c r="A105" s="167"/>
      <c r="B105" s="168" t="n">
        <v>2009</v>
      </c>
      <c r="C105" s="152" t="n">
        <v>0</v>
      </c>
      <c r="D105" s="152" t="n">
        <v>0</v>
      </c>
      <c r="E105" s="152" t="n">
        <v>0</v>
      </c>
      <c r="F105" s="152" t="n">
        <v>0</v>
      </c>
      <c r="G105" s="152" t="n">
        <v>0</v>
      </c>
      <c r="H105" s="169" t="n">
        <v>0</v>
      </c>
      <c r="J105" s="164" t="n">
        <v>0</v>
      </c>
      <c r="K105" s="160" t="n">
        <v>0</v>
      </c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</row>
    <row r="106" customFormat="false" ht="12.75" hidden="false" customHeight="false" outlineLevel="0" collapsed="false">
      <c r="A106" s="167"/>
      <c r="B106" s="168" t="n">
        <v>2010</v>
      </c>
      <c r="C106" s="152" t="n">
        <v>0</v>
      </c>
      <c r="D106" s="152" t="n">
        <v>0</v>
      </c>
      <c r="E106" s="152" t="n">
        <v>0</v>
      </c>
      <c r="F106" s="152" t="n">
        <v>0</v>
      </c>
      <c r="G106" s="152" t="n">
        <v>0</v>
      </c>
      <c r="H106" s="169" t="n">
        <v>0</v>
      </c>
      <c r="J106" s="164" t="n">
        <v>0</v>
      </c>
      <c r="K106" s="160" t="n">
        <v>0</v>
      </c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</row>
    <row r="108" customFormat="false" ht="12.75" hidden="false" customHeight="false" outlineLevel="0" collapsed="false">
      <c r="A108" s="67" t="s">
        <v>80</v>
      </c>
      <c r="B108" s="67"/>
      <c r="C108" s="67" t="n">
        <v>1</v>
      </c>
      <c r="D108" s="67" t="n">
        <v>1</v>
      </c>
      <c r="E108" s="67" t="n">
        <v>1</v>
      </c>
      <c r="F108" s="67" t="n">
        <v>1</v>
      </c>
      <c r="G108" s="67" t="n">
        <v>1</v>
      </c>
      <c r="H108" s="67" t="n">
        <v>1</v>
      </c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</row>
    <row r="109" customFormat="false" ht="12.75" hidden="false" customHeight="false" outlineLevel="0" collapsed="false">
      <c r="A109" s="67"/>
      <c r="B109" s="67"/>
      <c r="C109" s="164" t="s">
        <v>69</v>
      </c>
      <c r="D109" s="164" t="s">
        <v>50</v>
      </c>
      <c r="E109" s="164" t="s">
        <v>70</v>
      </c>
      <c r="F109" s="164" t="s">
        <v>71</v>
      </c>
      <c r="G109" s="164" t="s">
        <v>72</v>
      </c>
      <c r="H109" s="164" t="s">
        <v>73</v>
      </c>
      <c r="I109" s="164"/>
      <c r="J109" s="164"/>
      <c r="K109" s="164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12.75" hidden="false" customHeight="false" outlineLevel="0" collapsed="false">
      <c r="A110" s="67" t="n">
        <v>1</v>
      </c>
      <c r="B110" s="168" t="n">
        <v>1990</v>
      </c>
      <c r="C110" s="170" t="n">
        <v>1</v>
      </c>
      <c r="D110" s="170" t="n">
        <v>1</v>
      </c>
      <c r="E110" s="170" t="e">
        <f aca="false"/>
        <v>#DIV/0!</v>
      </c>
      <c r="F110" s="170" t="n">
        <v>1</v>
      </c>
      <c r="G110" s="170" t="e">
        <f aca="false"/>
        <v>#DIV/0!</v>
      </c>
      <c r="H110" s="170" t="n">
        <v>1</v>
      </c>
      <c r="I110" s="170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12.75" hidden="false" customHeight="false" outlineLevel="0" collapsed="false">
      <c r="A111" s="67" t="n">
        <v>1</v>
      </c>
      <c r="B111" s="168" t="n">
        <v>1991</v>
      </c>
      <c r="C111" s="170" t="n">
        <v>1.00455553460842</v>
      </c>
      <c r="D111" s="170" t="n">
        <v>1.03473778268304</v>
      </c>
      <c r="E111" s="170" t="e">
        <f aca="false"/>
        <v>#DIV/0!</v>
      </c>
      <c r="F111" s="170" t="n">
        <v>0.580443747854485</v>
      </c>
      <c r="G111" s="170" t="e">
        <f aca="false"/>
        <v>#DIV/0!</v>
      </c>
      <c r="H111" s="170" t="n">
        <v>0.948343923288707</v>
      </c>
      <c r="I111" s="170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</row>
    <row r="112" customFormat="false" ht="12.75" hidden="false" customHeight="false" outlineLevel="0" collapsed="false">
      <c r="A112" s="67" t="n">
        <v>1</v>
      </c>
      <c r="B112" s="168" t="n">
        <v>1992</v>
      </c>
      <c r="C112" s="170" t="n">
        <v>0.911715869403092</v>
      </c>
      <c r="D112" s="170" t="n">
        <v>1.0615040769983</v>
      </c>
      <c r="E112" s="170" t="e">
        <f aca="false"/>
        <v>#DIV/0!</v>
      </c>
      <c r="F112" s="170" t="n">
        <v>0.730452426764434</v>
      </c>
      <c r="G112" s="170" t="e">
        <f aca="false"/>
        <v>#DIV/0!</v>
      </c>
      <c r="H112" s="170" t="n">
        <v>0.963705688073923</v>
      </c>
      <c r="I112" s="170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</row>
    <row r="113" customFormat="false" ht="12.75" hidden="false" customHeight="false" outlineLevel="0" collapsed="false">
      <c r="A113" s="67" t="n">
        <v>1</v>
      </c>
      <c r="B113" s="168" t="n">
        <v>1993</v>
      </c>
      <c r="C113" s="170" t="n">
        <v>0.877151826561217</v>
      </c>
      <c r="D113" s="170" t="n">
        <v>1.05533409036727</v>
      </c>
      <c r="E113" s="170" t="e">
        <f aca="false"/>
        <v>#DIV/0!</v>
      </c>
      <c r="F113" s="170" t="n">
        <v>0.995167303015924</v>
      </c>
      <c r="G113" s="170" t="e">
        <f aca="false"/>
        <v>#DIV/0!</v>
      </c>
      <c r="H113" s="170" t="n">
        <v>0.996402278093134</v>
      </c>
      <c r="I113" s="170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</row>
    <row r="114" customFormat="false" ht="12.75" hidden="false" customHeight="false" outlineLevel="0" collapsed="false">
      <c r="A114" s="67" t="n">
        <v>1</v>
      </c>
      <c r="B114" s="168" t="n">
        <v>1994</v>
      </c>
      <c r="C114" s="170" t="n">
        <v>0.940727025137597</v>
      </c>
      <c r="D114" s="170" t="n">
        <v>1.06978383721574</v>
      </c>
      <c r="E114" s="170" t="e">
        <f aca="false"/>
        <v>#DIV/0!</v>
      </c>
      <c r="F114" s="170" t="n">
        <v>0.953406812688129</v>
      </c>
      <c r="G114" s="170" t="e">
        <f aca="false"/>
        <v>#DIV/0!</v>
      </c>
      <c r="H114" s="170" t="n">
        <v>1.01457416611647</v>
      </c>
      <c r="I114" s="170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</row>
    <row r="115" customFormat="false" ht="12.75" hidden="false" customHeight="false" outlineLevel="0" collapsed="false">
      <c r="A115" s="67" t="n">
        <v>1</v>
      </c>
      <c r="B115" s="168" t="n">
        <v>1995</v>
      </c>
      <c r="C115" s="170" t="n">
        <v>1.05694061401315</v>
      </c>
      <c r="D115" s="170" t="n">
        <v>1.06130912017321</v>
      </c>
      <c r="E115" s="170" t="e">
        <f aca="false"/>
        <v>#DIV/0!</v>
      </c>
      <c r="F115" s="170" t="n">
        <v>1.14280980740568</v>
      </c>
      <c r="G115" s="170" t="e">
        <f aca="false"/>
        <v>#DIV/0!</v>
      </c>
      <c r="H115" s="170" t="n">
        <v>1.07414094363072</v>
      </c>
      <c r="I115" s="170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</row>
    <row r="116" customFormat="false" ht="12.75" hidden="false" customHeight="false" outlineLevel="0" collapsed="false">
      <c r="A116" s="67" t="n">
        <v>1</v>
      </c>
      <c r="B116" s="168" t="n">
        <v>1996</v>
      </c>
      <c r="C116" s="170" t="n">
        <v>1.21298651296931</v>
      </c>
      <c r="D116" s="170" t="n">
        <v>1.02225421510402</v>
      </c>
      <c r="E116" s="170" t="e">
        <f aca="false"/>
        <v>#DIV/0!</v>
      </c>
      <c r="F116" s="170" t="n">
        <v>1.0572960515521</v>
      </c>
      <c r="G116" s="170" t="e">
        <f aca="false"/>
        <v>#DIV/0!</v>
      </c>
      <c r="H116" s="170" t="n">
        <v>1.08028471853136</v>
      </c>
      <c r="I116" s="170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</row>
    <row r="117" customFormat="false" ht="12.75" hidden="false" customHeight="false" outlineLevel="0" collapsed="false">
      <c r="A117" s="67" t="n">
        <v>1</v>
      </c>
      <c r="B117" s="168" t="n">
        <v>1997</v>
      </c>
      <c r="C117" s="170" t="n">
        <v>1.28658641921589</v>
      </c>
      <c r="D117" s="170" t="n">
        <v>1.09507827526208</v>
      </c>
      <c r="E117" s="170" t="e">
        <f aca="false"/>
        <v>#DIV/0!</v>
      </c>
      <c r="F117" s="170" t="n">
        <v>1.10668054875704</v>
      </c>
      <c r="G117" s="170" t="e">
        <f aca="false"/>
        <v>#DIV/0!</v>
      </c>
      <c r="H117" s="170" t="n">
        <v>1.14928733877516</v>
      </c>
      <c r="I117" s="170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</row>
    <row r="118" customFormat="false" ht="12.75" hidden="false" customHeight="false" outlineLevel="0" collapsed="false">
      <c r="A118" s="67" t="n">
        <v>1</v>
      </c>
      <c r="B118" s="168" t="n">
        <v>1998</v>
      </c>
      <c r="C118" s="170" t="n">
        <v>1.47581470465799</v>
      </c>
      <c r="D118" s="170" t="n">
        <v>1.11062467845192</v>
      </c>
      <c r="E118" s="170" t="e">
        <f aca="false"/>
        <v>#DIV/0!</v>
      </c>
      <c r="F118" s="170" t="n">
        <v>1.24314837861842</v>
      </c>
      <c r="G118" s="170" t="e">
        <f aca="false"/>
        <v>#DIV/0!</v>
      </c>
      <c r="H118" s="170" t="n">
        <v>1.23299189759213</v>
      </c>
      <c r="I118" s="170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</row>
    <row r="119" customFormat="false" ht="12.75" hidden="false" customHeight="false" outlineLevel="0" collapsed="false">
      <c r="A119" s="67" t="n">
        <v>1</v>
      </c>
      <c r="B119" s="168" t="n">
        <v>1999</v>
      </c>
      <c r="C119" s="170" t="n">
        <v>1.57131342447978</v>
      </c>
      <c r="D119" s="170" t="n">
        <v>1.17678512594424</v>
      </c>
      <c r="E119" s="170" t="e">
        <f aca="false"/>
        <v>#DIV/0!</v>
      </c>
      <c r="F119" s="170" t="n">
        <v>1.14886504976096</v>
      </c>
      <c r="G119" s="170" t="e">
        <f aca="false"/>
        <v>#DIV/0!</v>
      </c>
      <c r="H119" s="170" t="n">
        <v>1.2795454831082</v>
      </c>
      <c r="I119" s="170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</row>
    <row r="120" customFormat="false" ht="12.75" hidden="false" customHeight="false" outlineLevel="0" collapsed="false">
      <c r="A120" s="67" t="n">
        <v>1</v>
      </c>
      <c r="B120" s="168" t="n">
        <v>2000</v>
      </c>
      <c r="C120" s="170" t="n">
        <v>1.73264218049892</v>
      </c>
      <c r="D120" s="170" t="n">
        <v>1.19965170295271</v>
      </c>
      <c r="E120" s="170" t="e">
        <f aca="false"/>
        <v>#DIV/0!</v>
      </c>
      <c r="F120" s="170" t="n">
        <v>1.45900311628477</v>
      </c>
      <c r="G120" s="170" t="e">
        <f aca="false"/>
        <v>#DIV/0!</v>
      </c>
      <c r="H120" s="170" t="n">
        <v>1.38958978827475</v>
      </c>
      <c r="I120" s="170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</row>
    <row r="121" customFormat="false" ht="12.75" hidden="false" customHeight="false" outlineLevel="0" collapsed="false">
      <c r="A121" s="67" t="n">
        <v>1</v>
      </c>
      <c r="B121" s="168" t="n">
        <v>2001</v>
      </c>
      <c r="C121" s="170" t="n">
        <v>1.48612123252785</v>
      </c>
      <c r="D121" s="170" t="n">
        <v>1.21216204563492</v>
      </c>
      <c r="E121" s="170" t="e">
        <f aca="false"/>
        <v>#DIV/0!</v>
      </c>
      <c r="F121" s="170" t="n">
        <v>1.06943990226635</v>
      </c>
      <c r="G121" s="170" t="e">
        <f aca="false"/>
        <v>#DIV/0!</v>
      </c>
      <c r="H121" s="170" t="n">
        <v>1.26229780331249</v>
      </c>
      <c r="I121" s="170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</row>
    <row r="122" customFormat="false" ht="12.75" hidden="false" customHeight="false" outlineLevel="0" collapsed="false">
      <c r="A122" s="67" t="n">
        <v>1</v>
      </c>
      <c r="B122" s="168" t="n">
        <v>2002</v>
      </c>
      <c r="C122" s="170" t="n">
        <v>1.31789290919163</v>
      </c>
      <c r="D122" s="170" t="n">
        <v>1.22937812722267</v>
      </c>
      <c r="E122" s="170" t="e">
        <f aca="false"/>
        <v>#DIV/0!</v>
      </c>
      <c r="F122" s="170" t="n">
        <v>1.42524178168461</v>
      </c>
      <c r="G122" s="170" t="e">
        <f aca="false"/>
        <v>#DIV/0!</v>
      </c>
      <c r="H122" s="170" t="n">
        <v>1.28721073393563</v>
      </c>
      <c r="I122" s="170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</row>
    <row r="123" customFormat="false" ht="12.75" hidden="false" customHeight="false" outlineLevel="0" collapsed="false">
      <c r="A123" s="67" t="n">
        <v>1</v>
      </c>
      <c r="B123" s="168" t="n">
        <v>2003</v>
      </c>
      <c r="C123" s="170" t="n">
        <v>1.41234021530085</v>
      </c>
      <c r="D123" s="170" t="n">
        <v>1.38418615941289</v>
      </c>
      <c r="E123" s="170" t="e">
        <f aca="false"/>
        <v>#DIV/0!</v>
      </c>
      <c r="F123" s="170" t="n">
        <v>1.12206777497617</v>
      </c>
      <c r="G123" s="170" t="e">
        <f aca="false"/>
        <v>#DIV/0!</v>
      </c>
      <c r="H123" s="170" t="n">
        <v>1.34676249267647</v>
      </c>
      <c r="I123" s="170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</row>
    <row r="124" customFormat="false" ht="12.75" hidden="false" customHeight="false" outlineLevel="0" collapsed="false">
      <c r="A124" s="67" t="n">
        <v>1</v>
      </c>
      <c r="B124" s="168" t="n">
        <v>2004</v>
      </c>
      <c r="C124" s="170" t="n">
        <v>1.60456828690345</v>
      </c>
      <c r="D124" s="170" t="n">
        <v>1.45670216068307</v>
      </c>
      <c r="E124" s="170" t="e">
        <f aca="false"/>
        <v>#DIV/0!</v>
      </c>
      <c r="F124" s="170" t="n">
        <v>1.54380631372266</v>
      </c>
      <c r="G124" s="170" t="e">
        <f aca="false"/>
        <v>#DIV/0!</v>
      </c>
      <c r="H124" s="170" t="n">
        <v>1.51200337031166</v>
      </c>
      <c r="I124" s="170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</row>
    <row r="125" customFormat="false" ht="12.75" hidden="false" customHeight="false" outlineLevel="0" collapsed="false">
      <c r="A125" s="67" t="n">
        <v>1</v>
      </c>
      <c r="B125" s="168" t="n">
        <v>2005</v>
      </c>
      <c r="C125" s="170" t="n">
        <v>1.78085429414608</v>
      </c>
      <c r="D125" s="170" t="n">
        <v>1.52264438043631</v>
      </c>
      <c r="E125" s="170" t="e">
        <f aca="false"/>
        <v>#DIV/0!</v>
      </c>
      <c r="F125" s="170" t="n">
        <v>0.841975544843721</v>
      </c>
      <c r="G125" s="170" t="e">
        <f aca="false"/>
        <v>#DIV/0!</v>
      </c>
      <c r="H125" s="170" t="n">
        <v>1.47592816906628</v>
      </c>
      <c r="I125" s="170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</row>
    <row r="126" customFormat="false" ht="12.75" hidden="false" customHeight="false" outlineLevel="0" collapsed="false">
      <c r="A126" s="67" t="n">
        <v>1</v>
      </c>
      <c r="B126" s="168" t="n">
        <v>2006</v>
      </c>
      <c r="C126" s="170" t="n">
        <v>2.10068114368922</v>
      </c>
      <c r="D126" s="170" t="n">
        <v>1.74513656289994</v>
      </c>
      <c r="E126" s="170" t="e">
        <f aca="false"/>
        <v>#DIV/0!</v>
      </c>
      <c r="F126" s="170" t="n">
        <v>1.18755505546817</v>
      </c>
      <c r="G126" s="170" t="e">
        <f aca="false"/>
        <v>#DIV/0!</v>
      </c>
      <c r="H126" s="170" t="n">
        <v>1.74613585612604</v>
      </c>
      <c r="I126" s="170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</row>
    <row r="127" customFormat="false" ht="12.75" hidden="false" customHeight="false" outlineLevel="0" collapsed="false">
      <c r="A127" s="67" t="n">
        <v>1</v>
      </c>
      <c r="B127" s="168" t="n">
        <v>2007</v>
      </c>
      <c r="C127" s="170" t="n">
        <v>2.12274699103605</v>
      </c>
      <c r="D127" s="170" t="n">
        <v>1.80809760820307</v>
      </c>
      <c r="E127" s="170" t="e">
        <f aca="false"/>
        <v>#DIV/0!</v>
      </c>
      <c r="F127" s="170" t="n">
        <v>1.6862545936052</v>
      </c>
      <c r="G127" s="170" t="e">
        <f aca="false"/>
        <v>#DIV/0!</v>
      </c>
      <c r="H127" s="170" t="n">
        <v>1.87291956795343</v>
      </c>
      <c r="I127" s="170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</row>
    <row r="128" customFormat="false" ht="12.75" hidden="false" customHeight="false" outlineLevel="0" collapsed="false">
      <c r="A128" s="67" t="n">
        <v>1</v>
      </c>
      <c r="B128" s="168" t="n">
        <v>2008</v>
      </c>
      <c r="C128" s="170" t="n">
        <v>0</v>
      </c>
      <c r="D128" s="170" t="n">
        <v>0</v>
      </c>
      <c r="E128" s="170" t="e">
        <f aca="false"/>
        <v>#DIV/0!</v>
      </c>
      <c r="F128" s="170" t="n">
        <v>0</v>
      </c>
      <c r="G128" s="170" t="e">
        <f aca="false"/>
        <v>#DIV/0!</v>
      </c>
      <c r="H128" s="170" t="n">
        <v>0</v>
      </c>
      <c r="I128" s="170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</row>
    <row r="129" customFormat="false" ht="12.75" hidden="false" customHeight="false" outlineLevel="0" collapsed="false">
      <c r="A129" s="67" t="n">
        <v>1</v>
      </c>
      <c r="B129" s="168" t="n">
        <v>2009</v>
      </c>
      <c r="C129" s="170" t="n">
        <v>0</v>
      </c>
      <c r="D129" s="170" t="n">
        <v>0</v>
      </c>
      <c r="E129" s="170" t="e">
        <f aca="false"/>
        <v>#DIV/0!</v>
      </c>
      <c r="F129" s="170" t="n">
        <v>0</v>
      </c>
      <c r="G129" s="170" t="e">
        <f aca="false"/>
        <v>#DIV/0!</v>
      </c>
      <c r="H129" s="170" t="n">
        <v>0</v>
      </c>
      <c r="I129" s="170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</row>
    <row r="130" customFormat="false" ht="12.75" hidden="false" customHeight="false" outlineLevel="0" collapsed="false">
      <c r="A130" s="67" t="n">
        <v>1</v>
      </c>
      <c r="B130" s="168" t="n">
        <v>2010</v>
      </c>
      <c r="C130" s="170" t="n">
        <v>0</v>
      </c>
      <c r="D130" s="170" t="n">
        <v>0</v>
      </c>
      <c r="E130" s="170" t="e">
        <f aca="false"/>
        <v>#DIV/0!</v>
      </c>
      <c r="F130" s="170" t="n">
        <v>0</v>
      </c>
      <c r="G130" s="170" t="e">
        <f aca="false"/>
        <v>#DIV/0!</v>
      </c>
      <c r="H130" s="170" t="n">
        <v>0</v>
      </c>
      <c r="I130" s="170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12.7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12.7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</row>
    <row r="133" customFormat="false" ht="12.7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</row>
    <row r="134" customFormat="false" ht="12.7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</row>
    <row r="135" customFormat="false" ht="12.7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</row>
  </sheetData>
  <mergeCells count="5">
    <mergeCell ref="AB2:AB3"/>
    <mergeCell ref="C3:Z3"/>
    <mergeCell ref="P4:AA4"/>
    <mergeCell ref="B33:N34"/>
    <mergeCell ref="O33:Z34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D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D4" activeCellId="0" sqref="D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5.71"/>
    <col collapsed="false" customWidth="true" hidden="false" outlineLevel="0" max="9" min="9" style="0" width="4.28"/>
    <col collapsed="false" customWidth="true" hidden="false" outlineLevel="0" max="11" min="10" style="0" width="4.99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4.99"/>
    <col collapsed="false" customWidth="true" hidden="false" outlineLevel="0" max="15" min="15" style="0" width="5.56"/>
    <col collapsed="false" customWidth="true" hidden="false" outlineLevel="0" max="16" min="16" style="0" width="6.13"/>
    <col collapsed="false" customWidth="true" hidden="false" outlineLevel="0" max="17" min="17" style="0" width="5.85"/>
    <col collapsed="false" customWidth="true" hidden="false" outlineLevel="0" max="20" min="18" style="0" width="4.99"/>
    <col collapsed="false" customWidth="true" hidden="false" outlineLevel="0" max="21" min="21" style="0" width="5.85"/>
    <col collapsed="false" customWidth="true" hidden="false" outlineLevel="0" max="22" min="22" style="0" width="5.71"/>
    <col collapsed="false" customWidth="true" hidden="false" outlineLevel="0" max="23" min="23" style="0" width="5.41"/>
    <col collapsed="false" customWidth="true" hidden="false" outlineLevel="0" max="24" min="24" style="0" width="4.99"/>
    <col collapsed="false" customWidth="true" hidden="false" outlineLevel="0" max="25" min="25" style="0" width="5.28"/>
    <col collapsed="false" customWidth="true" hidden="false" outlineLevel="0" max="26" min="26" style="0" width="4.7"/>
    <col collapsed="false" customWidth="true" hidden="false" outlineLevel="0" max="27" min="27" style="0" width="4.56"/>
    <col collapsed="false" customWidth="true" hidden="false" outlineLevel="0" max="28" min="28" style="67" width="8.99"/>
    <col collapsed="false" customWidth="true" hidden="false" outlineLevel="0" max="29" min="29" style="67" width="51.7"/>
    <col collapsed="false" customWidth="true" hidden="false" outlineLevel="0" max="30" min="30" style="67" width="46.14"/>
  </cols>
  <sheetData>
    <row r="1" customFormat="false" ht="15.75" hidden="true" customHeight="false" outlineLevel="0" collapsed="false">
      <c r="A1" s="68"/>
      <c r="B1" s="69"/>
      <c r="C1" s="69"/>
      <c r="D1" s="69"/>
      <c r="E1" s="69"/>
      <c r="F1" s="70"/>
      <c r="G1" s="70"/>
      <c r="H1" s="69"/>
      <c r="I1" s="69"/>
      <c r="J1" s="69"/>
      <c r="K1" s="69"/>
      <c r="L1" s="69"/>
      <c r="M1" s="69"/>
      <c r="N1" s="71"/>
      <c r="O1" s="68"/>
      <c r="P1" s="70"/>
      <c r="R1" s="69"/>
      <c r="S1" s="69"/>
      <c r="T1" s="72"/>
      <c r="U1" s="69"/>
      <c r="V1" s="69"/>
      <c r="W1" s="69"/>
      <c r="X1" s="69"/>
      <c r="Y1" s="69"/>
      <c r="Z1" s="68"/>
      <c r="AA1" s="69"/>
      <c r="AB1" s="73"/>
      <c r="AC1" s="73"/>
      <c r="AD1" s="73"/>
    </row>
    <row r="2" customFormat="false" ht="9.75" hidden="true" customHeight="true" outlineLevel="0" collapsed="false">
      <c r="A2" s="73"/>
      <c r="B2" s="74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5"/>
      <c r="AC2" s="75"/>
      <c r="AD2" s="75"/>
    </row>
    <row r="3" customFormat="false" ht="16.5" hidden="false" customHeight="true" outlineLevel="0" collapsed="false">
      <c r="A3" s="73"/>
      <c r="B3" s="76"/>
      <c r="C3" s="77" t="s">
        <v>144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8"/>
      <c r="AB3" s="75"/>
      <c r="AC3" s="75"/>
      <c r="AD3" s="75"/>
    </row>
    <row r="4" customFormat="false" ht="11.25" hidden="false" customHeight="true" outlineLevel="0" collapsed="false">
      <c r="A4" s="73"/>
      <c r="B4" s="76"/>
      <c r="C4" s="79" t="s">
        <v>44</v>
      </c>
      <c r="E4" s="80"/>
      <c r="F4" s="80"/>
      <c r="G4" s="80"/>
      <c r="H4" s="80"/>
      <c r="I4" s="80"/>
      <c r="K4" s="80"/>
      <c r="L4" s="80"/>
      <c r="M4" s="80"/>
      <c r="N4" s="80"/>
      <c r="O4" s="76"/>
      <c r="P4" s="81" t="s">
        <v>45</v>
      </c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73"/>
      <c r="AC4" s="73"/>
      <c r="AD4" s="73"/>
    </row>
    <row r="5" customFormat="false" ht="5.25" hidden="false" customHeight="true" outlineLevel="0" collapsed="false">
      <c r="A5" s="73"/>
      <c r="B5" s="76"/>
      <c r="C5" s="82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4"/>
      <c r="AB5" s="73"/>
      <c r="AC5" s="73"/>
      <c r="AD5" s="73"/>
    </row>
    <row r="6" customFormat="false" ht="177" hidden="false" customHeight="true" outlineLevel="0" collapsed="false">
      <c r="A6" s="73"/>
      <c r="B6" s="85" t="s">
        <v>46</v>
      </c>
      <c r="C6" s="86" t="s">
        <v>47</v>
      </c>
      <c r="D6" s="87" t="s">
        <v>48</v>
      </c>
      <c r="E6" s="87" t="s">
        <v>49</v>
      </c>
      <c r="F6" s="88" t="s">
        <v>50</v>
      </c>
      <c r="G6" s="89" t="s">
        <v>51</v>
      </c>
      <c r="H6" s="90" t="s">
        <v>52</v>
      </c>
      <c r="I6" s="87" t="s">
        <v>53</v>
      </c>
      <c r="J6" s="91" t="s">
        <v>54</v>
      </c>
      <c r="K6" s="92" t="s">
        <v>55</v>
      </c>
      <c r="L6" s="93" t="s">
        <v>56</v>
      </c>
      <c r="M6" s="94" t="s">
        <v>57</v>
      </c>
      <c r="N6" s="95"/>
      <c r="O6" s="76"/>
      <c r="P6" s="86" t="s">
        <v>47</v>
      </c>
      <c r="Q6" s="87" t="s">
        <v>48</v>
      </c>
      <c r="R6" s="87" t="s">
        <v>49</v>
      </c>
      <c r="S6" s="88" t="s">
        <v>50</v>
      </c>
      <c r="T6" s="89" t="s">
        <v>51</v>
      </c>
      <c r="U6" s="90" t="s">
        <v>52</v>
      </c>
      <c r="V6" s="87" t="s">
        <v>53</v>
      </c>
      <c r="W6" s="91" t="s">
        <v>54</v>
      </c>
      <c r="X6" s="92" t="s">
        <v>55</v>
      </c>
      <c r="Y6" s="93" t="s">
        <v>58</v>
      </c>
      <c r="Z6" s="94" t="s">
        <v>57</v>
      </c>
      <c r="AA6" s="95"/>
      <c r="AB6" s="73"/>
      <c r="AC6" s="73"/>
      <c r="AD6" s="73"/>
    </row>
    <row r="7" customFormat="false" ht="14.1" hidden="false" customHeight="true" outlineLevel="0" collapsed="false">
      <c r="A7" s="73"/>
      <c r="B7" s="96" t="n">
        <v>1990</v>
      </c>
      <c r="C7" s="97" t="n">
        <v>7.47527029</v>
      </c>
      <c r="D7" s="98" t="n">
        <v>0.68641882</v>
      </c>
      <c r="E7" s="98" t="n">
        <v>6.78885147</v>
      </c>
      <c r="F7" s="99" t="n">
        <v>7.73619822</v>
      </c>
      <c r="G7" s="100" t="n">
        <v>0.10743713</v>
      </c>
      <c r="H7" s="99" t="n">
        <v>3.43848263</v>
      </c>
      <c r="I7" s="98" t="n">
        <v>1.94668159</v>
      </c>
      <c r="J7" s="101" t="n">
        <v>1.49180104</v>
      </c>
      <c r="K7" s="102" t="n">
        <v>0.84931896</v>
      </c>
      <c r="L7" s="103" t="n">
        <v>19.60670723</v>
      </c>
      <c r="M7" s="104" t="n">
        <v>57.97553544</v>
      </c>
      <c r="N7" s="105"/>
      <c r="O7" s="106" t="n">
        <v>1990</v>
      </c>
      <c r="P7" s="97" t="n">
        <v>38.12608717165</v>
      </c>
      <c r="Q7" s="98" t="n">
        <v>9.18252843536979</v>
      </c>
      <c r="R7" s="98" t="n">
        <v>90.8174715646302</v>
      </c>
      <c r="S7" s="99" t="n">
        <v>39.4568967101367</v>
      </c>
      <c r="T7" s="100" t="n">
        <v>0.547961107082844</v>
      </c>
      <c r="U7" s="99" t="n">
        <v>17.5372773697504</v>
      </c>
      <c r="V7" s="98" t="n">
        <v>56.6145535538157</v>
      </c>
      <c r="W7" s="101" t="n">
        <v>43.3854464461843</v>
      </c>
      <c r="X7" s="102" t="n">
        <v>4.33177764138012</v>
      </c>
      <c r="Y7" s="103" t="n">
        <v>33.8189325569772</v>
      </c>
      <c r="Z7" s="107" t="n">
        <v>100</v>
      </c>
      <c r="AA7" s="105"/>
      <c r="AB7" s="73"/>
      <c r="AC7" s="73"/>
      <c r="AD7" s="73"/>
    </row>
    <row r="8" customFormat="false" ht="14.1" hidden="false" customHeight="true" outlineLevel="0" collapsed="false">
      <c r="A8" s="73"/>
      <c r="B8" s="108" t="n">
        <v>1991</v>
      </c>
      <c r="C8" s="109" t="n">
        <v>6.84826318</v>
      </c>
      <c r="D8" s="110" t="n">
        <v>0.70440016</v>
      </c>
      <c r="E8" s="110" t="n">
        <v>6.14386302</v>
      </c>
      <c r="F8" s="111" t="n">
        <v>7.66304954</v>
      </c>
      <c r="G8" s="112" t="n">
        <v>0.1031822</v>
      </c>
      <c r="H8" s="111" t="n">
        <v>3.20603823</v>
      </c>
      <c r="I8" s="110" t="n">
        <v>1.94224664</v>
      </c>
      <c r="J8" s="113" t="n">
        <v>1.26379159</v>
      </c>
      <c r="K8" s="114" t="n">
        <v>0.83043247</v>
      </c>
      <c r="L8" s="115" t="n">
        <v>18.65096562</v>
      </c>
      <c r="M8" s="116" t="n">
        <v>55.09375473</v>
      </c>
      <c r="N8" s="105"/>
      <c r="O8" s="117" t="n">
        <v>1991</v>
      </c>
      <c r="P8" s="109" t="n">
        <v>36.7180087054388</v>
      </c>
      <c r="Q8" s="110" t="n">
        <v>10.2858219885177</v>
      </c>
      <c r="R8" s="110" t="n">
        <v>89.7141780114823</v>
      </c>
      <c r="S8" s="111" t="n">
        <v>41.0866101848511</v>
      </c>
      <c r="T8" s="112" t="n">
        <v>0.553227120258881</v>
      </c>
      <c r="U8" s="111" t="n">
        <v>17.1896635022589</v>
      </c>
      <c r="V8" s="110" t="n">
        <v>60.5808945703059</v>
      </c>
      <c r="W8" s="113" t="n">
        <v>39.4191054296941</v>
      </c>
      <c r="X8" s="114" t="n">
        <v>4.45249048719227</v>
      </c>
      <c r="Y8" s="115" t="n">
        <v>33.8531394554673</v>
      </c>
      <c r="Z8" s="118" t="n">
        <v>100</v>
      </c>
      <c r="AA8" s="105"/>
      <c r="AB8" s="73"/>
      <c r="AC8" s="73"/>
      <c r="AD8" s="73"/>
    </row>
    <row r="9" customFormat="false" ht="14.1" hidden="false" customHeight="true" outlineLevel="0" collapsed="false">
      <c r="A9" s="73"/>
      <c r="B9" s="96" t="n">
        <v>1992</v>
      </c>
      <c r="C9" s="119" t="n">
        <v>7.35632283</v>
      </c>
      <c r="D9" s="120" t="n">
        <v>0.72665921</v>
      </c>
      <c r="E9" s="120" t="n">
        <v>6.62966362</v>
      </c>
      <c r="F9" s="121" t="n">
        <v>7.83703232</v>
      </c>
      <c r="G9" s="122" t="n">
        <v>0.10941213</v>
      </c>
      <c r="H9" s="121" t="n">
        <v>3.58538614</v>
      </c>
      <c r="I9" s="120" t="n">
        <v>2.00415725</v>
      </c>
      <c r="J9" s="123" t="n">
        <v>1.58122889</v>
      </c>
      <c r="K9" s="124" t="n">
        <v>0.78493902</v>
      </c>
      <c r="L9" s="125" t="n">
        <v>19.67309244</v>
      </c>
      <c r="M9" s="126" t="n">
        <v>54.12043212</v>
      </c>
      <c r="N9" s="105"/>
      <c r="O9" s="106" t="n">
        <v>1992</v>
      </c>
      <c r="P9" s="119" t="n">
        <v>37.3928138264774</v>
      </c>
      <c r="Q9" s="120" t="n">
        <v>9.87802230533703</v>
      </c>
      <c r="R9" s="120" t="n">
        <v>90.121977694663</v>
      </c>
      <c r="S9" s="121" t="n">
        <v>39.836300997933</v>
      </c>
      <c r="T9" s="122" t="n">
        <v>0.556151150784711</v>
      </c>
      <c r="U9" s="121" t="n">
        <v>18.2248223096338</v>
      </c>
      <c r="V9" s="120" t="n">
        <v>55.8979471594655</v>
      </c>
      <c r="W9" s="123" t="n">
        <v>44.1020528405345</v>
      </c>
      <c r="X9" s="124" t="n">
        <v>3.9899117151711</v>
      </c>
      <c r="Y9" s="125" t="n">
        <v>36.3505827085403</v>
      </c>
      <c r="Z9" s="127" t="n">
        <v>100</v>
      </c>
      <c r="AA9" s="105"/>
      <c r="AB9" s="73"/>
      <c r="AC9" s="73"/>
      <c r="AD9" s="73"/>
    </row>
    <row r="10" customFormat="false" ht="14.1" hidden="false" customHeight="true" outlineLevel="0" collapsed="false">
      <c r="A10" s="73"/>
      <c r="B10" s="108" t="n">
        <v>1993</v>
      </c>
      <c r="C10" s="109" t="n">
        <v>7.71972466</v>
      </c>
      <c r="D10" s="110" t="n">
        <v>0.72310556</v>
      </c>
      <c r="E10" s="110" t="n">
        <v>6.9966191</v>
      </c>
      <c r="F10" s="111" t="n">
        <v>8.29452737</v>
      </c>
      <c r="G10" s="112" t="n">
        <v>0.11468471</v>
      </c>
      <c r="H10" s="111" t="n">
        <v>3.85977444</v>
      </c>
      <c r="I10" s="110" t="n">
        <v>2.16724099</v>
      </c>
      <c r="J10" s="113" t="n">
        <v>1.69253345</v>
      </c>
      <c r="K10" s="114" t="n">
        <v>0.7882547</v>
      </c>
      <c r="L10" s="115" t="n">
        <v>20.77696589</v>
      </c>
      <c r="M10" s="116" t="n">
        <v>56.66941196</v>
      </c>
      <c r="N10" s="105"/>
      <c r="O10" s="117" t="n">
        <v>1993</v>
      </c>
      <c r="P10" s="109" t="n">
        <v>37.155206880883</v>
      </c>
      <c r="Q10" s="110" t="n">
        <v>9.36698641269934</v>
      </c>
      <c r="R10" s="110" t="n">
        <v>90.6330135873007</v>
      </c>
      <c r="S10" s="111" t="n">
        <v>39.9217451379278</v>
      </c>
      <c r="T10" s="112" t="n">
        <v>0.551980065843964</v>
      </c>
      <c r="U10" s="111" t="n">
        <v>18.5771804239122</v>
      </c>
      <c r="V10" s="110" t="n">
        <v>56.1494207417986</v>
      </c>
      <c r="W10" s="113" t="n">
        <v>43.8505792582014</v>
      </c>
      <c r="X10" s="114" t="n">
        <v>3.79388744330272</v>
      </c>
      <c r="Y10" s="115" t="n">
        <v>36.663457712717</v>
      </c>
      <c r="Z10" s="118" t="n">
        <v>100</v>
      </c>
      <c r="AA10" s="105"/>
      <c r="AB10" s="73"/>
      <c r="AC10" s="73"/>
      <c r="AD10" s="73"/>
    </row>
    <row r="11" customFormat="false" ht="14.1" hidden="false" customHeight="true" outlineLevel="0" collapsed="false">
      <c r="A11" s="73"/>
      <c r="B11" s="96" t="n">
        <v>1994</v>
      </c>
      <c r="C11" s="97" t="n">
        <v>7.61202652</v>
      </c>
      <c r="D11" s="98" t="n">
        <v>0.80838626</v>
      </c>
      <c r="E11" s="98" t="n">
        <v>6.80364026</v>
      </c>
      <c r="F11" s="99" t="n">
        <v>8.07414857</v>
      </c>
      <c r="G11" s="100" t="n">
        <v>0.11770926</v>
      </c>
      <c r="H11" s="99" t="n">
        <v>3.87228285</v>
      </c>
      <c r="I11" s="98" t="n">
        <v>2.00942677</v>
      </c>
      <c r="J11" s="101" t="n">
        <v>1.86285608</v>
      </c>
      <c r="K11" s="102" t="n">
        <v>0.9288822</v>
      </c>
      <c r="L11" s="103" t="n">
        <v>20.60504941</v>
      </c>
      <c r="M11" s="104" t="n">
        <v>58.67272452</v>
      </c>
      <c r="N11" s="105"/>
      <c r="O11" s="106" t="n">
        <v>1994</v>
      </c>
      <c r="P11" s="97" t="n">
        <v>36.9425298068237</v>
      </c>
      <c r="Q11" s="98" t="n">
        <v>10.6198560642955</v>
      </c>
      <c r="R11" s="98" t="n">
        <v>89.3801439357045</v>
      </c>
      <c r="S11" s="99" t="n">
        <v>39.1852909902826</v>
      </c>
      <c r="T11" s="100" t="n">
        <v>0.571264148208611</v>
      </c>
      <c r="U11" s="99" t="n">
        <v>18.7928831081604</v>
      </c>
      <c r="V11" s="98" t="n">
        <v>51.8925617739934</v>
      </c>
      <c r="W11" s="101" t="n">
        <v>48.1074382260067</v>
      </c>
      <c r="X11" s="102" t="n">
        <v>4.50803189799291</v>
      </c>
      <c r="Y11" s="103" t="n">
        <v>35.1186170040157</v>
      </c>
      <c r="Z11" s="107" t="n">
        <v>100</v>
      </c>
      <c r="AA11" s="105"/>
      <c r="AB11" s="73"/>
      <c r="AC11" s="73"/>
      <c r="AD11" s="73"/>
    </row>
    <row r="12" customFormat="false" ht="14.1" hidden="false" customHeight="true" outlineLevel="0" collapsed="false">
      <c r="A12" s="73"/>
      <c r="B12" s="108" t="n">
        <v>1995</v>
      </c>
      <c r="C12" s="109" t="n">
        <v>7.34140752</v>
      </c>
      <c r="D12" s="110" t="n">
        <v>0.86880783</v>
      </c>
      <c r="E12" s="110" t="n">
        <v>6.47259969</v>
      </c>
      <c r="F12" s="111" t="n">
        <v>8.22815743</v>
      </c>
      <c r="G12" s="112" t="n">
        <v>0.11561016</v>
      </c>
      <c r="H12" s="111" t="n">
        <v>4.3713112</v>
      </c>
      <c r="I12" s="110" t="n">
        <v>2.09471785</v>
      </c>
      <c r="J12" s="113" t="n">
        <v>2.27659335</v>
      </c>
      <c r="K12" s="114" t="n">
        <v>1.05982217</v>
      </c>
      <c r="L12" s="115" t="n">
        <v>21.11630848</v>
      </c>
      <c r="M12" s="116" t="n">
        <v>58.45502142</v>
      </c>
      <c r="N12" s="105"/>
      <c r="O12" s="117" t="n">
        <v>1995</v>
      </c>
      <c r="P12" s="109" t="n">
        <v>34.7665290405911</v>
      </c>
      <c r="Q12" s="110" t="n">
        <v>11.8343495798746</v>
      </c>
      <c r="R12" s="110" t="n">
        <v>88.1656504201254</v>
      </c>
      <c r="S12" s="111" t="n">
        <v>38.9658895057021</v>
      </c>
      <c r="T12" s="112" t="n">
        <v>0.5474922859244</v>
      </c>
      <c r="U12" s="111" t="n">
        <v>20.701114516016</v>
      </c>
      <c r="V12" s="110" t="n">
        <v>47.9196688169902</v>
      </c>
      <c r="W12" s="113" t="n">
        <v>52.0803311830098</v>
      </c>
      <c r="X12" s="114" t="n">
        <v>5.01897465176641</v>
      </c>
      <c r="Y12" s="115" t="n">
        <v>36.1240282990901</v>
      </c>
      <c r="Z12" s="118" t="n">
        <v>100</v>
      </c>
      <c r="AA12" s="105"/>
      <c r="AB12" s="73"/>
      <c r="AC12" s="73"/>
      <c r="AD12" s="73"/>
    </row>
    <row r="13" customFormat="false" ht="14.1" hidden="false" customHeight="true" outlineLevel="0" collapsed="false">
      <c r="A13" s="73"/>
      <c r="B13" s="96" t="n">
        <v>1996</v>
      </c>
      <c r="C13" s="97" t="n">
        <v>8.61342545</v>
      </c>
      <c r="D13" s="98" t="n">
        <v>0.9653884</v>
      </c>
      <c r="E13" s="98" t="n">
        <v>7.64803705</v>
      </c>
      <c r="F13" s="99" t="n">
        <v>8.50154651</v>
      </c>
      <c r="G13" s="100" t="n">
        <v>0.07854612</v>
      </c>
      <c r="H13" s="99" t="n">
        <v>4.71308697</v>
      </c>
      <c r="I13" s="98" t="n">
        <v>2.20986963</v>
      </c>
      <c r="J13" s="101" t="n">
        <v>2.50321734</v>
      </c>
      <c r="K13" s="102" t="n">
        <v>1.29466767</v>
      </c>
      <c r="L13" s="103" t="n">
        <v>23.20127272</v>
      </c>
      <c r="M13" s="104" t="n">
        <v>62.82785901</v>
      </c>
      <c r="N13" s="105"/>
      <c r="O13" s="106" t="n">
        <v>1996</v>
      </c>
      <c r="P13" s="97" t="n">
        <v>37.124797221038</v>
      </c>
      <c r="Q13" s="98" t="n">
        <v>11.2079497942366</v>
      </c>
      <c r="R13" s="98" t="n">
        <v>88.7920502057634</v>
      </c>
      <c r="S13" s="99" t="n">
        <v>36.6425868640882</v>
      </c>
      <c r="T13" s="100" t="n">
        <v>0.338542290105885</v>
      </c>
      <c r="U13" s="99" t="n">
        <v>20.3139156497101</v>
      </c>
      <c r="V13" s="98" t="n">
        <v>46.8879450785946</v>
      </c>
      <c r="W13" s="101" t="n">
        <v>53.1120549214054</v>
      </c>
      <c r="X13" s="102" t="n">
        <v>5.58015797505784</v>
      </c>
      <c r="Y13" s="103" t="n">
        <v>36.9283198338928</v>
      </c>
      <c r="Z13" s="107" t="n">
        <v>100</v>
      </c>
      <c r="AA13" s="105"/>
      <c r="AB13" s="73"/>
      <c r="AC13" s="73"/>
      <c r="AD13" s="73"/>
    </row>
    <row r="14" customFormat="false" ht="14.1" hidden="false" customHeight="true" outlineLevel="0" collapsed="false">
      <c r="A14" s="73"/>
      <c r="B14" s="108" t="n">
        <v>1997</v>
      </c>
      <c r="C14" s="109" t="n">
        <v>9.52477841</v>
      </c>
      <c r="D14" s="110" t="n">
        <v>0.99217372</v>
      </c>
      <c r="E14" s="110" t="n">
        <v>8.53260469</v>
      </c>
      <c r="F14" s="111" t="n">
        <v>8.51274598</v>
      </c>
      <c r="G14" s="112" t="n">
        <v>0.08300671</v>
      </c>
      <c r="H14" s="111" t="n">
        <v>5.46857997</v>
      </c>
      <c r="I14" s="110" t="n">
        <v>2.43867857</v>
      </c>
      <c r="J14" s="113" t="n">
        <v>3.0299014</v>
      </c>
      <c r="K14" s="114" t="n">
        <v>1.27808862</v>
      </c>
      <c r="L14" s="115" t="n">
        <v>24.86719969</v>
      </c>
      <c r="M14" s="116" t="n">
        <v>64.20960927</v>
      </c>
      <c r="N14" s="105"/>
      <c r="O14" s="117" t="n">
        <v>1997</v>
      </c>
      <c r="P14" s="109" t="n">
        <v>38.3025774061333</v>
      </c>
      <c r="Q14" s="110" t="n">
        <v>10.4167643307935</v>
      </c>
      <c r="R14" s="110" t="n">
        <v>89.5832356692065</v>
      </c>
      <c r="S14" s="111" t="n">
        <v>34.2328291328407</v>
      </c>
      <c r="T14" s="112" t="n">
        <v>0.333799989684323</v>
      </c>
      <c r="U14" s="111" t="n">
        <v>21.9911370728209</v>
      </c>
      <c r="V14" s="110" t="n">
        <v>44.5943660580683</v>
      </c>
      <c r="W14" s="113" t="n">
        <v>55.4056339419317</v>
      </c>
      <c r="X14" s="114" t="n">
        <v>5.13965639852068</v>
      </c>
      <c r="Y14" s="115" t="n">
        <v>38.7281591847631</v>
      </c>
      <c r="Z14" s="118" t="n">
        <v>100</v>
      </c>
      <c r="AA14" s="105"/>
      <c r="AB14" s="73"/>
      <c r="AC14" s="73"/>
      <c r="AD14" s="73"/>
    </row>
    <row r="15" customFormat="false" ht="14.1" hidden="false" customHeight="true" outlineLevel="0" collapsed="false">
      <c r="A15" s="73"/>
      <c r="B15" s="96" t="n">
        <v>1998</v>
      </c>
      <c r="C15" s="97" t="n">
        <v>10.1134734</v>
      </c>
      <c r="D15" s="98" t="n">
        <v>1.01571099</v>
      </c>
      <c r="E15" s="98" t="n">
        <v>9.09776241</v>
      </c>
      <c r="F15" s="99" t="n">
        <v>8.75857307</v>
      </c>
      <c r="G15" s="100" t="n">
        <v>0.06449774</v>
      </c>
      <c r="H15" s="99" t="n">
        <v>5.44854652</v>
      </c>
      <c r="I15" s="98" t="n">
        <v>2.55583694</v>
      </c>
      <c r="J15" s="101" t="n">
        <v>2.89270958</v>
      </c>
      <c r="K15" s="102" t="n">
        <v>1.25021207</v>
      </c>
      <c r="L15" s="103" t="n">
        <v>25.6353028</v>
      </c>
      <c r="M15" s="104" t="n">
        <v>64.75547732</v>
      </c>
      <c r="N15" s="105"/>
      <c r="O15" s="106" t="n">
        <v>1998</v>
      </c>
      <c r="P15" s="97" t="n">
        <v>39.4513514386887</v>
      </c>
      <c r="Q15" s="98" t="n">
        <v>10.0431468974843</v>
      </c>
      <c r="R15" s="98" t="n">
        <v>89.9568531025157</v>
      </c>
      <c r="S15" s="99" t="n">
        <v>34.1660605233811</v>
      </c>
      <c r="T15" s="100" t="n">
        <v>0.25159734021164</v>
      </c>
      <c r="U15" s="99" t="n">
        <v>21.2540751420342</v>
      </c>
      <c r="V15" s="98" t="n">
        <v>46.9086008648046</v>
      </c>
      <c r="W15" s="101" t="n">
        <v>53.0913991351954</v>
      </c>
      <c r="X15" s="102" t="n">
        <v>4.87691555568441</v>
      </c>
      <c r="Y15" s="103" t="n">
        <v>39.5878524272455</v>
      </c>
      <c r="Z15" s="107" t="n">
        <v>100</v>
      </c>
      <c r="AA15" s="105"/>
      <c r="AB15" s="73"/>
      <c r="AC15" s="73"/>
      <c r="AD15" s="73"/>
    </row>
    <row r="16" customFormat="false" ht="14.1" hidden="false" customHeight="true" outlineLevel="0" collapsed="false">
      <c r="A16" s="73"/>
      <c r="B16" s="108" t="n">
        <v>1999</v>
      </c>
      <c r="C16" s="109" t="n">
        <v>11.60434131</v>
      </c>
      <c r="D16" s="110" t="n">
        <v>1.16726888</v>
      </c>
      <c r="E16" s="110" t="n">
        <v>10.43707243</v>
      </c>
      <c r="F16" s="111" t="n">
        <v>8.71390226</v>
      </c>
      <c r="G16" s="112" t="n">
        <v>0.06071794</v>
      </c>
      <c r="H16" s="111" t="n">
        <v>5.49313748</v>
      </c>
      <c r="I16" s="110" t="n">
        <v>2.79002736</v>
      </c>
      <c r="J16" s="113" t="n">
        <v>2.70311012</v>
      </c>
      <c r="K16" s="114" t="n">
        <v>1.55458955</v>
      </c>
      <c r="L16" s="115" t="n">
        <v>27.42668854</v>
      </c>
      <c r="M16" s="116" t="n">
        <v>66.93787288</v>
      </c>
      <c r="N16" s="105"/>
      <c r="O16" s="117" t="n">
        <v>1999</v>
      </c>
      <c r="P16" s="109" t="n">
        <v>42.3103988404427</v>
      </c>
      <c r="Q16" s="110" t="n">
        <v>10.0588982072951</v>
      </c>
      <c r="R16" s="110" t="n">
        <v>89.9411017927049</v>
      </c>
      <c r="S16" s="111" t="n">
        <v>31.7716163484022</v>
      </c>
      <c r="T16" s="112" t="n">
        <v>0.221382686836024</v>
      </c>
      <c r="U16" s="111" t="n">
        <v>20.0284386209754</v>
      </c>
      <c r="V16" s="110" t="n">
        <v>50.7911438619228</v>
      </c>
      <c r="W16" s="113" t="n">
        <v>49.2088561380772</v>
      </c>
      <c r="X16" s="114" t="n">
        <v>5.66816350334359</v>
      </c>
      <c r="Y16" s="115" t="n">
        <v>40.9733494059006</v>
      </c>
      <c r="Z16" s="118" t="n">
        <v>100</v>
      </c>
      <c r="AA16" s="105"/>
      <c r="AB16" s="73"/>
      <c r="AC16" s="73"/>
      <c r="AD16" s="73"/>
    </row>
    <row r="17" customFormat="false" ht="14.1" hidden="false" customHeight="true" outlineLevel="0" collapsed="false">
      <c r="A17" s="73"/>
      <c r="B17" s="96" t="n">
        <v>2000</v>
      </c>
      <c r="C17" s="97" t="n">
        <v>11.19222234</v>
      </c>
      <c r="D17" s="98" t="n">
        <v>1.06748867</v>
      </c>
      <c r="E17" s="98" t="n">
        <v>10.12473367</v>
      </c>
      <c r="F17" s="99" t="n">
        <v>8.544285</v>
      </c>
      <c r="G17" s="100" t="n">
        <v>0.05450573</v>
      </c>
      <c r="H17" s="99" t="n">
        <v>5.18016341</v>
      </c>
      <c r="I17" s="98" t="n">
        <v>2.55391141</v>
      </c>
      <c r="J17" s="101" t="n">
        <v>2.626252</v>
      </c>
      <c r="K17" s="102" t="n">
        <v>1.14037397</v>
      </c>
      <c r="L17" s="103" t="n">
        <v>26.11155045</v>
      </c>
      <c r="M17" s="104" t="n">
        <v>66.10930054</v>
      </c>
      <c r="N17" s="105"/>
      <c r="O17" s="106" t="n">
        <v>2000</v>
      </c>
      <c r="P17" s="97" t="n">
        <v>42.863109034569</v>
      </c>
      <c r="Q17" s="98" t="n">
        <v>9.53777219189875</v>
      </c>
      <c r="R17" s="98" t="n">
        <v>90.4622278081012</v>
      </c>
      <c r="S17" s="99" t="n">
        <v>32.7222430409145</v>
      </c>
      <c r="T17" s="100" t="n">
        <v>0.208741836699322</v>
      </c>
      <c r="U17" s="99" t="n">
        <v>19.8385898988239</v>
      </c>
      <c r="V17" s="98" t="n">
        <v>49.3017537838637</v>
      </c>
      <c r="W17" s="101" t="n">
        <v>50.6982462161363</v>
      </c>
      <c r="X17" s="102" t="n">
        <v>4.36731618899329</v>
      </c>
      <c r="Y17" s="103" t="n">
        <v>39.4975445765017</v>
      </c>
      <c r="Z17" s="107" t="n">
        <v>100</v>
      </c>
      <c r="AA17" s="105"/>
      <c r="AB17" s="73"/>
      <c r="AC17" s="73"/>
      <c r="AD17" s="73"/>
    </row>
    <row r="18" customFormat="false" ht="14.1" hidden="false" customHeight="true" outlineLevel="0" collapsed="false">
      <c r="A18" s="73"/>
      <c r="B18" s="108" t="n">
        <v>2001</v>
      </c>
      <c r="C18" s="109" t="n">
        <v>10.33984943</v>
      </c>
      <c r="D18" s="110" t="n">
        <v>1.07414003</v>
      </c>
      <c r="E18" s="110" t="n">
        <v>9.2657094</v>
      </c>
      <c r="F18" s="111" t="n">
        <v>9.06106253</v>
      </c>
      <c r="G18" s="112" t="n">
        <v>0.05271866</v>
      </c>
      <c r="H18" s="111" t="n">
        <v>4.90805702</v>
      </c>
      <c r="I18" s="110" t="n">
        <v>2.29038246</v>
      </c>
      <c r="J18" s="113" t="n">
        <v>2.61767456</v>
      </c>
      <c r="K18" s="114" t="n">
        <v>1.17105808</v>
      </c>
      <c r="L18" s="115" t="n">
        <v>25.53274572</v>
      </c>
      <c r="M18" s="116" t="n">
        <v>66.47627071</v>
      </c>
      <c r="N18" s="105"/>
      <c r="O18" s="117" t="n">
        <v>2001</v>
      </c>
      <c r="P18" s="109" t="n">
        <v>40.4964258187897</v>
      </c>
      <c r="Q18" s="110" t="n">
        <v>10.3883527247843</v>
      </c>
      <c r="R18" s="110" t="n">
        <v>89.6116472752157</v>
      </c>
      <c r="S18" s="111" t="n">
        <v>35.4880067712514</v>
      </c>
      <c r="T18" s="112" t="n">
        <v>0.206474699502079</v>
      </c>
      <c r="U18" s="111" t="n">
        <v>19.2225978115447</v>
      </c>
      <c r="V18" s="110" t="n">
        <v>46.6657671389482</v>
      </c>
      <c r="W18" s="113" t="n">
        <v>53.3342328610518</v>
      </c>
      <c r="X18" s="114" t="n">
        <v>4.58649489891211</v>
      </c>
      <c r="Y18" s="115" t="n">
        <v>38.4088118170551</v>
      </c>
      <c r="Z18" s="118" t="n">
        <v>100</v>
      </c>
      <c r="AA18" s="105"/>
      <c r="AB18" s="73"/>
      <c r="AC18" s="73"/>
      <c r="AD18" s="73"/>
    </row>
    <row r="19" customFormat="false" ht="14.1" hidden="false" customHeight="true" outlineLevel="0" collapsed="false">
      <c r="A19" s="73"/>
      <c r="B19" s="96" t="n">
        <v>2002</v>
      </c>
      <c r="C19" s="97" t="n">
        <v>9.1271897</v>
      </c>
      <c r="D19" s="98" t="n">
        <v>0.92271835</v>
      </c>
      <c r="E19" s="98" t="n">
        <v>8.20447135</v>
      </c>
      <c r="F19" s="99" t="n">
        <v>9.15557437</v>
      </c>
      <c r="G19" s="100" t="n">
        <v>0.04852045</v>
      </c>
      <c r="H19" s="99" t="n">
        <v>4.34381233</v>
      </c>
      <c r="I19" s="98" t="n">
        <v>2.25624177</v>
      </c>
      <c r="J19" s="101" t="n">
        <v>2.08757056</v>
      </c>
      <c r="K19" s="102" t="n">
        <v>1.12431722</v>
      </c>
      <c r="L19" s="103" t="n">
        <v>23.79941408</v>
      </c>
      <c r="M19" s="104" t="n">
        <v>63.59056971</v>
      </c>
      <c r="N19" s="105"/>
      <c r="O19" s="106" t="n">
        <v>2002</v>
      </c>
      <c r="P19" s="97" t="n">
        <v>38.3504806854472</v>
      </c>
      <c r="Q19" s="98" t="n">
        <v>10.1095559567476</v>
      </c>
      <c r="R19" s="98" t="n">
        <v>89.8904440432524</v>
      </c>
      <c r="S19" s="99" t="n">
        <v>38.4697469409297</v>
      </c>
      <c r="T19" s="100" t="n">
        <v>0.203872456006278</v>
      </c>
      <c r="U19" s="99" t="n">
        <v>18.2517616416883</v>
      </c>
      <c r="V19" s="98" t="n">
        <v>51.9415112484843</v>
      </c>
      <c r="W19" s="101" t="n">
        <v>48.0584887515157</v>
      </c>
      <c r="X19" s="102" t="n">
        <v>4.72413823391067</v>
      </c>
      <c r="Y19" s="103" t="n">
        <v>37.4260117318266</v>
      </c>
      <c r="Z19" s="107" t="n">
        <v>100</v>
      </c>
      <c r="AA19" s="105"/>
      <c r="AB19" s="73"/>
      <c r="AC19" s="73"/>
      <c r="AD19" s="73"/>
    </row>
    <row r="20" customFormat="false" ht="14.1" hidden="false" customHeight="true" outlineLevel="0" collapsed="false">
      <c r="A20" s="73"/>
      <c r="B20" s="108" t="n">
        <v>2003</v>
      </c>
      <c r="C20" s="109" t="n">
        <v>9.25443859</v>
      </c>
      <c r="D20" s="110" t="n">
        <v>0.96416264</v>
      </c>
      <c r="E20" s="110" t="n">
        <v>8.29027595</v>
      </c>
      <c r="F20" s="111" t="n">
        <v>9.3052527</v>
      </c>
      <c r="G20" s="112" t="n">
        <v>0.04542144</v>
      </c>
      <c r="H20" s="111" t="n">
        <v>4.32520512</v>
      </c>
      <c r="I20" s="110" t="n">
        <v>2.24983914</v>
      </c>
      <c r="J20" s="113" t="n">
        <v>2.07536598</v>
      </c>
      <c r="K20" s="114" t="n">
        <v>1.24681358</v>
      </c>
      <c r="L20" s="115" t="n">
        <v>24.17713143</v>
      </c>
      <c r="M20" s="116" t="n">
        <v>64.36429599</v>
      </c>
      <c r="N20" s="105"/>
      <c r="O20" s="117" t="n">
        <v>2003</v>
      </c>
      <c r="P20" s="109" t="n">
        <v>38.2776534792573</v>
      </c>
      <c r="Q20" s="110" t="n">
        <v>10.4183806572755</v>
      </c>
      <c r="R20" s="110" t="n">
        <v>89.5816193427245</v>
      </c>
      <c r="S20" s="111" t="n">
        <v>38.4878277513669</v>
      </c>
      <c r="T20" s="112" t="n">
        <v>0.187869434103498</v>
      </c>
      <c r="U20" s="111" t="n">
        <v>17.8896538347519</v>
      </c>
      <c r="V20" s="110" t="n">
        <v>52.0169350950921</v>
      </c>
      <c r="W20" s="113" t="n">
        <v>47.9830649049079</v>
      </c>
      <c r="X20" s="114" t="n">
        <v>5.15699550052039</v>
      </c>
      <c r="Y20" s="115" t="n">
        <v>37.5629548309769</v>
      </c>
      <c r="Z20" s="118" t="n">
        <v>100</v>
      </c>
      <c r="AA20" s="105"/>
      <c r="AB20" s="73"/>
      <c r="AC20" s="73"/>
      <c r="AD20" s="73"/>
    </row>
    <row r="21" customFormat="false" ht="14.1" hidden="false" customHeight="true" outlineLevel="0" collapsed="false">
      <c r="A21" s="73"/>
      <c r="B21" s="96" t="n">
        <v>2004</v>
      </c>
      <c r="C21" s="97" t="n">
        <v>10.34833821</v>
      </c>
      <c r="D21" s="98" t="n">
        <v>0.9552495</v>
      </c>
      <c r="E21" s="98" t="n">
        <v>9.39308871</v>
      </c>
      <c r="F21" s="99" t="n">
        <v>9.62460187</v>
      </c>
      <c r="G21" s="100" t="n">
        <v>0.04941399</v>
      </c>
      <c r="H21" s="99" t="n">
        <v>4.28367244</v>
      </c>
      <c r="I21" s="98" t="n">
        <v>2.29633178</v>
      </c>
      <c r="J21" s="101" t="n">
        <v>1.98734066</v>
      </c>
      <c r="K21" s="102" t="n">
        <v>1.35930795</v>
      </c>
      <c r="L21" s="103" t="n">
        <v>25.66533447</v>
      </c>
      <c r="M21" s="104" t="n">
        <v>66.0975654</v>
      </c>
      <c r="N21" s="105"/>
      <c r="O21" s="106" t="n">
        <v>2004</v>
      </c>
      <c r="P21" s="97" t="n">
        <v>40.320293593275</v>
      </c>
      <c r="Q21" s="98" t="n">
        <v>9.23094588343571</v>
      </c>
      <c r="R21" s="98" t="n">
        <v>90.7690541165643</v>
      </c>
      <c r="S21" s="99" t="n">
        <v>37.5003952559049</v>
      </c>
      <c r="T21" s="100" t="n">
        <v>0.192532032098626</v>
      </c>
      <c r="U21" s="99" t="n">
        <v>16.6904991828848</v>
      </c>
      <c r="V21" s="98" t="n">
        <v>53.6066147018468</v>
      </c>
      <c r="W21" s="101" t="n">
        <v>46.3933852981532</v>
      </c>
      <c r="X21" s="102" t="n">
        <v>5.29627989687368</v>
      </c>
      <c r="Y21" s="103" t="n">
        <v>38.8294702152524</v>
      </c>
      <c r="Z21" s="107" t="n">
        <v>100</v>
      </c>
      <c r="AA21" s="105"/>
      <c r="AB21" s="73"/>
      <c r="AC21" s="73"/>
      <c r="AD21" s="73"/>
    </row>
    <row r="22" customFormat="false" ht="14.1" hidden="false" customHeight="true" outlineLevel="0" collapsed="false">
      <c r="A22" s="73"/>
      <c r="B22" s="108" t="n">
        <v>2005</v>
      </c>
      <c r="C22" s="109" t="n">
        <v>12.78161975</v>
      </c>
      <c r="D22" s="110" t="n">
        <v>0.80317822</v>
      </c>
      <c r="E22" s="110" t="n">
        <v>11.97844153</v>
      </c>
      <c r="F22" s="111" t="n">
        <v>9.79072236</v>
      </c>
      <c r="G22" s="112" t="n">
        <v>0.04780421</v>
      </c>
      <c r="H22" s="111" t="n">
        <v>4.65243405</v>
      </c>
      <c r="I22" s="110" t="n">
        <v>2.36771374</v>
      </c>
      <c r="J22" s="113" t="n">
        <v>2.28472031</v>
      </c>
      <c r="K22" s="114" t="n">
        <v>1.38197855</v>
      </c>
      <c r="L22" s="115" t="n">
        <v>28.65455892</v>
      </c>
      <c r="M22" s="116" t="n">
        <v>67.96404049</v>
      </c>
      <c r="N22" s="105"/>
      <c r="O22" s="117" t="n">
        <v>2005</v>
      </c>
      <c r="P22" s="109" t="n">
        <v>44.6058855265744</v>
      </c>
      <c r="Q22" s="110" t="n">
        <v>6.2838531869171</v>
      </c>
      <c r="R22" s="110" t="n">
        <v>93.7161468130829</v>
      </c>
      <c r="S22" s="111" t="n">
        <v>34.1681140070398</v>
      </c>
      <c r="T22" s="112" t="n">
        <v>0.166829334673981</v>
      </c>
      <c r="U22" s="111" t="n">
        <v>16.2362787121903</v>
      </c>
      <c r="V22" s="110" t="n">
        <v>50.8919355879961</v>
      </c>
      <c r="W22" s="113" t="n">
        <v>49.1080644120039</v>
      </c>
      <c r="X22" s="114" t="n">
        <v>4.82289241952149</v>
      </c>
      <c r="Y22" s="115" t="n">
        <v>42.1613528469016</v>
      </c>
      <c r="Z22" s="118" t="n">
        <v>100</v>
      </c>
      <c r="AA22" s="105"/>
      <c r="AB22" s="73"/>
      <c r="AC22" s="73"/>
      <c r="AD22" s="73"/>
    </row>
    <row r="23" customFormat="false" ht="14.1" hidden="false" customHeight="true" outlineLevel="0" collapsed="false">
      <c r="A23" s="73"/>
      <c r="B23" s="96" t="n">
        <v>2006</v>
      </c>
      <c r="C23" s="97" t="n">
        <v>14.66942662</v>
      </c>
      <c r="D23" s="98" t="n">
        <v>0.86931422</v>
      </c>
      <c r="E23" s="98" t="n">
        <v>13.8001124</v>
      </c>
      <c r="F23" s="99" t="n">
        <v>10.08623816</v>
      </c>
      <c r="G23" s="100" t="n">
        <v>0.04643553</v>
      </c>
      <c r="H23" s="99" t="n">
        <v>4.62987597</v>
      </c>
      <c r="I23" s="98" t="n">
        <v>2.34466998</v>
      </c>
      <c r="J23" s="101" t="n">
        <v>2.28520599</v>
      </c>
      <c r="K23" s="102" t="n">
        <v>1.68651767</v>
      </c>
      <c r="L23" s="103" t="n">
        <v>31.11849396</v>
      </c>
      <c r="M23" s="104" t="n">
        <v>69.55541189</v>
      </c>
      <c r="N23" s="105"/>
      <c r="O23" s="106" t="n">
        <v>2006</v>
      </c>
      <c r="P23" s="97" t="n">
        <v>47.1405416947755</v>
      </c>
      <c r="Q23" s="98" t="n">
        <v>5.92602725736256</v>
      </c>
      <c r="R23" s="98" t="n">
        <v>94.0739727426374</v>
      </c>
      <c r="S23" s="99" t="n">
        <v>32.4123595857979</v>
      </c>
      <c r="T23" s="100" t="n">
        <v>0.149221649542837</v>
      </c>
      <c r="U23" s="99" t="n">
        <v>14.8782135020779</v>
      </c>
      <c r="V23" s="98" t="n">
        <v>50.6421769220742</v>
      </c>
      <c r="W23" s="101" t="n">
        <v>49.3578230779258</v>
      </c>
      <c r="X23" s="102" t="n">
        <v>5.41966353567067</v>
      </c>
      <c r="Y23" s="103" t="n">
        <v>44.7391412320483</v>
      </c>
      <c r="Z23" s="107" t="n">
        <v>100</v>
      </c>
      <c r="AA23" s="105"/>
      <c r="AB23" s="73"/>
      <c r="AC23" s="73"/>
      <c r="AD23" s="73"/>
    </row>
    <row r="24" customFormat="false" ht="14.1" hidden="false" customHeight="true" outlineLevel="0" collapsed="false">
      <c r="A24" s="73"/>
      <c r="B24" s="108" t="n">
        <v>2007</v>
      </c>
      <c r="C24" s="109" t="n">
        <v>14.75780725</v>
      </c>
      <c r="D24" s="110" t="n">
        <v>0.91797179</v>
      </c>
      <c r="E24" s="110" t="n">
        <v>13.83983546</v>
      </c>
      <c r="F24" s="111" t="n">
        <v>10.32493317</v>
      </c>
      <c r="G24" s="112" t="n">
        <v>0.0487871</v>
      </c>
      <c r="H24" s="111" t="n">
        <v>4.69655831</v>
      </c>
      <c r="I24" s="110" t="n">
        <v>2.65562046</v>
      </c>
      <c r="J24" s="113" t="n">
        <v>2.04093785</v>
      </c>
      <c r="K24" s="114" t="n">
        <v>1.96953632</v>
      </c>
      <c r="L24" s="115" t="n">
        <v>31.79762215</v>
      </c>
      <c r="M24" s="116" t="n">
        <v>70.93089008</v>
      </c>
      <c r="N24" s="105"/>
      <c r="O24" s="117" t="n">
        <v>2007</v>
      </c>
      <c r="P24" s="109" t="n">
        <v>46.4116693392433</v>
      </c>
      <c r="Q24" s="110" t="n">
        <v>6.22024515193475</v>
      </c>
      <c r="R24" s="110" t="n">
        <v>93.7797548480653</v>
      </c>
      <c r="S24" s="111" t="n">
        <v>32.4707713089169</v>
      </c>
      <c r="T24" s="112" t="n">
        <v>0.153430026213454</v>
      </c>
      <c r="U24" s="111" t="n">
        <v>14.7701557300252</v>
      </c>
      <c r="V24" s="110" t="n">
        <v>56.5439686833144</v>
      </c>
      <c r="W24" s="113" t="n">
        <v>43.4560313166856</v>
      </c>
      <c r="X24" s="114" t="n">
        <v>6.19397359560108</v>
      </c>
      <c r="Y24" s="115" t="n">
        <v>44.8290189424337</v>
      </c>
      <c r="Z24" s="118" t="n">
        <v>100</v>
      </c>
      <c r="AA24" s="105"/>
      <c r="AB24" s="73"/>
      <c r="AC24" s="73"/>
      <c r="AD24" s="73"/>
    </row>
    <row r="25" customFormat="false" ht="14.1" hidden="true" customHeight="true" outlineLevel="0" collapsed="false">
      <c r="A25" s="73"/>
      <c r="B25" s="96" t="n">
        <v>2008</v>
      </c>
      <c r="C25" s="97"/>
      <c r="D25" s="98"/>
      <c r="E25" s="98"/>
      <c r="F25" s="99"/>
      <c r="G25" s="100"/>
      <c r="H25" s="99"/>
      <c r="I25" s="98"/>
      <c r="J25" s="101"/>
      <c r="K25" s="102"/>
      <c r="L25" s="103"/>
      <c r="M25" s="104"/>
      <c r="N25" s="105"/>
      <c r="O25" s="106" t="n">
        <v>2008</v>
      </c>
      <c r="P25" s="97"/>
      <c r="Q25" s="98"/>
      <c r="R25" s="98"/>
      <c r="S25" s="99"/>
      <c r="T25" s="100"/>
      <c r="U25" s="99"/>
      <c r="V25" s="98"/>
      <c r="W25" s="101"/>
      <c r="X25" s="102"/>
      <c r="Y25" s="103"/>
      <c r="Z25" s="107"/>
      <c r="AA25" s="105"/>
      <c r="AB25" s="73"/>
      <c r="AC25" s="73"/>
      <c r="AD25" s="73"/>
    </row>
    <row r="26" customFormat="false" ht="14.1" hidden="true" customHeight="true" outlineLevel="0" collapsed="false">
      <c r="A26" s="73"/>
      <c r="B26" s="108" t="n">
        <v>2009</v>
      </c>
      <c r="C26" s="109"/>
      <c r="D26" s="110"/>
      <c r="E26" s="110"/>
      <c r="F26" s="111"/>
      <c r="G26" s="112"/>
      <c r="H26" s="111"/>
      <c r="I26" s="110"/>
      <c r="J26" s="113"/>
      <c r="K26" s="114"/>
      <c r="L26" s="115"/>
      <c r="M26" s="116"/>
      <c r="N26" s="105"/>
      <c r="O26" s="117" t="n">
        <v>2009</v>
      </c>
      <c r="P26" s="109"/>
      <c r="Q26" s="110"/>
      <c r="R26" s="110"/>
      <c r="S26" s="111"/>
      <c r="T26" s="112"/>
      <c r="U26" s="111"/>
      <c r="V26" s="110"/>
      <c r="W26" s="113"/>
      <c r="X26" s="114"/>
      <c r="Y26" s="115"/>
      <c r="Z26" s="118"/>
      <c r="AA26" s="105"/>
      <c r="AB26" s="73"/>
      <c r="AC26" s="73"/>
      <c r="AD26" s="73"/>
    </row>
    <row r="27" customFormat="false" ht="14.1" hidden="true" customHeight="true" outlineLevel="0" collapsed="false">
      <c r="A27" s="73"/>
      <c r="B27" s="96" t="n">
        <v>2010</v>
      </c>
      <c r="C27" s="97"/>
      <c r="D27" s="98"/>
      <c r="E27" s="98"/>
      <c r="F27" s="99"/>
      <c r="G27" s="100"/>
      <c r="H27" s="99"/>
      <c r="I27" s="98"/>
      <c r="J27" s="101"/>
      <c r="K27" s="102"/>
      <c r="L27" s="103"/>
      <c r="M27" s="104"/>
      <c r="N27" s="105"/>
      <c r="O27" s="106" t="n">
        <v>2010</v>
      </c>
      <c r="P27" s="97"/>
      <c r="Q27" s="98"/>
      <c r="R27" s="98"/>
      <c r="S27" s="99"/>
      <c r="T27" s="100"/>
      <c r="U27" s="99"/>
      <c r="V27" s="98"/>
      <c r="W27" s="101"/>
      <c r="X27" s="102"/>
      <c r="Y27" s="103"/>
      <c r="Z27" s="107"/>
      <c r="AA27" s="105"/>
      <c r="AB27" s="73"/>
      <c r="AC27" s="73"/>
      <c r="AD27" s="73"/>
    </row>
    <row r="28" customFormat="false" ht="6" hidden="false" customHeight="true" outlineLevel="0" collapsed="false">
      <c r="A28" s="128"/>
      <c r="B28" s="129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29"/>
      <c r="P28" s="130"/>
      <c r="Q28" s="130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73"/>
      <c r="AC28" s="73"/>
      <c r="AD28" s="73"/>
    </row>
    <row r="29" customFormat="false" ht="12.75" hidden="false" customHeight="false" outlineLevel="0" collapsed="false">
      <c r="A29" s="69"/>
      <c r="B29" s="131" t="s">
        <v>59</v>
      </c>
      <c r="C29" s="76"/>
      <c r="D29" s="76"/>
      <c r="E29" s="76"/>
      <c r="F29" s="76"/>
      <c r="G29" s="76"/>
      <c r="H29" s="76"/>
      <c r="I29" s="76"/>
      <c r="J29" s="76"/>
      <c r="K29" s="69"/>
      <c r="L29" s="69"/>
      <c r="M29" s="132"/>
      <c r="N29" s="76"/>
      <c r="O29" s="131" t="s">
        <v>59</v>
      </c>
      <c r="P29" s="76"/>
      <c r="Q29" s="76"/>
      <c r="R29" s="76"/>
      <c r="S29" s="76"/>
      <c r="T29" s="76"/>
      <c r="U29" s="76"/>
      <c r="V29" s="69"/>
      <c r="W29" s="133"/>
      <c r="X29" s="76"/>
      <c r="Y29" s="76"/>
      <c r="Z29" s="76"/>
      <c r="AA29" s="76"/>
      <c r="AB29" s="73"/>
      <c r="AC29" s="73"/>
      <c r="AD29" s="73"/>
    </row>
    <row r="30" customFormat="false" ht="9.95" hidden="false" customHeight="true" outlineLevel="0" collapsed="false">
      <c r="A30" s="69"/>
      <c r="B30" s="134" t="s">
        <v>60</v>
      </c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4" t="s">
        <v>60</v>
      </c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6"/>
      <c r="AA30" s="136"/>
      <c r="AB30" s="73"/>
      <c r="AC30" s="73"/>
      <c r="AD30" s="73"/>
    </row>
    <row r="31" customFormat="false" ht="9.95" hidden="false" customHeight="true" outlineLevel="0" collapsed="false">
      <c r="A31" s="69"/>
      <c r="B31" s="134" t="s">
        <v>61</v>
      </c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4" t="s">
        <v>61</v>
      </c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6"/>
      <c r="AA31" s="136"/>
      <c r="AB31" s="73"/>
      <c r="AC31" s="73"/>
      <c r="AD31" s="73"/>
    </row>
    <row r="32" customFormat="false" ht="9.95" hidden="false" customHeight="true" outlineLevel="0" collapsed="false">
      <c r="A32" s="69"/>
      <c r="B32" s="137" t="s">
        <v>62</v>
      </c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4" t="s">
        <v>62</v>
      </c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73"/>
      <c r="AC32" s="73"/>
      <c r="AD32" s="73"/>
    </row>
    <row r="33" customFormat="false" ht="9.95" hidden="false" customHeight="true" outlineLevel="0" collapsed="false">
      <c r="A33" s="69"/>
      <c r="B33" s="139" t="s">
        <v>63</v>
      </c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40" t="s">
        <v>63</v>
      </c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38"/>
      <c r="AB33" s="73"/>
      <c r="AC33" s="73"/>
      <c r="AD33" s="73"/>
    </row>
    <row r="34" customFormat="false" ht="12.75" hidden="false" customHeight="false" outlineLevel="0" collapsed="false">
      <c r="A34" s="6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38"/>
      <c r="AB34" s="73"/>
      <c r="AC34" s="141"/>
      <c r="AD34" s="73"/>
    </row>
    <row r="35" customFormat="false" ht="12.75" hidden="false" customHeight="false" outlineLevel="0" collapsed="false">
      <c r="A35" s="69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7" t="s">
        <v>64</v>
      </c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73"/>
      <c r="AC35" s="73"/>
      <c r="AD35" s="73"/>
    </row>
    <row r="36" customFormat="false" ht="12.75" hidden="false" customHeight="false" outlineLevel="0" collapsed="false">
      <c r="A36" s="69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73"/>
      <c r="AC36" s="73"/>
      <c r="AD36" s="73"/>
    </row>
    <row r="37" customFormat="false" ht="12.75" hidden="false" customHeight="false" outlineLevel="0" collapsed="false">
      <c r="A37" s="69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73"/>
      <c r="AC37" s="73"/>
      <c r="AD37" s="73"/>
    </row>
    <row r="38" customFormat="false" ht="12.75" hidden="false" customHeight="false" outlineLevel="0" collapsed="false">
      <c r="A38" s="69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73"/>
      <c r="AC38" s="73"/>
      <c r="AD38" s="73"/>
    </row>
    <row r="39" customFormat="false" ht="12.75" hidden="false" customHeight="false" outlineLevel="0" collapsed="false">
      <c r="A39" s="69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73"/>
      <c r="AC39" s="73"/>
      <c r="AD39" s="73"/>
    </row>
    <row r="40" customFormat="false" ht="12.75" hidden="false" customHeight="false" outlineLevel="0" collapsed="false">
      <c r="A40" s="69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73"/>
      <c r="AC40" s="73"/>
      <c r="AD40" s="73"/>
    </row>
    <row r="41" customFormat="false" ht="12.75" hidden="false" customHeight="false" outlineLevel="0" collapsed="false">
      <c r="A41" s="69"/>
      <c r="B41" s="142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73"/>
      <c r="AC41" s="73"/>
      <c r="AD41" s="73"/>
    </row>
    <row r="42" customFormat="false" ht="12" hidden="false" customHeight="true" outlineLevel="0" collapsed="false">
      <c r="A42" s="69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73"/>
      <c r="AC42" s="73"/>
      <c r="AD42" s="73"/>
    </row>
    <row r="43" customFormat="false" ht="13.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3"/>
      <c r="AC43" s="73"/>
      <c r="AD43" s="73"/>
    </row>
    <row r="44" customFormat="false" ht="95.25" hidden="false" customHeight="tru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3"/>
      <c r="AC44" s="73"/>
      <c r="AD44" s="73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3"/>
      <c r="AC45" s="73"/>
      <c r="AD45" s="73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3"/>
      <c r="AC46" s="73"/>
      <c r="AD46" s="73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3"/>
      <c r="AC47" s="73"/>
      <c r="AD47" s="73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3"/>
      <c r="AC48" s="73"/>
      <c r="AD48" s="73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3"/>
      <c r="AC49" s="73"/>
      <c r="AD49" s="73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3"/>
      <c r="AC50" s="73"/>
      <c r="AD50" s="73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3"/>
      <c r="AC51" s="73"/>
      <c r="AD51" s="73"/>
    </row>
    <row r="69" customFormat="false" ht="12.75" hidden="false" customHeight="false" outlineLevel="0" collapsed="false">
      <c r="A69" s="67"/>
      <c r="B69" s="67"/>
      <c r="C69" s="67"/>
      <c r="D69" s="67" t="s">
        <v>65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</row>
    <row r="70" customFormat="false" ht="12.75" hidden="false" customHeight="false" outlineLevel="0" collapsed="false">
      <c r="A70" s="67"/>
      <c r="B70" s="67"/>
      <c r="C70" s="67"/>
      <c r="D70" s="67"/>
      <c r="E70" s="67"/>
      <c r="F70" s="143" t="s">
        <v>66</v>
      </c>
      <c r="G70" s="67" t="s">
        <v>67</v>
      </c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</row>
    <row r="71" customFormat="false" ht="12.75" hidden="false" customHeight="false" outlineLevel="0" collapsed="false">
      <c r="A71" s="67"/>
      <c r="B71" s="67"/>
      <c r="C71" s="67"/>
      <c r="D71" s="67" t="s">
        <v>68</v>
      </c>
      <c r="E71" s="67"/>
      <c r="F71" s="144" t="n">
        <v>18</v>
      </c>
      <c r="G71" s="145" t="n">
        <v>2007</v>
      </c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</row>
    <row r="72" customFormat="false" ht="12.75" hidden="false" customHeight="false" outlineLevel="0" collapsed="false">
      <c r="A72" s="67"/>
      <c r="B72" s="67"/>
      <c r="C72" s="146" t="n">
        <v>0</v>
      </c>
      <c r="D72" s="146" t="n">
        <v>0</v>
      </c>
      <c r="E72" s="146" t="n">
        <v>0</v>
      </c>
      <c r="F72" s="146" t="n">
        <v>0</v>
      </c>
      <c r="G72" s="146" t="n">
        <v>0</v>
      </c>
      <c r="H72" s="146" t="n">
        <v>0</v>
      </c>
      <c r="I72" s="146" t="n">
        <v>0</v>
      </c>
      <c r="J72" s="146" t="n">
        <v>0</v>
      </c>
      <c r="K72" s="146" t="n">
        <v>0</v>
      </c>
      <c r="L72" s="146" t="n">
        <v>0</v>
      </c>
      <c r="M72" s="146" t="n">
        <v>0</v>
      </c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8"/>
      <c r="AD72" s="148"/>
    </row>
    <row r="73" customFormat="false" ht="12.75" hidden="false" customHeight="false" outlineLevel="0" collapsed="false">
      <c r="A73" s="67"/>
      <c r="B73" s="149" t="n">
        <v>1</v>
      </c>
      <c r="C73" s="150" t="n">
        <v>2</v>
      </c>
      <c r="D73" s="150" t="n">
        <v>3</v>
      </c>
      <c r="E73" s="150" t="n">
        <v>4</v>
      </c>
      <c r="F73" s="150" t="n">
        <v>5</v>
      </c>
      <c r="G73" s="150" t="n">
        <v>6</v>
      </c>
      <c r="H73" s="150" t="n">
        <v>7</v>
      </c>
      <c r="I73" s="150" t="n">
        <v>8</v>
      </c>
      <c r="J73" s="150" t="n">
        <v>9</v>
      </c>
      <c r="K73" s="150" t="n">
        <v>10</v>
      </c>
      <c r="L73" s="150" t="n">
        <v>11</v>
      </c>
      <c r="M73" s="150" t="n">
        <v>12</v>
      </c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</row>
    <row r="74" customFormat="false" ht="12.75" hidden="false" customHeight="false" outlineLevel="0" collapsed="false">
      <c r="A74" s="67"/>
      <c r="B74" s="145" t="n">
        <v>2007</v>
      </c>
      <c r="C74" s="152" t="n">
        <v>14.75780725</v>
      </c>
      <c r="D74" s="152" t="n">
        <v>0.91797179</v>
      </c>
      <c r="E74" s="152" t="n">
        <v>13.83983546</v>
      </c>
      <c r="F74" s="152" t="n">
        <v>10.32493317</v>
      </c>
      <c r="G74" s="152" t="n">
        <v>0.0487871</v>
      </c>
      <c r="H74" s="152" t="n">
        <v>4.69655831</v>
      </c>
      <c r="I74" s="152" t="n">
        <v>2.65562046</v>
      </c>
      <c r="J74" s="152" t="n">
        <v>2.04093785</v>
      </c>
      <c r="K74" s="152" t="n">
        <v>1.96953632</v>
      </c>
      <c r="L74" s="152" t="n">
        <v>31.79762215</v>
      </c>
      <c r="M74" s="153" t="n">
        <v>70.93089008</v>
      </c>
      <c r="N74" s="154"/>
      <c r="O74" s="154"/>
      <c r="P74" s="154"/>
      <c r="Q74" s="154"/>
      <c r="R74" s="154"/>
      <c r="S74" s="154"/>
      <c r="T74" s="154"/>
      <c r="U74" s="154"/>
      <c r="V74" s="154"/>
      <c r="W74" s="154"/>
      <c r="X74" s="154"/>
      <c r="Y74" s="154"/>
      <c r="Z74" s="154"/>
      <c r="AA74" s="154"/>
      <c r="AB74" s="154"/>
      <c r="AC74" s="148"/>
      <c r="AD74" s="148"/>
    </row>
    <row r="75" customFormat="false" ht="12.75" hidden="false" customHeight="false" outlineLevel="0" collapsed="false">
      <c r="A75" s="67"/>
      <c r="B75" s="155"/>
      <c r="C75" s="155"/>
      <c r="D75" s="155"/>
      <c r="E75" s="155"/>
      <c r="F75" s="155"/>
      <c r="G75" s="155"/>
      <c r="H75" s="155"/>
      <c r="I75" s="155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</row>
    <row r="76" customFormat="false" ht="12.75" hidden="false" customHeight="false" outlineLevel="0" collapsed="false">
      <c r="A76" s="67"/>
      <c r="B76" s="67"/>
      <c r="C76" s="156" t="s">
        <v>69</v>
      </c>
      <c r="D76" s="156" t="s">
        <v>50</v>
      </c>
      <c r="E76" s="156" t="s">
        <v>70</v>
      </c>
      <c r="F76" s="156" t="s">
        <v>71</v>
      </c>
      <c r="G76" s="156" t="s">
        <v>72</v>
      </c>
      <c r="H76" s="156" t="s">
        <v>56</v>
      </c>
      <c r="J76" s="67" t="s">
        <v>73</v>
      </c>
      <c r="K76" s="67"/>
      <c r="L76" s="157" t="s">
        <v>74</v>
      </c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</row>
    <row r="77" customFormat="false" ht="12.75" hidden="false" customHeight="false" outlineLevel="0" collapsed="false">
      <c r="A77" s="67"/>
      <c r="B77" s="145" t="n">
        <v>2007</v>
      </c>
      <c r="C77" s="152" t="n">
        <v>14.75780725</v>
      </c>
      <c r="D77" s="152" t="n">
        <v>10.32493317</v>
      </c>
      <c r="E77" s="152" t="n">
        <v>0.0487871</v>
      </c>
      <c r="F77" s="152" t="n">
        <v>4.69655831</v>
      </c>
      <c r="G77" s="152" t="n">
        <v>1.96953632</v>
      </c>
      <c r="H77" s="158" t="n">
        <v>31.79762215</v>
      </c>
      <c r="J77" s="159" t="n">
        <v>31.79762215</v>
      </c>
      <c r="K77" s="67"/>
      <c r="L77" s="67" t="s">
        <v>75</v>
      </c>
      <c r="M77" s="67" t="s">
        <v>145</v>
      </c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</row>
    <row r="78" customFormat="false" ht="12.7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 t="s">
        <v>77</v>
      </c>
      <c r="J78" s="160" t="n">
        <v>0</v>
      </c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</row>
    <row r="79" customFormat="false" ht="12.75" hidden="false" customHeight="false" outlineLevel="0" collapsed="false">
      <c r="A79" s="67"/>
      <c r="B79" s="67"/>
      <c r="C79" s="161" t="n">
        <v>0.464116693392433</v>
      </c>
      <c r="D79" s="162" t="n">
        <v>0.324707713089169</v>
      </c>
      <c r="E79" s="161" t="n">
        <v>0.00153430026213454</v>
      </c>
      <c r="F79" s="161" t="n">
        <v>0.147701557300252</v>
      </c>
      <c r="G79" s="161" t="n">
        <v>0.0619397359560108</v>
      </c>
      <c r="H79" s="163" t="n">
        <v>1</v>
      </c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</row>
    <row r="80" customFormat="false" ht="12.75" hidden="false" customHeight="false" outlineLevel="0" collapsed="false">
      <c r="A80" s="67"/>
      <c r="B80" s="67"/>
      <c r="C80" s="164"/>
      <c r="D80" s="164"/>
      <c r="E80" s="164"/>
      <c r="F80" s="164"/>
      <c r="G80" s="67"/>
      <c r="H80" s="164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</row>
    <row r="81" customFormat="false" ht="12.75" hidden="false" customHeight="false" outlineLevel="0" collapsed="false">
      <c r="A81" s="67"/>
      <c r="B81" s="165"/>
      <c r="C81" s="166"/>
      <c r="D81" s="166"/>
      <c r="E81" s="166"/>
      <c r="F81" s="166"/>
      <c r="G81" s="154"/>
      <c r="H81" s="166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</row>
    <row r="82" customFormat="false" ht="12.75" hidden="false" customHeight="false" outlineLevel="0" collapsed="false">
      <c r="A82" s="67"/>
      <c r="B82" s="165"/>
      <c r="C82" s="161"/>
      <c r="D82" s="161"/>
      <c r="E82" s="161"/>
      <c r="F82" s="161"/>
      <c r="G82" s="161"/>
      <c r="H82" s="161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</row>
    <row r="83" customFormat="false" ht="12.7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</row>
    <row r="84" customFormat="false" ht="12.75" hidden="false" customHeight="false" outlineLevel="0" collapsed="false">
      <c r="A84" s="67"/>
      <c r="B84" s="67" t="s">
        <v>78</v>
      </c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</row>
    <row r="85" customFormat="false" ht="12.75" hidden="false" customHeight="false" outlineLevel="0" collapsed="false">
      <c r="A85" s="67"/>
      <c r="B85" s="67"/>
      <c r="C85" s="164" t="s">
        <v>69</v>
      </c>
      <c r="D85" s="164" t="s">
        <v>50</v>
      </c>
      <c r="E85" s="164" t="s">
        <v>70</v>
      </c>
      <c r="F85" s="164" t="s">
        <v>71</v>
      </c>
      <c r="G85" s="164" t="s">
        <v>72</v>
      </c>
      <c r="H85" s="164" t="s">
        <v>73</v>
      </c>
      <c r="J85" s="67" t="s">
        <v>73</v>
      </c>
      <c r="K85" s="67" t="s">
        <v>79</v>
      </c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</row>
    <row r="86" customFormat="false" ht="12.75" hidden="false" customHeight="false" outlineLevel="0" collapsed="false">
      <c r="A86" s="167"/>
      <c r="B86" s="168" t="n">
        <v>1990</v>
      </c>
      <c r="C86" s="152" t="n">
        <v>7.47527029</v>
      </c>
      <c r="D86" s="152" t="n">
        <v>7.73619822</v>
      </c>
      <c r="E86" s="152" t="n">
        <v>0.10743713</v>
      </c>
      <c r="F86" s="152" t="n">
        <v>3.43848263</v>
      </c>
      <c r="G86" s="152" t="n">
        <v>0.84931896</v>
      </c>
      <c r="H86" s="169" t="n">
        <v>19.60670723</v>
      </c>
      <c r="J86" s="164" t="n">
        <v>19.60670723</v>
      </c>
      <c r="K86" s="160" t="n">
        <v>0</v>
      </c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12.75" hidden="false" customHeight="false" outlineLevel="0" collapsed="false">
      <c r="A87" s="167"/>
      <c r="B87" s="168" t="n">
        <v>1991</v>
      </c>
      <c r="C87" s="152" t="n">
        <v>6.84826318</v>
      </c>
      <c r="D87" s="152" t="n">
        <v>7.66304954</v>
      </c>
      <c r="E87" s="152" t="n">
        <v>0.1031822</v>
      </c>
      <c r="F87" s="152" t="n">
        <v>3.20603823</v>
      </c>
      <c r="G87" s="152" t="n">
        <v>0.83043247</v>
      </c>
      <c r="H87" s="169" t="n">
        <v>18.65096562</v>
      </c>
      <c r="J87" s="164" t="n">
        <v>18.65096562</v>
      </c>
      <c r="K87" s="160" t="n">
        <v>0</v>
      </c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12.75" hidden="false" customHeight="false" outlineLevel="0" collapsed="false">
      <c r="A88" s="167"/>
      <c r="B88" s="168" t="n">
        <v>1992</v>
      </c>
      <c r="C88" s="152" t="n">
        <v>7.35632283</v>
      </c>
      <c r="D88" s="152" t="n">
        <v>7.83703232</v>
      </c>
      <c r="E88" s="152" t="n">
        <v>0.10941213</v>
      </c>
      <c r="F88" s="152" t="n">
        <v>3.58538614</v>
      </c>
      <c r="G88" s="152" t="n">
        <v>0.78493902</v>
      </c>
      <c r="H88" s="169" t="n">
        <v>19.67309244</v>
      </c>
      <c r="J88" s="164" t="n">
        <v>19.67309244</v>
      </c>
      <c r="K88" s="160" t="n">
        <v>0</v>
      </c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</row>
    <row r="89" customFormat="false" ht="12.75" hidden="false" customHeight="false" outlineLevel="0" collapsed="false">
      <c r="A89" s="167"/>
      <c r="B89" s="168" t="n">
        <v>1993</v>
      </c>
      <c r="C89" s="152" t="n">
        <v>7.71972466</v>
      </c>
      <c r="D89" s="152" t="n">
        <v>8.29452737</v>
      </c>
      <c r="E89" s="152" t="n">
        <v>0.11468471</v>
      </c>
      <c r="F89" s="152" t="n">
        <v>3.85977444</v>
      </c>
      <c r="G89" s="152" t="n">
        <v>0.7882547</v>
      </c>
      <c r="H89" s="169" t="n">
        <v>20.77696588</v>
      </c>
      <c r="J89" s="164" t="n">
        <v>20.77696589</v>
      </c>
      <c r="K89" s="160" t="n">
        <v>1.00000043801174E-008</v>
      </c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</row>
    <row r="90" customFormat="false" ht="12.75" hidden="false" customHeight="false" outlineLevel="0" collapsed="false">
      <c r="A90" s="167"/>
      <c r="B90" s="168" t="n">
        <v>1994</v>
      </c>
      <c r="C90" s="152" t="n">
        <v>7.61202652</v>
      </c>
      <c r="D90" s="152" t="n">
        <v>8.07414857</v>
      </c>
      <c r="E90" s="152" t="n">
        <v>0.11770926</v>
      </c>
      <c r="F90" s="152" t="n">
        <v>3.87228285</v>
      </c>
      <c r="G90" s="152" t="n">
        <v>0.9288822</v>
      </c>
      <c r="H90" s="169" t="n">
        <v>20.6050494</v>
      </c>
      <c r="J90" s="164" t="n">
        <v>20.60504941</v>
      </c>
      <c r="K90" s="160" t="n">
        <v>9.99999727469003E-009</v>
      </c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</row>
    <row r="91" customFormat="false" ht="12.75" hidden="false" customHeight="false" outlineLevel="0" collapsed="false">
      <c r="A91" s="167"/>
      <c r="B91" s="168" t="n">
        <v>1995</v>
      </c>
      <c r="C91" s="152" t="n">
        <v>7.34140752</v>
      </c>
      <c r="D91" s="152" t="n">
        <v>8.22815743</v>
      </c>
      <c r="E91" s="152" t="n">
        <v>0.11561016</v>
      </c>
      <c r="F91" s="152" t="n">
        <v>4.3713112</v>
      </c>
      <c r="G91" s="152" t="n">
        <v>1.05982217</v>
      </c>
      <c r="H91" s="169" t="n">
        <v>21.11630848</v>
      </c>
      <c r="J91" s="164" t="n">
        <v>21.11630848</v>
      </c>
      <c r="K91" s="160" t="n">
        <v>0</v>
      </c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</row>
    <row r="92" customFormat="false" ht="12.75" hidden="false" customHeight="false" outlineLevel="0" collapsed="false">
      <c r="A92" s="167"/>
      <c r="B92" s="168" t="n">
        <v>1996</v>
      </c>
      <c r="C92" s="152" t="n">
        <v>8.61342545</v>
      </c>
      <c r="D92" s="152" t="n">
        <v>8.50154651</v>
      </c>
      <c r="E92" s="152" t="n">
        <v>0.07854612</v>
      </c>
      <c r="F92" s="152" t="n">
        <v>4.71308697</v>
      </c>
      <c r="G92" s="152" t="n">
        <v>1.29466767</v>
      </c>
      <c r="H92" s="169" t="n">
        <v>23.20127272</v>
      </c>
      <c r="J92" s="164" t="n">
        <v>23.20127272</v>
      </c>
      <c r="K92" s="160" t="n">
        <v>0</v>
      </c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</row>
    <row r="93" customFormat="false" ht="12.75" hidden="false" customHeight="false" outlineLevel="0" collapsed="false">
      <c r="A93" s="167"/>
      <c r="B93" s="168" t="n">
        <v>1997</v>
      </c>
      <c r="C93" s="152" t="n">
        <v>9.52477841</v>
      </c>
      <c r="D93" s="152" t="n">
        <v>8.51274598</v>
      </c>
      <c r="E93" s="152" t="n">
        <v>0.08300671</v>
      </c>
      <c r="F93" s="152" t="n">
        <v>5.46857997</v>
      </c>
      <c r="G93" s="152" t="n">
        <v>1.27808862</v>
      </c>
      <c r="H93" s="169" t="n">
        <v>24.86719969</v>
      </c>
      <c r="J93" s="164" t="n">
        <v>24.86719969</v>
      </c>
      <c r="K93" s="160" t="n">
        <v>0</v>
      </c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</row>
    <row r="94" customFormat="false" ht="12.75" hidden="false" customHeight="false" outlineLevel="0" collapsed="false">
      <c r="A94" s="167"/>
      <c r="B94" s="168" t="n">
        <v>1998</v>
      </c>
      <c r="C94" s="152" t="n">
        <v>10.1134734</v>
      </c>
      <c r="D94" s="152" t="n">
        <v>8.75857307</v>
      </c>
      <c r="E94" s="152" t="n">
        <v>0.06449774</v>
      </c>
      <c r="F94" s="152" t="n">
        <v>5.44854652</v>
      </c>
      <c r="G94" s="152" t="n">
        <v>1.25021207</v>
      </c>
      <c r="H94" s="169" t="n">
        <v>25.6353028</v>
      </c>
      <c r="J94" s="164" t="n">
        <v>25.6353028</v>
      </c>
      <c r="K94" s="160" t="n">
        <v>0</v>
      </c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</row>
    <row r="95" customFormat="false" ht="12.75" hidden="false" customHeight="false" outlineLevel="0" collapsed="false">
      <c r="A95" s="167"/>
      <c r="B95" s="168" t="n">
        <v>1999</v>
      </c>
      <c r="C95" s="152" t="n">
        <v>11.60434131</v>
      </c>
      <c r="D95" s="152" t="n">
        <v>8.71390226</v>
      </c>
      <c r="E95" s="152" t="n">
        <v>0.06071794</v>
      </c>
      <c r="F95" s="152" t="n">
        <v>5.49313748</v>
      </c>
      <c r="G95" s="152" t="n">
        <v>1.55458955</v>
      </c>
      <c r="H95" s="169" t="n">
        <v>27.42668854</v>
      </c>
      <c r="J95" s="164" t="n">
        <v>27.42668854</v>
      </c>
      <c r="K95" s="160" t="n">
        <v>0</v>
      </c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</row>
    <row r="96" customFormat="false" ht="12.75" hidden="false" customHeight="false" outlineLevel="0" collapsed="false">
      <c r="A96" s="167"/>
      <c r="B96" s="168" t="n">
        <v>2000</v>
      </c>
      <c r="C96" s="152" t="n">
        <v>11.19222234</v>
      </c>
      <c r="D96" s="152" t="n">
        <v>8.544285</v>
      </c>
      <c r="E96" s="152" t="n">
        <v>0.05450573</v>
      </c>
      <c r="F96" s="152" t="n">
        <v>5.18016341</v>
      </c>
      <c r="G96" s="152" t="n">
        <v>1.14037397</v>
      </c>
      <c r="H96" s="169" t="n">
        <v>26.11155045</v>
      </c>
      <c r="J96" s="164" t="n">
        <v>26.11155045</v>
      </c>
      <c r="K96" s="160" t="n">
        <v>0</v>
      </c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</row>
    <row r="97" customFormat="false" ht="12.75" hidden="false" customHeight="false" outlineLevel="0" collapsed="false">
      <c r="A97" s="167"/>
      <c r="B97" s="168" t="n">
        <v>2001</v>
      </c>
      <c r="C97" s="152" t="n">
        <v>10.33984943</v>
      </c>
      <c r="D97" s="152" t="n">
        <v>9.06106253</v>
      </c>
      <c r="E97" s="152" t="n">
        <v>0.05271866</v>
      </c>
      <c r="F97" s="152" t="n">
        <v>4.90805702</v>
      </c>
      <c r="G97" s="152" t="n">
        <v>1.17105808</v>
      </c>
      <c r="H97" s="169" t="n">
        <v>25.53274572</v>
      </c>
      <c r="J97" s="164" t="n">
        <v>25.53274572</v>
      </c>
      <c r="K97" s="160" t="n">
        <v>0</v>
      </c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</row>
    <row r="98" customFormat="false" ht="12.75" hidden="false" customHeight="false" outlineLevel="0" collapsed="false">
      <c r="A98" s="167"/>
      <c r="B98" s="168" t="n">
        <v>2002</v>
      </c>
      <c r="C98" s="152" t="n">
        <v>9.1271897</v>
      </c>
      <c r="D98" s="152" t="n">
        <v>9.15557437</v>
      </c>
      <c r="E98" s="152" t="n">
        <v>0.04852045</v>
      </c>
      <c r="F98" s="152" t="n">
        <v>4.34381233</v>
      </c>
      <c r="G98" s="152" t="n">
        <v>1.12431722</v>
      </c>
      <c r="H98" s="169" t="n">
        <v>23.79941407</v>
      </c>
      <c r="J98" s="164" t="n">
        <v>23.79941408</v>
      </c>
      <c r="K98" s="160" t="n">
        <v>9.99999727469003E-009</v>
      </c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</row>
    <row r="99" customFormat="false" ht="12.75" hidden="false" customHeight="false" outlineLevel="0" collapsed="false">
      <c r="A99" s="167"/>
      <c r="B99" s="168" t="n">
        <v>2003</v>
      </c>
      <c r="C99" s="152" t="n">
        <v>9.25443859</v>
      </c>
      <c r="D99" s="152" t="n">
        <v>9.3052527</v>
      </c>
      <c r="E99" s="152" t="n">
        <v>0.04542144</v>
      </c>
      <c r="F99" s="152" t="n">
        <v>4.32520512</v>
      </c>
      <c r="G99" s="152" t="n">
        <v>1.24681358</v>
      </c>
      <c r="H99" s="169" t="n">
        <v>24.17713143</v>
      </c>
      <c r="J99" s="164" t="n">
        <v>24.17713143</v>
      </c>
      <c r="K99" s="160" t="n">
        <v>0</v>
      </c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</row>
    <row r="100" customFormat="false" ht="12.75" hidden="false" customHeight="false" outlineLevel="0" collapsed="false">
      <c r="A100" s="167"/>
      <c r="B100" s="168" t="n">
        <v>2004</v>
      </c>
      <c r="C100" s="152" t="n">
        <v>10.34833821</v>
      </c>
      <c r="D100" s="152" t="n">
        <v>9.62460187</v>
      </c>
      <c r="E100" s="152" t="n">
        <v>0.04941399</v>
      </c>
      <c r="F100" s="152" t="n">
        <v>4.28367244</v>
      </c>
      <c r="G100" s="152" t="n">
        <v>1.35930795</v>
      </c>
      <c r="H100" s="169" t="n">
        <v>25.66533446</v>
      </c>
      <c r="J100" s="164" t="n">
        <v>25.66533447</v>
      </c>
      <c r="K100" s="160" t="n">
        <v>9.99999727469003E-009</v>
      </c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</row>
    <row r="101" customFormat="false" ht="12.75" hidden="false" customHeight="false" outlineLevel="0" collapsed="false">
      <c r="A101" s="167"/>
      <c r="B101" s="168" t="n">
        <v>2005</v>
      </c>
      <c r="C101" s="152" t="n">
        <v>12.78161975</v>
      </c>
      <c r="D101" s="152" t="n">
        <v>9.79072236</v>
      </c>
      <c r="E101" s="152" t="n">
        <v>0.04780421</v>
      </c>
      <c r="F101" s="152" t="n">
        <v>4.65243405</v>
      </c>
      <c r="G101" s="152" t="n">
        <v>1.38197855</v>
      </c>
      <c r="H101" s="169" t="n">
        <v>28.65455892</v>
      </c>
      <c r="J101" s="164" t="n">
        <v>28.65455892</v>
      </c>
      <c r="K101" s="160" t="n">
        <v>0</v>
      </c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</row>
    <row r="102" customFormat="false" ht="12.75" hidden="false" customHeight="false" outlineLevel="0" collapsed="false">
      <c r="A102" s="167"/>
      <c r="B102" s="168" t="n">
        <v>2006</v>
      </c>
      <c r="C102" s="152" t="n">
        <v>14.66942662</v>
      </c>
      <c r="D102" s="152" t="n">
        <v>10.08623816</v>
      </c>
      <c r="E102" s="152" t="n">
        <v>0.04643553</v>
      </c>
      <c r="F102" s="152" t="n">
        <v>4.62987597</v>
      </c>
      <c r="G102" s="152" t="n">
        <v>1.68651767</v>
      </c>
      <c r="H102" s="169" t="n">
        <v>31.11849395</v>
      </c>
      <c r="J102" s="164" t="n">
        <v>31.11849396</v>
      </c>
      <c r="K102" s="160" t="n">
        <v>9.99999727469003E-009</v>
      </c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</row>
    <row r="103" customFormat="false" ht="12.75" hidden="false" customHeight="false" outlineLevel="0" collapsed="false">
      <c r="A103" s="167"/>
      <c r="B103" s="168" t="n">
        <v>2007</v>
      </c>
      <c r="C103" s="152" t="n">
        <v>14.75780725</v>
      </c>
      <c r="D103" s="152" t="n">
        <v>10.32493317</v>
      </c>
      <c r="E103" s="152" t="n">
        <v>0.0487871</v>
      </c>
      <c r="F103" s="152" t="n">
        <v>4.69655831</v>
      </c>
      <c r="G103" s="152" t="n">
        <v>1.96953632</v>
      </c>
      <c r="H103" s="169" t="n">
        <v>31.79762215</v>
      </c>
      <c r="J103" s="164" t="n">
        <v>31.79762215</v>
      </c>
      <c r="K103" s="160" t="n">
        <v>0</v>
      </c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</row>
    <row r="104" customFormat="false" ht="12.75" hidden="false" customHeight="false" outlineLevel="0" collapsed="false">
      <c r="A104" s="167"/>
      <c r="B104" s="168" t="n">
        <v>2008</v>
      </c>
      <c r="C104" s="152" t="n">
        <v>0</v>
      </c>
      <c r="D104" s="152" t="n">
        <v>0</v>
      </c>
      <c r="E104" s="152" t="n">
        <v>0</v>
      </c>
      <c r="F104" s="152" t="n">
        <v>0</v>
      </c>
      <c r="G104" s="152" t="n">
        <v>0</v>
      </c>
      <c r="H104" s="169" t="n">
        <v>0</v>
      </c>
      <c r="J104" s="164" t="n">
        <v>0</v>
      </c>
      <c r="K104" s="160" t="n">
        <v>0</v>
      </c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</row>
    <row r="105" customFormat="false" ht="12.75" hidden="false" customHeight="false" outlineLevel="0" collapsed="false">
      <c r="A105" s="167"/>
      <c r="B105" s="168" t="n">
        <v>2009</v>
      </c>
      <c r="C105" s="152" t="n">
        <v>0</v>
      </c>
      <c r="D105" s="152" t="n">
        <v>0</v>
      </c>
      <c r="E105" s="152" t="n">
        <v>0</v>
      </c>
      <c r="F105" s="152" t="n">
        <v>0</v>
      </c>
      <c r="G105" s="152" t="n">
        <v>0</v>
      </c>
      <c r="H105" s="169" t="n">
        <v>0</v>
      </c>
      <c r="J105" s="164" t="n">
        <v>0</v>
      </c>
      <c r="K105" s="160" t="n">
        <v>0</v>
      </c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</row>
    <row r="106" customFormat="false" ht="12.75" hidden="false" customHeight="false" outlineLevel="0" collapsed="false">
      <c r="A106" s="167"/>
      <c r="B106" s="168" t="n">
        <v>2010</v>
      </c>
      <c r="C106" s="152" t="n">
        <v>0</v>
      </c>
      <c r="D106" s="152" t="n">
        <v>0</v>
      </c>
      <c r="E106" s="152" t="n">
        <v>0</v>
      </c>
      <c r="F106" s="152" t="n">
        <v>0</v>
      </c>
      <c r="G106" s="152" t="n">
        <v>0</v>
      </c>
      <c r="H106" s="169" t="n">
        <v>0</v>
      </c>
      <c r="J106" s="164" t="n">
        <v>0</v>
      </c>
      <c r="K106" s="160" t="n">
        <v>0</v>
      </c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</row>
    <row r="108" customFormat="false" ht="12.75" hidden="false" customHeight="false" outlineLevel="0" collapsed="false">
      <c r="A108" s="67" t="s">
        <v>80</v>
      </c>
      <c r="B108" s="67"/>
      <c r="C108" s="67" t="n">
        <v>1</v>
      </c>
      <c r="D108" s="67" t="n">
        <v>1</v>
      </c>
      <c r="E108" s="67" t="n">
        <v>1</v>
      </c>
      <c r="F108" s="67" t="n">
        <v>1</v>
      </c>
      <c r="G108" s="67" t="n">
        <v>1</v>
      </c>
      <c r="H108" s="67" t="n">
        <v>1</v>
      </c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</row>
    <row r="109" customFormat="false" ht="12.75" hidden="false" customHeight="false" outlineLevel="0" collapsed="false">
      <c r="A109" s="67"/>
      <c r="B109" s="67"/>
      <c r="C109" s="164" t="s">
        <v>69</v>
      </c>
      <c r="D109" s="164" t="s">
        <v>50</v>
      </c>
      <c r="E109" s="164" t="s">
        <v>70</v>
      </c>
      <c r="F109" s="164" t="s">
        <v>71</v>
      </c>
      <c r="G109" s="164" t="s">
        <v>72</v>
      </c>
      <c r="H109" s="164" t="s">
        <v>73</v>
      </c>
      <c r="I109" s="164"/>
      <c r="J109" s="164"/>
      <c r="K109" s="164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12.75" hidden="false" customHeight="false" outlineLevel="0" collapsed="false">
      <c r="A110" s="67" t="n">
        <v>1</v>
      </c>
      <c r="B110" s="168" t="n">
        <v>1990</v>
      </c>
      <c r="C110" s="170" t="n">
        <v>1</v>
      </c>
      <c r="D110" s="170" t="n">
        <v>1</v>
      </c>
      <c r="E110" s="170" t="n">
        <v>1</v>
      </c>
      <c r="F110" s="170" t="n">
        <v>1</v>
      </c>
      <c r="G110" s="170" t="n">
        <v>1</v>
      </c>
      <c r="H110" s="170" t="n">
        <v>1</v>
      </c>
      <c r="I110" s="170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12.75" hidden="false" customHeight="false" outlineLevel="0" collapsed="false">
      <c r="A111" s="67" t="n">
        <v>1</v>
      </c>
      <c r="B111" s="168" t="n">
        <v>1991</v>
      </c>
      <c r="C111" s="170" t="n">
        <v>0.916122483110909</v>
      </c>
      <c r="D111" s="170" t="n">
        <v>0.990544621800034</v>
      </c>
      <c r="E111" s="170" t="n">
        <v>0.960396093976077</v>
      </c>
      <c r="F111" s="170" t="n">
        <v>0.93239913502195</v>
      </c>
      <c r="G111" s="170" t="n">
        <v>0.977762783018526</v>
      </c>
      <c r="H111" s="170" t="n">
        <v>0.95125435399282</v>
      </c>
      <c r="I111" s="170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</row>
    <row r="112" customFormat="false" ht="12.75" hidden="false" customHeight="false" outlineLevel="0" collapsed="false">
      <c r="A112" s="67" t="n">
        <v>1</v>
      </c>
      <c r="B112" s="168" t="n">
        <v>1992</v>
      </c>
      <c r="C112" s="170" t="n">
        <v>0.984087871690858</v>
      </c>
      <c r="D112" s="170" t="n">
        <v>1.0130340636489</v>
      </c>
      <c r="E112" s="170" t="n">
        <v>1.01838284399444</v>
      </c>
      <c r="F112" s="170" t="n">
        <v>1.04272335381843</v>
      </c>
      <c r="G112" s="170" t="n">
        <v>0.924198159899786</v>
      </c>
      <c r="H112" s="170" t="n">
        <v>1.00338584185612</v>
      </c>
      <c r="I112" s="170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</row>
    <row r="113" customFormat="false" ht="12.75" hidden="false" customHeight="false" outlineLevel="0" collapsed="false">
      <c r="A113" s="67" t="n">
        <v>1</v>
      </c>
      <c r="B113" s="168" t="n">
        <v>1993</v>
      </c>
      <c r="C113" s="170" t="n">
        <v>1.03270174328372</v>
      </c>
      <c r="D113" s="170" t="n">
        <v>1.07217099848302</v>
      </c>
      <c r="E113" s="170" t="n">
        <v>1.06745880125428</v>
      </c>
      <c r="F113" s="170" t="n">
        <v>1.12252259363602</v>
      </c>
      <c r="G113" s="170" t="n">
        <v>0.928102087818692</v>
      </c>
      <c r="H113" s="170" t="n">
        <v>1.05968664887337</v>
      </c>
      <c r="I113" s="170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</row>
    <row r="114" customFormat="false" ht="12.75" hidden="false" customHeight="false" outlineLevel="0" collapsed="false">
      <c r="A114" s="67" t="n">
        <v>1</v>
      </c>
      <c r="B114" s="168" t="n">
        <v>1994</v>
      </c>
      <c r="C114" s="170" t="n">
        <v>1.01829448631215</v>
      </c>
      <c r="D114" s="170" t="n">
        <v>1.0436842930325</v>
      </c>
      <c r="E114" s="170" t="n">
        <v>1.09561061431928</v>
      </c>
      <c r="F114" s="170" t="n">
        <v>1.12616036393937</v>
      </c>
      <c r="G114" s="170" t="n">
        <v>1.09367886947914</v>
      </c>
      <c r="H114" s="170" t="n">
        <v>1.0509184004376</v>
      </c>
      <c r="I114" s="170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</row>
    <row r="115" customFormat="false" ht="12.75" hidden="false" customHeight="false" outlineLevel="0" collapsed="false">
      <c r="A115" s="67" t="n">
        <v>1</v>
      </c>
      <c r="B115" s="168" t="n">
        <v>1995</v>
      </c>
      <c r="C115" s="170" t="n">
        <v>0.982092584641511</v>
      </c>
      <c r="D115" s="170" t="n">
        <v>1.0635918568798</v>
      </c>
      <c r="E115" s="170" t="n">
        <v>1.07607267617815</v>
      </c>
      <c r="F115" s="170" t="n">
        <v>1.2712907611809</v>
      </c>
      <c r="G115" s="170" t="n">
        <v>1.24784941807963</v>
      </c>
      <c r="H115" s="170" t="n">
        <v>1.07699412411739</v>
      </c>
      <c r="I115" s="170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</row>
    <row r="116" customFormat="false" ht="12.75" hidden="false" customHeight="false" outlineLevel="0" collapsed="false">
      <c r="A116" s="67" t="n">
        <v>1</v>
      </c>
      <c r="B116" s="168" t="n">
        <v>1996</v>
      </c>
      <c r="C116" s="170" t="n">
        <v>1.15225605440951</v>
      </c>
      <c r="D116" s="170" t="n">
        <v>1.09893080143957</v>
      </c>
      <c r="E116" s="170" t="n">
        <v>0.731089149533313</v>
      </c>
      <c r="F116" s="170" t="n">
        <v>1.3706880264217</v>
      </c>
      <c r="G116" s="170" t="n">
        <v>1.52435978822373</v>
      </c>
      <c r="H116" s="170" t="n">
        <v>1.18333346073021</v>
      </c>
      <c r="I116" s="170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</row>
    <row r="117" customFormat="false" ht="12.75" hidden="false" customHeight="false" outlineLevel="0" collapsed="false">
      <c r="A117" s="67" t="n">
        <v>1</v>
      </c>
      <c r="B117" s="168" t="n">
        <v>1997</v>
      </c>
      <c r="C117" s="170" t="n">
        <v>1.27417177446302</v>
      </c>
      <c r="D117" s="170" t="n">
        <v>1.1003784724637</v>
      </c>
      <c r="E117" s="170" t="n">
        <v>0.772607291352626</v>
      </c>
      <c r="F117" s="170" t="n">
        <v>1.59040500082445</v>
      </c>
      <c r="G117" s="170" t="n">
        <v>1.50483938331013</v>
      </c>
      <c r="H117" s="170" t="n">
        <v>1.26830065845789</v>
      </c>
      <c r="I117" s="170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</row>
    <row r="118" customFormat="false" ht="12.75" hidden="false" customHeight="false" outlineLevel="0" collapsed="false">
      <c r="A118" s="67" t="n">
        <v>1</v>
      </c>
      <c r="B118" s="168" t="n">
        <v>1998</v>
      </c>
      <c r="C118" s="170" t="n">
        <v>1.3529241094505</v>
      </c>
      <c r="D118" s="170" t="n">
        <v>1.13215468643977</v>
      </c>
      <c r="E118" s="170" t="n">
        <v>0.600330072108218</v>
      </c>
      <c r="F118" s="170" t="n">
        <v>1.58457875356491</v>
      </c>
      <c r="G118" s="170" t="n">
        <v>1.47201714418338</v>
      </c>
      <c r="H118" s="170" t="n">
        <v>1.30747618655598</v>
      </c>
      <c r="I118" s="170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</row>
    <row r="119" customFormat="false" ht="12.75" hidden="false" customHeight="false" outlineLevel="0" collapsed="false">
      <c r="A119" s="67" t="n">
        <v>1</v>
      </c>
      <c r="B119" s="168" t="n">
        <v>1999</v>
      </c>
      <c r="C119" s="170" t="n">
        <v>1.5523641099003</v>
      </c>
      <c r="D119" s="170" t="n">
        <v>1.12638042772384</v>
      </c>
      <c r="E119" s="170" t="n">
        <v>0.565148566422056</v>
      </c>
      <c r="F119" s="170" t="n">
        <v>1.59754696216104</v>
      </c>
      <c r="G119" s="170" t="n">
        <v>1.83039543824619</v>
      </c>
      <c r="H119" s="170" t="n">
        <v>1.39884215224241</v>
      </c>
      <c r="I119" s="170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</row>
    <row r="120" customFormat="false" ht="12.75" hidden="false" customHeight="false" outlineLevel="0" collapsed="false">
      <c r="A120" s="67" t="n">
        <v>1</v>
      </c>
      <c r="B120" s="168" t="n">
        <v>2000</v>
      </c>
      <c r="C120" s="170" t="n">
        <v>1.497233130817</v>
      </c>
      <c r="D120" s="170" t="n">
        <v>1.10445528372203</v>
      </c>
      <c r="E120" s="170" t="n">
        <v>0.507326750072345</v>
      </c>
      <c r="F120" s="170" t="n">
        <v>1.50652597887342</v>
      </c>
      <c r="G120" s="170" t="n">
        <v>1.34269223190308</v>
      </c>
      <c r="H120" s="170" t="n">
        <v>1.33176622385869</v>
      </c>
      <c r="I120" s="170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</row>
    <row r="121" customFormat="false" ht="12.75" hidden="false" customHeight="false" outlineLevel="0" collapsed="false">
      <c r="A121" s="67" t="n">
        <v>1</v>
      </c>
      <c r="B121" s="168" t="n">
        <v>2001</v>
      </c>
      <c r="C121" s="170" t="n">
        <v>1.38320743315892</v>
      </c>
      <c r="D121" s="170" t="n">
        <v>1.17125521765651</v>
      </c>
      <c r="E121" s="170" t="n">
        <v>0.490693115126958</v>
      </c>
      <c r="F121" s="170" t="n">
        <v>1.42739037771437</v>
      </c>
      <c r="G121" s="170" t="n">
        <v>1.37882013136737</v>
      </c>
      <c r="H121" s="170" t="n">
        <v>1.30224547245407</v>
      </c>
      <c r="I121" s="170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</row>
    <row r="122" customFormat="false" ht="12.75" hidden="false" customHeight="false" outlineLevel="0" collapsed="false">
      <c r="A122" s="67" t="n">
        <v>1</v>
      </c>
      <c r="B122" s="168" t="n">
        <v>2002</v>
      </c>
      <c r="C122" s="170" t="n">
        <v>1.22098457258594</v>
      </c>
      <c r="D122" s="170" t="n">
        <v>1.18347205043565</v>
      </c>
      <c r="E122" s="170" t="n">
        <v>0.451617145767017</v>
      </c>
      <c r="F122" s="170" t="n">
        <v>1.26329337600871</v>
      </c>
      <c r="G122" s="170" t="n">
        <v>1.32378679030078</v>
      </c>
      <c r="H122" s="170" t="n">
        <v>1.21384043688809</v>
      </c>
      <c r="I122" s="170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</row>
    <row r="123" customFormat="false" ht="12.75" hidden="false" customHeight="false" outlineLevel="0" collapsed="false">
      <c r="A123" s="67" t="n">
        <v>1</v>
      </c>
      <c r="B123" s="168" t="n">
        <v>2003</v>
      </c>
      <c r="C123" s="170" t="n">
        <v>1.23800721993693</v>
      </c>
      <c r="D123" s="170" t="n">
        <v>1.2028198393293</v>
      </c>
      <c r="E123" s="170" t="n">
        <v>0.422772276214005</v>
      </c>
      <c r="F123" s="170" t="n">
        <v>1.25788191636146</v>
      </c>
      <c r="G123" s="170" t="n">
        <v>1.46801571461445</v>
      </c>
      <c r="H123" s="170" t="n">
        <v>1.2331051382767</v>
      </c>
      <c r="I123" s="170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</row>
    <row r="124" customFormat="false" ht="12.75" hidden="false" customHeight="false" outlineLevel="0" collapsed="false">
      <c r="A124" s="67" t="n">
        <v>1</v>
      </c>
      <c r="B124" s="168" t="n">
        <v>2004</v>
      </c>
      <c r="C124" s="170" t="n">
        <v>1.38434301483967</v>
      </c>
      <c r="D124" s="170" t="n">
        <v>1.24409969810727</v>
      </c>
      <c r="E124" s="170" t="n">
        <v>0.459934009778556</v>
      </c>
      <c r="F124" s="170" t="n">
        <v>1.24580313497178</v>
      </c>
      <c r="G124" s="170" t="n">
        <v>1.60046815627429</v>
      </c>
      <c r="H124" s="170" t="n">
        <v>1.30900788994951</v>
      </c>
      <c r="I124" s="170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</row>
    <row r="125" customFormat="false" ht="12.75" hidden="false" customHeight="false" outlineLevel="0" collapsed="false">
      <c r="A125" s="67" t="n">
        <v>1</v>
      </c>
      <c r="B125" s="168" t="n">
        <v>2005</v>
      </c>
      <c r="C125" s="170" t="n">
        <v>1.70985385867566</v>
      </c>
      <c r="D125" s="170" t="n">
        <v>1.26557284102268</v>
      </c>
      <c r="E125" s="170" t="n">
        <v>0.444950549218878</v>
      </c>
      <c r="F125" s="170" t="n">
        <v>1.35304858294427</v>
      </c>
      <c r="G125" s="170" t="n">
        <v>1.62716083719596</v>
      </c>
      <c r="H125" s="170" t="n">
        <v>1.4614671695692</v>
      </c>
      <c r="I125" s="170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</row>
    <row r="126" customFormat="false" ht="12.75" hidden="false" customHeight="false" outlineLevel="0" collapsed="false">
      <c r="A126" s="67" t="n">
        <v>1</v>
      </c>
      <c r="B126" s="168" t="n">
        <v>2006</v>
      </c>
      <c r="C126" s="170" t="n">
        <v>1.96239414106858</v>
      </c>
      <c r="D126" s="170" t="n">
        <v>1.3037719398043</v>
      </c>
      <c r="E126" s="170" t="n">
        <v>0.432211191791888</v>
      </c>
      <c r="F126" s="170" t="n">
        <v>1.34648810775002</v>
      </c>
      <c r="G126" s="170" t="n">
        <v>1.98572944845126</v>
      </c>
      <c r="H126" s="170" t="n">
        <v>1.5871351362041</v>
      </c>
      <c r="I126" s="170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</row>
    <row r="127" customFormat="false" ht="12.75" hidden="false" customHeight="false" outlineLevel="0" collapsed="false">
      <c r="A127" s="67" t="n">
        <v>1</v>
      </c>
      <c r="B127" s="168" t="n">
        <v>2007</v>
      </c>
      <c r="C127" s="170" t="n">
        <v>1.9742172092081</v>
      </c>
      <c r="D127" s="170" t="n">
        <v>1.33462624358661</v>
      </c>
      <c r="E127" s="170" t="n">
        <v>0.454099062400494</v>
      </c>
      <c r="F127" s="170" t="n">
        <v>1.36588106306647</v>
      </c>
      <c r="G127" s="170" t="n">
        <v>2.31895955790272</v>
      </c>
      <c r="H127" s="170" t="n">
        <v>1.62177268100106</v>
      </c>
      <c r="I127" s="170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</row>
    <row r="128" customFormat="false" ht="12.75" hidden="false" customHeight="false" outlineLevel="0" collapsed="false">
      <c r="A128" s="67" t="n">
        <v>1</v>
      </c>
      <c r="B128" s="168" t="n">
        <v>2008</v>
      </c>
      <c r="C128" s="170" t="n">
        <v>0</v>
      </c>
      <c r="D128" s="170" t="n">
        <v>0</v>
      </c>
      <c r="E128" s="170" t="n">
        <v>0</v>
      </c>
      <c r="F128" s="170" t="n">
        <v>0</v>
      </c>
      <c r="G128" s="170" t="n">
        <v>0</v>
      </c>
      <c r="H128" s="170" t="n">
        <v>0</v>
      </c>
      <c r="I128" s="170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</row>
    <row r="129" customFormat="false" ht="12.75" hidden="false" customHeight="false" outlineLevel="0" collapsed="false">
      <c r="A129" s="67" t="n">
        <v>1</v>
      </c>
      <c r="B129" s="168" t="n">
        <v>2009</v>
      </c>
      <c r="C129" s="170" t="n">
        <v>0</v>
      </c>
      <c r="D129" s="170" t="n">
        <v>0</v>
      </c>
      <c r="E129" s="170" t="n">
        <v>0</v>
      </c>
      <c r="F129" s="170" t="n">
        <v>0</v>
      </c>
      <c r="G129" s="170" t="n">
        <v>0</v>
      </c>
      <c r="H129" s="170" t="n">
        <v>0</v>
      </c>
      <c r="I129" s="170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</row>
    <row r="130" customFormat="false" ht="12.75" hidden="false" customHeight="false" outlineLevel="0" collapsed="false">
      <c r="A130" s="67" t="n">
        <v>1</v>
      </c>
      <c r="B130" s="168" t="n">
        <v>2010</v>
      </c>
      <c r="C130" s="170" t="n">
        <v>0</v>
      </c>
      <c r="D130" s="170" t="n">
        <v>0</v>
      </c>
      <c r="E130" s="170" t="n">
        <v>0</v>
      </c>
      <c r="F130" s="170" t="n">
        <v>0</v>
      </c>
      <c r="G130" s="170" t="n">
        <v>0</v>
      </c>
      <c r="H130" s="170" t="n">
        <v>0</v>
      </c>
      <c r="I130" s="170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12.7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12.7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</row>
    <row r="133" customFormat="false" ht="12.7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</row>
    <row r="134" customFormat="false" ht="12.7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</row>
    <row r="135" customFormat="false" ht="12.7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</row>
  </sheetData>
  <mergeCells count="5">
    <mergeCell ref="AB2:AB3"/>
    <mergeCell ref="C3:Z3"/>
    <mergeCell ref="P4:AA4"/>
    <mergeCell ref="B33:N34"/>
    <mergeCell ref="O33:Z34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D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D4" activeCellId="0" sqref="D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5.71"/>
    <col collapsed="false" customWidth="true" hidden="false" outlineLevel="0" max="9" min="9" style="0" width="4.28"/>
    <col collapsed="false" customWidth="true" hidden="false" outlineLevel="0" max="11" min="10" style="0" width="4.99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4.99"/>
    <col collapsed="false" customWidth="true" hidden="false" outlineLevel="0" max="15" min="15" style="0" width="5.56"/>
    <col collapsed="false" customWidth="true" hidden="false" outlineLevel="0" max="16" min="16" style="0" width="6.13"/>
    <col collapsed="false" customWidth="true" hidden="false" outlineLevel="0" max="17" min="17" style="0" width="5.85"/>
    <col collapsed="false" customWidth="true" hidden="false" outlineLevel="0" max="20" min="18" style="0" width="4.99"/>
    <col collapsed="false" customWidth="true" hidden="false" outlineLevel="0" max="21" min="21" style="0" width="5.85"/>
    <col collapsed="false" customWidth="true" hidden="false" outlineLevel="0" max="22" min="22" style="0" width="5.71"/>
    <col collapsed="false" customWidth="true" hidden="false" outlineLevel="0" max="23" min="23" style="0" width="5.41"/>
    <col collapsed="false" customWidth="true" hidden="false" outlineLevel="0" max="24" min="24" style="0" width="4.99"/>
    <col collapsed="false" customWidth="true" hidden="false" outlineLevel="0" max="25" min="25" style="0" width="5.28"/>
    <col collapsed="false" customWidth="true" hidden="false" outlineLevel="0" max="26" min="26" style="0" width="4.7"/>
    <col collapsed="false" customWidth="true" hidden="false" outlineLevel="0" max="27" min="27" style="0" width="4.56"/>
    <col collapsed="false" customWidth="true" hidden="false" outlineLevel="0" max="28" min="28" style="67" width="8.99"/>
    <col collapsed="false" customWidth="true" hidden="false" outlineLevel="0" max="29" min="29" style="67" width="51.7"/>
    <col collapsed="false" customWidth="true" hidden="false" outlineLevel="0" max="30" min="30" style="67" width="46.14"/>
  </cols>
  <sheetData>
    <row r="1" customFormat="false" ht="15.75" hidden="true" customHeight="false" outlineLevel="0" collapsed="false">
      <c r="A1" s="68"/>
      <c r="B1" s="69"/>
      <c r="C1" s="69"/>
      <c r="D1" s="69"/>
      <c r="E1" s="69"/>
      <c r="F1" s="70"/>
      <c r="G1" s="70"/>
      <c r="H1" s="69"/>
      <c r="I1" s="69"/>
      <c r="J1" s="69"/>
      <c r="K1" s="69"/>
      <c r="L1" s="69"/>
      <c r="M1" s="69"/>
      <c r="N1" s="71"/>
      <c r="O1" s="68"/>
      <c r="P1" s="70"/>
      <c r="R1" s="69"/>
      <c r="S1" s="69"/>
      <c r="T1" s="72"/>
      <c r="U1" s="69"/>
      <c r="V1" s="69"/>
      <c r="W1" s="69"/>
      <c r="X1" s="69"/>
      <c r="Y1" s="69"/>
      <c r="Z1" s="68"/>
      <c r="AA1" s="69"/>
      <c r="AB1" s="73"/>
      <c r="AC1" s="73"/>
      <c r="AD1" s="73"/>
    </row>
    <row r="2" customFormat="false" ht="9.75" hidden="true" customHeight="true" outlineLevel="0" collapsed="false">
      <c r="A2" s="73"/>
      <c r="B2" s="74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5"/>
      <c r="AC2" s="75"/>
      <c r="AD2" s="75"/>
    </row>
    <row r="3" customFormat="false" ht="16.5" hidden="false" customHeight="true" outlineLevel="0" collapsed="false">
      <c r="A3" s="73"/>
      <c r="B3" s="76"/>
      <c r="C3" s="77" t="s">
        <v>146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8"/>
      <c r="AB3" s="75"/>
      <c r="AC3" s="75"/>
      <c r="AD3" s="75"/>
    </row>
    <row r="4" customFormat="false" ht="11.25" hidden="false" customHeight="true" outlineLevel="0" collapsed="false">
      <c r="A4" s="73"/>
      <c r="B4" s="76"/>
      <c r="C4" s="79" t="s">
        <v>44</v>
      </c>
      <c r="E4" s="80"/>
      <c r="F4" s="80"/>
      <c r="G4" s="80"/>
      <c r="H4" s="80"/>
      <c r="I4" s="80"/>
      <c r="K4" s="80"/>
      <c r="L4" s="80"/>
      <c r="M4" s="80"/>
      <c r="N4" s="80"/>
      <c r="O4" s="76"/>
      <c r="P4" s="81" t="s">
        <v>45</v>
      </c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73"/>
      <c r="AC4" s="73"/>
      <c r="AD4" s="73"/>
    </row>
    <row r="5" customFormat="false" ht="5.25" hidden="false" customHeight="true" outlineLevel="0" collapsed="false">
      <c r="A5" s="73"/>
      <c r="B5" s="76"/>
      <c r="C5" s="82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4"/>
      <c r="AB5" s="73"/>
      <c r="AC5" s="73"/>
      <c r="AD5" s="73"/>
    </row>
    <row r="6" customFormat="false" ht="177" hidden="false" customHeight="true" outlineLevel="0" collapsed="false">
      <c r="A6" s="73"/>
      <c r="B6" s="85" t="s">
        <v>46</v>
      </c>
      <c r="C6" s="86" t="s">
        <v>47</v>
      </c>
      <c r="D6" s="87" t="s">
        <v>48</v>
      </c>
      <c r="E6" s="87" t="s">
        <v>49</v>
      </c>
      <c r="F6" s="88" t="s">
        <v>50</v>
      </c>
      <c r="G6" s="89" t="s">
        <v>51</v>
      </c>
      <c r="H6" s="90" t="s">
        <v>52</v>
      </c>
      <c r="I6" s="87" t="s">
        <v>53</v>
      </c>
      <c r="J6" s="91" t="s">
        <v>54</v>
      </c>
      <c r="K6" s="92" t="s">
        <v>55</v>
      </c>
      <c r="L6" s="93" t="s">
        <v>56</v>
      </c>
      <c r="M6" s="94" t="s">
        <v>57</v>
      </c>
      <c r="N6" s="95"/>
      <c r="O6" s="76"/>
      <c r="P6" s="86" t="s">
        <v>47</v>
      </c>
      <c r="Q6" s="87" t="s">
        <v>48</v>
      </c>
      <c r="R6" s="87" t="s">
        <v>49</v>
      </c>
      <c r="S6" s="88" t="s">
        <v>50</v>
      </c>
      <c r="T6" s="89" t="s">
        <v>51</v>
      </c>
      <c r="U6" s="90" t="s">
        <v>52</v>
      </c>
      <c r="V6" s="87" t="s">
        <v>53</v>
      </c>
      <c r="W6" s="91" t="s">
        <v>54</v>
      </c>
      <c r="X6" s="92" t="s">
        <v>55</v>
      </c>
      <c r="Y6" s="93" t="s">
        <v>58</v>
      </c>
      <c r="Z6" s="94" t="s">
        <v>57</v>
      </c>
      <c r="AA6" s="95"/>
      <c r="AB6" s="73"/>
      <c r="AC6" s="73"/>
      <c r="AD6" s="73"/>
    </row>
    <row r="7" customFormat="false" ht="14.1" hidden="false" customHeight="true" outlineLevel="0" collapsed="false">
      <c r="A7" s="73"/>
      <c r="B7" s="96" t="n">
        <v>1990</v>
      </c>
      <c r="C7" s="97" t="n">
        <v>3.35288247</v>
      </c>
      <c r="D7" s="98" t="n">
        <v>0.25525893</v>
      </c>
      <c r="E7" s="98" t="n">
        <v>3.09762354</v>
      </c>
      <c r="F7" s="99" t="n">
        <v>14.17166657</v>
      </c>
      <c r="G7" s="100" t="n">
        <v>0.02907499</v>
      </c>
      <c r="H7" s="99" t="n">
        <v>0.11369657</v>
      </c>
      <c r="I7" s="98" t="n">
        <v>0.11369657</v>
      </c>
      <c r="J7" s="101"/>
      <c r="K7" s="102" t="n">
        <v>0.20216453</v>
      </c>
      <c r="L7" s="103" t="n">
        <v>17.86948513</v>
      </c>
      <c r="M7" s="104" t="n">
        <v>55.80666501</v>
      </c>
      <c r="N7" s="105"/>
      <c r="O7" s="106" t="n">
        <v>1990</v>
      </c>
      <c r="P7" s="97" t="n">
        <v>18.7631733405181</v>
      </c>
      <c r="Q7" s="98" t="n">
        <v>7.61311892927759</v>
      </c>
      <c r="R7" s="98" t="n">
        <v>92.3868810707224</v>
      </c>
      <c r="S7" s="99" t="n">
        <v>79.3065187211692</v>
      </c>
      <c r="T7" s="100" t="n">
        <v>0.162707485909528</v>
      </c>
      <c r="U7" s="99" t="n">
        <v>0.636261029195081</v>
      </c>
      <c r="V7" s="98" t="n">
        <v>100</v>
      </c>
      <c r="W7" s="101"/>
      <c r="X7" s="102" t="n">
        <v>1.1313394232081</v>
      </c>
      <c r="Y7" s="103" t="n">
        <v>32.0203422419132</v>
      </c>
      <c r="Z7" s="107" t="n">
        <v>100</v>
      </c>
      <c r="AA7" s="105"/>
      <c r="AB7" s="73"/>
      <c r="AC7" s="73"/>
      <c r="AD7" s="73"/>
    </row>
    <row r="8" customFormat="false" ht="14.1" hidden="false" customHeight="true" outlineLevel="0" collapsed="false">
      <c r="A8" s="73"/>
      <c r="B8" s="108" t="n">
        <v>1991</v>
      </c>
      <c r="C8" s="109" t="n">
        <v>3.25899014</v>
      </c>
      <c r="D8" s="110" t="n">
        <v>0.23632762</v>
      </c>
      <c r="E8" s="110" t="n">
        <v>3.02266252</v>
      </c>
      <c r="F8" s="111" t="n">
        <v>14.69148974</v>
      </c>
      <c r="G8" s="112" t="n">
        <v>0.02983302</v>
      </c>
      <c r="H8" s="111" t="n">
        <v>0.1132302</v>
      </c>
      <c r="I8" s="110" t="n">
        <v>0.1132302</v>
      </c>
      <c r="J8" s="113"/>
      <c r="K8" s="114" t="n">
        <v>0.18461643</v>
      </c>
      <c r="L8" s="115" t="n">
        <v>18.27815953</v>
      </c>
      <c r="M8" s="116" t="n">
        <v>57.3521876</v>
      </c>
      <c r="N8" s="105"/>
      <c r="O8" s="117" t="n">
        <v>1991</v>
      </c>
      <c r="P8" s="109" t="n">
        <v>17.8299687922682</v>
      </c>
      <c r="Q8" s="110" t="n">
        <v>7.25155983442159</v>
      </c>
      <c r="R8" s="110" t="n">
        <v>92.7484401655784</v>
      </c>
      <c r="S8" s="111" t="n">
        <v>80.3772924505162</v>
      </c>
      <c r="T8" s="112" t="n">
        <v>0.16321676124467</v>
      </c>
      <c r="U8" s="111" t="n">
        <v>0.6194835963334</v>
      </c>
      <c r="V8" s="110" t="n">
        <v>100</v>
      </c>
      <c r="W8" s="113"/>
      <c r="X8" s="114" t="n">
        <v>1.01003839963749</v>
      </c>
      <c r="Y8" s="115" t="n">
        <v>31.8700302375214</v>
      </c>
      <c r="Z8" s="118" t="n">
        <v>100</v>
      </c>
      <c r="AA8" s="105"/>
      <c r="AB8" s="73"/>
      <c r="AC8" s="73"/>
      <c r="AD8" s="73"/>
    </row>
    <row r="9" customFormat="false" ht="14.1" hidden="false" customHeight="true" outlineLevel="0" collapsed="false">
      <c r="A9" s="73"/>
      <c r="B9" s="96" t="n">
        <v>1992</v>
      </c>
      <c r="C9" s="119" t="n">
        <v>3.45483757</v>
      </c>
      <c r="D9" s="120" t="n">
        <v>0.23803432</v>
      </c>
      <c r="E9" s="120" t="n">
        <v>3.21680325</v>
      </c>
      <c r="F9" s="121" t="n">
        <v>15.01822596</v>
      </c>
      <c r="G9" s="122" t="n">
        <v>0.03059106</v>
      </c>
      <c r="H9" s="121" t="n">
        <v>0.11276738</v>
      </c>
      <c r="I9" s="120" t="n">
        <v>0.11276738</v>
      </c>
      <c r="J9" s="123"/>
      <c r="K9" s="124" t="n">
        <v>0.17624813</v>
      </c>
      <c r="L9" s="125" t="n">
        <v>18.7926701</v>
      </c>
      <c r="M9" s="126" t="n">
        <v>57.41926305</v>
      </c>
      <c r="N9" s="105"/>
      <c r="O9" s="106" t="n">
        <v>1992</v>
      </c>
      <c r="P9" s="119" t="n">
        <v>18.3839632772567</v>
      </c>
      <c r="Q9" s="120" t="n">
        <v>6.88988455107023</v>
      </c>
      <c r="R9" s="120" t="n">
        <v>93.1101154489298</v>
      </c>
      <c r="S9" s="121" t="n">
        <v>79.9153386936751</v>
      </c>
      <c r="T9" s="122" t="n">
        <v>0.162781871001929</v>
      </c>
      <c r="U9" s="121" t="n">
        <v>0.600060445907578</v>
      </c>
      <c r="V9" s="120" t="n">
        <v>100</v>
      </c>
      <c r="W9" s="123"/>
      <c r="X9" s="124" t="n">
        <v>0.937855712158753</v>
      </c>
      <c r="Y9" s="125" t="n">
        <v>32.7288597968169</v>
      </c>
      <c r="Z9" s="127" t="n">
        <v>100</v>
      </c>
      <c r="AA9" s="105"/>
      <c r="AB9" s="73"/>
      <c r="AC9" s="73"/>
      <c r="AD9" s="73"/>
    </row>
    <row r="10" customFormat="false" ht="14.1" hidden="false" customHeight="true" outlineLevel="0" collapsed="false">
      <c r="A10" s="73"/>
      <c r="B10" s="108" t="n">
        <v>1993</v>
      </c>
      <c r="C10" s="109" t="n">
        <v>3.58712172</v>
      </c>
      <c r="D10" s="110" t="n">
        <v>0.23417505</v>
      </c>
      <c r="E10" s="110" t="n">
        <v>3.35294667</v>
      </c>
      <c r="F10" s="111" t="n">
        <v>13.96226736</v>
      </c>
      <c r="G10" s="112" t="n">
        <v>0.03134909</v>
      </c>
      <c r="H10" s="111" t="n">
        <v>0.11230256</v>
      </c>
      <c r="I10" s="110" t="n">
        <v>0.11230256</v>
      </c>
      <c r="J10" s="113"/>
      <c r="K10" s="114" t="n">
        <v>0.16782897</v>
      </c>
      <c r="L10" s="115" t="n">
        <v>17.8608697</v>
      </c>
      <c r="M10" s="116" t="n">
        <v>54.73222183</v>
      </c>
      <c r="N10" s="105"/>
      <c r="O10" s="117" t="n">
        <v>1993</v>
      </c>
      <c r="P10" s="109" t="n">
        <v>20.083690101608</v>
      </c>
      <c r="Q10" s="110" t="n">
        <v>6.52821588669146</v>
      </c>
      <c r="R10" s="110" t="n">
        <v>93.4717841133085</v>
      </c>
      <c r="S10" s="111" t="n">
        <v>78.1723823896437</v>
      </c>
      <c r="T10" s="112" t="n">
        <v>0.175518272774813</v>
      </c>
      <c r="U10" s="111" t="n">
        <v>0.628763111126666</v>
      </c>
      <c r="V10" s="110" t="n">
        <v>100</v>
      </c>
      <c r="W10" s="113"/>
      <c r="X10" s="114" t="n">
        <v>0.939646124846877</v>
      </c>
      <c r="Y10" s="115" t="n">
        <v>32.6331895596646</v>
      </c>
      <c r="Z10" s="118" t="n">
        <v>100</v>
      </c>
      <c r="AA10" s="105"/>
      <c r="AB10" s="73"/>
      <c r="AC10" s="73"/>
      <c r="AD10" s="73"/>
    </row>
    <row r="11" customFormat="false" ht="14.1" hidden="false" customHeight="true" outlineLevel="0" collapsed="false">
      <c r="A11" s="73"/>
      <c r="B11" s="96" t="n">
        <v>1994</v>
      </c>
      <c r="C11" s="97" t="n">
        <v>3.6911681</v>
      </c>
      <c r="D11" s="98" t="n">
        <v>0.22761727</v>
      </c>
      <c r="E11" s="98" t="n">
        <v>3.46355083</v>
      </c>
      <c r="F11" s="99" t="n">
        <v>14.16924148</v>
      </c>
      <c r="G11" s="100" t="n">
        <v>0.03210713</v>
      </c>
      <c r="H11" s="99" t="n">
        <v>0.11183585</v>
      </c>
      <c r="I11" s="98" t="n">
        <v>0.11183585</v>
      </c>
      <c r="J11" s="101"/>
      <c r="K11" s="102" t="n">
        <v>0.16219681</v>
      </c>
      <c r="L11" s="103" t="n">
        <v>18.16654937</v>
      </c>
      <c r="M11" s="104" t="n">
        <v>53.98092672</v>
      </c>
      <c r="N11" s="105"/>
      <c r="O11" s="106" t="n">
        <v>1994</v>
      </c>
      <c r="P11" s="97" t="n">
        <v>20.3184877040851</v>
      </c>
      <c r="Q11" s="98" t="n">
        <v>6.16653763343913</v>
      </c>
      <c r="R11" s="98" t="n">
        <v>93.8334623665609</v>
      </c>
      <c r="S11" s="99" t="n">
        <v>77.9963282592285</v>
      </c>
      <c r="T11" s="100" t="n">
        <v>0.176737636554256</v>
      </c>
      <c r="U11" s="99" t="n">
        <v>0.61561415832048</v>
      </c>
      <c r="V11" s="98" t="n">
        <v>100</v>
      </c>
      <c r="W11" s="101"/>
      <c r="X11" s="102" t="n">
        <v>0.892832241811698</v>
      </c>
      <c r="Y11" s="103" t="n">
        <v>33.6536448591003</v>
      </c>
      <c r="Z11" s="107" t="n">
        <v>100</v>
      </c>
      <c r="AA11" s="105"/>
      <c r="AB11" s="73"/>
      <c r="AC11" s="73"/>
      <c r="AD11" s="73"/>
    </row>
    <row r="12" customFormat="false" ht="14.1" hidden="false" customHeight="true" outlineLevel="0" collapsed="false">
      <c r="A12" s="73"/>
      <c r="B12" s="108" t="n">
        <v>1995</v>
      </c>
      <c r="C12" s="109" t="n">
        <v>3.91842847</v>
      </c>
      <c r="D12" s="110" t="n">
        <v>0.22745759</v>
      </c>
      <c r="E12" s="110" t="n">
        <v>3.69097088</v>
      </c>
      <c r="F12" s="111" t="n">
        <v>13.85991724</v>
      </c>
      <c r="G12" s="112" t="n">
        <v>0.03286516</v>
      </c>
      <c r="H12" s="111" t="n">
        <v>0.11137247</v>
      </c>
      <c r="I12" s="110" t="n">
        <v>0.11137247</v>
      </c>
      <c r="J12" s="113"/>
      <c r="K12" s="114" t="n">
        <v>0.14462837</v>
      </c>
      <c r="L12" s="115" t="n">
        <v>18.06721171</v>
      </c>
      <c r="M12" s="116" t="n">
        <v>54.73441674</v>
      </c>
      <c r="N12" s="105"/>
      <c r="O12" s="117" t="n">
        <v>1995</v>
      </c>
      <c r="P12" s="109" t="n">
        <v>21.6880641733511</v>
      </c>
      <c r="Q12" s="110" t="n">
        <v>5.80481669479091</v>
      </c>
      <c r="R12" s="110" t="n">
        <v>94.1951833052091</v>
      </c>
      <c r="S12" s="111" t="n">
        <v>76.713094762313</v>
      </c>
      <c r="T12" s="112" t="n">
        <v>0.18190499191311</v>
      </c>
      <c r="U12" s="111" t="n">
        <v>0.616434189113734</v>
      </c>
      <c r="V12" s="110" t="n">
        <v>100</v>
      </c>
      <c r="W12" s="113"/>
      <c r="X12" s="114" t="n">
        <v>0.800501883309143</v>
      </c>
      <c r="Y12" s="115" t="n">
        <v>33.0088686170222</v>
      </c>
      <c r="Z12" s="118" t="n">
        <v>100</v>
      </c>
      <c r="AA12" s="105"/>
      <c r="AB12" s="73"/>
      <c r="AC12" s="73"/>
      <c r="AD12" s="73"/>
    </row>
    <row r="13" customFormat="false" ht="14.1" hidden="false" customHeight="true" outlineLevel="0" collapsed="false">
      <c r="A13" s="73"/>
      <c r="B13" s="96" t="n">
        <v>1996</v>
      </c>
      <c r="C13" s="97" t="n">
        <v>4.06289951</v>
      </c>
      <c r="D13" s="98" t="n">
        <v>0.21986818</v>
      </c>
      <c r="E13" s="98" t="n">
        <v>3.84303133</v>
      </c>
      <c r="F13" s="99" t="n">
        <v>13.92242081</v>
      </c>
      <c r="G13" s="100" t="n">
        <v>0.03308623</v>
      </c>
      <c r="H13" s="99" t="n">
        <v>0.11200701</v>
      </c>
      <c r="I13" s="98" t="n">
        <v>0.11200701</v>
      </c>
      <c r="J13" s="101"/>
      <c r="K13" s="102" t="n">
        <v>0.1336714</v>
      </c>
      <c r="L13" s="103" t="n">
        <v>18.26408496</v>
      </c>
      <c r="M13" s="104" t="n">
        <v>55.59729386</v>
      </c>
      <c r="N13" s="105"/>
      <c r="O13" s="106" t="n">
        <v>1996</v>
      </c>
      <c r="P13" s="97" t="n">
        <v>22.2452946254801</v>
      </c>
      <c r="Q13" s="98" t="n">
        <v>5.41160763289467</v>
      </c>
      <c r="R13" s="98" t="n">
        <v>94.5883923671053</v>
      </c>
      <c r="S13" s="99" t="n">
        <v>76.228405860416</v>
      </c>
      <c r="T13" s="100" t="n">
        <v>0.181154599710097</v>
      </c>
      <c r="U13" s="99" t="n">
        <v>0.613263737248844</v>
      </c>
      <c r="V13" s="98" t="n">
        <v>100</v>
      </c>
      <c r="W13" s="101"/>
      <c r="X13" s="102" t="n">
        <v>0.73188117714494</v>
      </c>
      <c r="Y13" s="103" t="n">
        <v>32.8506725632923</v>
      </c>
      <c r="Z13" s="107" t="n">
        <v>100</v>
      </c>
      <c r="AA13" s="105"/>
      <c r="AB13" s="73"/>
      <c r="AC13" s="73"/>
      <c r="AD13" s="73"/>
    </row>
    <row r="14" customFormat="false" ht="14.1" hidden="false" customHeight="true" outlineLevel="0" collapsed="false">
      <c r="A14" s="73"/>
      <c r="B14" s="108" t="n">
        <v>1997</v>
      </c>
      <c r="C14" s="109" t="n">
        <v>4.20239471</v>
      </c>
      <c r="D14" s="110" t="n">
        <v>0.21088946</v>
      </c>
      <c r="E14" s="110" t="n">
        <v>3.99150525</v>
      </c>
      <c r="F14" s="111" t="n">
        <v>14.48713663</v>
      </c>
      <c r="G14" s="112" t="n">
        <v>0.0333073</v>
      </c>
      <c r="H14" s="111" t="n">
        <v>0.11263606</v>
      </c>
      <c r="I14" s="110" t="n">
        <v>0.11263606</v>
      </c>
      <c r="J14" s="113"/>
      <c r="K14" s="114" t="n">
        <v>0.14359873</v>
      </c>
      <c r="L14" s="115" t="n">
        <v>18.97907342</v>
      </c>
      <c r="M14" s="116" t="n">
        <v>54.9191999</v>
      </c>
      <c r="N14" s="105"/>
      <c r="O14" s="117" t="n">
        <v>1997</v>
      </c>
      <c r="P14" s="109" t="n">
        <v>22.1422543503707</v>
      </c>
      <c r="Q14" s="110" t="n">
        <v>5.01831633040486</v>
      </c>
      <c r="R14" s="110" t="n">
        <v>94.9816836695951</v>
      </c>
      <c r="S14" s="111" t="n">
        <v>76.332159686645</v>
      </c>
      <c r="T14" s="112" t="n">
        <v>0.175494868811146</v>
      </c>
      <c r="U14" s="111" t="n">
        <v>0.593475021184675</v>
      </c>
      <c r="V14" s="110" t="n">
        <v>100</v>
      </c>
      <c r="W14" s="113"/>
      <c r="X14" s="114" t="n">
        <v>0.756616125678068</v>
      </c>
      <c r="Y14" s="115" t="n">
        <v>34.5581753823038</v>
      </c>
      <c r="Z14" s="118" t="n">
        <v>100</v>
      </c>
      <c r="AA14" s="105"/>
      <c r="AB14" s="73"/>
      <c r="AC14" s="73"/>
      <c r="AD14" s="73"/>
    </row>
    <row r="15" customFormat="false" ht="14.1" hidden="false" customHeight="true" outlineLevel="0" collapsed="false">
      <c r="A15" s="73"/>
      <c r="B15" s="96" t="n">
        <v>1998</v>
      </c>
      <c r="C15" s="97" t="n">
        <v>4.38780897</v>
      </c>
      <c r="D15" s="98" t="n">
        <v>0.20293329</v>
      </c>
      <c r="E15" s="98" t="n">
        <v>4.18487568</v>
      </c>
      <c r="F15" s="99" t="n">
        <v>14.70097121</v>
      </c>
      <c r="G15" s="100" t="n">
        <v>0.03352837</v>
      </c>
      <c r="H15" s="99" t="n">
        <v>0.11327008</v>
      </c>
      <c r="I15" s="98" t="n">
        <v>0.11327008</v>
      </c>
      <c r="J15" s="101"/>
      <c r="K15" s="102" t="n">
        <v>0.14256908</v>
      </c>
      <c r="L15" s="103" t="n">
        <v>19.37814772</v>
      </c>
      <c r="M15" s="104" t="n">
        <v>56.37731611</v>
      </c>
      <c r="N15" s="105"/>
      <c r="O15" s="106" t="n">
        <v>1998</v>
      </c>
      <c r="P15" s="97" t="n">
        <v>22.6430773126545</v>
      </c>
      <c r="Q15" s="98" t="n">
        <v>4.62493448068228</v>
      </c>
      <c r="R15" s="98" t="n">
        <v>95.3750655193177</v>
      </c>
      <c r="S15" s="99" t="n">
        <v>75.863655404109</v>
      </c>
      <c r="T15" s="100" t="n">
        <v>0.173021542019703</v>
      </c>
      <c r="U15" s="99" t="n">
        <v>0.584524804107541</v>
      </c>
      <c r="V15" s="98" t="n">
        <v>100</v>
      </c>
      <c r="W15" s="101"/>
      <c r="X15" s="102" t="n">
        <v>0.735720885504737</v>
      </c>
      <c r="Y15" s="103" t="n">
        <v>34.3722423433399</v>
      </c>
      <c r="Z15" s="107" t="n">
        <v>100</v>
      </c>
      <c r="AA15" s="105"/>
      <c r="AB15" s="73"/>
      <c r="AC15" s="73"/>
      <c r="AD15" s="73"/>
    </row>
    <row r="16" customFormat="false" ht="14.1" hidden="false" customHeight="true" outlineLevel="0" collapsed="false">
      <c r="A16" s="73"/>
      <c r="B16" s="108" t="n">
        <v>1999</v>
      </c>
      <c r="C16" s="109" t="n">
        <v>4.69453181</v>
      </c>
      <c r="D16" s="110" t="n">
        <v>0.19864701</v>
      </c>
      <c r="E16" s="110" t="n">
        <v>4.4958848</v>
      </c>
      <c r="F16" s="111" t="n">
        <v>15.31299308</v>
      </c>
      <c r="G16" s="112" t="n">
        <v>0.03374944</v>
      </c>
      <c r="H16" s="111" t="n">
        <v>0.1139017</v>
      </c>
      <c r="I16" s="110" t="n">
        <v>0.1139017</v>
      </c>
      <c r="J16" s="113"/>
      <c r="K16" s="114" t="n">
        <v>0.12831905</v>
      </c>
      <c r="L16" s="115" t="n">
        <v>20.28349508</v>
      </c>
      <c r="M16" s="116" t="n">
        <v>56.90798416</v>
      </c>
      <c r="N16" s="105"/>
      <c r="O16" s="117" t="n">
        <v>1999</v>
      </c>
      <c r="P16" s="109" t="n">
        <v>23.1445901777989</v>
      </c>
      <c r="Q16" s="110" t="n">
        <v>4.23145519169461</v>
      </c>
      <c r="R16" s="110" t="n">
        <v>95.7685448083054</v>
      </c>
      <c r="S16" s="111" t="n">
        <v>75.4948445502322</v>
      </c>
      <c r="T16" s="112" t="n">
        <v>0.166388681373151</v>
      </c>
      <c r="U16" s="111" t="n">
        <v>0.561548685523679</v>
      </c>
      <c r="V16" s="110" t="n">
        <v>100</v>
      </c>
      <c r="W16" s="113"/>
      <c r="X16" s="114" t="n">
        <v>0.632627905072068</v>
      </c>
      <c r="Y16" s="115" t="n">
        <v>35.6426174277617</v>
      </c>
      <c r="Z16" s="118" t="n">
        <v>100</v>
      </c>
      <c r="AA16" s="105"/>
      <c r="AB16" s="73"/>
      <c r="AC16" s="73"/>
      <c r="AD16" s="73"/>
    </row>
    <row r="17" customFormat="false" ht="14.1" hidden="false" customHeight="true" outlineLevel="0" collapsed="false">
      <c r="A17" s="73"/>
      <c r="B17" s="96" t="n">
        <v>2000</v>
      </c>
      <c r="C17" s="97" t="n">
        <v>4.89682369</v>
      </c>
      <c r="D17" s="98" t="n">
        <v>0.1879354</v>
      </c>
      <c r="E17" s="98" t="n">
        <v>4.70888829</v>
      </c>
      <c r="F17" s="99" t="n">
        <v>15.55173516</v>
      </c>
      <c r="G17" s="100" t="n">
        <v>0.03397051</v>
      </c>
      <c r="H17" s="99" t="n">
        <v>0.11453817</v>
      </c>
      <c r="I17" s="98" t="n">
        <v>0.11453817</v>
      </c>
      <c r="J17" s="101"/>
      <c r="K17" s="102" t="n">
        <v>0.13266009</v>
      </c>
      <c r="L17" s="103" t="n">
        <v>20.72972762</v>
      </c>
      <c r="M17" s="104" t="n">
        <v>56.35652995</v>
      </c>
      <c r="N17" s="105"/>
      <c r="O17" s="106" t="n">
        <v>2000</v>
      </c>
      <c r="P17" s="97" t="n">
        <v>23.6222288095843</v>
      </c>
      <c r="Q17" s="98" t="n">
        <v>3.83790415782766</v>
      </c>
      <c r="R17" s="98" t="n">
        <v>96.1620958421724</v>
      </c>
      <c r="S17" s="99" t="n">
        <v>75.021415838555</v>
      </c>
      <c r="T17" s="100" t="n">
        <v>0.163873402597077</v>
      </c>
      <c r="U17" s="99" t="n">
        <v>0.552530993651329</v>
      </c>
      <c r="V17" s="98" t="n">
        <v>100</v>
      </c>
      <c r="W17" s="101"/>
      <c r="X17" s="102" t="n">
        <v>0.639950955612219</v>
      </c>
      <c r="Y17" s="103" t="n">
        <v>36.7831866837642</v>
      </c>
      <c r="Z17" s="107" t="n">
        <v>100</v>
      </c>
      <c r="AA17" s="105"/>
      <c r="AB17" s="73"/>
      <c r="AC17" s="73"/>
      <c r="AD17" s="73"/>
    </row>
    <row r="18" customFormat="false" ht="14.1" hidden="false" customHeight="true" outlineLevel="0" collapsed="false">
      <c r="A18" s="73"/>
      <c r="B18" s="108" t="n">
        <v>2001</v>
      </c>
      <c r="C18" s="109" t="n">
        <v>4.61345535</v>
      </c>
      <c r="D18" s="110" t="n">
        <v>0.16996899</v>
      </c>
      <c r="E18" s="110" t="n">
        <v>4.44348636</v>
      </c>
      <c r="F18" s="111" t="n">
        <v>15.26419355</v>
      </c>
      <c r="G18" s="112" t="n">
        <v>0.03439903</v>
      </c>
      <c r="H18" s="111" t="n">
        <v>0.11494992</v>
      </c>
      <c r="I18" s="110" t="n">
        <v>0.11494992</v>
      </c>
      <c r="J18" s="113"/>
      <c r="K18" s="114" t="n">
        <v>0.12985778</v>
      </c>
      <c r="L18" s="115" t="n">
        <v>20.15685564</v>
      </c>
      <c r="M18" s="116" t="n">
        <v>56.92663711</v>
      </c>
      <c r="N18" s="105"/>
      <c r="O18" s="117" t="n">
        <v>2001</v>
      </c>
      <c r="P18" s="109" t="n">
        <v>22.8877729363944</v>
      </c>
      <c r="Q18" s="110" t="n">
        <v>3.68420147384758</v>
      </c>
      <c r="R18" s="110" t="n">
        <v>96.3157985261524</v>
      </c>
      <c r="S18" s="111" t="n">
        <v>75.727056950833</v>
      </c>
      <c r="T18" s="112" t="n">
        <v>0.170656726497248</v>
      </c>
      <c r="U18" s="111" t="n">
        <v>0.570277041484036</v>
      </c>
      <c r="V18" s="110" t="n">
        <v>100</v>
      </c>
      <c r="W18" s="113"/>
      <c r="X18" s="114" t="n">
        <v>0.644236295180412</v>
      </c>
      <c r="Y18" s="115" t="n">
        <v>35.408477758928</v>
      </c>
      <c r="Z18" s="118" t="n">
        <v>100</v>
      </c>
      <c r="AA18" s="105"/>
      <c r="AB18" s="73"/>
      <c r="AC18" s="73"/>
      <c r="AD18" s="73"/>
    </row>
    <row r="19" customFormat="false" ht="14.1" hidden="false" customHeight="true" outlineLevel="0" collapsed="false">
      <c r="A19" s="73"/>
      <c r="B19" s="96" t="n">
        <v>2002</v>
      </c>
      <c r="C19" s="97" t="n">
        <v>4.25129917</v>
      </c>
      <c r="D19" s="98" t="n">
        <v>0.15009022</v>
      </c>
      <c r="E19" s="98" t="n">
        <v>4.10120895</v>
      </c>
      <c r="F19" s="99" t="n">
        <v>15.15614478</v>
      </c>
      <c r="G19" s="100" t="n">
        <v>0.03482756</v>
      </c>
      <c r="H19" s="99" t="n">
        <v>0.11535336</v>
      </c>
      <c r="I19" s="98" t="n">
        <v>0.11535336</v>
      </c>
      <c r="J19" s="101"/>
      <c r="K19" s="102" t="n">
        <v>0.13596232</v>
      </c>
      <c r="L19" s="103" t="n">
        <v>19.69358721</v>
      </c>
      <c r="M19" s="104" t="n">
        <v>55.59444717</v>
      </c>
      <c r="N19" s="105"/>
      <c r="O19" s="106" t="n">
        <v>2002</v>
      </c>
      <c r="P19" s="97" t="n">
        <v>21.5872259566875</v>
      </c>
      <c r="Q19" s="98" t="n">
        <v>3.53045537371579</v>
      </c>
      <c r="R19" s="98" t="n">
        <v>96.4695446262842</v>
      </c>
      <c r="S19" s="99" t="n">
        <v>76.9597972090327</v>
      </c>
      <c r="T19" s="100" t="n">
        <v>0.17684721238757</v>
      </c>
      <c r="U19" s="99" t="n">
        <v>0.585740722449113</v>
      </c>
      <c r="V19" s="98" t="n">
        <v>100</v>
      </c>
      <c r="W19" s="101"/>
      <c r="X19" s="102" t="n">
        <v>0.690388797887269</v>
      </c>
      <c r="Y19" s="103" t="n">
        <v>35.42365867904</v>
      </c>
      <c r="Z19" s="107" t="n">
        <v>100</v>
      </c>
      <c r="AA19" s="105"/>
      <c r="AB19" s="73"/>
      <c r="AC19" s="73"/>
      <c r="AD19" s="73"/>
    </row>
    <row r="20" customFormat="false" ht="14.1" hidden="false" customHeight="true" outlineLevel="0" collapsed="false">
      <c r="A20" s="73"/>
      <c r="B20" s="108" t="n">
        <v>2003</v>
      </c>
      <c r="C20" s="109" t="n">
        <v>3.82383802</v>
      </c>
      <c r="D20" s="110" t="n">
        <v>0.14441907</v>
      </c>
      <c r="E20" s="110" t="n">
        <v>3.67941895</v>
      </c>
      <c r="F20" s="111" t="n">
        <v>15.34220884</v>
      </c>
      <c r="G20" s="112" t="n">
        <v>0.03525609</v>
      </c>
      <c r="H20" s="111" t="n">
        <v>0.11576794</v>
      </c>
      <c r="I20" s="110" t="n">
        <v>0.11576794</v>
      </c>
      <c r="J20" s="113"/>
      <c r="K20" s="114" t="n">
        <v>0.12145316</v>
      </c>
      <c r="L20" s="115" t="n">
        <v>19.43852405</v>
      </c>
      <c r="M20" s="116" t="n">
        <v>56.17355591</v>
      </c>
      <c r="N20" s="105"/>
      <c r="O20" s="117" t="n">
        <v>2003</v>
      </c>
      <c r="P20" s="109" t="n">
        <v>19.6714421844183</v>
      </c>
      <c r="Q20" s="110" t="n">
        <v>3.77680930114294</v>
      </c>
      <c r="R20" s="110" t="n">
        <v>96.2231906988571</v>
      </c>
      <c r="S20" s="111" t="n">
        <v>78.9268197551244</v>
      </c>
      <c r="T20" s="112" t="n">
        <v>0.181372258044458</v>
      </c>
      <c r="U20" s="111" t="n">
        <v>0.595559311510588</v>
      </c>
      <c r="V20" s="110" t="n">
        <v>100</v>
      </c>
      <c r="W20" s="113"/>
      <c r="X20" s="114" t="n">
        <v>0.624806490902276</v>
      </c>
      <c r="Y20" s="115" t="n">
        <v>34.604403682658</v>
      </c>
      <c r="Z20" s="118" t="n">
        <v>100</v>
      </c>
      <c r="AA20" s="105"/>
      <c r="AB20" s="73"/>
      <c r="AC20" s="73"/>
      <c r="AD20" s="73"/>
    </row>
    <row r="21" customFormat="false" ht="14.1" hidden="false" customHeight="true" outlineLevel="0" collapsed="false">
      <c r="A21" s="73"/>
      <c r="B21" s="96" t="n">
        <v>2004</v>
      </c>
      <c r="C21" s="97" t="n">
        <v>3.61281681</v>
      </c>
      <c r="D21" s="98" t="n">
        <v>0.14533453</v>
      </c>
      <c r="E21" s="98" t="n">
        <v>3.46748228</v>
      </c>
      <c r="F21" s="99" t="n">
        <v>15.45719203</v>
      </c>
      <c r="G21" s="100" t="n">
        <v>0.03568462</v>
      </c>
      <c r="H21" s="99" t="n">
        <v>0.11617643</v>
      </c>
      <c r="I21" s="98" t="n">
        <v>0.11617643</v>
      </c>
      <c r="J21" s="101"/>
      <c r="K21" s="102" t="n">
        <v>0.11010267</v>
      </c>
      <c r="L21" s="103" t="n">
        <v>19.33197255</v>
      </c>
      <c r="M21" s="104" t="n">
        <v>56.45783175</v>
      </c>
      <c r="N21" s="105"/>
      <c r="O21" s="106" t="n">
        <v>2004</v>
      </c>
      <c r="P21" s="97" t="n">
        <v>18.6882988823611</v>
      </c>
      <c r="Q21" s="98" t="n">
        <v>4.0227483883967</v>
      </c>
      <c r="R21" s="98" t="n">
        <v>95.9772516116033</v>
      </c>
      <c r="S21" s="99" t="n">
        <v>79.9566210329634</v>
      </c>
      <c r="T21" s="100" t="n">
        <v>0.184588613022834</v>
      </c>
      <c r="U21" s="99" t="n">
        <v>0.600954867381084</v>
      </c>
      <c r="V21" s="98" t="n">
        <v>100</v>
      </c>
      <c r="W21" s="101"/>
      <c r="X21" s="102" t="n">
        <v>0.569536655999442</v>
      </c>
      <c r="Y21" s="103" t="n">
        <v>34.2414363973516</v>
      </c>
      <c r="Z21" s="107" t="n">
        <v>100</v>
      </c>
      <c r="AA21" s="105"/>
      <c r="AB21" s="73"/>
      <c r="AC21" s="73"/>
      <c r="AD21" s="73"/>
    </row>
    <row r="22" customFormat="false" ht="14.1" hidden="false" customHeight="true" outlineLevel="0" collapsed="false">
      <c r="A22" s="73"/>
      <c r="B22" s="108" t="n">
        <v>2005</v>
      </c>
      <c r="C22" s="109" t="n">
        <v>3.65053796</v>
      </c>
      <c r="D22" s="110" t="n">
        <v>0.12575231</v>
      </c>
      <c r="E22" s="110" t="n">
        <v>3.52478565</v>
      </c>
      <c r="F22" s="111" t="n">
        <v>15.54134401</v>
      </c>
      <c r="G22" s="112" t="n">
        <v>0.03611315</v>
      </c>
      <c r="H22" s="111" t="n">
        <v>0.11658853</v>
      </c>
      <c r="I22" s="110" t="n">
        <v>0.11658853</v>
      </c>
      <c r="J22" s="113"/>
      <c r="K22" s="114" t="n">
        <v>0.11992588</v>
      </c>
      <c r="L22" s="115" t="n">
        <v>19.46450953</v>
      </c>
      <c r="M22" s="116" t="n">
        <v>57.18973671</v>
      </c>
      <c r="N22" s="105"/>
      <c r="O22" s="117" t="n">
        <v>2005</v>
      </c>
      <c r="P22" s="109" t="n">
        <v>18.7548417512065</v>
      </c>
      <c r="Q22" s="110" t="n">
        <v>3.44476105653206</v>
      </c>
      <c r="R22" s="110" t="n">
        <v>96.5552389434679</v>
      </c>
      <c r="S22" s="111" t="n">
        <v>79.8445190003203</v>
      </c>
      <c r="T22" s="112" t="n">
        <v>0.185533316132831</v>
      </c>
      <c r="U22" s="111" t="n">
        <v>0.598980055573997</v>
      </c>
      <c r="V22" s="110" t="n">
        <v>100</v>
      </c>
      <c r="W22" s="113"/>
      <c r="X22" s="114" t="n">
        <v>0.616125876766441</v>
      </c>
      <c r="Y22" s="115" t="n">
        <v>34.0349696462171</v>
      </c>
      <c r="Z22" s="118" t="n">
        <v>100</v>
      </c>
      <c r="AA22" s="105"/>
      <c r="AB22" s="73"/>
      <c r="AC22" s="73"/>
      <c r="AD22" s="73"/>
    </row>
    <row r="23" customFormat="false" ht="14.1" hidden="false" customHeight="true" outlineLevel="0" collapsed="false">
      <c r="A23" s="73"/>
      <c r="B23" s="96" t="n">
        <v>2006</v>
      </c>
      <c r="C23" s="97" t="n">
        <v>3.8277029</v>
      </c>
      <c r="D23" s="98" t="n">
        <v>0.12271638</v>
      </c>
      <c r="E23" s="98" t="n">
        <v>3.70498652</v>
      </c>
      <c r="F23" s="99" t="n">
        <v>15.62574998</v>
      </c>
      <c r="G23" s="100" t="n">
        <v>0.03654356</v>
      </c>
      <c r="H23" s="99" t="n">
        <v>0.11702368</v>
      </c>
      <c r="I23" s="98" t="n">
        <v>0.11702368</v>
      </c>
      <c r="J23" s="101"/>
      <c r="K23" s="102" t="n">
        <v>0.12373492</v>
      </c>
      <c r="L23" s="103" t="n">
        <v>19.73075503</v>
      </c>
      <c r="M23" s="104" t="n">
        <v>56.87829492</v>
      </c>
      <c r="N23" s="105"/>
      <c r="O23" s="106" t="n">
        <v>2006</v>
      </c>
      <c r="P23" s="97" t="n">
        <v>19.3996777831365</v>
      </c>
      <c r="Q23" s="98" t="n">
        <v>3.20600587887843</v>
      </c>
      <c r="R23" s="98" t="n">
        <v>96.7939941211216</v>
      </c>
      <c r="S23" s="99" t="n">
        <v>79.1948912053367</v>
      </c>
      <c r="T23" s="100" t="n">
        <v>0.18521115864262</v>
      </c>
      <c r="U23" s="99" t="n">
        <v>0.593102898607119</v>
      </c>
      <c r="V23" s="98" t="n">
        <v>100</v>
      </c>
      <c r="W23" s="101"/>
      <c r="X23" s="102" t="n">
        <v>0.627117004959338</v>
      </c>
      <c r="Y23" s="103" t="n">
        <v>34.6894277645832</v>
      </c>
      <c r="Z23" s="107" t="n">
        <v>100</v>
      </c>
      <c r="AA23" s="105"/>
      <c r="AB23" s="73"/>
      <c r="AC23" s="73"/>
      <c r="AD23" s="73"/>
    </row>
    <row r="24" customFormat="false" ht="14.1" hidden="false" customHeight="true" outlineLevel="0" collapsed="false">
      <c r="A24" s="73"/>
      <c r="B24" s="108" t="n">
        <v>2007</v>
      </c>
      <c r="C24" s="109" t="n">
        <v>4.09887965</v>
      </c>
      <c r="D24" s="110" t="n">
        <v>0.13996425</v>
      </c>
      <c r="E24" s="110" t="n">
        <v>3.9589154</v>
      </c>
      <c r="F24" s="111" t="n">
        <v>15.93602601</v>
      </c>
      <c r="G24" s="112" t="n">
        <v>0.03697396</v>
      </c>
      <c r="H24" s="111" t="n">
        <v>0.11746224</v>
      </c>
      <c r="I24" s="110" t="n">
        <v>0.11746224</v>
      </c>
      <c r="J24" s="113"/>
      <c r="K24" s="114" t="n">
        <v>0.11634161</v>
      </c>
      <c r="L24" s="115" t="n">
        <v>20.30568347</v>
      </c>
      <c r="M24" s="116" t="n">
        <v>55.22355757</v>
      </c>
      <c r="N24" s="105"/>
      <c r="O24" s="117" t="n">
        <v>2007</v>
      </c>
      <c r="P24" s="109" t="n">
        <v>20.1858738518</v>
      </c>
      <c r="Q24" s="110" t="n">
        <v>3.41469528142891</v>
      </c>
      <c r="R24" s="110" t="n">
        <v>96.5853047185711</v>
      </c>
      <c r="S24" s="111" t="n">
        <v>78.4806186580431</v>
      </c>
      <c r="T24" s="112" t="n">
        <v>0.18208675445289</v>
      </c>
      <c r="U24" s="111" t="n">
        <v>0.578469767705879</v>
      </c>
      <c r="V24" s="110" t="n">
        <v>100</v>
      </c>
      <c r="W24" s="113"/>
      <c r="X24" s="114" t="n">
        <v>0.572950967998124</v>
      </c>
      <c r="Y24" s="115" t="n">
        <v>36.769966230917</v>
      </c>
      <c r="Z24" s="118" t="n">
        <v>100</v>
      </c>
      <c r="AA24" s="105"/>
      <c r="AB24" s="73"/>
      <c r="AC24" s="73"/>
      <c r="AD24" s="73"/>
    </row>
    <row r="25" customFormat="false" ht="14.1" hidden="true" customHeight="true" outlineLevel="0" collapsed="false">
      <c r="A25" s="73"/>
      <c r="B25" s="96" t="n">
        <v>2008</v>
      </c>
      <c r="C25" s="97"/>
      <c r="D25" s="98"/>
      <c r="E25" s="98"/>
      <c r="F25" s="99"/>
      <c r="G25" s="100"/>
      <c r="H25" s="99"/>
      <c r="I25" s="98"/>
      <c r="J25" s="101"/>
      <c r="K25" s="102"/>
      <c r="L25" s="103"/>
      <c r="M25" s="104"/>
      <c r="N25" s="105"/>
      <c r="O25" s="106" t="n">
        <v>2008</v>
      </c>
      <c r="P25" s="97"/>
      <c r="Q25" s="98"/>
      <c r="R25" s="98"/>
      <c r="S25" s="99"/>
      <c r="T25" s="100"/>
      <c r="U25" s="99"/>
      <c r="V25" s="98"/>
      <c r="W25" s="101"/>
      <c r="X25" s="102"/>
      <c r="Y25" s="103"/>
      <c r="Z25" s="107"/>
      <c r="AA25" s="105"/>
      <c r="AB25" s="73"/>
      <c r="AC25" s="73"/>
      <c r="AD25" s="73"/>
    </row>
    <row r="26" customFormat="false" ht="14.1" hidden="true" customHeight="true" outlineLevel="0" collapsed="false">
      <c r="A26" s="73"/>
      <c r="B26" s="108" t="n">
        <v>2009</v>
      </c>
      <c r="C26" s="109"/>
      <c r="D26" s="110"/>
      <c r="E26" s="110"/>
      <c r="F26" s="111"/>
      <c r="G26" s="112"/>
      <c r="H26" s="111"/>
      <c r="I26" s="110"/>
      <c r="J26" s="113"/>
      <c r="K26" s="114"/>
      <c r="L26" s="115"/>
      <c r="M26" s="116"/>
      <c r="N26" s="105"/>
      <c r="O26" s="117" t="n">
        <v>2009</v>
      </c>
      <c r="P26" s="109"/>
      <c r="Q26" s="110"/>
      <c r="R26" s="110"/>
      <c r="S26" s="111"/>
      <c r="T26" s="112"/>
      <c r="U26" s="111"/>
      <c r="V26" s="110"/>
      <c r="W26" s="113"/>
      <c r="X26" s="114"/>
      <c r="Y26" s="115"/>
      <c r="Z26" s="118"/>
      <c r="AA26" s="105"/>
      <c r="AB26" s="73"/>
      <c r="AC26" s="73"/>
      <c r="AD26" s="73"/>
    </row>
    <row r="27" customFormat="false" ht="14.1" hidden="true" customHeight="true" outlineLevel="0" collapsed="false">
      <c r="A27" s="73"/>
      <c r="B27" s="96" t="n">
        <v>2010</v>
      </c>
      <c r="C27" s="97"/>
      <c r="D27" s="98"/>
      <c r="E27" s="98"/>
      <c r="F27" s="99"/>
      <c r="G27" s="100"/>
      <c r="H27" s="99"/>
      <c r="I27" s="98"/>
      <c r="J27" s="101"/>
      <c r="K27" s="102"/>
      <c r="L27" s="103"/>
      <c r="M27" s="104"/>
      <c r="N27" s="105"/>
      <c r="O27" s="106" t="n">
        <v>2010</v>
      </c>
      <c r="P27" s="97"/>
      <c r="Q27" s="98"/>
      <c r="R27" s="98"/>
      <c r="S27" s="99"/>
      <c r="T27" s="100"/>
      <c r="U27" s="99"/>
      <c r="V27" s="98"/>
      <c r="W27" s="101"/>
      <c r="X27" s="102"/>
      <c r="Y27" s="103"/>
      <c r="Z27" s="107"/>
      <c r="AA27" s="105"/>
      <c r="AB27" s="73"/>
      <c r="AC27" s="73"/>
      <c r="AD27" s="73"/>
    </row>
    <row r="28" customFormat="false" ht="6" hidden="false" customHeight="true" outlineLevel="0" collapsed="false">
      <c r="A28" s="128"/>
      <c r="B28" s="129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29"/>
      <c r="P28" s="130"/>
      <c r="Q28" s="130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73"/>
      <c r="AC28" s="73"/>
      <c r="AD28" s="73"/>
    </row>
    <row r="29" customFormat="false" ht="12.75" hidden="false" customHeight="false" outlineLevel="0" collapsed="false">
      <c r="A29" s="69"/>
      <c r="B29" s="131" t="s">
        <v>59</v>
      </c>
      <c r="C29" s="76"/>
      <c r="D29" s="76"/>
      <c r="E29" s="76"/>
      <c r="F29" s="76"/>
      <c r="G29" s="76"/>
      <c r="H29" s="76"/>
      <c r="I29" s="76"/>
      <c r="J29" s="76"/>
      <c r="K29" s="69"/>
      <c r="L29" s="69"/>
      <c r="M29" s="132"/>
      <c r="N29" s="76"/>
      <c r="O29" s="131" t="s">
        <v>59</v>
      </c>
      <c r="P29" s="76"/>
      <c r="Q29" s="76"/>
      <c r="R29" s="76"/>
      <c r="S29" s="76"/>
      <c r="T29" s="76"/>
      <c r="U29" s="76"/>
      <c r="V29" s="69"/>
      <c r="W29" s="133"/>
      <c r="X29" s="76"/>
      <c r="Y29" s="76"/>
      <c r="Z29" s="76"/>
      <c r="AA29" s="76"/>
      <c r="AB29" s="73"/>
      <c r="AC29" s="73"/>
      <c r="AD29" s="73"/>
    </row>
    <row r="30" customFormat="false" ht="9.95" hidden="false" customHeight="true" outlineLevel="0" collapsed="false">
      <c r="A30" s="69"/>
      <c r="B30" s="134" t="s">
        <v>60</v>
      </c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4" t="s">
        <v>60</v>
      </c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6"/>
      <c r="AA30" s="136"/>
      <c r="AB30" s="73"/>
      <c r="AC30" s="73"/>
      <c r="AD30" s="73"/>
    </row>
    <row r="31" customFormat="false" ht="9.95" hidden="false" customHeight="true" outlineLevel="0" collapsed="false">
      <c r="A31" s="69"/>
      <c r="B31" s="134" t="s">
        <v>61</v>
      </c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4" t="s">
        <v>61</v>
      </c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6"/>
      <c r="AA31" s="136"/>
      <c r="AB31" s="73"/>
      <c r="AC31" s="73"/>
      <c r="AD31" s="73"/>
    </row>
    <row r="32" customFormat="false" ht="9.95" hidden="false" customHeight="true" outlineLevel="0" collapsed="false">
      <c r="A32" s="69"/>
      <c r="B32" s="137" t="s">
        <v>62</v>
      </c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4" t="s">
        <v>62</v>
      </c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73"/>
      <c r="AC32" s="73"/>
      <c r="AD32" s="73"/>
    </row>
    <row r="33" customFormat="false" ht="9.95" hidden="false" customHeight="true" outlineLevel="0" collapsed="false">
      <c r="A33" s="69"/>
      <c r="B33" s="139" t="s">
        <v>63</v>
      </c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40" t="s">
        <v>63</v>
      </c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38"/>
      <c r="AB33" s="73"/>
      <c r="AC33" s="73"/>
      <c r="AD33" s="73"/>
    </row>
    <row r="34" customFormat="false" ht="12.75" hidden="false" customHeight="false" outlineLevel="0" collapsed="false">
      <c r="A34" s="6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38"/>
      <c r="AB34" s="73"/>
      <c r="AC34" s="141"/>
      <c r="AD34" s="73"/>
    </row>
    <row r="35" customFormat="false" ht="12.75" hidden="false" customHeight="false" outlineLevel="0" collapsed="false">
      <c r="A35" s="69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7" t="s">
        <v>64</v>
      </c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73"/>
      <c r="AC35" s="73"/>
      <c r="AD35" s="73"/>
    </row>
    <row r="36" customFormat="false" ht="12.75" hidden="false" customHeight="false" outlineLevel="0" collapsed="false">
      <c r="A36" s="69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73"/>
      <c r="AC36" s="73"/>
      <c r="AD36" s="73"/>
    </row>
    <row r="37" customFormat="false" ht="12.75" hidden="false" customHeight="false" outlineLevel="0" collapsed="false">
      <c r="A37" s="69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73"/>
      <c r="AC37" s="73"/>
      <c r="AD37" s="73"/>
    </row>
    <row r="38" customFormat="false" ht="12.75" hidden="false" customHeight="false" outlineLevel="0" collapsed="false">
      <c r="A38" s="69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73"/>
      <c r="AC38" s="73"/>
      <c r="AD38" s="73"/>
    </row>
    <row r="39" customFormat="false" ht="12.75" hidden="false" customHeight="false" outlineLevel="0" collapsed="false">
      <c r="A39" s="69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73"/>
      <c r="AC39" s="73"/>
      <c r="AD39" s="73"/>
    </row>
    <row r="40" customFormat="false" ht="12.75" hidden="false" customHeight="false" outlineLevel="0" collapsed="false">
      <c r="A40" s="69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73"/>
      <c r="AC40" s="73"/>
      <c r="AD40" s="73"/>
    </row>
    <row r="41" customFormat="false" ht="12.75" hidden="false" customHeight="false" outlineLevel="0" collapsed="false">
      <c r="A41" s="69"/>
      <c r="B41" s="142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73"/>
      <c r="AC41" s="73"/>
      <c r="AD41" s="73"/>
    </row>
    <row r="42" customFormat="false" ht="12" hidden="false" customHeight="true" outlineLevel="0" collapsed="false">
      <c r="A42" s="69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73"/>
      <c r="AC42" s="73"/>
      <c r="AD42" s="73"/>
    </row>
    <row r="43" customFormat="false" ht="13.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3"/>
      <c r="AC43" s="73"/>
      <c r="AD43" s="73"/>
    </row>
    <row r="44" customFormat="false" ht="95.25" hidden="false" customHeight="tru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3"/>
      <c r="AC44" s="73"/>
      <c r="AD44" s="73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3"/>
      <c r="AC45" s="73"/>
      <c r="AD45" s="73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3"/>
      <c r="AC46" s="73"/>
      <c r="AD46" s="73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3"/>
      <c r="AC47" s="73"/>
      <c r="AD47" s="73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3"/>
      <c r="AC48" s="73"/>
      <c r="AD48" s="73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3"/>
      <c r="AC49" s="73"/>
      <c r="AD49" s="73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3"/>
      <c r="AC50" s="73"/>
      <c r="AD50" s="73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3"/>
      <c r="AC51" s="73"/>
      <c r="AD51" s="73"/>
    </row>
    <row r="69" customFormat="false" ht="12.75" hidden="false" customHeight="false" outlineLevel="0" collapsed="false">
      <c r="A69" s="67"/>
      <c r="B69" s="67"/>
      <c r="C69" s="67"/>
      <c r="D69" s="67" t="s">
        <v>65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</row>
    <row r="70" customFormat="false" ht="12.75" hidden="false" customHeight="false" outlineLevel="0" collapsed="false">
      <c r="A70" s="67"/>
      <c r="B70" s="67"/>
      <c r="C70" s="67"/>
      <c r="D70" s="67"/>
      <c r="E70" s="67"/>
      <c r="F70" s="143" t="s">
        <v>66</v>
      </c>
      <c r="G70" s="67" t="s">
        <v>67</v>
      </c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</row>
    <row r="71" customFormat="false" ht="12.75" hidden="false" customHeight="false" outlineLevel="0" collapsed="false">
      <c r="A71" s="67"/>
      <c r="B71" s="67"/>
      <c r="C71" s="67"/>
      <c r="D71" s="67" t="s">
        <v>68</v>
      </c>
      <c r="E71" s="67"/>
      <c r="F71" s="144" t="n">
        <v>18</v>
      </c>
      <c r="G71" s="145" t="n">
        <v>2007</v>
      </c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</row>
    <row r="72" customFormat="false" ht="12.75" hidden="false" customHeight="false" outlineLevel="0" collapsed="false">
      <c r="A72" s="67"/>
      <c r="B72" s="67"/>
      <c r="C72" s="146" t="n">
        <v>0</v>
      </c>
      <c r="D72" s="146" t="n">
        <v>0</v>
      </c>
      <c r="E72" s="146" t="n">
        <v>0</v>
      </c>
      <c r="F72" s="146" t="n">
        <v>0</v>
      </c>
      <c r="G72" s="146" t="n">
        <v>0</v>
      </c>
      <c r="H72" s="146" t="n">
        <v>0</v>
      </c>
      <c r="I72" s="146" t="n">
        <v>0</v>
      </c>
      <c r="J72" s="146" t="n">
        <v>0</v>
      </c>
      <c r="K72" s="146" t="n">
        <v>0</v>
      </c>
      <c r="L72" s="146" t="n">
        <v>0</v>
      </c>
      <c r="M72" s="146" t="n">
        <v>0</v>
      </c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8"/>
      <c r="AD72" s="148"/>
    </row>
    <row r="73" customFormat="false" ht="12.75" hidden="false" customHeight="false" outlineLevel="0" collapsed="false">
      <c r="A73" s="67"/>
      <c r="B73" s="149" t="n">
        <v>1</v>
      </c>
      <c r="C73" s="150" t="n">
        <v>2</v>
      </c>
      <c r="D73" s="150" t="n">
        <v>3</v>
      </c>
      <c r="E73" s="150" t="n">
        <v>4</v>
      </c>
      <c r="F73" s="150" t="n">
        <v>5</v>
      </c>
      <c r="G73" s="150" t="n">
        <v>6</v>
      </c>
      <c r="H73" s="150" t="n">
        <v>7</v>
      </c>
      <c r="I73" s="150" t="n">
        <v>8</v>
      </c>
      <c r="J73" s="150" t="n">
        <v>9</v>
      </c>
      <c r="K73" s="150" t="n">
        <v>10</v>
      </c>
      <c r="L73" s="150" t="n">
        <v>11</v>
      </c>
      <c r="M73" s="150" t="n">
        <v>12</v>
      </c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</row>
    <row r="74" customFormat="false" ht="12.75" hidden="false" customHeight="false" outlineLevel="0" collapsed="false">
      <c r="A74" s="67"/>
      <c r="B74" s="145" t="n">
        <v>2007</v>
      </c>
      <c r="C74" s="152" t="n">
        <v>4.09887965</v>
      </c>
      <c r="D74" s="152" t="n">
        <v>0.13996425</v>
      </c>
      <c r="E74" s="152" t="n">
        <v>3.9589154</v>
      </c>
      <c r="F74" s="152" t="n">
        <v>15.93602601</v>
      </c>
      <c r="G74" s="152" t="n">
        <v>0.03697396</v>
      </c>
      <c r="H74" s="152" t="n">
        <v>0.11746224</v>
      </c>
      <c r="I74" s="152" t="n">
        <v>0.11746224</v>
      </c>
      <c r="J74" s="152" t="n">
        <v>0</v>
      </c>
      <c r="K74" s="152" t="n">
        <v>0.11634161</v>
      </c>
      <c r="L74" s="152" t="n">
        <v>20.30568347</v>
      </c>
      <c r="M74" s="153" t="n">
        <v>55.22355757</v>
      </c>
      <c r="N74" s="154"/>
      <c r="O74" s="154"/>
      <c r="P74" s="154"/>
      <c r="Q74" s="154"/>
      <c r="R74" s="154"/>
      <c r="S74" s="154"/>
      <c r="T74" s="154"/>
      <c r="U74" s="154"/>
      <c r="V74" s="154"/>
      <c r="W74" s="154"/>
      <c r="X74" s="154"/>
      <c r="Y74" s="154"/>
      <c r="Z74" s="154"/>
      <c r="AA74" s="154"/>
      <c r="AB74" s="154"/>
      <c r="AC74" s="148"/>
      <c r="AD74" s="148"/>
    </row>
    <row r="75" customFormat="false" ht="12.75" hidden="false" customHeight="false" outlineLevel="0" collapsed="false">
      <c r="A75" s="67"/>
      <c r="B75" s="155"/>
      <c r="C75" s="155"/>
      <c r="D75" s="155"/>
      <c r="E75" s="155"/>
      <c r="F75" s="155"/>
      <c r="G75" s="155"/>
      <c r="H75" s="155"/>
      <c r="I75" s="155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</row>
    <row r="76" customFormat="false" ht="12.75" hidden="false" customHeight="false" outlineLevel="0" collapsed="false">
      <c r="A76" s="67"/>
      <c r="B76" s="67"/>
      <c r="C76" s="156" t="s">
        <v>69</v>
      </c>
      <c r="D76" s="156" t="s">
        <v>50</v>
      </c>
      <c r="E76" s="156" t="s">
        <v>70</v>
      </c>
      <c r="F76" s="156" t="s">
        <v>71</v>
      </c>
      <c r="G76" s="156" t="s">
        <v>72</v>
      </c>
      <c r="H76" s="156" t="s">
        <v>56</v>
      </c>
      <c r="J76" s="67" t="s">
        <v>73</v>
      </c>
      <c r="K76" s="67"/>
      <c r="L76" s="157" t="s">
        <v>74</v>
      </c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</row>
    <row r="77" customFormat="false" ht="12.75" hidden="false" customHeight="false" outlineLevel="0" collapsed="false">
      <c r="A77" s="67"/>
      <c r="B77" s="145" t="n">
        <v>2007</v>
      </c>
      <c r="C77" s="152" t="n">
        <v>4.09887965</v>
      </c>
      <c r="D77" s="152" t="n">
        <v>15.93602601</v>
      </c>
      <c r="E77" s="152" t="n">
        <v>0.03697396</v>
      </c>
      <c r="F77" s="152" t="n">
        <v>0.11746224</v>
      </c>
      <c r="G77" s="152" t="n">
        <v>0.11634161</v>
      </c>
      <c r="H77" s="158" t="n">
        <v>20.30568347</v>
      </c>
      <c r="J77" s="159" t="n">
        <v>20.30568347</v>
      </c>
      <c r="K77" s="67"/>
      <c r="L77" s="67" t="s">
        <v>75</v>
      </c>
      <c r="M77" s="67" t="s">
        <v>147</v>
      </c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</row>
    <row r="78" customFormat="false" ht="12.7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 t="s">
        <v>77</v>
      </c>
      <c r="J78" s="160" t="n">
        <v>0</v>
      </c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</row>
    <row r="79" customFormat="false" ht="12.75" hidden="false" customHeight="false" outlineLevel="0" collapsed="false">
      <c r="A79" s="67"/>
      <c r="B79" s="67"/>
      <c r="C79" s="161" t="n">
        <v>0.201858738518</v>
      </c>
      <c r="D79" s="162" t="n">
        <v>0.784806186580431</v>
      </c>
      <c r="E79" s="161" t="n">
        <v>0.0018208675445289</v>
      </c>
      <c r="F79" s="161" t="n">
        <v>0.00578469767705879</v>
      </c>
      <c r="G79" s="161" t="n">
        <v>0.00572950967998124</v>
      </c>
      <c r="H79" s="163" t="n">
        <v>1</v>
      </c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</row>
    <row r="80" customFormat="false" ht="12.75" hidden="false" customHeight="false" outlineLevel="0" collapsed="false">
      <c r="A80" s="67"/>
      <c r="B80" s="67"/>
      <c r="C80" s="164"/>
      <c r="D80" s="164"/>
      <c r="E80" s="164"/>
      <c r="F80" s="164"/>
      <c r="G80" s="67"/>
      <c r="H80" s="164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</row>
    <row r="81" customFormat="false" ht="12.75" hidden="false" customHeight="false" outlineLevel="0" collapsed="false">
      <c r="A81" s="67"/>
      <c r="B81" s="165"/>
      <c r="C81" s="166"/>
      <c r="D81" s="166"/>
      <c r="E81" s="166"/>
      <c r="F81" s="166"/>
      <c r="G81" s="154"/>
      <c r="H81" s="166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</row>
    <row r="82" customFormat="false" ht="12.75" hidden="false" customHeight="false" outlineLevel="0" collapsed="false">
      <c r="A82" s="67"/>
      <c r="B82" s="165"/>
      <c r="C82" s="161"/>
      <c r="D82" s="161"/>
      <c r="E82" s="161"/>
      <c r="F82" s="161"/>
      <c r="G82" s="161"/>
      <c r="H82" s="161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</row>
    <row r="83" customFormat="false" ht="12.7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</row>
    <row r="84" customFormat="false" ht="12.75" hidden="false" customHeight="false" outlineLevel="0" collapsed="false">
      <c r="A84" s="67"/>
      <c r="B84" s="67" t="s">
        <v>78</v>
      </c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</row>
    <row r="85" customFormat="false" ht="12.75" hidden="false" customHeight="false" outlineLevel="0" collapsed="false">
      <c r="A85" s="67"/>
      <c r="B85" s="67"/>
      <c r="C85" s="164" t="s">
        <v>69</v>
      </c>
      <c r="D85" s="164" t="s">
        <v>50</v>
      </c>
      <c r="E85" s="164" t="s">
        <v>70</v>
      </c>
      <c r="F85" s="164" t="s">
        <v>71</v>
      </c>
      <c r="G85" s="164" t="s">
        <v>72</v>
      </c>
      <c r="H85" s="164" t="s">
        <v>73</v>
      </c>
      <c r="J85" s="67" t="s">
        <v>73</v>
      </c>
      <c r="K85" s="67" t="s">
        <v>79</v>
      </c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</row>
    <row r="86" customFormat="false" ht="12.75" hidden="false" customHeight="false" outlineLevel="0" collapsed="false">
      <c r="A86" s="167"/>
      <c r="B86" s="168" t="n">
        <v>1990</v>
      </c>
      <c r="C86" s="152" t="n">
        <v>3.35288247</v>
      </c>
      <c r="D86" s="152" t="n">
        <v>14.17166657</v>
      </c>
      <c r="E86" s="152" t="n">
        <v>0.02907499</v>
      </c>
      <c r="F86" s="152" t="n">
        <v>0.11369657</v>
      </c>
      <c r="G86" s="152" t="n">
        <v>0.20216453</v>
      </c>
      <c r="H86" s="169" t="n">
        <v>17.86948513</v>
      </c>
      <c r="J86" s="164" t="n">
        <v>17.86948513</v>
      </c>
      <c r="K86" s="160" t="n">
        <v>0</v>
      </c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12.75" hidden="false" customHeight="false" outlineLevel="0" collapsed="false">
      <c r="A87" s="167"/>
      <c r="B87" s="168" t="n">
        <v>1991</v>
      </c>
      <c r="C87" s="152" t="n">
        <v>3.25899014</v>
      </c>
      <c r="D87" s="152" t="n">
        <v>14.69148974</v>
      </c>
      <c r="E87" s="152" t="n">
        <v>0.02983302</v>
      </c>
      <c r="F87" s="152" t="n">
        <v>0.1132302</v>
      </c>
      <c r="G87" s="152" t="n">
        <v>0.18461643</v>
      </c>
      <c r="H87" s="169" t="n">
        <v>18.27815953</v>
      </c>
      <c r="J87" s="164" t="n">
        <v>18.27815953</v>
      </c>
      <c r="K87" s="160" t="n">
        <v>0</v>
      </c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12.75" hidden="false" customHeight="false" outlineLevel="0" collapsed="false">
      <c r="A88" s="167"/>
      <c r="B88" s="168" t="n">
        <v>1992</v>
      </c>
      <c r="C88" s="152" t="n">
        <v>3.45483757</v>
      </c>
      <c r="D88" s="152" t="n">
        <v>15.01822596</v>
      </c>
      <c r="E88" s="152" t="n">
        <v>0.03059106</v>
      </c>
      <c r="F88" s="152" t="n">
        <v>0.11276738</v>
      </c>
      <c r="G88" s="152" t="n">
        <v>0.17624813</v>
      </c>
      <c r="H88" s="169" t="n">
        <v>18.7926701</v>
      </c>
      <c r="J88" s="164" t="n">
        <v>18.7926701</v>
      </c>
      <c r="K88" s="160" t="n">
        <v>0</v>
      </c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</row>
    <row r="89" customFormat="false" ht="12.75" hidden="false" customHeight="false" outlineLevel="0" collapsed="false">
      <c r="A89" s="167"/>
      <c r="B89" s="168" t="n">
        <v>1993</v>
      </c>
      <c r="C89" s="152" t="n">
        <v>3.58712172</v>
      </c>
      <c r="D89" s="152" t="n">
        <v>13.96226736</v>
      </c>
      <c r="E89" s="152" t="n">
        <v>0.03134909</v>
      </c>
      <c r="F89" s="152" t="n">
        <v>0.11230256</v>
      </c>
      <c r="G89" s="152" t="n">
        <v>0.16782897</v>
      </c>
      <c r="H89" s="169" t="n">
        <v>17.8608697</v>
      </c>
      <c r="J89" s="164" t="n">
        <v>17.8608697</v>
      </c>
      <c r="K89" s="160" t="n">
        <v>0</v>
      </c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</row>
    <row r="90" customFormat="false" ht="12.75" hidden="false" customHeight="false" outlineLevel="0" collapsed="false">
      <c r="A90" s="167"/>
      <c r="B90" s="168" t="n">
        <v>1994</v>
      </c>
      <c r="C90" s="152" t="n">
        <v>3.6911681</v>
      </c>
      <c r="D90" s="152" t="n">
        <v>14.16924148</v>
      </c>
      <c r="E90" s="152" t="n">
        <v>0.03210713</v>
      </c>
      <c r="F90" s="152" t="n">
        <v>0.11183585</v>
      </c>
      <c r="G90" s="152" t="n">
        <v>0.16219681</v>
      </c>
      <c r="H90" s="169" t="n">
        <v>18.16654937</v>
      </c>
      <c r="J90" s="164" t="n">
        <v>18.16654937</v>
      </c>
      <c r="K90" s="160" t="n">
        <v>0</v>
      </c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</row>
    <row r="91" customFormat="false" ht="12.75" hidden="false" customHeight="false" outlineLevel="0" collapsed="false">
      <c r="A91" s="167"/>
      <c r="B91" s="168" t="n">
        <v>1995</v>
      </c>
      <c r="C91" s="152" t="n">
        <v>3.91842847</v>
      </c>
      <c r="D91" s="152" t="n">
        <v>13.85991724</v>
      </c>
      <c r="E91" s="152" t="n">
        <v>0.03286516</v>
      </c>
      <c r="F91" s="152" t="n">
        <v>0.11137247</v>
      </c>
      <c r="G91" s="152" t="n">
        <v>0.14462837</v>
      </c>
      <c r="H91" s="169" t="n">
        <v>18.06721171</v>
      </c>
      <c r="J91" s="164" t="n">
        <v>18.06721171</v>
      </c>
      <c r="K91" s="160" t="n">
        <v>0</v>
      </c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</row>
    <row r="92" customFormat="false" ht="12.75" hidden="false" customHeight="false" outlineLevel="0" collapsed="false">
      <c r="A92" s="167"/>
      <c r="B92" s="168" t="n">
        <v>1996</v>
      </c>
      <c r="C92" s="152" t="n">
        <v>4.06289951</v>
      </c>
      <c r="D92" s="152" t="n">
        <v>13.92242081</v>
      </c>
      <c r="E92" s="152" t="n">
        <v>0.03308623</v>
      </c>
      <c r="F92" s="152" t="n">
        <v>0.11200701</v>
      </c>
      <c r="G92" s="152" t="n">
        <v>0.1336714</v>
      </c>
      <c r="H92" s="169" t="n">
        <v>18.26408496</v>
      </c>
      <c r="J92" s="164" t="n">
        <v>18.26408496</v>
      </c>
      <c r="K92" s="160" t="n">
        <v>0</v>
      </c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</row>
    <row r="93" customFormat="false" ht="12.75" hidden="false" customHeight="false" outlineLevel="0" collapsed="false">
      <c r="A93" s="167"/>
      <c r="B93" s="168" t="n">
        <v>1997</v>
      </c>
      <c r="C93" s="152" t="n">
        <v>4.20239471</v>
      </c>
      <c r="D93" s="152" t="n">
        <v>14.48713663</v>
      </c>
      <c r="E93" s="152" t="n">
        <v>0.0333073</v>
      </c>
      <c r="F93" s="152" t="n">
        <v>0.11263606</v>
      </c>
      <c r="G93" s="152" t="n">
        <v>0.14359873</v>
      </c>
      <c r="H93" s="169" t="n">
        <v>18.97907343</v>
      </c>
      <c r="J93" s="164" t="n">
        <v>18.97907342</v>
      </c>
      <c r="K93" s="160" t="n">
        <v>-1.00000043801174E-008</v>
      </c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</row>
    <row r="94" customFormat="false" ht="12.75" hidden="false" customHeight="false" outlineLevel="0" collapsed="false">
      <c r="A94" s="167"/>
      <c r="B94" s="168" t="n">
        <v>1998</v>
      </c>
      <c r="C94" s="152" t="n">
        <v>4.38780897</v>
      </c>
      <c r="D94" s="152" t="n">
        <v>14.70097121</v>
      </c>
      <c r="E94" s="152" t="n">
        <v>0.03352837</v>
      </c>
      <c r="F94" s="152" t="n">
        <v>0.11327008</v>
      </c>
      <c r="G94" s="152" t="n">
        <v>0.14256908</v>
      </c>
      <c r="H94" s="169" t="n">
        <v>19.37814771</v>
      </c>
      <c r="J94" s="164" t="n">
        <v>19.37814772</v>
      </c>
      <c r="K94" s="160" t="n">
        <v>1.00000008274037E-008</v>
      </c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</row>
    <row r="95" customFormat="false" ht="12.75" hidden="false" customHeight="false" outlineLevel="0" collapsed="false">
      <c r="A95" s="167"/>
      <c r="B95" s="168" t="n">
        <v>1999</v>
      </c>
      <c r="C95" s="152" t="n">
        <v>4.69453181</v>
      </c>
      <c r="D95" s="152" t="n">
        <v>15.31299308</v>
      </c>
      <c r="E95" s="152" t="n">
        <v>0.03374944</v>
      </c>
      <c r="F95" s="152" t="n">
        <v>0.1139017</v>
      </c>
      <c r="G95" s="152" t="n">
        <v>0.12831905</v>
      </c>
      <c r="H95" s="169" t="n">
        <v>20.28349508</v>
      </c>
      <c r="J95" s="164" t="n">
        <v>20.28349508</v>
      </c>
      <c r="K95" s="160" t="n">
        <v>0</v>
      </c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</row>
    <row r="96" customFormat="false" ht="12.75" hidden="false" customHeight="false" outlineLevel="0" collapsed="false">
      <c r="A96" s="167"/>
      <c r="B96" s="168" t="n">
        <v>2000</v>
      </c>
      <c r="C96" s="152" t="n">
        <v>4.89682369</v>
      </c>
      <c r="D96" s="152" t="n">
        <v>15.55173516</v>
      </c>
      <c r="E96" s="152" t="n">
        <v>0.03397051</v>
      </c>
      <c r="F96" s="152" t="n">
        <v>0.11453817</v>
      </c>
      <c r="G96" s="152" t="n">
        <v>0.13266009</v>
      </c>
      <c r="H96" s="169" t="n">
        <v>20.72972762</v>
      </c>
      <c r="J96" s="164" t="n">
        <v>20.72972762</v>
      </c>
      <c r="K96" s="160" t="n">
        <v>0</v>
      </c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</row>
    <row r="97" customFormat="false" ht="12.75" hidden="false" customHeight="false" outlineLevel="0" collapsed="false">
      <c r="A97" s="167"/>
      <c r="B97" s="168" t="n">
        <v>2001</v>
      </c>
      <c r="C97" s="152" t="n">
        <v>4.61345535</v>
      </c>
      <c r="D97" s="152" t="n">
        <v>15.26419355</v>
      </c>
      <c r="E97" s="152" t="n">
        <v>0.03439903</v>
      </c>
      <c r="F97" s="152" t="n">
        <v>0.11494992</v>
      </c>
      <c r="G97" s="152" t="n">
        <v>0.12985778</v>
      </c>
      <c r="H97" s="169" t="n">
        <v>20.15685563</v>
      </c>
      <c r="J97" s="164" t="n">
        <v>20.15685564</v>
      </c>
      <c r="K97" s="160" t="n">
        <v>1.00000008274037E-008</v>
      </c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</row>
    <row r="98" customFormat="false" ht="12.75" hidden="false" customHeight="false" outlineLevel="0" collapsed="false">
      <c r="A98" s="167"/>
      <c r="B98" s="168" t="n">
        <v>2002</v>
      </c>
      <c r="C98" s="152" t="n">
        <v>4.25129917</v>
      </c>
      <c r="D98" s="152" t="n">
        <v>15.15614478</v>
      </c>
      <c r="E98" s="152" t="n">
        <v>0.03482756</v>
      </c>
      <c r="F98" s="152" t="n">
        <v>0.11535336</v>
      </c>
      <c r="G98" s="152" t="n">
        <v>0.13596232</v>
      </c>
      <c r="H98" s="169" t="n">
        <v>19.69358719</v>
      </c>
      <c r="J98" s="164" t="n">
        <v>19.69358721</v>
      </c>
      <c r="K98" s="160" t="n">
        <v>1.99999945493801E-008</v>
      </c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</row>
    <row r="99" customFormat="false" ht="12.75" hidden="false" customHeight="false" outlineLevel="0" collapsed="false">
      <c r="A99" s="167"/>
      <c r="B99" s="168" t="n">
        <v>2003</v>
      </c>
      <c r="C99" s="152" t="n">
        <v>3.82383802</v>
      </c>
      <c r="D99" s="152" t="n">
        <v>15.34220884</v>
      </c>
      <c r="E99" s="152" t="n">
        <v>0.03525609</v>
      </c>
      <c r="F99" s="152" t="n">
        <v>0.11576794</v>
      </c>
      <c r="G99" s="152" t="n">
        <v>0.12145316</v>
      </c>
      <c r="H99" s="169" t="n">
        <v>19.43852405</v>
      </c>
      <c r="J99" s="164" t="n">
        <v>19.43852405</v>
      </c>
      <c r="K99" s="160" t="n">
        <v>0</v>
      </c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</row>
    <row r="100" customFormat="false" ht="12.75" hidden="false" customHeight="false" outlineLevel="0" collapsed="false">
      <c r="A100" s="167"/>
      <c r="B100" s="168" t="n">
        <v>2004</v>
      </c>
      <c r="C100" s="152" t="n">
        <v>3.61281681</v>
      </c>
      <c r="D100" s="152" t="n">
        <v>15.45719203</v>
      </c>
      <c r="E100" s="152" t="n">
        <v>0.03568462</v>
      </c>
      <c r="F100" s="152" t="n">
        <v>0.11617643</v>
      </c>
      <c r="G100" s="152" t="n">
        <v>0.11010267</v>
      </c>
      <c r="H100" s="169" t="n">
        <v>19.33197256</v>
      </c>
      <c r="J100" s="164" t="n">
        <v>19.33197255</v>
      </c>
      <c r="K100" s="160" t="n">
        <v>-1.00000008274037E-008</v>
      </c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</row>
    <row r="101" customFormat="false" ht="12.75" hidden="false" customHeight="false" outlineLevel="0" collapsed="false">
      <c r="A101" s="167"/>
      <c r="B101" s="168" t="n">
        <v>2005</v>
      </c>
      <c r="C101" s="152" t="n">
        <v>3.65053796</v>
      </c>
      <c r="D101" s="152" t="n">
        <v>15.54134401</v>
      </c>
      <c r="E101" s="152" t="n">
        <v>0.03611315</v>
      </c>
      <c r="F101" s="152" t="n">
        <v>0.11658853</v>
      </c>
      <c r="G101" s="152" t="n">
        <v>0.11992588</v>
      </c>
      <c r="H101" s="169" t="n">
        <v>19.46450953</v>
      </c>
      <c r="J101" s="164" t="n">
        <v>19.46450953</v>
      </c>
      <c r="K101" s="160" t="n">
        <v>0</v>
      </c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</row>
    <row r="102" customFormat="false" ht="12.75" hidden="false" customHeight="false" outlineLevel="0" collapsed="false">
      <c r="A102" s="167"/>
      <c r="B102" s="168" t="n">
        <v>2006</v>
      </c>
      <c r="C102" s="152" t="n">
        <v>3.8277029</v>
      </c>
      <c r="D102" s="152" t="n">
        <v>15.62574998</v>
      </c>
      <c r="E102" s="152" t="n">
        <v>0.03654356</v>
      </c>
      <c r="F102" s="152" t="n">
        <v>0.11702368</v>
      </c>
      <c r="G102" s="152" t="n">
        <v>0.12373492</v>
      </c>
      <c r="H102" s="169" t="n">
        <v>19.73075504</v>
      </c>
      <c r="J102" s="164" t="n">
        <v>19.73075503</v>
      </c>
      <c r="K102" s="160" t="n">
        <v>-9.99999727469003E-009</v>
      </c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</row>
    <row r="103" customFormat="false" ht="12.75" hidden="false" customHeight="false" outlineLevel="0" collapsed="false">
      <c r="A103" s="167"/>
      <c r="B103" s="168" t="n">
        <v>2007</v>
      </c>
      <c r="C103" s="152" t="n">
        <v>4.09887965</v>
      </c>
      <c r="D103" s="152" t="n">
        <v>15.93602601</v>
      </c>
      <c r="E103" s="152" t="n">
        <v>0.03697396</v>
      </c>
      <c r="F103" s="152" t="n">
        <v>0.11746224</v>
      </c>
      <c r="G103" s="152" t="n">
        <v>0.11634161</v>
      </c>
      <c r="H103" s="169" t="n">
        <v>20.30568347</v>
      </c>
      <c r="J103" s="164" t="n">
        <v>20.30568347</v>
      </c>
      <c r="K103" s="160" t="n">
        <v>0</v>
      </c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</row>
    <row r="104" customFormat="false" ht="12.75" hidden="false" customHeight="false" outlineLevel="0" collapsed="false">
      <c r="A104" s="167"/>
      <c r="B104" s="168" t="n">
        <v>2008</v>
      </c>
      <c r="C104" s="152" t="n">
        <v>0</v>
      </c>
      <c r="D104" s="152" t="n">
        <v>0</v>
      </c>
      <c r="E104" s="152" t="n">
        <v>0</v>
      </c>
      <c r="F104" s="152" t="n">
        <v>0</v>
      </c>
      <c r="G104" s="152" t="n">
        <v>0</v>
      </c>
      <c r="H104" s="169" t="n">
        <v>0</v>
      </c>
      <c r="J104" s="164" t="n">
        <v>0</v>
      </c>
      <c r="K104" s="160" t="n">
        <v>0</v>
      </c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</row>
    <row r="105" customFormat="false" ht="12.75" hidden="false" customHeight="false" outlineLevel="0" collapsed="false">
      <c r="A105" s="167"/>
      <c r="B105" s="168" t="n">
        <v>2009</v>
      </c>
      <c r="C105" s="152" t="n">
        <v>0</v>
      </c>
      <c r="D105" s="152" t="n">
        <v>0</v>
      </c>
      <c r="E105" s="152" t="n">
        <v>0</v>
      </c>
      <c r="F105" s="152" t="n">
        <v>0</v>
      </c>
      <c r="G105" s="152" t="n">
        <v>0</v>
      </c>
      <c r="H105" s="169" t="n">
        <v>0</v>
      </c>
      <c r="J105" s="164" t="n">
        <v>0</v>
      </c>
      <c r="K105" s="160" t="n">
        <v>0</v>
      </c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</row>
    <row r="106" customFormat="false" ht="12.75" hidden="false" customHeight="false" outlineLevel="0" collapsed="false">
      <c r="A106" s="167"/>
      <c r="B106" s="168" t="n">
        <v>2010</v>
      </c>
      <c r="C106" s="152" t="n">
        <v>0</v>
      </c>
      <c r="D106" s="152" t="n">
        <v>0</v>
      </c>
      <c r="E106" s="152" t="n">
        <v>0</v>
      </c>
      <c r="F106" s="152" t="n">
        <v>0</v>
      </c>
      <c r="G106" s="152" t="n">
        <v>0</v>
      </c>
      <c r="H106" s="169" t="n">
        <v>0</v>
      </c>
      <c r="J106" s="164" t="n">
        <v>0</v>
      </c>
      <c r="K106" s="160" t="n">
        <v>0</v>
      </c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</row>
    <row r="108" customFormat="false" ht="12.75" hidden="false" customHeight="false" outlineLevel="0" collapsed="false">
      <c r="A108" s="67" t="s">
        <v>80</v>
      </c>
      <c r="B108" s="67"/>
      <c r="C108" s="67" t="n">
        <v>1</v>
      </c>
      <c r="D108" s="67" t="n">
        <v>1</v>
      </c>
      <c r="E108" s="67" t="n">
        <v>1</v>
      </c>
      <c r="F108" s="67" t="n">
        <v>1</v>
      </c>
      <c r="G108" s="67" t="n">
        <v>1</v>
      </c>
      <c r="H108" s="67" t="n">
        <v>1</v>
      </c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</row>
    <row r="109" customFormat="false" ht="12.75" hidden="false" customHeight="false" outlineLevel="0" collapsed="false">
      <c r="A109" s="67"/>
      <c r="B109" s="67"/>
      <c r="C109" s="164" t="s">
        <v>69</v>
      </c>
      <c r="D109" s="164" t="s">
        <v>50</v>
      </c>
      <c r="E109" s="164" t="s">
        <v>70</v>
      </c>
      <c r="F109" s="164" t="s">
        <v>71</v>
      </c>
      <c r="G109" s="164" t="s">
        <v>72</v>
      </c>
      <c r="H109" s="164" t="s">
        <v>73</v>
      </c>
      <c r="I109" s="164"/>
      <c r="J109" s="164"/>
      <c r="K109" s="164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12.75" hidden="false" customHeight="false" outlineLevel="0" collapsed="false">
      <c r="A110" s="67" t="n">
        <v>1</v>
      </c>
      <c r="B110" s="168" t="n">
        <v>1990</v>
      </c>
      <c r="C110" s="170" t="n">
        <v>1</v>
      </c>
      <c r="D110" s="170" t="n">
        <v>1</v>
      </c>
      <c r="E110" s="170" t="n">
        <v>1</v>
      </c>
      <c r="F110" s="170" t="n">
        <v>1</v>
      </c>
      <c r="G110" s="170" t="n">
        <v>1</v>
      </c>
      <c r="H110" s="170" t="n">
        <v>1</v>
      </c>
      <c r="I110" s="170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12.75" hidden="false" customHeight="false" outlineLevel="0" collapsed="false">
      <c r="A111" s="67" t="n">
        <v>1</v>
      </c>
      <c r="B111" s="168" t="n">
        <v>1991</v>
      </c>
      <c r="C111" s="170" t="n">
        <v>0.971996534074754</v>
      </c>
      <c r="D111" s="170" t="n">
        <v>1.03668045444284</v>
      </c>
      <c r="E111" s="170" t="n">
        <v>1.02607154808996</v>
      </c>
      <c r="F111" s="170" t="n">
        <v>0.995898117243115</v>
      </c>
      <c r="G111" s="170" t="n">
        <v>0.913198917732997</v>
      </c>
      <c r="H111" s="170" t="n">
        <v>1.02286995943235</v>
      </c>
      <c r="I111" s="170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</row>
    <row r="112" customFormat="false" ht="12.75" hidden="false" customHeight="false" outlineLevel="0" collapsed="false">
      <c r="A112" s="67" t="n">
        <v>1</v>
      </c>
      <c r="B112" s="168" t="n">
        <v>1992</v>
      </c>
      <c r="C112" s="170" t="n">
        <v>1.03040819381897</v>
      </c>
      <c r="D112" s="170" t="n">
        <v>1.05973605050743</v>
      </c>
      <c r="E112" s="170" t="n">
        <v>1.05214344011812</v>
      </c>
      <c r="F112" s="170" t="n">
        <v>0.991827457943542</v>
      </c>
      <c r="G112" s="170" t="n">
        <v>0.871805405231076</v>
      </c>
      <c r="H112" s="170" t="n">
        <v>1.05166265078618</v>
      </c>
      <c r="I112" s="170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</row>
    <row r="113" customFormat="false" ht="12.75" hidden="false" customHeight="false" outlineLevel="0" collapsed="false">
      <c r="A113" s="67" t="n">
        <v>1</v>
      </c>
      <c r="B113" s="168" t="n">
        <v>1993</v>
      </c>
      <c r="C113" s="170" t="n">
        <v>1.06986205215836</v>
      </c>
      <c r="D113" s="170" t="n">
        <v>0.985224094218864</v>
      </c>
      <c r="E113" s="170" t="n">
        <v>1.07821498820808</v>
      </c>
      <c r="F113" s="170" t="n">
        <v>0.987739207963793</v>
      </c>
      <c r="G113" s="170" t="n">
        <v>0.830160315461867</v>
      </c>
      <c r="H113" s="170" t="n">
        <v>0.999517869153066</v>
      </c>
      <c r="I113" s="170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</row>
    <row r="114" customFormat="false" ht="12.75" hidden="false" customHeight="false" outlineLevel="0" collapsed="false">
      <c r="A114" s="67" t="n">
        <v>1</v>
      </c>
      <c r="B114" s="168" t="n">
        <v>1994</v>
      </c>
      <c r="C114" s="170" t="n">
        <v>1.10089397198584</v>
      </c>
      <c r="D114" s="170" t="n">
        <v>0.999828877571454</v>
      </c>
      <c r="E114" s="170" t="n">
        <v>1.10428688023624</v>
      </c>
      <c r="F114" s="170" t="n">
        <v>0.983634334791278</v>
      </c>
      <c r="G114" s="170" t="n">
        <v>0.802301026792385</v>
      </c>
      <c r="H114" s="170" t="n">
        <v>1.01662410740091</v>
      </c>
      <c r="I114" s="170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</row>
    <row r="115" customFormat="false" ht="12.75" hidden="false" customHeight="false" outlineLevel="0" collapsed="false">
      <c r="A115" s="67" t="n">
        <v>1</v>
      </c>
      <c r="B115" s="168" t="n">
        <v>1995</v>
      </c>
      <c r="C115" s="170" t="n">
        <v>1.16867456734921</v>
      </c>
      <c r="D115" s="170" t="n">
        <v>0.978001928816196</v>
      </c>
      <c r="E115" s="170" t="n">
        <v>1.1303584283262</v>
      </c>
      <c r="F115" s="170" t="n">
        <v>0.979558750101256</v>
      </c>
      <c r="G115" s="170" t="n">
        <v>0.715399333404332</v>
      </c>
      <c r="H115" s="170" t="n">
        <v>1.01106504068593</v>
      </c>
      <c r="I115" s="170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</row>
    <row r="116" customFormat="false" ht="12.75" hidden="false" customHeight="false" outlineLevel="0" collapsed="false">
      <c r="A116" s="67" t="n">
        <v>1</v>
      </c>
      <c r="B116" s="168" t="n">
        <v>1996</v>
      </c>
      <c r="C116" s="170" t="n">
        <v>1.21176317582048</v>
      </c>
      <c r="D116" s="170" t="n">
        <v>0.982412388919196</v>
      </c>
      <c r="E116" s="170" t="n">
        <v>1.13796187032223</v>
      </c>
      <c r="F116" s="170" t="n">
        <v>0.985139745200757</v>
      </c>
      <c r="G116" s="170" t="n">
        <v>0.661201052429919</v>
      </c>
      <c r="H116" s="170" t="n">
        <v>1.02208232789749</v>
      </c>
      <c r="I116" s="170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</row>
    <row r="117" customFormat="false" ht="12.75" hidden="false" customHeight="false" outlineLevel="0" collapsed="false">
      <c r="A117" s="67" t="n">
        <v>1</v>
      </c>
      <c r="B117" s="168" t="n">
        <v>1997</v>
      </c>
      <c r="C117" s="170" t="n">
        <v>1.25336773585147</v>
      </c>
      <c r="D117" s="170" t="n">
        <v>1.02226061828662</v>
      </c>
      <c r="E117" s="170" t="n">
        <v>1.14556531231825</v>
      </c>
      <c r="F117" s="170" t="n">
        <v>0.990672453883173</v>
      </c>
      <c r="G117" s="170" t="n">
        <v>0.710306254019931</v>
      </c>
      <c r="H117" s="170" t="n">
        <v>1.06209402743995</v>
      </c>
      <c r="I117" s="170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</row>
    <row r="118" customFormat="false" ht="12.75" hidden="false" customHeight="false" outlineLevel="0" collapsed="false">
      <c r="A118" s="67" t="n">
        <v>1</v>
      </c>
      <c r="B118" s="168" t="n">
        <v>1998</v>
      </c>
      <c r="C118" s="170" t="n">
        <v>1.30866769392009</v>
      </c>
      <c r="D118" s="170" t="n">
        <v>1.03734949854949</v>
      </c>
      <c r="E118" s="170" t="n">
        <v>1.15316875431428</v>
      </c>
      <c r="F118" s="170" t="n">
        <v>0.996248875405828</v>
      </c>
      <c r="G118" s="170" t="n">
        <v>0.70521312517087</v>
      </c>
      <c r="H118" s="170" t="n">
        <v>1.08442675147183</v>
      </c>
      <c r="I118" s="170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</row>
    <row r="119" customFormat="false" ht="12.75" hidden="false" customHeight="false" outlineLevel="0" collapsed="false">
      <c r="A119" s="67" t="n">
        <v>1</v>
      </c>
      <c r="B119" s="168" t="n">
        <v>1999</v>
      </c>
      <c r="C119" s="170" t="n">
        <v>1.400148037399</v>
      </c>
      <c r="D119" s="170" t="n">
        <v>1.0805358003847</v>
      </c>
      <c r="E119" s="170" t="n">
        <v>1.1607721963103</v>
      </c>
      <c r="F119" s="170" t="n">
        <v>1.00180418811227</v>
      </c>
      <c r="G119" s="170" t="n">
        <v>0.634725834447813</v>
      </c>
      <c r="H119" s="170" t="n">
        <v>1.13509118659201</v>
      </c>
      <c r="I119" s="170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</row>
    <row r="120" customFormat="false" ht="12.75" hidden="false" customHeight="false" outlineLevel="0" collapsed="false">
      <c r="A120" s="67" t="n">
        <v>1</v>
      </c>
      <c r="B120" s="168" t="n">
        <v>2000</v>
      </c>
      <c r="C120" s="170" t="n">
        <v>1.46048175974388</v>
      </c>
      <c r="D120" s="170" t="n">
        <v>1.0973822368162</v>
      </c>
      <c r="E120" s="170" t="n">
        <v>1.16837563830632</v>
      </c>
      <c r="F120" s="170" t="n">
        <v>1.00740215821814</v>
      </c>
      <c r="G120" s="170" t="n">
        <v>0.656198641769652</v>
      </c>
      <c r="H120" s="170" t="n">
        <v>1.1600629491668</v>
      </c>
      <c r="I120" s="170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</row>
    <row r="121" customFormat="false" ht="12.75" hidden="false" customHeight="false" outlineLevel="0" collapsed="false">
      <c r="A121" s="67" t="n">
        <v>1</v>
      </c>
      <c r="B121" s="168" t="n">
        <v>2001</v>
      </c>
      <c r="C121" s="170" t="n">
        <v>1.37596691541651</v>
      </c>
      <c r="D121" s="170" t="n">
        <v>1.07709234299322</v>
      </c>
      <c r="E121" s="170" t="n">
        <v>1.18311407845712</v>
      </c>
      <c r="F121" s="170" t="n">
        <v>1.01102363949942</v>
      </c>
      <c r="G121" s="170" t="n">
        <v>0.642337110273498</v>
      </c>
      <c r="H121" s="170" t="n">
        <v>1.12800427563298</v>
      </c>
      <c r="I121" s="170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</row>
    <row r="122" customFormat="false" ht="12.75" hidden="false" customHeight="false" outlineLevel="0" collapsed="false">
      <c r="A122" s="67" t="n">
        <v>1</v>
      </c>
      <c r="B122" s="168" t="n">
        <v>2002</v>
      </c>
      <c r="C122" s="170" t="n">
        <v>1.26795353193517</v>
      </c>
      <c r="D122" s="170" t="n">
        <v>1.06946806186395</v>
      </c>
      <c r="E122" s="170" t="n">
        <v>1.19785286254613</v>
      </c>
      <c r="F122" s="170" t="n">
        <v>1.01457203150456</v>
      </c>
      <c r="G122" s="170" t="n">
        <v>0.672533010612693</v>
      </c>
      <c r="H122" s="170" t="n">
        <v>1.10207916158354</v>
      </c>
      <c r="I122" s="170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</row>
    <row r="123" customFormat="false" ht="12.75" hidden="false" customHeight="false" outlineLevel="0" collapsed="false">
      <c r="A123" s="67" t="n">
        <v>1</v>
      </c>
      <c r="B123" s="168" t="n">
        <v>2003</v>
      </c>
      <c r="C123" s="170" t="n">
        <v>1.14046288655027</v>
      </c>
      <c r="D123" s="170" t="n">
        <v>1.08259736173005</v>
      </c>
      <c r="E123" s="170" t="n">
        <v>1.21259164663513</v>
      </c>
      <c r="F123" s="170" t="n">
        <v>1.01821840359828</v>
      </c>
      <c r="G123" s="170" t="n">
        <v>0.600763942121796</v>
      </c>
      <c r="H123" s="170" t="n">
        <v>1.08780549123745</v>
      </c>
      <c r="I123" s="170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</row>
    <row r="124" customFormat="false" ht="12.75" hidden="false" customHeight="false" outlineLevel="0" collapsed="false">
      <c r="A124" s="67" t="n">
        <v>1</v>
      </c>
      <c r="B124" s="168" t="n">
        <v>2004</v>
      </c>
      <c r="C124" s="170" t="n">
        <v>1.07752563423435</v>
      </c>
      <c r="D124" s="170" t="n">
        <v>1.09071095863357</v>
      </c>
      <c r="E124" s="170" t="n">
        <v>1.22733043072414</v>
      </c>
      <c r="F124" s="170" t="n">
        <v>1.02181121207087</v>
      </c>
      <c r="G124" s="170" t="n">
        <v>0.544619127796553</v>
      </c>
      <c r="H124" s="170" t="n">
        <v>1.08184272906357</v>
      </c>
      <c r="I124" s="170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</row>
    <row r="125" customFormat="false" ht="12.75" hidden="false" customHeight="false" outlineLevel="0" collapsed="false">
      <c r="A125" s="67" t="n">
        <v>1</v>
      </c>
      <c r="B125" s="168" t="n">
        <v>2005</v>
      </c>
      <c r="C125" s="170" t="n">
        <v>1.08877599876025</v>
      </c>
      <c r="D125" s="170" t="n">
        <v>1.09664900265855</v>
      </c>
      <c r="E125" s="170" t="n">
        <v>1.24206921481314</v>
      </c>
      <c r="F125" s="170" t="n">
        <v>1.02543577172117</v>
      </c>
      <c r="G125" s="170" t="n">
        <v>0.59320930333328</v>
      </c>
      <c r="H125" s="170" t="n">
        <v>1.08925967303458</v>
      </c>
      <c r="I125" s="170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</row>
    <row r="126" customFormat="false" ht="12.75" hidden="false" customHeight="false" outlineLevel="0" collapsed="false">
      <c r="A126" s="67" t="n">
        <v>1</v>
      </c>
      <c r="B126" s="168" t="n">
        <v>2006</v>
      </c>
      <c r="C126" s="170" t="n">
        <v>1.14161559024167</v>
      </c>
      <c r="D126" s="170" t="n">
        <v>1.10260496906399</v>
      </c>
      <c r="E126" s="170" t="n">
        <v>1.25687265928552</v>
      </c>
      <c r="F126" s="170" t="n">
        <v>1.0292630639605</v>
      </c>
      <c r="G126" s="170" t="n">
        <v>0.612050590674833</v>
      </c>
      <c r="H126" s="170" t="n">
        <v>1.10415912358187</v>
      </c>
      <c r="I126" s="170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</row>
    <row r="127" customFormat="false" ht="12.75" hidden="false" customHeight="false" outlineLevel="0" collapsed="false">
      <c r="A127" s="67" t="n">
        <v>1</v>
      </c>
      <c r="B127" s="168" t="n">
        <v>2007</v>
      </c>
      <c r="C127" s="170" t="n">
        <v>1.22249428265823</v>
      </c>
      <c r="D127" s="170" t="n">
        <v>1.12449907929213</v>
      </c>
      <c r="E127" s="170" t="n">
        <v>1.27167575981969</v>
      </c>
      <c r="F127" s="170" t="n">
        <v>1.03312034830954</v>
      </c>
      <c r="G127" s="170" t="n">
        <v>0.575479833183398</v>
      </c>
      <c r="H127" s="170" t="n">
        <v>1.13633287821539</v>
      </c>
      <c r="I127" s="170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</row>
    <row r="128" customFormat="false" ht="12.75" hidden="false" customHeight="false" outlineLevel="0" collapsed="false">
      <c r="A128" s="67" t="n">
        <v>1</v>
      </c>
      <c r="B128" s="168" t="n">
        <v>2008</v>
      </c>
      <c r="C128" s="170" t="n">
        <v>0</v>
      </c>
      <c r="D128" s="170" t="n">
        <v>0</v>
      </c>
      <c r="E128" s="170" t="n">
        <v>0</v>
      </c>
      <c r="F128" s="170" t="n">
        <v>0</v>
      </c>
      <c r="G128" s="170" t="n">
        <v>0</v>
      </c>
      <c r="H128" s="170" t="n">
        <v>0</v>
      </c>
      <c r="I128" s="170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</row>
    <row r="129" customFormat="false" ht="12.75" hidden="false" customHeight="false" outlineLevel="0" collapsed="false">
      <c r="A129" s="67" t="n">
        <v>1</v>
      </c>
      <c r="B129" s="168" t="n">
        <v>2009</v>
      </c>
      <c r="C129" s="170" t="n">
        <v>0</v>
      </c>
      <c r="D129" s="170" t="n">
        <v>0</v>
      </c>
      <c r="E129" s="170" t="n">
        <v>0</v>
      </c>
      <c r="F129" s="170" t="n">
        <v>0</v>
      </c>
      <c r="G129" s="170" t="n">
        <v>0</v>
      </c>
      <c r="H129" s="170" t="n">
        <v>0</v>
      </c>
      <c r="I129" s="170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</row>
    <row r="130" customFormat="false" ht="12.75" hidden="false" customHeight="false" outlineLevel="0" collapsed="false">
      <c r="A130" s="67" t="n">
        <v>1</v>
      </c>
      <c r="B130" s="168" t="n">
        <v>2010</v>
      </c>
      <c r="C130" s="170" t="n">
        <v>0</v>
      </c>
      <c r="D130" s="170" t="n">
        <v>0</v>
      </c>
      <c r="E130" s="170" t="n">
        <v>0</v>
      </c>
      <c r="F130" s="170" t="n">
        <v>0</v>
      </c>
      <c r="G130" s="170" t="n">
        <v>0</v>
      </c>
      <c r="H130" s="170" t="n">
        <v>0</v>
      </c>
      <c r="I130" s="170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12.7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12.7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</row>
    <row r="133" customFormat="false" ht="12.7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</row>
    <row r="134" customFormat="false" ht="12.7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</row>
    <row r="135" customFormat="false" ht="12.7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</row>
  </sheetData>
  <mergeCells count="5">
    <mergeCell ref="AB2:AB3"/>
    <mergeCell ref="C3:Z3"/>
    <mergeCell ref="P4:AA4"/>
    <mergeCell ref="B33:N34"/>
    <mergeCell ref="O33:Z34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D4" activeCellId="0" sqref="D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5.71"/>
    <col collapsed="false" customWidth="true" hidden="false" outlineLevel="0" max="9" min="9" style="0" width="4.28"/>
    <col collapsed="false" customWidth="true" hidden="false" outlineLevel="0" max="11" min="10" style="0" width="4.99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4.99"/>
    <col collapsed="false" customWidth="true" hidden="false" outlineLevel="0" max="15" min="15" style="0" width="5.56"/>
    <col collapsed="false" customWidth="true" hidden="false" outlineLevel="0" max="16" min="16" style="0" width="6.13"/>
    <col collapsed="false" customWidth="true" hidden="false" outlineLevel="0" max="17" min="17" style="0" width="5.85"/>
    <col collapsed="false" customWidth="true" hidden="false" outlineLevel="0" max="20" min="18" style="0" width="4.99"/>
    <col collapsed="false" customWidth="true" hidden="false" outlineLevel="0" max="21" min="21" style="0" width="5.85"/>
    <col collapsed="false" customWidth="true" hidden="false" outlineLevel="0" max="22" min="22" style="0" width="5.71"/>
    <col collapsed="false" customWidth="true" hidden="false" outlineLevel="0" max="23" min="23" style="0" width="5.41"/>
    <col collapsed="false" customWidth="true" hidden="false" outlineLevel="0" max="24" min="24" style="0" width="4.99"/>
    <col collapsed="false" customWidth="true" hidden="false" outlineLevel="0" max="25" min="25" style="0" width="5.28"/>
    <col collapsed="false" customWidth="true" hidden="false" outlineLevel="0" max="26" min="26" style="0" width="4.7"/>
    <col collapsed="false" customWidth="true" hidden="false" outlineLevel="0" max="27" min="27" style="0" width="4.56"/>
    <col collapsed="false" customWidth="true" hidden="false" outlineLevel="0" max="28" min="28" style="67" width="8.99"/>
    <col collapsed="false" customWidth="true" hidden="false" outlineLevel="0" max="29" min="29" style="67" width="51.7"/>
    <col collapsed="false" customWidth="true" hidden="false" outlineLevel="0" max="30" min="30" style="67" width="46.14"/>
  </cols>
  <sheetData>
    <row r="1" customFormat="false" ht="15.75" hidden="true" customHeight="false" outlineLevel="0" collapsed="false">
      <c r="A1" s="68"/>
      <c r="B1" s="69"/>
      <c r="C1" s="69"/>
      <c r="D1" s="69"/>
      <c r="E1" s="69"/>
      <c r="F1" s="70"/>
      <c r="G1" s="70"/>
      <c r="H1" s="69"/>
      <c r="I1" s="69"/>
      <c r="J1" s="69"/>
      <c r="K1" s="69"/>
      <c r="L1" s="69"/>
      <c r="M1" s="69"/>
      <c r="N1" s="71"/>
      <c r="O1" s="68"/>
      <c r="P1" s="70"/>
      <c r="R1" s="69"/>
      <c r="S1" s="69"/>
      <c r="T1" s="72"/>
      <c r="U1" s="69"/>
      <c r="V1" s="69"/>
      <c r="W1" s="69"/>
      <c r="X1" s="69"/>
      <c r="Y1" s="69"/>
      <c r="Z1" s="68"/>
      <c r="AA1" s="69"/>
      <c r="AB1" s="73"/>
      <c r="AC1" s="73"/>
      <c r="AD1" s="73"/>
    </row>
    <row r="2" customFormat="false" ht="9.75" hidden="true" customHeight="true" outlineLevel="0" collapsed="false">
      <c r="A2" s="73"/>
      <c r="B2" s="74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5"/>
      <c r="AC2" s="75"/>
      <c r="AD2" s="75"/>
    </row>
    <row r="3" customFormat="false" ht="16.5" hidden="false" customHeight="true" outlineLevel="0" collapsed="false">
      <c r="A3" s="73"/>
      <c r="B3" s="76"/>
      <c r="C3" s="77" t="s">
        <v>83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8"/>
      <c r="AB3" s="75"/>
      <c r="AC3" s="75"/>
      <c r="AD3" s="75"/>
    </row>
    <row r="4" customFormat="false" ht="11.25" hidden="false" customHeight="true" outlineLevel="0" collapsed="false">
      <c r="A4" s="73"/>
      <c r="B4" s="76"/>
      <c r="C4" s="79" t="s">
        <v>84</v>
      </c>
      <c r="E4" s="80"/>
      <c r="F4" s="80"/>
      <c r="G4" s="80"/>
      <c r="H4" s="80"/>
      <c r="I4" s="80"/>
      <c r="K4" s="80"/>
      <c r="L4" s="80"/>
      <c r="M4" s="80"/>
      <c r="N4" s="80"/>
      <c r="O4" s="76"/>
      <c r="P4" s="81" t="s">
        <v>45</v>
      </c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73"/>
      <c r="AC4" s="73"/>
      <c r="AD4" s="73"/>
    </row>
    <row r="5" customFormat="false" ht="5.25" hidden="false" customHeight="true" outlineLevel="0" collapsed="false">
      <c r="A5" s="73"/>
      <c r="B5" s="76"/>
      <c r="C5" s="82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4"/>
      <c r="AB5" s="73"/>
      <c r="AC5" s="73"/>
      <c r="AD5" s="73"/>
    </row>
    <row r="6" customFormat="false" ht="177" hidden="false" customHeight="true" outlineLevel="0" collapsed="false">
      <c r="A6" s="73"/>
      <c r="B6" s="85" t="s">
        <v>46</v>
      </c>
      <c r="C6" s="86" t="s">
        <v>47</v>
      </c>
      <c r="D6" s="87" t="s">
        <v>48</v>
      </c>
      <c r="E6" s="87" t="s">
        <v>49</v>
      </c>
      <c r="F6" s="88" t="s">
        <v>50</v>
      </c>
      <c r="G6" s="89" t="s">
        <v>51</v>
      </c>
      <c r="H6" s="90" t="s">
        <v>52</v>
      </c>
      <c r="I6" s="87" t="s">
        <v>53</v>
      </c>
      <c r="J6" s="91" t="s">
        <v>54</v>
      </c>
      <c r="K6" s="92" t="s">
        <v>55</v>
      </c>
      <c r="L6" s="93" t="s">
        <v>56</v>
      </c>
      <c r="M6" s="94" t="s">
        <v>57</v>
      </c>
      <c r="N6" s="95"/>
      <c r="O6" s="76"/>
      <c r="P6" s="86" t="s">
        <v>47</v>
      </c>
      <c r="Q6" s="87" t="s">
        <v>48</v>
      </c>
      <c r="R6" s="87" t="s">
        <v>49</v>
      </c>
      <c r="S6" s="88" t="s">
        <v>50</v>
      </c>
      <c r="T6" s="89" t="s">
        <v>51</v>
      </c>
      <c r="U6" s="90" t="s">
        <v>52</v>
      </c>
      <c r="V6" s="87" t="s">
        <v>53</v>
      </c>
      <c r="W6" s="91" t="s">
        <v>54</v>
      </c>
      <c r="X6" s="92" t="s">
        <v>55</v>
      </c>
      <c r="Y6" s="93" t="s">
        <v>58</v>
      </c>
      <c r="Z6" s="94" t="s">
        <v>57</v>
      </c>
      <c r="AA6" s="95"/>
      <c r="AB6" s="73"/>
      <c r="AC6" s="73"/>
      <c r="AD6" s="73"/>
    </row>
    <row r="7" customFormat="false" ht="14.1" hidden="false" customHeight="true" outlineLevel="0" collapsed="false">
      <c r="A7" s="73"/>
      <c r="B7" s="96" t="n">
        <v>1990</v>
      </c>
      <c r="C7" s="97" t="n">
        <v>3.10218358</v>
      </c>
      <c r="D7" s="98" t="n">
        <v>0.00654264</v>
      </c>
      <c r="E7" s="98" t="n">
        <v>3.09564094</v>
      </c>
      <c r="F7" s="99" t="n">
        <v>19.27019177</v>
      </c>
      <c r="G7" s="100" t="n">
        <v>0.224093</v>
      </c>
      <c r="H7" s="99" t="n">
        <v>13.69900508</v>
      </c>
      <c r="I7" s="98" t="n">
        <v>0.3959206</v>
      </c>
      <c r="J7" s="101" t="n">
        <v>13.30308448</v>
      </c>
      <c r="K7" s="102" t="n">
        <v>0.19651</v>
      </c>
      <c r="L7" s="103" t="n">
        <v>36.49198342</v>
      </c>
      <c r="M7" s="104" t="n">
        <v>135.0253829</v>
      </c>
      <c r="N7" s="105"/>
      <c r="O7" s="106" t="n">
        <v>1990</v>
      </c>
      <c r="P7" s="97" t="n">
        <v>8.50100019035907</v>
      </c>
      <c r="Q7" s="98" t="n">
        <v>0.210904346286302</v>
      </c>
      <c r="R7" s="98" t="n">
        <v>99.7890956537137</v>
      </c>
      <c r="S7" s="99" t="n">
        <v>52.8066439913997</v>
      </c>
      <c r="T7" s="100" t="n">
        <v>0.614088298300559</v>
      </c>
      <c r="U7" s="99" t="n">
        <v>37.5397657132883</v>
      </c>
      <c r="V7" s="98" t="n">
        <v>2.8901412744056</v>
      </c>
      <c r="W7" s="101" t="n">
        <v>97.1098587255944</v>
      </c>
      <c r="X7" s="102" t="n">
        <v>0.538501834055695</v>
      </c>
      <c r="Y7" s="103" t="n">
        <v>27.0260173578075</v>
      </c>
      <c r="Z7" s="107" t="n">
        <v>100</v>
      </c>
      <c r="AA7" s="105"/>
      <c r="AB7" s="73"/>
      <c r="AC7" s="73"/>
      <c r="AD7" s="73"/>
    </row>
    <row r="8" customFormat="false" ht="14.1" hidden="false" customHeight="true" outlineLevel="0" collapsed="false">
      <c r="A8" s="73"/>
      <c r="B8" s="108" t="n">
        <v>1991</v>
      </c>
      <c r="C8" s="109" t="n">
        <v>2.60684034</v>
      </c>
      <c r="D8" s="110" t="n">
        <v>0.00644202</v>
      </c>
      <c r="E8" s="110" t="n">
        <v>2.60039832</v>
      </c>
      <c r="F8" s="111" t="n">
        <v>19.45641951</v>
      </c>
      <c r="G8" s="112" t="n">
        <v>0.2203377</v>
      </c>
      <c r="H8" s="111" t="n">
        <v>13.84414398</v>
      </c>
      <c r="I8" s="110" t="n">
        <v>0.38501148</v>
      </c>
      <c r="J8" s="113" t="n">
        <v>13.4591325</v>
      </c>
      <c r="K8" s="114" t="n">
        <v>0.19650939</v>
      </c>
      <c r="L8" s="115" t="n">
        <v>36.32425091</v>
      </c>
      <c r="M8" s="116" t="n">
        <v>136.94894955</v>
      </c>
      <c r="N8" s="105"/>
      <c r="O8" s="117" t="n">
        <v>1991</v>
      </c>
      <c r="P8" s="109" t="n">
        <v>7.17658389283491</v>
      </c>
      <c r="Q8" s="110" t="n">
        <v>0.247119852380373</v>
      </c>
      <c r="R8" s="110" t="n">
        <v>99.7528801476196</v>
      </c>
      <c r="S8" s="111" t="n">
        <v>53.5631679183333</v>
      </c>
      <c r="T8" s="112" t="n">
        <v>0.606585667921761</v>
      </c>
      <c r="U8" s="111" t="n">
        <v>38.1126757831879</v>
      </c>
      <c r="V8" s="110" t="n">
        <v>2.78104215440267</v>
      </c>
      <c r="W8" s="113" t="n">
        <v>97.2189578455973</v>
      </c>
      <c r="X8" s="114" t="n">
        <v>0.54098676525192</v>
      </c>
      <c r="Y8" s="115" t="n">
        <v>26.5239354002771</v>
      </c>
      <c r="Z8" s="118" t="n">
        <v>100</v>
      </c>
      <c r="AA8" s="105"/>
      <c r="AB8" s="73"/>
      <c r="AC8" s="73"/>
      <c r="AD8" s="73"/>
    </row>
    <row r="9" customFormat="false" ht="14.1" hidden="false" customHeight="true" outlineLevel="0" collapsed="false">
      <c r="A9" s="73"/>
      <c r="B9" s="96" t="n">
        <v>1992</v>
      </c>
      <c r="C9" s="119" t="n">
        <v>2.59143934</v>
      </c>
      <c r="D9" s="120" t="n">
        <v>0.00643079</v>
      </c>
      <c r="E9" s="120" t="n">
        <v>2.58500855</v>
      </c>
      <c r="F9" s="121" t="n">
        <v>20.17940897</v>
      </c>
      <c r="G9" s="122" t="n">
        <v>0.22029038</v>
      </c>
      <c r="H9" s="121" t="n">
        <v>13.63087325</v>
      </c>
      <c r="I9" s="120" t="n">
        <v>0.37429475</v>
      </c>
      <c r="J9" s="123" t="n">
        <v>13.2565785</v>
      </c>
      <c r="K9" s="124" t="n">
        <v>0.196511</v>
      </c>
      <c r="L9" s="125" t="n">
        <v>36.81852294</v>
      </c>
      <c r="M9" s="126" t="n">
        <v>134.49145194</v>
      </c>
      <c r="N9" s="105"/>
      <c r="O9" s="106" t="n">
        <v>1992</v>
      </c>
      <c r="P9" s="119" t="n">
        <v>7.03841200860514</v>
      </c>
      <c r="Q9" s="120" t="n">
        <v>0.248155143002498</v>
      </c>
      <c r="R9" s="120" t="n">
        <v>99.7518448569975</v>
      </c>
      <c r="S9" s="121" t="n">
        <v>54.8077634805847</v>
      </c>
      <c r="T9" s="122" t="n">
        <v>0.598314007215847</v>
      </c>
      <c r="U9" s="121" t="n">
        <v>37.021781868363</v>
      </c>
      <c r="V9" s="120" t="n">
        <v>2.74593375739885</v>
      </c>
      <c r="W9" s="123" t="n">
        <v>97.2540662426011</v>
      </c>
      <c r="X9" s="124" t="n">
        <v>0.53372863523134</v>
      </c>
      <c r="Y9" s="125" t="n">
        <v>27.3761063687718</v>
      </c>
      <c r="Z9" s="127" t="n">
        <v>100</v>
      </c>
      <c r="AA9" s="105"/>
      <c r="AB9" s="73"/>
      <c r="AC9" s="73"/>
      <c r="AD9" s="73"/>
    </row>
    <row r="10" customFormat="false" ht="14.1" hidden="false" customHeight="true" outlineLevel="0" collapsed="false">
      <c r="A10" s="73"/>
      <c r="B10" s="108" t="n">
        <v>1993</v>
      </c>
      <c r="C10" s="109" t="n">
        <v>2.56557975</v>
      </c>
      <c r="D10" s="110" t="n">
        <v>0.00641966</v>
      </c>
      <c r="E10" s="110" t="n">
        <v>2.55916009</v>
      </c>
      <c r="F10" s="111" t="n">
        <v>20.68522596</v>
      </c>
      <c r="G10" s="112" t="n">
        <v>0.20105291</v>
      </c>
      <c r="H10" s="111" t="n">
        <v>14.15831475</v>
      </c>
      <c r="I10" s="110" t="n">
        <v>0.36848925</v>
      </c>
      <c r="J10" s="113" t="n">
        <v>13.7898255</v>
      </c>
      <c r="K10" s="114" t="n">
        <v>0.204398</v>
      </c>
      <c r="L10" s="115" t="n">
        <v>37.81457137</v>
      </c>
      <c r="M10" s="116" t="n">
        <v>133.91018582</v>
      </c>
      <c r="N10" s="105"/>
      <c r="O10" s="117" t="n">
        <v>1993</v>
      </c>
      <c r="P10" s="109" t="n">
        <v>6.78463263512062</v>
      </c>
      <c r="Q10" s="110" t="n">
        <v>0.250222586142567</v>
      </c>
      <c r="R10" s="110" t="n">
        <v>99.7497774138574</v>
      </c>
      <c r="S10" s="111" t="n">
        <v>54.7017332488146</v>
      </c>
      <c r="T10" s="112" t="n">
        <v>0.531681049701133</v>
      </c>
      <c r="U10" s="111" t="n">
        <v>37.4414259822404</v>
      </c>
      <c r="V10" s="110" t="n">
        <v>2.60263496402353</v>
      </c>
      <c r="W10" s="113" t="n">
        <v>97.3973650359765</v>
      </c>
      <c r="X10" s="114" t="n">
        <v>0.540527084123339</v>
      </c>
      <c r="Y10" s="115" t="n">
        <v>28.2387565504761</v>
      </c>
      <c r="Z10" s="118" t="n">
        <v>100</v>
      </c>
      <c r="AA10" s="105"/>
      <c r="AB10" s="73"/>
      <c r="AC10" s="73"/>
      <c r="AD10" s="73"/>
    </row>
    <row r="11" customFormat="false" ht="14.1" hidden="false" customHeight="true" outlineLevel="0" collapsed="false">
      <c r="A11" s="73"/>
      <c r="B11" s="96" t="n">
        <v>1994</v>
      </c>
      <c r="C11" s="97" t="n">
        <v>2.52647987</v>
      </c>
      <c r="D11" s="98" t="n">
        <v>0.00670784</v>
      </c>
      <c r="E11" s="98" t="n">
        <v>2.51977203</v>
      </c>
      <c r="F11" s="99" t="n">
        <v>21.16191793</v>
      </c>
      <c r="G11" s="100" t="n">
        <v>0.19982565</v>
      </c>
      <c r="H11" s="99" t="n">
        <v>14.59564002</v>
      </c>
      <c r="I11" s="98" t="n">
        <v>0.38370983</v>
      </c>
      <c r="J11" s="101" t="n">
        <v>14.21193019</v>
      </c>
      <c r="K11" s="102" t="n">
        <v>0.1792</v>
      </c>
      <c r="L11" s="103" t="n">
        <v>38.66306347</v>
      </c>
      <c r="M11" s="104" t="n">
        <v>139.24849087</v>
      </c>
      <c r="N11" s="105"/>
      <c r="O11" s="106" t="n">
        <v>1994</v>
      </c>
      <c r="P11" s="97" t="n">
        <v>6.53460859861863</v>
      </c>
      <c r="Q11" s="98" t="n">
        <v>0.265501422736449</v>
      </c>
      <c r="R11" s="98" t="n">
        <v>99.7344985772635</v>
      </c>
      <c r="S11" s="99" t="n">
        <v>54.7341985624607</v>
      </c>
      <c r="T11" s="100" t="n">
        <v>0.516838636325473</v>
      </c>
      <c r="U11" s="99" t="n">
        <v>37.7508627357614</v>
      </c>
      <c r="V11" s="98" t="n">
        <v>2.62893459604521</v>
      </c>
      <c r="W11" s="101" t="n">
        <v>97.3710654039548</v>
      </c>
      <c r="X11" s="102" t="n">
        <v>0.463491466833836</v>
      </c>
      <c r="Y11" s="103" t="n">
        <v>27.7655170468563</v>
      </c>
      <c r="Z11" s="107" t="n">
        <v>100</v>
      </c>
      <c r="AA11" s="105"/>
      <c r="AB11" s="73"/>
      <c r="AC11" s="73"/>
      <c r="AD11" s="73"/>
    </row>
    <row r="12" customFormat="false" ht="14.1" hidden="false" customHeight="true" outlineLevel="0" collapsed="false">
      <c r="A12" s="73"/>
      <c r="B12" s="108" t="n">
        <v>1995</v>
      </c>
      <c r="C12" s="109" t="n">
        <v>2.89136965</v>
      </c>
      <c r="D12" s="110" t="n">
        <v>0.00672292</v>
      </c>
      <c r="E12" s="110" t="n">
        <v>2.88464673</v>
      </c>
      <c r="F12" s="111" t="n">
        <v>21.23117416</v>
      </c>
      <c r="G12" s="112" t="n">
        <v>0.18908678</v>
      </c>
      <c r="H12" s="111" t="n">
        <v>13.35736137</v>
      </c>
      <c r="I12" s="110" t="n">
        <v>0.40263041</v>
      </c>
      <c r="J12" s="113" t="n">
        <v>12.95473096</v>
      </c>
      <c r="K12" s="114" t="n">
        <v>0.177906</v>
      </c>
      <c r="L12" s="115" t="n">
        <v>37.84689796</v>
      </c>
      <c r="M12" s="116" t="n">
        <v>139.13690481</v>
      </c>
      <c r="N12" s="105"/>
      <c r="O12" s="117" t="n">
        <v>1995</v>
      </c>
      <c r="P12" s="109" t="n">
        <v>7.63964764841721</v>
      </c>
      <c r="Q12" s="110" t="n">
        <v>0.232516793554916</v>
      </c>
      <c r="R12" s="110" t="n">
        <v>99.7674832064451</v>
      </c>
      <c r="S12" s="111" t="n">
        <v>56.097527946515</v>
      </c>
      <c r="T12" s="112" t="n">
        <v>0.499609717551605</v>
      </c>
      <c r="U12" s="111" t="n">
        <v>35.2931471005028</v>
      </c>
      <c r="V12" s="110" t="n">
        <v>3.01429600388209</v>
      </c>
      <c r="W12" s="113" t="n">
        <v>96.9857039961179</v>
      </c>
      <c r="X12" s="114" t="n">
        <v>0.470067587013411</v>
      </c>
      <c r="Y12" s="115" t="n">
        <v>27.2011929629183</v>
      </c>
      <c r="Z12" s="118" t="n">
        <v>100</v>
      </c>
      <c r="AA12" s="105"/>
      <c r="AB12" s="73"/>
      <c r="AC12" s="73"/>
      <c r="AD12" s="73"/>
    </row>
    <row r="13" customFormat="false" ht="14.1" hidden="false" customHeight="true" outlineLevel="0" collapsed="false">
      <c r="A13" s="73"/>
      <c r="B13" s="96" t="n">
        <v>1996</v>
      </c>
      <c r="C13" s="97" t="n">
        <v>3.345814</v>
      </c>
      <c r="D13" s="98" t="n">
        <v>0.00682912</v>
      </c>
      <c r="E13" s="98" t="n">
        <v>3.33898488</v>
      </c>
      <c r="F13" s="99" t="n">
        <v>21.64631467</v>
      </c>
      <c r="G13" s="100" t="n">
        <v>0.17602936</v>
      </c>
      <c r="H13" s="99" t="n">
        <v>16.30219834</v>
      </c>
      <c r="I13" s="98" t="n">
        <v>0.41212158</v>
      </c>
      <c r="J13" s="101" t="n">
        <v>15.89007676</v>
      </c>
      <c r="K13" s="102" t="n">
        <v>0.191863</v>
      </c>
      <c r="L13" s="103" t="n">
        <v>41.66221938</v>
      </c>
      <c r="M13" s="104" t="n">
        <v>146.76923832</v>
      </c>
      <c r="N13" s="105"/>
      <c r="O13" s="106" t="n">
        <v>1996</v>
      </c>
      <c r="P13" s="97" t="n">
        <v>8.03081076762359</v>
      </c>
      <c r="Q13" s="98" t="n">
        <v>0.204109373683056</v>
      </c>
      <c r="R13" s="98" t="n">
        <v>99.795890626317</v>
      </c>
      <c r="S13" s="99" t="n">
        <v>51.9567008002251</v>
      </c>
      <c r="T13" s="100" t="n">
        <v>0.422515561147717</v>
      </c>
      <c r="U13" s="99" t="n">
        <v>39.1294524934164</v>
      </c>
      <c r="V13" s="98" t="n">
        <v>2.52801230487299</v>
      </c>
      <c r="W13" s="101" t="n">
        <v>97.471987695127</v>
      </c>
      <c r="X13" s="102" t="n">
        <v>0.460520353584677</v>
      </c>
      <c r="Y13" s="103" t="n">
        <v>28.3862067125838</v>
      </c>
      <c r="Z13" s="107" t="n">
        <v>100</v>
      </c>
      <c r="AA13" s="105"/>
      <c r="AB13" s="73"/>
      <c r="AC13" s="73"/>
      <c r="AD13" s="73"/>
    </row>
    <row r="14" customFormat="false" ht="14.1" hidden="false" customHeight="true" outlineLevel="0" collapsed="false">
      <c r="A14" s="73"/>
      <c r="B14" s="108" t="n">
        <v>1997</v>
      </c>
      <c r="C14" s="109" t="n">
        <v>3.60679103</v>
      </c>
      <c r="D14" s="110" t="n">
        <v>0.00708689</v>
      </c>
      <c r="E14" s="110" t="n">
        <v>3.59970414</v>
      </c>
      <c r="F14" s="111" t="n">
        <v>21.91601635</v>
      </c>
      <c r="G14" s="112" t="n">
        <v>0.16588972</v>
      </c>
      <c r="H14" s="111" t="n">
        <v>18.02917796</v>
      </c>
      <c r="I14" s="110" t="n">
        <v>0.41976313</v>
      </c>
      <c r="J14" s="113" t="n">
        <v>17.60941483</v>
      </c>
      <c r="K14" s="114" t="n">
        <v>0.136283</v>
      </c>
      <c r="L14" s="115" t="n">
        <v>43.85415806</v>
      </c>
      <c r="M14" s="116" t="n">
        <v>143.05330577</v>
      </c>
      <c r="N14" s="105"/>
      <c r="O14" s="117" t="n">
        <v>1997</v>
      </c>
      <c r="P14" s="109" t="n">
        <v>8.22451322646599</v>
      </c>
      <c r="Q14" s="110" t="n">
        <v>0.19648740226572</v>
      </c>
      <c r="R14" s="110" t="n">
        <v>99.8035125977343</v>
      </c>
      <c r="S14" s="111" t="n">
        <v>49.9747739313913</v>
      </c>
      <c r="T14" s="112" t="n">
        <v>0.37827592031988</v>
      </c>
      <c r="U14" s="111" t="n">
        <v>41.1116727753227</v>
      </c>
      <c r="V14" s="110" t="n">
        <v>2.32824331165457</v>
      </c>
      <c r="W14" s="113" t="n">
        <v>97.6717566883454</v>
      </c>
      <c r="X14" s="114" t="n">
        <v>0.310764146500182</v>
      </c>
      <c r="Y14" s="115" t="n">
        <v>30.6558159029952</v>
      </c>
      <c r="Z14" s="118" t="n">
        <v>100</v>
      </c>
      <c r="AA14" s="105"/>
      <c r="AB14" s="73"/>
      <c r="AC14" s="73"/>
      <c r="AD14" s="73"/>
    </row>
    <row r="15" customFormat="false" ht="14.1" hidden="false" customHeight="true" outlineLevel="0" collapsed="false">
      <c r="A15" s="73"/>
      <c r="B15" s="96" t="n">
        <v>1998</v>
      </c>
      <c r="C15" s="97" t="n">
        <v>4.0715828</v>
      </c>
      <c r="D15" s="98" t="n">
        <v>0.00706355</v>
      </c>
      <c r="E15" s="98" t="n">
        <v>4.06451925</v>
      </c>
      <c r="F15" s="99" t="n">
        <v>22.59275002</v>
      </c>
      <c r="G15" s="100" t="n">
        <v>0.16899126</v>
      </c>
      <c r="H15" s="99" t="n">
        <v>18.83198312</v>
      </c>
      <c r="I15" s="98" t="n">
        <v>0.43010921</v>
      </c>
      <c r="J15" s="101" t="n">
        <v>18.40187391</v>
      </c>
      <c r="K15" s="102" t="n">
        <v>0.107441</v>
      </c>
      <c r="L15" s="103" t="n">
        <v>45.77274819</v>
      </c>
      <c r="M15" s="104" t="n">
        <v>150.66200094</v>
      </c>
      <c r="N15" s="105"/>
      <c r="O15" s="106" t="n">
        <v>1998</v>
      </c>
      <c r="P15" s="97" t="n">
        <v>8.89521158550301</v>
      </c>
      <c r="Q15" s="98" t="n">
        <v>0.173484130053796</v>
      </c>
      <c r="R15" s="98" t="n">
        <v>99.8265158699462</v>
      </c>
      <c r="S15" s="99" t="n">
        <v>49.3585177062535</v>
      </c>
      <c r="T15" s="100" t="n">
        <v>0.369196228503753</v>
      </c>
      <c r="U15" s="99" t="n">
        <v>41.1423474986242</v>
      </c>
      <c r="V15" s="98" t="n">
        <v>2.28392945798265</v>
      </c>
      <c r="W15" s="101" t="n">
        <v>97.7160705420174</v>
      </c>
      <c r="X15" s="102" t="n">
        <v>0.23472700296259</v>
      </c>
      <c r="Y15" s="103" t="n">
        <v>30.3810834214452</v>
      </c>
      <c r="Z15" s="107" t="n">
        <v>100</v>
      </c>
      <c r="AA15" s="105"/>
      <c r="AB15" s="73"/>
      <c r="AC15" s="73"/>
      <c r="AD15" s="73"/>
    </row>
    <row r="16" customFormat="false" ht="14.1" hidden="false" customHeight="true" outlineLevel="0" collapsed="false">
      <c r="A16" s="73"/>
      <c r="B16" s="108" t="n">
        <v>1999</v>
      </c>
      <c r="C16" s="109" t="n">
        <v>4.58961171</v>
      </c>
      <c r="D16" s="110" t="n">
        <v>0.00987758</v>
      </c>
      <c r="E16" s="110" t="n">
        <v>4.57973413</v>
      </c>
      <c r="F16" s="111" t="n">
        <v>22.92424622</v>
      </c>
      <c r="G16" s="112" t="n">
        <v>0.1602008</v>
      </c>
      <c r="H16" s="111" t="n">
        <v>15.29373234</v>
      </c>
      <c r="I16" s="110" t="n">
        <v>0.44850903</v>
      </c>
      <c r="J16" s="113" t="n">
        <v>14.84522331</v>
      </c>
      <c r="K16" s="114" t="n">
        <v>0.118384</v>
      </c>
      <c r="L16" s="115" t="n">
        <v>43.08617507</v>
      </c>
      <c r="M16" s="116" t="n">
        <v>141.96248122</v>
      </c>
      <c r="N16" s="105"/>
      <c r="O16" s="117" t="n">
        <v>1999</v>
      </c>
      <c r="P16" s="109" t="n">
        <v>10.652167899665</v>
      </c>
      <c r="Q16" s="110" t="n">
        <v>0.215216027501377</v>
      </c>
      <c r="R16" s="110" t="n">
        <v>99.7847839724986</v>
      </c>
      <c r="S16" s="111" t="n">
        <v>53.2055727452161</v>
      </c>
      <c r="T16" s="112" t="n">
        <v>0.371814856481759</v>
      </c>
      <c r="U16" s="111" t="n">
        <v>35.4956835113654</v>
      </c>
      <c r="V16" s="110" t="n">
        <v>2.93263292458014</v>
      </c>
      <c r="W16" s="113" t="n">
        <v>97.0673670754199</v>
      </c>
      <c r="X16" s="114" t="n">
        <v>0.274760987271828</v>
      </c>
      <c r="Y16" s="115" t="n">
        <v>30.3503958931439</v>
      </c>
      <c r="Z16" s="118" t="n">
        <v>100</v>
      </c>
      <c r="AA16" s="105"/>
      <c r="AB16" s="73"/>
      <c r="AC16" s="73"/>
      <c r="AD16" s="73"/>
    </row>
    <row r="17" customFormat="false" ht="14.1" hidden="false" customHeight="true" outlineLevel="0" collapsed="false">
      <c r="A17" s="73"/>
      <c r="B17" s="96" t="n">
        <v>2000</v>
      </c>
      <c r="C17" s="97" t="n">
        <v>4.66198978</v>
      </c>
      <c r="D17" s="98" t="n">
        <v>0.00861923</v>
      </c>
      <c r="E17" s="98" t="n">
        <v>4.65337055</v>
      </c>
      <c r="F17" s="99" t="n">
        <v>23.32148118</v>
      </c>
      <c r="G17" s="100" t="n">
        <v>0.1659792</v>
      </c>
      <c r="H17" s="99" t="n">
        <v>16.53989455</v>
      </c>
      <c r="I17" s="98" t="n">
        <v>0.48837809</v>
      </c>
      <c r="J17" s="101" t="n">
        <v>16.05151646</v>
      </c>
      <c r="K17" s="102" t="n">
        <v>0.130446</v>
      </c>
      <c r="L17" s="103" t="n">
        <v>44.81979073</v>
      </c>
      <c r="M17" s="104" t="n">
        <v>144.38308112</v>
      </c>
      <c r="N17" s="105"/>
      <c r="O17" s="106" t="n">
        <v>2000</v>
      </c>
      <c r="P17" s="97" t="n">
        <v>10.401632189861</v>
      </c>
      <c r="Q17" s="98" t="n">
        <v>0.184883073681899</v>
      </c>
      <c r="R17" s="98" t="n">
        <v>99.8151169263181</v>
      </c>
      <c r="S17" s="99" t="n">
        <v>52.0338912791706</v>
      </c>
      <c r="T17" s="100" t="n">
        <v>0.370325691612171</v>
      </c>
      <c r="U17" s="99" t="n">
        <v>36.9031052590995</v>
      </c>
      <c r="V17" s="98" t="n">
        <v>2.95272795436293</v>
      </c>
      <c r="W17" s="101" t="n">
        <v>97.0472720456371</v>
      </c>
      <c r="X17" s="102" t="n">
        <v>0.291045535633629</v>
      </c>
      <c r="Y17" s="103" t="n">
        <v>31.0422733621741</v>
      </c>
      <c r="Z17" s="107" t="n">
        <v>100</v>
      </c>
      <c r="AA17" s="105"/>
      <c r="AB17" s="73"/>
      <c r="AC17" s="73"/>
      <c r="AD17" s="73"/>
    </row>
    <row r="18" customFormat="false" ht="14.1" hidden="false" customHeight="true" outlineLevel="0" collapsed="false">
      <c r="A18" s="73"/>
      <c r="B18" s="108" t="n">
        <v>2001</v>
      </c>
      <c r="C18" s="109" t="n">
        <v>4.21797091</v>
      </c>
      <c r="D18" s="110" t="n">
        <v>0.00870358</v>
      </c>
      <c r="E18" s="110" t="n">
        <v>4.20926733</v>
      </c>
      <c r="F18" s="111" t="n">
        <v>23.96312998</v>
      </c>
      <c r="G18" s="112" t="n">
        <v>0.14618924</v>
      </c>
      <c r="H18" s="111" t="n">
        <v>16.70010216</v>
      </c>
      <c r="I18" s="110" t="n">
        <v>0.49952497</v>
      </c>
      <c r="J18" s="113" t="n">
        <v>16.20057719</v>
      </c>
      <c r="K18" s="114" t="n">
        <v>0.115038</v>
      </c>
      <c r="L18" s="115" t="n">
        <v>45.14243028</v>
      </c>
      <c r="M18" s="116" t="n">
        <v>144.5021757</v>
      </c>
      <c r="N18" s="105"/>
      <c r="O18" s="117" t="n">
        <v>2001</v>
      </c>
      <c r="P18" s="109" t="n">
        <v>9.3436947985247</v>
      </c>
      <c r="Q18" s="110" t="n">
        <v>0.206345187904579</v>
      </c>
      <c r="R18" s="110" t="n">
        <v>99.7936548120954</v>
      </c>
      <c r="S18" s="111" t="n">
        <v>53.0833848141682</v>
      </c>
      <c r="T18" s="112" t="n">
        <v>0.323839986224153</v>
      </c>
      <c r="U18" s="111" t="n">
        <v>36.9942470009171</v>
      </c>
      <c r="V18" s="110" t="n">
        <v>2.99114918707779</v>
      </c>
      <c r="W18" s="113" t="n">
        <v>97.0088508129222</v>
      </c>
      <c r="X18" s="114" t="n">
        <v>0.254833422317909</v>
      </c>
      <c r="Y18" s="115" t="n">
        <v>31.2399658076567</v>
      </c>
      <c r="Z18" s="118" t="n">
        <v>100</v>
      </c>
      <c r="AA18" s="105"/>
      <c r="AB18" s="73"/>
      <c r="AC18" s="73"/>
      <c r="AD18" s="73"/>
    </row>
    <row r="19" customFormat="false" ht="14.1" hidden="false" customHeight="true" outlineLevel="0" collapsed="false">
      <c r="A19" s="73"/>
      <c r="B19" s="96" t="n">
        <v>2002</v>
      </c>
      <c r="C19" s="97" t="n">
        <v>3.51440958</v>
      </c>
      <c r="D19" s="98" t="n">
        <v>0.01050293</v>
      </c>
      <c r="E19" s="98" t="n">
        <v>3.50390665</v>
      </c>
      <c r="F19" s="99" t="n">
        <v>24.27884166</v>
      </c>
      <c r="G19" s="100" t="n">
        <v>0.1331214</v>
      </c>
      <c r="H19" s="99" t="n">
        <v>23.1508749</v>
      </c>
      <c r="I19" s="98" t="n">
        <v>0.50975092</v>
      </c>
      <c r="J19" s="101" t="n">
        <v>22.64112398</v>
      </c>
      <c r="K19" s="102" t="n">
        <v>0.12405</v>
      </c>
      <c r="L19" s="103" t="n">
        <v>51.20129753</v>
      </c>
      <c r="M19" s="104" t="n">
        <v>149.18777836</v>
      </c>
      <c r="N19" s="105"/>
      <c r="O19" s="106" t="n">
        <v>2002</v>
      </c>
      <c r="P19" s="97" t="n">
        <v>6.86390726317205</v>
      </c>
      <c r="Q19" s="98" t="n">
        <v>0.298853328302161</v>
      </c>
      <c r="R19" s="98" t="n">
        <v>99.7011466716978</v>
      </c>
      <c r="S19" s="99" t="n">
        <v>47.4184109216656</v>
      </c>
      <c r="T19" s="100" t="n">
        <v>0.259996145453152</v>
      </c>
      <c r="U19" s="99" t="n">
        <v>45.2154066729176</v>
      </c>
      <c r="V19" s="98" t="n">
        <v>2.20186460426167</v>
      </c>
      <c r="W19" s="101" t="n">
        <v>97.7981353957383</v>
      </c>
      <c r="X19" s="102" t="n">
        <v>0.242279016322421</v>
      </c>
      <c r="Y19" s="103" t="n">
        <v>34.3200348532893</v>
      </c>
      <c r="Z19" s="107" t="n">
        <v>100</v>
      </c>
      <c r="AA19" s="105"/>
      <c r="AB19" s="73"/>
      <c r="AC19" s="73"/>
      <c r="AD19" s="73"/>
    </row>
    <row r="20" customFormat="false" ht="14.1" hidden="false" customHeight="true" outlineLevel="0" collapsed="false">
      <c r="A20" s="73"/>
      <c r="B20" s="108" t="n">
        <v>2003</v>
      </c>
      <c r="C20" s="109" t="n">
        <v>3.82407816</v>
      </c>
      <c r="D20" s="110" t="n">
        <v>0.01000828</v>
      </c>
      <c r="E20" s="110" t="n">
        <v>3.81406988</v>
      </c>
      <c r="F20" s="111" t="n">
        <v>24.81320037</v>
      </c>
      <c r="G20" s="112" t="n">
        <v>0.12824675</v>
      </c>
      <c r="H20" s="111" t="n">
        <v>23.49309092</v>
      </c>
      <c r="I20" s="110" t="n">
        <v>0.52283159</v>
      </c>
      <c r="J20" s="113" t="n">
        <v>22.97025933</v>
      </c>
      <c r="K20" s="114" t="n">
        <v>0.140459</v>
      </c>
      <c r="L20" s="115" t="n">
        <v>52.3990752</v>
      </c>
      <c r="M20" s="116" t="n">
        <v>153.73614761</v>
      </c>
      <c r="N20" s="105"/>
      <c r="O20" s="117" t="n">
        <v>2003</v>
      </c>
      <c r="P20" s="109" t="n">
        <v>7.29798788509916</v>
      </c>
      <c r="Q20" s="110" t="n">
        <v>0.261717454017729</v>
      </c>
      <c r="R20" s="110" t="n">
        <v>99.7382825459823</v>
      </c>
      <c r="S20" s="111" t="n">
        <v>47.3542715692814</v>
      </c>
      <c r="T20" s="112" t="n">
        <v>0.244750025664575</v>
      </c>
      <c r="U20" s="111" t="n">
        <v>44.8349342623513</v>
      </c>
      <c r="V20" s="110" t="n">
        <v>2.22546957222605</v>
      </c>
      <c r="W20" s="113" t="n">
        <v>97.7745304277739</v>
      </c>
      <c r="X20" s="114" t="n">
        <v>0.268056257603569</v>
      </c>
      <c r="Y20" s="115" t="n">
        <v>34.0837701572481</v>
      </c>
      <c r="Z20" s="118" t="n">
        <v>100</v>
      </c>
      <c r="AA20" s="105"/>
      <c r="AB20" s="73"/>
      <c r="AC20" s="73"/>
      <c r="AD20" s="73"/>
    </row>
    <row r="21" customFormat="false" ht="14.1" hidden="false" customHeight="true" outlineLevel="0" collapsed="false">
      <c r="A21" s="73"/>
      <c r="B21" s="96" t="n">
        <v>2004</v>
      </c>
      <c r="C21" s="97" t="n">
        <v>3.72625263</v>
      </c>
      <c r="D21" s="98" t="n">
        <v>0.00763569</v>
      </c>
      <c r="E21" s="98" t="n">
        <v>3.71861694</v>
      </c>
      <c r="F21" s="99" t="n">
        <v>25.79891903</v>
      </c>
      <c r="G21" s="100" t="n">
        <v>0.1252656</v>
      </c>
      <c r="H21" s="99" t="n">
        <v>24.7880807</v>
      </c>
      <c r="I21" s="98" t="n">
        <v>0.54125814</v>
      </c>
      <c r="J21" s="101" t="n">
        <v>24.24682256</v>
      </c>
      <c r="K21" s="102" t="n">
        <v>0.15472298</v>
      </c>
      <c r="L21" s="103" t="n">
        <v>54.59324094</v>
      </c>
      <c r="M21" s="104" t="n">
        <v>154.59738932</v>
      </c>
      <c r="N21" s="105"/>
      <c r="O21" s="106" t="n">
        <v>2004</v>
      </c>
      <c r="P21" s="97" t="n">
        <v>6.825483458832</v>
      </c>
      <c r="Q21" s="98" t="n">
        <v>0.204916057986117</v>
      </c>
      <c r="R21" s="98" t="n">
        <v>99.7950839420139</v>
      </c>
      <c r="S21" s="99" t="n">
        <v>47.2566174599416</v>
      </c>
      <c r="T21" s="100" t="n">
        <v>0.229452580288596</v>
      </c>
      <c r="U21" s="99" t="n">
        <v>45.405035995652</v>
      </c>
      <c r="V21" s="98" t="n">
        <v>2.18354194723918</v>
      </c>
      <c r="W21" s="101" t="n">
        <v>97.8164580527608</v>
      </c>
      <c r="X21" s="102" t="n">
        <v>0.283410505285895</v>
      </c>
      <c r="Y21" s="103" t="n">
        <v>35.3131713155892</v>
      </c>
      <c r="Z21" s="107" t="n">
        <v>100</v>
      </c>
      <c r="AA21" s="105"/>
      <c r="AB21" s="73"/>
      <c r="AC21" s="73"/>
      <c r="AD21" s="73"/>
    </row>
    <row r="22" customFormat="false" ht="14.1" hidden="false" customHeight="true" outlineLevel="0" collapsed="false">
      <c r="A22" s="73"/>
      <c r="B22" s="108" t="n">
        <v>2005</v>
      </c>
      <c r="C22" s="109" t="n">
        <v>3.54635264</v>
      </c>
      <c r="D22" s="110" t="n">
        <v>0.00852763</v>
      </c>
      <c r="E22" s="110" t="n">
        <v>3.53782501</v>
      </c>
      <c r="F22" s="111" t="n">
        <v>24.92816799</v>
      </c>
      <c r="G22" s="112" t="n">
        <v>0.12990599</v>
      </c>
      <c r="H22" s="111" t="n">
        <v>25.48755658</v>
      </c>
      <c r="I22" s="110" t="n">
        <v>0.5312253</v>
      </c>
      <c r="J22" s="113" t="n">
        <v>24.95633128</v>
      </c>
      <c r="K22" s="114" t="n">
        <v>0.13223998</v>
      </c>
      <c r="L22" s="115" t="n">
        <v>54.22422318</v>
      </c>
      <c r="M22" s="116" t="n">
        <v>151.92655495</v>
      </c>
      <c r="N22" s="105"/>
      <c r="O22" s="117" t="n">
        <v>2005</v>
      </c>
      <c r="P22" s="109" t="n">
        <v>6.54016310796691</v>
      </c>
      <c r="Q22" s="110" t="n">
        <v>0.240461986318428</v>
      </c>
      <c r="R22" s="110" t="n">
        <v>99.7595380136816</v>
      </c>
      <c r="S22" s="111" t="n">
        <v>45.9723837946921</v>
      </c>
      <c r="T22" s="112" t="n">
        <v>0.239571878362869</v>
      </c>
      <c r="U22" s="111" t="n">
        <v>47.0040050097035</v>
      </c>
      <c r="V22" s="110" t="n">
        <v>2.08425353890867</v>
      </c>
      <c r="W22" s="113" t="n">
        <v>97.9157464610913</v>
      </c>
      <c r="X22" s="114" t="n">
        <v>0.243876209274631</v>
      </c>
      <c r="Y22" s="115" t="n">
        <v>35.6910766507182</v>
      </c>
      <c r="Z22" s="118" t="n">
        <v>100</v>
      </c>
      <c r="AA22" s="105"/>
      <c r="AB22" s="73"/>
      <c r="AC22" s="73"/>
      <c r="AD22" s="73"/>
    </row>
    <row r="23" customFormat="false" ht="14.1" hidden="false" customHeight="true" outlineLevel="0" collapsed="false">
      <c r="A23" s="73"/>
      <c r="B23" s="96" t="n">
        <v>2006</v>
      </c>
      <c r="C23" s="97" t="n">
        <v>3.69065628</v>
      </c>
      <c r="D23" s="98" t="n">
        <v>0.00634389</v>
      </c>
      <c r="E23" s="98" t="n">
        <v>3.68431239</v>
      </c>
      <c r="F23" s="99" t="n">
        <v>24.44096419</v>
      </c>
      <c r="G23" s="100" t="n">
        <v>0.14326519</v>
      </c>
      <c r="H23" s="99" t="n">
        <v>27.73121476</v>
      </c>
      <c r="I23" s="98" t="n">
        <v>0.44647492</v>
      </c>
      <c r="J23" s="101" t="n">
        <v>27.28473984</v>
      </c>
      <c r="K23" s="102" t="n">
        <v>0.155796</v>
      </c>
      <c r="L23" s="103" t="n">
        <v>56.16189642</v>
      </c>
      <c r="M23" s="104" t="n">
        <v>150.05453685</v>
      </c>
      <c r="N23" s="105"/>
      <c r="O23" s="106" t="n">
        <v>2006</v>
      </c>
      <c r="P23" s="97" t="n">
        <v>6.57145950414472</v>
      </c>
      <c r="Q23" s="98" t="n">
        <v>0.171890566845201</v>
      </c>
      <c r="R23" s="98" t="n">
        <v>99.8281094331548</v>
      </c>
      <c r="S23" s="99" t="n">
        <v>43.5187658323024</v>
      </c>
      <c r="T23" s="100" t="n">
        <v>0.255093220016305</v>
      </c>
      <c r="U23" s="99" t="n">
        <v>49.3772762810847</v>
      </c>
      <c r="V23" s="98" t="n">
        <v>1.61000851879018</v>
      </c>
      <c r="W23" s="101" t="n">
        <v>98.3899914812098</v>
      </c>
      <c r="X23" s="102" t="n">
        <v>0.277405162451956</v>
      </c>
      <c r="Y23" s="103" t="n">
        <v>37.4276563701246</v>
      </c>
      <c r="Z23" s="107" t="n">
        <v>100</v>
      </c>
      <c r="AA23" s="105"/>
      <c r="AB23" s="73"/>
      <c r="AC23" s="73"/>
      <c r="AD23" s="73"/>
    </row>
    <row r="24" customFormat="false" ht="14.1" hidden="false" customHeight="true" outlineLevel="0" collapsed="false">
      <c r="A24" s="73"/>
      <c r="B24" s="108" t="n">
        <v>2007</v>
      </c>
      <c r="C24" s="109" t="n">
        <v>3.79523545</v>
      </c>
      <c r="D24" s="110" t="n">
        <v>0.00815208</v>
      </c>
      <c r="E24" s="110" t="n">
        <v>3.78708337</v>
      </c>
      <c r="F24" s="111" t="n">
        <v>24.31826628</v>
      </c>
      <c r="G24" s="112" t="n">
        <v>0.14145148</v>
      </c>
      <c r="H24" s="111" t="n">
        <v>30.89918099</v>
      </c>
      <c r="I24" s="110" t="n">
        <v>0.47186455</v>
      </c>
      <c r="J24" s="113" t="n">
        <v>30.42731644</v>
      </c>
      <c r="K24" s="114" t="n">
        <v>0.12490351</v>
      </c>
      <c r="L24" s="115" t="n">
        <v>59.27903771</v>
      </c>
      <c r="M24" s="116" t="n">
        <v>148.75909996</v>
      </c>
      <c r="N24" s="105"/>
      <c r="O24" s="117" t="n">
        <v>2007</v>
      </c>
      <c r="P24" s="109" t="n">
        <v>6.40232297387609</v>
      </c>
      <c r="Q24" s="110" t="n">
        <v>0.214797740677723</v>
      </c>
      <c r="R24" s="110" t="n">
        <v>99.7852022593223</v>
      </c>
      <c r="S24" s="111" t="n">
        <v>41.0233823277763</v>
      </c>
      <c r="T24" s="112" t="n">
        <v>0.238619730455135</v>
      </c>
      <c r="U24" s="111" t="n">
        <v>52.1249706197365</v>
      </c>
      <c r="V24" s="110" t="n">
        <v>1.52711021742845</v>
      </c>
      <c r="W24" s="113" t="n">
        <v>98.4728897825715</v>
      </c>
      <c r="X24" s="114" t="n">
        <v>0.210704348155992</v>
      </c>
      <c r="Y24" s="115" t="n">
        <v>39.8490161112427</v>
      </c>
      <c r="Z24" s="118" t="n">
        <v>100</v>
      </c>
      <c r="AA24" s="105"/>
      <c r="AB24" s="73"/>
      <c r="AC24" s="73"/>
      <c r="AD24" s="73"/>
    </row>
    <row r="25" customFormat="false" ht="14.1" hidden="true" customHeight="true" outlineLevel="0" collapsed="false">
      <c r="A25" s="73"/>
      <c r="B25" s="96" t="n">
        <v>2008</v>
      </c>
      <c r="C25" s="97"/>
      <c r="D25" s="98"/>
      <c r="E25" s="98"/>
      <c r="F25" s="99"/>
      <c r="G25" s="100"/>
      <c r="H25" s="99"/>
      <c r="I25" s="98"/>
      <c r="J25" s="101"/>
      <c r="K25" s="102"/>
      <c r="L25" s="103"/>
      <c r="M25" s="104"/>
      <c r="N25" s="105"/>
      <c r="O25" s="106" t="n">
        <v>2008</v>
      </c>
      <c r="P25" s="97"/>
      <c r="Q25" s="98"/>
      <c r="R25" s="98"/>
      <c r="S25" s="99"/>
      <c r="T25" s="100"/>
      <c r="U25" s="99"/>
      <c r="V25" s="98"/>
      <c r="W25" s="101"/>
      <c r="X25" s="102"/>
      <c r="Y25" s="103"/>
      <c r="Z25" s="107"/>
      <c r="AA25" s="105"/>
      <c r="AB25" s="73"/>
      <c r="AC25" s="73"/>
      <c r="AD25" s="73"/>
    </row>
    <row r="26" customFormat="false" ht="14.1" hidden="true" customHeight="true" outlineLevel="0" collapsed="false">
      <c r="A26" s="73"/>
      <c r="B26" s="108" t="n">
        <v>2009</v>
      </c>
      <c r="C26" s="109"/>
      <c r="D26" s="110"/>
      <c r="E26" s="110"/>
      <c r="F26" s="111"/>
      <c r="G26" s="112"/>
      <c r="H26" s="111"/>
      <c r="I26" s="110"/>
      <c r="J26" s="113"/>
      <c r="K26" s="114"/>
      <c r="L26" s="115"/>
      <c r="M26" s="116"/>
      <c r="N26" s="105"/>
      <c r="O26" s="117" t="n">
        <v>2009</v>
      </c>
      <c r="P26" s="109"/>
      <c r="Q26" s="110"/>
      <c r="R26" s="110"/>
      <c r="S26" s="111"/>
      <c r="T26" s="112"/>
      <c r="U26" s="111"/>
      <c r="V26" s="110"/>
      <c r="W26" s="113"/>
      <c r="X26" s="114"/>
      <c r="Y26" s="115"/>
      <c r="Z26" s="118"/>
      <c r="AA26" s="105"/>
      <c r="AB26" s="73"/>
      <c r="AC26" s="73"/>
      <c r="AD26" s="73"/>
    </row>
    <row r="27" customFormat="false" ht="14.1" hidden="true" customHeight="true" outlineLevel="0" collapsed="false">
      <c r="A27" s="73"/>
      <c r="B27" s="96" t="n">
        <v>2010</v>
      </c>
      <c r="C27" s="97"/>
      <c r="D27" s="98"/>
      <c r="E27" s="98"/>
      <c r="F27" s="99"/>
      <c r="G27" s="100"/>
      <c r="H27" s="99"/>
      <c r="I27" s="98"/>
      <c r="J27" s="101"/>
      <c r="K27" s="102"/>
      <c r="L27" s="103"/>
      <c r="M27" s="104"/>
      <c r="N27" s="105"/>
      <c r="O27" s="106" t="n">
        <v>2010</v>
      </c>
      <c r="P27" s="97"/>
      <c r="Q27" s="98"/>
      <c r="R27" s="98"/>
      <c r="S27" s="99"/>
      <c r="T27" s="100"/>
      <c r="U27" s="99"/>
      <c r="V27" s="98"/>
      <c r="W27" s="101"/>
      <c r="X27" s="102"/>
      <c r="Y27" s="103"/>
      <c r="Z27" s="107"/>
      <c r="AA27" s="105"/>
      <c r="AB27" s="73"/>
      <c r="AC27" s="73"/>
      <c r="AD27" s="73"/>
    </row>
    <row r="28" customFormat="false" ht="6" hidden="false" customHeight="true" outlineLevel="0" collapsed="false">
      <c r="A28" s="128"/>
      <c r="B28" s="129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29"/>
      <c r="P28" s="130"/>
      <c r="Q28" s="130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73"/>
      <c r="AC28" s="73"/>
      <c r="AD28" s="73"/>
    </row>
    <row r="29" customFormat="false" ht="12.75" hidden="false" customHeight="false" outlineLevel="0" collapsed="false">
      <c r="A29" s="69"/>
      <c r="B29" s="131" t="s">
        <v>59</v>
      </c>
      <c r="C29" s="76"/>
      <c r="D29" s="76"/>
      <c r="E29" s="76"/>
      <c r="F29" s="76"/>
      <c r="G29" s="76"/>
      <c r="H29" s="76"/>
      <c r="I29" s="76"/>
      <c r="J29" s="76"/>
      <c r="K29" s="69"/>
      <c r="L29" s="69"/>
      <c r="M29" s="132"/>
      <c r="N29" s="76"/>
      <c r="O29" s="131" t="s">
        <v>59</v>
      </c>
      <c r="P29" s="76"/>
      <c r="Q29" s="76"/>
      <c r="R29" s="76"/>
      <c r="S29" s="76"/>
      <c r="T29" s="76"/>
      <c r="U29" s="76"/>
      <c r="V29" s="69"/>
      <c r="W29" s="133"/>
      <c r="X29" s="76"/>
      <c r="Y29" s="76"/>
      <c r="Z29" s="76"/>
      <c r="AA29" s="76"/>
      <c r="AB29" s="73"/>
      <c r="AC29" s="73"/>
      <c r="AD29" s="73"/>
    </row>
    <row r="30" customFormat="false" ht="9.95" hidden="false" customHeight="true" outlineLevel="0" collapsed="false">
      <c r="A30" s="69"/>
      <c r="B30" s="134" t="s">
        <v>60</v>
      </c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4" t="s">
        <v>60</v>
      </c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6"/>
      <c r="AA30" s="136"/>
      <c r="AB30" s="73"/>
      <c r="AC30" s="73"/>
      <c r="AD30" s="73"/>
    </row>
    <row r="31" customFormat="false" ht="9.95" hidden="false" customHeight="true" outlineLevel="0" collapsed="false">
      <c r="A31" s="69"/>
      <c r="B31" s="134" t="s">
        <v>61</v>
      </c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4" t="s">
        <v>61</v>
      </c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6"/>
      <c r="AA31" s="136"/>
      <c r="AB31" s="73"/>
      <c r="AC31" s="73"/>
      <c r="AD31" s="73"/>
    </row>
    <row r="32" customFormat="false" ht="9.95" hidden="false" customHeight="true" outlineLevel="0" collapsed="false">
      <c r="A32" s="69"/>
      <c r="B32" s="137" t="s">
        <v>62</v>
      </c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4" t="s">
        <v>62</v>
      </c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73"/>
      <c r="AC32" s="73"/>
      <c r="AD32" s="73"/>
    </row>
    <row r="33" customFormat="false" ht="9.95" hidden="false" customHeight="true" outlineLevel="0" collapsed="false">
      <c r="A33" s="69"/>
      <c r="B33" s="139" t="s">
        <v>63</v>
      </c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40" t="s">
        <v>63</v>
      </c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38"/>
      <c r="AB33" s="73"/>
      <c r="AC33" s="73"/>
      <c r="AD33" s="73"/>
    </row>
    <row r="34" customFormat="false" ht="12.75" hidden="false" customHeight="false" outlineLevel="0" collapsed="false">
      <c r="A34" s="6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38"/>
      <c r="AB34" s="73"/>
      <c r="AC34" s="141"/>
      <c r="AD34" s="73"/>
    </row>
    <row r="35" customFormat="false" ht="12.75" hidden="false" customHeight="false" outlineLevel="0" collapsed="false">
      <c r="A35" s="69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7" t="s">
        <v>64</v>
      </c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73"/>
      <c r="AC35" s="73"/>
      <c r="AD35" s="73"/>
    </row>
    <row r="36" customFormat="false" ht="12.75" hidden="false" customHeight="false" outlineLevel="0" collapsed="false">
      <c r="A36" s="69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73"/>
      <c r="AC36" s="73"/>
      <c r="AD36" s="73"/>
    </row>
    <row r="37" customFormat="false" ht="12.75" hidden="false" customHeight="false" outlineLevel="0" collapsed="false">
      <c r="A37" s="69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73"/>
      <c r="AC37" s="73"/>
      <c r="AD37" s="73"/>
    </row>
    <row r="38" customFormat="false" ht="12.75" hidden="false" customHeight="false" outlineLevel="0" collapsed="false">
      <c r="A38" s="69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73"/>
      <c r="AC38" s="73"/>
      <c r="AD38" s="73"/>
    </row>
    <row r="39" customFormat="false" ht="12.75" hidden="false" customHeight="false" outlineLevel="0" collapsed="false">
      <c r="A39" s="69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73"/>
      <c r="AC39" s="73"/>
      <c r="AD39" s="73"/>
    </row>
    <row r="40" customFormat="false" ht="12.75" hidden="false" customHeight="false" outlineLevel="0" collapsed="false">
      <c r="A40" s="69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73"/>
      <c r="AC40" s="73"/>
      <c r="AD40" s="73"/>
    </row>
    <row r="41" customFormat="false" ht="12.75" hidden="false" customHeight="false" outlineLevel="0" collapsed="false">
      <c r="A41" s="69"/>
      <c r="B41" s="142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73"/>
      <c r="AC41" s="73"/>
      <c r="AD41" s="73"/>
    </row>
    <row r="42" customFormat="false" ht="12" hidden="false" customHeight="true" outlineLevel="0" collapsed="false">
      <c r="A42" s="69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73"/>
      <c r="AC42" s="73"/>
      <c r="AD42" s="73"/>
    </row>
    <row r="43" customFormat="false" ht="13.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3"/>
      <c r="AC43" s="73"/>
      <c r="AD43" s="73"/>
    </row>
    <row r="44" customFormat="false" ht="95.25" hidden="false" customHeight="tru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3"/>
      <c r="AC44" s="73"/>
      <c r="AD44" s="73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3"/>
      <c r="AC45" s="73"/>
      <c r="AD45" s="73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3"/>
      <c r="AC46" s="73"/>
      <c r="AD46" s="73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3"/>
      <c r="AC47" s="73"/>
      <c r="AD47" s="73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3"/>
      <c r="AC48" s="73"/>
      <c r="AD48" s="73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3"/>
      <c r="AC49" s="73"/>
      <c r="AD49" s="73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3"/>
      <c r="AC50" s="73"/>
      <c r="AD50" s="73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3"/>
      <c r="AC51" s="73"/>
      <c r="AD51" s="73"/>
    </row>
    <row r="69" customFormat="false" ht="12.75" hidden="false" customHeight="false" outlineLevel="0" collapsed="false">
      <c r="A69" s="67"/>
      <c r="B69" s="67"/>
      <c r="C69" s="67"/>
      <c r="D69" s="67" t="s">
        <v>65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</row>
    <row r="70" customFormat="false" ht="12.75" hidden="false" customHeight="false" outlineLevel="0" collapsed="false">
      <c r="A70" s="67"/>
      <c r="B70" s="67"/>
      <c r="C70" s="67"/>
      <c r="D70" s="67"/>
      <c r="E70" s="67"/>
      <c r="F70" s="143" t="s">
        <v>66</v>
      </c>
      <c r="G70" s="67" t="s">
        <v>67</v>
      </c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</row>
    <row r="71" customFormat="false" ht="12.75" hidden="false" customHeight="false" outlineLevel="0" collapsed="false">
      <c r="A71" s="67"/>
      <c r="B71" s="67"/>
      <c r="C71" s="67"/>
      <c r="D71" s="67" t="s">
        <v>68</v>
      </c>
      <c r="E71" s="67"/>
      <c r="F71" s="144" t="n">
        <v>18</v>
      </c>
      <c r="G71" s="145" t="n">
        <v>2007</v>
      </c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</row>
    <row r="72" customFormat="false" ht="12.75" hidden="false" customHeight="false" outlineLevel="0" collapsed="false">
      <c r="A72" s="67"/>
      <c r="B72" s="67"/>
      <c r="C72" s="146" t="n">
        <v>0</v>
      </c>
      <c r="D72" s="146" t="n">
        <v>0</v>
      </c>
      <c r="E72" s="146" t="n">
        <v>0</v>
      </c>
      <c r="F72" s="146" t="n">
        <v>0</v>
      </c>
      <c r="G72" s="146" t="n">
        <v>0</v>
      </c>
      <c r="H72" s="146" t="n">
        <v>0</v>
      </c>
      <c r="I72" s="146" t="n">
        <v>0</v>
      </c>
      <c r="J72" s="146" t="n">
        <v>0</v>
      </c>
      <c r="K72" s="146" t="n">
        <v>0</v>
      </c>
      <c r="L72" s="146" t="n">
        <v>0</v>
      </c>
      <c r="M72" s="146" t="n">
        <v>0</v>
      </c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8"/>
      <c r="AD72" s="148"/>
    </row>
    <row r="73" customFormat="false" ht="12.75" hidden="false" customHeight="false" outlineLevel="0" collapsed="false">
      <c r="A73" s="67"/>
      <c r="B73" s="149" t="n">
        <v>1</v>
      </c>
      <c r="C73" s="150" t="n">
        <v>2</v>
      </c>
      <c r="D73" s="150" t="n">
        <v>3</v>
      </c>
      <c r="E73" s="150" t="n">
        <v>4</v>
      </c>
      <c r="F73" s="150" t="n">
        <v>5</v>
      </c>
      <c r="G73" s="150" t="n">
        <v>6</v>
      </c>
      <c r="H73" s="150" t="n">
        <v>7</v>
      </c>
      <c r="I73" s="150" t="n">
        <v>8</v>
      </c>
      <c r="J73" s="150" t="n">
        <v>9</v>
      </c>
      <c r="K73" s="150" t="n">
        <v>10</v>
      </c>
      <c r="L73" s="150" t="n">
        <v>11</v>
      </c>
      <c r="M73" s="150" t="n">
        <v>12</v>
      </c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</row>
    <row r="74" customFormat="false" ht="12.75" hidden="false" customHeight="false" outlineLevel="0" collapsed="false">
      <c r="A74" s="67"/>
      <c r="B74" s="145" t="n">
        <v>2007</v>
      </c>
      <c r="C74" s="152" t="n">
        <v>3.79523545</v>
      </c>
      <c r="D74" s="152" t="n">
        <v>0.00815208</v>
      </c>
      <c r="E74" s="152" t="n">
        <v>3.78708337</v>
      </c>
      <c r="F74" s="152" t="n">
        <v>24.31826628</v>
      </c>
      <c r="G74" s="152" t="n">
        <v>0.14145148</v>
      </c>
      <c r="H74" s="152" t="n">
        <v>30.89918099</v>
      </c>
      <c r="I74" s="152" t="n">
        <v>0.47186455</v>
      </c>
      <c r="J74" s="152" t="n">
        <v>30.42731644</v>
      </c>
      <c r="K74" s="152" t="n">
        <v>0.12490351</v>
      </c>
      <c r="L74" s="152" t="n">
        <v>59.27903771</v>
      </c>
      <c r="M74" s="153" t="n">
        <v>148.75909996</v>
      </c>
      <c r="N74" s="154"/>
      <c r="O74" s="154"/>
      <c r="P74" s="154"/>
      <c r="Q74" s="154"/>
      <c r="R74" s="154"/>
      <c r="S74" s="154"/>
      <c r="T74" s="154"/>
      <c r="U74" s="154"/>
      <c r="V74" s="154"/>
      <c r="W74" s="154"/>
      <c r="X74" s="154"/>
      <c r="Y74" s="154"/>
      <c r="Z74" s="154"/>
      <c r="AA74" s="154"/>
      <c r="AB74" s="154"/>
      <c r="AC74" s="148"/>
      <c r="AD74" s="148"/>
    </row>
    <row r="75" customFormat="false" ht="12.75" hidden="false" customHeight="false" outlineLevel="0" collapsed="false">
      <c r="A75" s="67"/>
      <c r="B75" s="155"/>
      <c r="C75" s="155"/>
      <c r="D75" s="155"/>
      <c r="E75" s="155"/>
      <c r="F75" s="155"/>
      <c r="G75" s="155"/>
      <c r="H75" s="155"/>
      <c r="I75" s="155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</row>
    <row r="76" customFormat="false" ht="12.75" hidden="false" customHeight="false" outlineLevel="0" collapsed="false">
      <c r="A76" s="67"/>
      <c r="B76" s="67"/>
      <c r="C76" s="156" t="s">
        <v>69</v>
      </c>
      <c r="D76" s="156" t="s">
        <v>50</v>
      </c>
      <c r="E76" s="156" t="s">
        <v>70</v>
      </c>
      <c r="F76" s="156" t="s">
        <v>71</v>
      </c>
      <c r="G76" s="156" t="s">
        <v>72</v>
      </c>
      <c r="H76" s="156" t="s">
        <v>56</v>
      </c>
      <c r="J76" s="67" t="s">
        <v>73</v>
      </c>
      <c r="K76" s="67"/>
      <c r="L76" s="157" t="s">
        <v>74</v>
      </c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</row>
    <row r="77" customFormat="false" ht="12.75" hidden="false" customHeight="false" outlineLevel="0" collapsed="false">
      <c r="A77" s="67"/>
      <c r="B77" s="145" t="n">
        <v>2007</v>
      </c>
      <c r="C77" s="152" t="n">
        <v>3.79523545</v>
      </c>
      <c r="D77" s="152" t="n">
        <v>24.31826628</v>
      </c>
      <c r="E77" s="152" t="n">
        <v>0.14145148</v>
      </c>
      <c r="F77" s="152" t="n">
        <v>30.89918099</v>
      </c>
      <c r="G77" s="152" t="n">
        <v>0.12490351</v>
      </c>
      <c r="H77" s="158" t="n">
        <v>59.27903771</v>
      </c>
      <c r="J77" s="159" t="n">
        <v>59.27903771</v>
      </c>
      <c r="K77" s="67"/>
      <c r="L77" s="67" t="s">
        <v>75</v>
      </c>
      <c r="M77" s="67" t="s">
        <v>85</v>
      </c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</row>
    <row r="78" customFormat="false" ht="12.7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 t="s">
        <v>77</v>
      </c>
      <c r="J78" s="160" t="n">
        <v>0</v>
      </c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</row>
    <row r="79" customFormat="false" ht="12.75" hidden="false" customHeight="false" outlineLevel="0" collapsed="false">
      <c r="A79" s="67"/>
      <c r="B79" s="67"/>
      <c r="C79" s="161" t="n">
        <v>0.0640232297387609</v>
      </c>
      <c r="D79" s="162" t="n">
        <v>0.410233823277763</v>
      </c>
      <c r="E79" s="161" t="n">
        <v>0.00238619730455135</v>
      </c>
      <c r="F79" s="161" t="n">
        <v>0.521249706197365</v>
      </c>
      <c r="G79" s="161" t="n">
        <v>0.00210704348155992</v>
      </c>
      <c r="H79" s="163" t="n">
        <v>1</v>
      </c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</row>
    <row r="80" customFormat="false" ht="12.75" hidden="false" customHeight="false" outlineLevel="0" collapsed="false">
      <c r="A80" s="67"/>
      <c r="B80" s="67"/>
      <c r="C80" s="164"/>
      <c r="D80" s="164"/>
      <c r="E80" s="164"/>
      <c r="F80" s="164"/>
      <c r="G80" s="67"/>
      <c r="H80" s="164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</row>
    <row r="81" customFormat="false" ht="12.75" hidden="false" customHeight="false" outlineLevel="0" collapsed="false">
      <c r="A81" s="67"/>
      <c r="B81" s="165"/>
      <c r="C81" s="166"/>
      <c r="D81" s="166"/>
      <c r="E81" s="166"/>
      <c r="F81" s="166"/>
      <c r="G81" s="154"/>
      <c r="H81" s="166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</row>
    <row r="82" customFormat="false" ht="12.75" hidden="false" customHeight="false" outlineLevel="0" collapsed="false">
      <c r="A82" s="67"/>
      <c r="B82" s="165"/>
      <c r="C82" s="161"/>
      <c r="D82" s="161"/>
      <c r="E82" s="161"/>
      <c r="F82" s="161"/>
      <c r="G82" s="161"/>
      <c r="H82" s="161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</row>
    <row r="83" customFormat="false" ht="12.7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</row>
    <row r="84" customFormat="false" ht="12.75" hidden="false" customHeight="false" outlineLevel="0" collapsed="false">
      <c r="A84" s="67"/>
      <c r="B84" s="67" t="s">
        <v>78</v>
      </c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</row>
    <row r="85" customFormat="false" ht="12.75" hidden="false" customHeight="false" outlineLevel="0" collapsed="false">
      <c r="A85" s="67"/>
      <c r="B85" s="67"/>
      <c r="C85" s="164" t="s">
        <v>69</v>
      </c>
      <c r="D85" s="164" t="s">
        <v>50</v>
      </c>
      <c r="E85" s="164" t="s">
        <v>70</v>
      </c>
      <c r="F85" s="164" t="s">
        <v>71</v>
      </c>
      <c r="G85" s="164" t="s">
        <v>72</v>
      </c>
      <c r="H85" s="164" t="s">
        <v>73</v>
      </c>
      <c r="J85" s="67" t="s">
        <v>73</v>
      </c>
      <c r="K85" s="67" t="s">
        <v>79</v>
      </c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</row>
    <row r="86" customFormat="false" ht="12.75" hidden="false" customHeight="false" outlineLevel="0" collapsed="false">
      <c r="A86" s="167"/>
      <c r="B86" s="168" t="n">
        <v>1990</v>
      </c>
      <c r="C86" s="152" t="n">
        <v>3.10218358</v>
      </c>
      <c r="D86" s="152" t="n">
        <v>19.27019177</v>
      </c>
      <c r="E86" s="152" t="n">
        <v>0.224093</v>
      </c>
      <c r="F86" s="152" t="n">
        <v>13.69900508</v>
      </c>
      <c r="G86" s="152" t="n">
        <v>0.19651</v>
      </c>
      <c r="H86" s="169" t="n">
        <v>36.49198343</v>
      </c>
      <c r="J86" s="164" t="n">
        <v>36.49198342</v>
      </c>
      <c r="K86" s="160" t="n">
        <v>-1.00000008274037E-008</v>
      </c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12.75" hidden="false" customHeight="false" outlineLevel="0" collapsed="false">
      <c r="A87" s="167"/>
      <c r="B87" s="168" t="n">
        <v>1991</v>
      </c>
      <c r="C87" s="152" t="n">
        <v>2.60684034</v>
      </c>
      <c r="D87" s="152" t="n">
        <v>19.45641951</v>
      </c>
      <c r="E87" s="152" t="n">
        <v>0.2203377</v>
      </c>
      <c r="F87" s="152" t="n">
        <v>13.84414398</v>
      </c>
      <c r="G87" s="152" t="n">
        <v>0.19650939</v>
      </c>
      <c r="H87" s="169" t="n">
        <v>36.32425092</v>
      </c>
      <c r="J87" s="164" t="n">
        <v>36.32425091</v>
      </c>
      <c r="K87" s="160" t="n">
        <v>-1.00000008274037E-008</v>
      </c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12.75" hidden="false" customHeight="false" outlineLevel="0" collapsed="false">
      <c r="A88" s="167"/>
      <c r="B88" s="168" t="n">
        <v>1992</v>
      </c>
      <c r="C88" s="152" t="n">
        <v>2.59143934</v>
      </c>
      <c r="D88" s="152" t="n">
        <v>20.17940897</v>
      </c>
      <c r="E88" s="152" t="n">
        <v>0.22029038</v>
      </c>
      <c r="F88" s="152" t="n">
        <v>13.63087325</v>
      </c>
      <c r="G88" s="152" t="n">
        <v>0.196511</v>
      </c>
      <c r="H88" s="169" t="n">
        <v>36.81852294</v>
      </c>
      <c r="J88" s="164" t="n">
        <v>36.81852294</v>
      </c>
      <c r="K88" s="160" t="n">
        <v>0</v>
      </c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</row>
    <row r="89" customFormat="false" ht="12.75" hidden="false" customHeight="false" outlineLevel="0" collapsed="false">
      <c r="A89" s="167"/>
      <c r="B89" s="168" t="n">
        <v>1993</v>
      </c>
      <c r="C89" s="152" t="n">
        <v>2.56557975</v>
      </c>
      <c r="D89" s="152" t="n">
        <v>20.68522596</v>
      </c>
      <c r="E89" s="152" t="n">
        <v>0.20105291</v>
      </c>
      <c r="F89" s="152" t="n">
        <v>14.15831475</v>
      </c>
      <c r="G89" s="152" t="n">
        <v>0.204398</v>
      </c>
      <c r="H89" s="169" t="n">
        <v>37.81457137</v>
      </c>
      <c r="J89" s="164" t="n">
        <v>37.81457137</v>
      </c>
      <c r="K89" s="160" t="n">
        <v>0</v>
      </c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</row>
    <row r="90" customFormat="false" ht="12.75" hidden="false" customHeight="false" outlineLevel="0" collapsed="false">
      <c r="A90" s="167"/>
      <c r="B90" s="168" t="n">
        <v>1994</v>
      </c>
      <c r="C90" s="152" t="n">
        <v>2.52647987</v>
      </c>
      <c r="D90" s="152" t="n">
        <v>21.16191793</v>
      </c>
      <c r="E90" s="152" t="n">
        <v>0.19982565</v>
      </c>
      <c r="F90" s="152" t="n">
        <v>14.59564002</v>
      </c>
      <c r="G90" s="152" t="n">
        <v>0.1792</v>
      </c>
      <c r="H90" s="169" t="n">
        <v>38.66306347</v>
      </c>
      <c r="J90" s="164" t="n">
        <v>38.66306347</v>
      </c>
      <c r="K90" s="160" t="n">
        <v>0</v>
      </c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</row>
    <row r="91" customFormat="false" ht="12.75" hidden="false" customHeight="false" outlineLevel="0" collapsed="false">
      <c r="A91" s="167"/>
      <c r="B91" s="168" t="n">
        <v>1995</v>
      </c>
      <c r="C91" s="152" t="n">
        <v>2.89136965</v>
      </c>
      <c r="D91" s="152" t="n">
        <v>21.23117416</v>
      </c>
      <c r="E91" s="152" t="n">
        <v>0.18908678</v>
      </c>
      <c r="F91" s="152" t="n">
        <v>13.35736137</v>
      </c>
      <c r="G91" s="152" t="n">
        <v>0.177906</v>
      </c>
      <c r="H91" s="169" t="n">
        <v>37.84689796</v>
      </c>
      <c r="J91" s="164" t="n">
        <v>37.84689796</v>
      </c>
      <c r="K91" s="160" t="n">
        <v>0</v>
      </c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</row>
    <row r="92" customFormat="false" ht="12.75" hidden="false" customHeight="false" outlineLevel="0" collapsed="false">
      <c r="A92" s="167"/>
      <c r="B92" s="168" t="n">
        <v>1996</v>
      </c>
      <c r="C92" s="152" t="n">
        <v>3.345814</v>
      </c>
      <c r="D92" s="152" t="n">
        <v>21.64631467</v>
      </c>
      <c r="E92" s="152" t="n">
        <v>0.17602936</v>
      </c>
      <c r="F92" s="152" t="n">
        <v>16.30219834</v>
      </c>
      <c r="G92" s="152" t="n">
        <v>0.191863</v>
      </c>
      <c r="H92" s="169" t="n">
        <v>41.66221937</v>
      </c>
      <c r="J92" s="164" t="n">
        <v>41.66221938</v>
      </c>
      <c r="K92" s="160" t="n">
        <v>9.99999372197635E-009</v>
      </c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</row>
    <row r="93" customFormat="false" ht="12.75" hidden="false" customHeight="false" outlineLevel="0" collapsed="false">
      <c r="A93" s="167"/>
      <c r="B93" s="168" t="n">
        <v>1997</v>
      </c>
      <c r="C93" s="152" t="n">
        <v>3.60679103</v>
      </c>
      <c r="D93" s="152" t="n">
        <v>21.91601635</v>
      </c>
      <c r="E93" s="152" t="n">
        <v>0.16588972</v>
      </c>
      <c r="F93" s="152" t="n">
        <v>18.02917796</v>
      </c>
      <c r="G93" s="152" t="n">
        <v>0.136283</v>
      </c>
      <c r="H93" s="169" t="n">
        <v>43.85415806</v>
      </c>
      <c r="J93" s="164" t="n">
        <v>43.85415806</v>
      </c>
      <c r="K93" s="160" t="n">
        <v>0</v>
      </c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</row>
    <row r="94" customFormat="false" ht="12.75" hidden="false" customHeight="false" outlineLevel="0" collapsed="false">
      <c r="A94" s="167"/>
      <c r="B94" s="168" t="n">
        <v>1998</v>
      </c>
      <c r="C94" s="152" t="n">
        <v>4.0715828</v>
      </c>
      <c r="D94" s="152" t="n">
        <v>22.59275002</v>
      </c>
      <c r="E94" s="152" t="n">
        <v>0.16899126</v>
      </c>
      <c r="F94" s="152" t="n">
        <v>18.83198312</v>
      </c>
      <c r="G94" s="152" t="n">
        <v>0.107441</v>
      </c>
      <c r="H94" s="169" t="n">
        <v>45.7727482</v>
      </c>
      <c r="J94" s="164" t="n">
        <v>45.77274819</v>
      </c>
      <c r="K94" s="160" t="n">
        <v>-9.99999372197635E-009</v>
      </c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</row>
    <row r="95" customFormat="false" ht="12.75" hidden="false" customHeight="false" outlineLevel="0" collapsed="false">
      <c r="A95" s="167"/>
      <c r="B95" s="168" t="n">
        <v>1999</v>
      </c>
      <c r="C95" s="152" t="n">
        <v>4.58961171</v>
      </c>
      <c r="D95" s="152" t="n">
        <v>22.92424622</v>
      </c>
      <c r="E95" s="152" t="n">
        <v>0.1602008</v>
      </c>
      <c r="F95" s="152" t="n">
        <v>15.29373234</v>
      </c>
      <c r="G95" s="152" t="n">
        <v>0.118384</v>
      </c>
      <c r="H95" s="169" t="n">
        <v>43.08617507</v>
      </c>
      <c r="J95" s="164" t="n">
        <v>43.08617507</v>
      </c>
      <c r="K95" s="160" t="n">
        <v>0</v>
      </c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</row>
    <row r="96" customFormat="false" ht="12.75" hidden="false" customHeight="false" outlineLevel="0" collapsed="false">
      <c r="A96" s="167"/>
      <c r="B96" s="168" t="n">
        <v>2000</v>
      </c>
      <c r="C96" s="152" t="n">
        <v>4.66198978</v>
      </c>
      <c r="D96" s="152" t="n">
        <v>23.32148118</v>
      </c>
      <c r="E96" s="152" t="n">
        <v>0.1659792</v>
      </c>
      <c r="F96" s="152" t="n">
        <v>16.53989455</v>
      </c>
      <c r="G96" s="152" t="n">
        <v>0.130446</v>
      </c>
      <c r="H96" s="169" t="n">
        <v>44.81979071</v>
      </c>
      <c r="J96" s="164" t="n">
        <v>44.81979073</v>
      </c>
      <c r="K96" s="160" t="n">
        <v>1.99999945493801E-008</v>
      </c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</row>
    <row r="97" customFormat="false" ht="12.75" hidden="false" customHeight="false" outlineLevel="0" collapsed="false">
      <c r="A97" s="167"/>
      <c r="B97" s="168" t="n">
        <v>2001</v>
      </c>
      <c r="C97" s="152" t="n">
        <v>4.21797091</v>
      </c>
      <c r="D97" s="152" t="n">
        <v>23.96312998</v>
      </c>
      <c r="E97" s="152" t="n">
        <v>0.14618924</v>
      </c>
      <c r="F97" s="152" t="n">
        <v>16.70010216</v>
      </c>
      <c r="G97" s="152" t="n">
        <v>0.115038</v>
      </c>
      <c r="H97" s="169" t="n">
        <v>45.14243029</v>
      </c>
      <c r="J97" s="164" t="n">
        <v>45.14243028</v>
      </c>
      <c r="K97" s="160" t="n">
        <v>-1.00000079328311E-008</v>
      </c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</row>
    <row r="98" customFormat="false" ht="12.75" hidden="false" customHeight="false" outlineLevel="0" collapsed="false">
      <c r="A98" s="167"/>
      <c r="B98" s="168" t="n">
        <v>2002</v>
      </c>
      <c r="C98" s="152" t="n">
        <v>3.51440958</v>
      </c>
      <c r="D98" s="152" t="n">
        <v>24.27884166</v>
      </c>
      <c r="E98" s="152" t="n">
        <v>0.1331214</v>
      </c>
      <c r="F98" s="152" t="n">
        <v>23.1508749</v>
      </c>
      <c r="G98" s="152" t="n">
        <v>0.12405</v>
      </c>
      <c r="H98" s="169" t="n">
        <v>51.20129754</v>
      </c>
      <c r="J98" s="164" t="n">
        <v>51.20129753</v>
      </c>
      <c r="K98" s="160" t="n">
        <v>-9.99999372197635E-009</v>
      </c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</row>
    <row r="99" customFormat="false" ht="12.75" hidden="false" customHeight="false" outlineLevel="0" collapsed="false">
      <c r="A99" s="167"/>
      <c r="B99" s="168" t="n">
        <v>2003</v>
      </c>
      <c r="C99" s="152" t="n">
        <v>3.82407816</v>
      </c>
      <c r="D99" s="152" t="n">
        <v>24.81320037</v>
      </c>
      <c r="E99" s="152" t="n">
        <v>0.12824675</v>
      </c>
      <c r="F99" s="152" t="n">
        <v>23.49309092</v>
      </c>
      <c r="G99" s="152" t="n">
        <v>0.140459</v>
      </c>
      <c r="H99" s="169" t="n">
        <v>52.3990752</v>
      </c>
      <c r="J99" s="164" t="n">
        <v>52.3990752</v>
      </c>
      <c r="K99" s="160" t="n">
        <v>0</v>
      </c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</row>
    <row r="100" customFormat="false" ht="12.75" hidden="false" customHeight="false" outlineLevel="0" collapsed="false">
      <c r="A100" s="167"/>
      <c r="B100" s="168" t="n">
        <v>2004</v>
      </c>
      <c r="C100" s="152" t="n">
        <v>3.72625263</v>
      </c>
      <c r="D100" s="152" t="n">
        <v>25.79891903</v>
      </c>
      <c r="E100" s="152" t="n">
        <v>0.1252656</v>
      </c>
      <c r="F100" s="152" t="n">
        <v>24.7880807</v>
      </c>
      <c r="G100" s="152" t="n">
        <v>0.15472298</v>
      </c>
      <c r="H100" s="169" t="n">
        <v>54.59324094</v>
      </c>
      <c r="J100" s="164" t="n">
        <v>54.59324094</v>
      </c>
      <c r="K100" s="160" t="n">
        <v>0</v>
      </c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</row>
    <row r="101" customFormat="false" ht="12.75" hidden="false" customHeight="false" outlineLevel="0" collapsed="false">
      <c r="A101" s="167"/>
      <c r="B101" s="168" t="n">
        <v>2005</v>
      </c>
      <c r="C101" s="152" t="n">
        <v>3.54635264</v>
      </c>
      <c r="D101" s="152" t="n">
        <v>24.92816799</v>
      </c>
      <c r="E101" s="152" t="n">
        <v>0.12990599</v>
      </c>
      <c r="F101" s="152" t="n">
        <v>25.48755658</v>
      </c>
      <c r="G101" s="152" t="n">
        <v>0.13223998</v>
      </c>
      <c r="H101" s="169" t="n">
        <v>54.22422318</v>
      </c>
      <c r="J101" s="164" t="n">
        <v>54.22422318</v>
      </c>
      <c r="K101" s="160" t="n">
        <v>0</v>
      </c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</row>
    <row r="102" customFormat="false" ht="12.75" hidden="false" customHeight="false" outlineLevel="0" collapsed="false">
      <c r="A102" s="167"/>
      <c r="B102" s="168" t="n">
        <v>2006</v>
      </c>
      <c r="C102" s="152" t="n">
        <v>3.69065628</v>
      </c>
      <c r="D102" s="152" t="n">
        <v>24.44096419</v>
      </c>
      <c r="E102" s="152" t="n">
        <v>0.14326519</v>
      </c>
      <c r="F102" s="152" t="n">
        <v>27.73121476</v>
      </c>
      <c r="G102" s="152" t="n">
        <v>0.155796</v>
      </c>
      <c r="H102" s="169" t="n">
        <v>56.16189642</v>
      </c>
      <c r="J102" s="164" t="n">
        <v>56.16189642</v>
      </c>
      <c r="K102" s="160" t="n">
        <v>0</v>
      </c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</row>
    <row r="103" customFormat="false" ht="12.75" hidden="false" customHeight="false" outlineLevel="0" collapsed="false">
      <c r="A103" s="167"/>
      <c r="B103" s="168" t="n">
        <v>2007</v>
      </c>
      <c r="C103" s="152" t="n">
        <v>3.79523545</v>
      </c>
      <c r="D103" s="152" t="n">
        <v>24.31826628</v>
      </c>
      <c r="E103" s="152" t="n">
        <v>0.14145148</v>
      </c>
      <c r="F103" s="152" t="n">
        <v>30.89918099</v>
      </c>
      <c r="G103" s="152" t="n">
        <v>0.12490351</v>
      </c>
      <c r="H103" s="169" t="n">
        <v>59.27903771</v>
      </c>
      <c r="J103" s="164" t="n">
        <v>59.27903771</v>
      </c>
      <c r="K103" s="160" t="n">
        <v>0</v>
      </c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</row>
    <row r="104" customFormat="false" ht="12.75" hidden="false" customHeight="false" outlineLevel="0" collapsed="false">
      <c r="A104" s="167"/>
      <c r="B104" s="168" t="n">
        <v>2008</v>
      </c>
      <c r="C104" s="152" t="n">
        <v>0</v>
      </c>
      <c r="D104" s="152" t="n">
        <v>0</v>
      </c>
      <c r="E104" s="152" t="n">
        <v>0</v>
      </c>
      <c r="F104" s="152" t="n">
        <v>0</v>
      </c>
      <c r="G104" s="152" t="n">
        <v>0</v>
      </c>
      <c r="H104" s="169" t="n">
        <v>0</v>
      </c>
      <c r="J104" s="164" t="n">
        <v>0</v>
      </c>
      <c r="K104" s="160" t="n">
        <v>0</v>
      </c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</row>
    <row r="105" customFormat="false" ht="12.75" hidden="false" customHeight="false" outlineLevel="0" collapsed="false">
      <c r="A105" s="167"/>
      <c r="B105" s="168" t="n">
        <v>2009</v>
      </c>
      <c r="C105" s="152" t="n">
        <v>0</v>
      </c>
      <c r="D105" s="152" t="n">
        <v>0</v>
      </c>
      <c r="E105" s="152" t="n">
        <v>0</v>
      </c>
      <c r="F105" s="152" t="n">
        <v>0</v>
      </c>
      <c r="G105" s="152" t="n">
        <v>0</v>
      </c>
      <c r="H105" s="169" t="n">
        <v>0</v>
      </c>
      <c r="J105" s="164" t="n">
        <v>0</v>
      </c>
      <c r="K105" s="160" t="n">
        <v>0</v>
      </c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</row>
    <row r="106" customFormat="false" ht="12.75" hidden="false" customHeight="false" outlineLevel="0" collapsed="false">
      <c r="A106" s="167"/>
      <c r="B106" s="168" t="n">
        <v>2010</v>
      </c>
      <c r="C106" s="152" t="n">
        <v>0</v>
      </c>
      <c r="D106" s="152" t="n">
        <v>0</v>
      </c>
      <c r="E106" s="152" t="n">
        <v>0</v>
      </c>
      <c r="F106" s="152" t="n">
        <v>0</v>
      </c>
      <c r="G106" s="152" t="n">
        <v>0</v>
      </c>
      <c r="H106" s="169" t="n">
        <v>0</v>
      </c>
      <c r="J106" s="164" t="n">
        <v>0</v>
      </c>
      <c r="K106" s="160" t="n">
        <v>0</v>
      </c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</row>
    <row r="108" customFormat="false" ht="12.75" hidden="false" customHeight="false" outlineLevel="0" collapsed="false">
      <c r="A108" s="67" t="s">
        <v>80</v>
      </c>
      <c r="B108" s="67"/>
      <c r="C108" s="67" t="n">
        <v>1</v>
      </c>
      <c r="D108" s="67" t="n">
        <v>1</v>
      </c>
      <c r="E108" s="67" t="n">
        <v>1</v>
      </c>
      <c r="F108" s="67" t="n">
        <v>1</v>
      </c>
      <c r="G108" s="67" t="n">
        <v>1</v>
      </c>
      <c r="H108" s="67" t="n">
        <v>1</v>
      </c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</row>
    <row r="109" customFormat="false" ht="12.75" hidden="false" customHeight="false" outlineLevel="0" collapsed="false">
      <c r="A109" s="67"/>
      <c r="B109" s="67"/>
      <c r="C109" s="164" t="s">
        <v>69</v>
      </c>
      <c r="D109" s="164" t="s">
        <v>50</v>
      </c>
      <c r="E109" s="164" t="s">
        <v>70</v>
      </c>
      <c r="F109" s="164" t="s">
        <v>71</v>
      </c>
      <c r="G109" s="164" t="s">
        <v>72</v>
      </c>
      <c r="H109" s="164" t="s">
        <v>73</v>
      </c>
      <c r="I109" s="164"/>
      <c r="J109" s="164"/>
      <c r="K109" s="164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12.75" hidden="false" customHeight="false" outlineLevel="0" collapsed="false">
      <c r="A110" s="67" t="n">
        <v>1</v>
      </c>
      <c r="B110" s="168" t="n">
        <v>1990</v>
      </c>
      <c r="C110" s="170" t="n">
        <v>1</v>
      </c>
      <c r="D110" s="170" t="n">
        <v>1</v>
      </c>
      <c r="E110" s="170" t="n">
        <v>1</v>
      </c>
      <c r="F110" s="170" t="n">
        <v>1</v>
      </c>
      <c r="G110" s="170" t="n">
        <v>1</v>
      </c>
      <c r="H110" s="170" t="n">
        <v>1</v>
      </c>
      <c r="I110" s="170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12.75" hidden="false" customHeight="false" outlineLevel="0" collapsed="false">
      <c r="A111" s="67" t="n">
        <v>1</v>
      </c>
      <c r="B111" s="168" t="n">
        <v>1991</v>
      </c>
      <c r="C111" s="170" t="n">
        <v>0.840324330515604</v>
      </c>
      <c r="D111" s="170" t="n">
        <v>1.00966403148566</v>
      </c>
      <c r="E111" s="170" t="n">
        <v>0.983242225326093</v>
      </c>
      <c r="F111" s="170" t="n">
        <v>1.01059484971006</v>
      </c>
      <c r="G111" s="170" t="n">
        <v>0.999996895832273</v>
      </c>
      <c r="H111" s="170" t="n">
        <v>0.995403579245788</v>
      </c>
      <c r="I111" s="170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</row>
    <row r="112" customFormat="false" ht="12.75" hidden="false" customHeight="false" outlineLevel="0" collapsed="false">
      <c r="A112" s="67" t="n">
        <v>1</v>
      </c>
      <c r="B112" s="168" t="n">
        <v>1992</v>
      </c>
      <c r="C112" s="170" t="n">
        <v>0.835359762944784</v>
      </c>
      <c r="D112" s="170" t="n">
        <v>1.04718257144776</v>
      </c>
      <c r="E112" s="170" t="n">
        <v>0.983031062996167</v>
      </c>
      <c r="F112" s="170" t="n">
        <v>0.99502651253853</v>
      </c>
      <c r="G112" s="170" t="n">
        <v>1.00000508879955</v>
      </c>
      <c r="H112" s="170" t="n">
        <v>1.00894825326846</v>
      </c>
      <c r="I112" s="170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</row>
    <row r="113" customFormat="false" ht="12.75" hidden="false" customHeight="false" outlineLevel="0" collapsed="false">
      <c r="A113" s="67" t="n">
        <v>1</v>
      </c>
      <c r="B113" s="168" t="n">
        <v>1993</v>
      </c>
      <c r="C113" s="170" t="n">
        <v>0.827023831387825</v>
      </c>
      <c r="D113" s="170" t="n">
        <v>1.07343124587909</v>
      </c>
      <c r="E113" s="170" t="n">
        <v>0.897185141883058</v>
      </c>
      <c r="F113" s="170" t="n">
        <v>1.03352868820164</v>
      </c>
      <c r="G113" s="170" t="n">
        <v>1.04014045086764</v>
      </c>
      <c r="H113" s="170" t="n">
        <v>1.03624324620603</v>
      </c>
      <c r="I113" s="170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</row>
    <row r="114" customFormat="false" ht="12.75" hidden="false" customHeight="false" outlineLevel="0" collapsed="false">
      <c r="A114" s="67" t="n">
        <v>1</v>
      </c>
      <c r="B114" s="168" t="n">
        <v>1994</v>
      </c>
      <c r="C114" s="170" t="n">
        <v>0.814419844875847</v>
      </c>
      <c r="D114" s="170" t="n">
        <v>1.0981685176037</v>
      </c>
      <c r="E114" s="170" t="n">
        <v>0.891708576349998</v>
      </c>
      <c r="F114" s="170" t="n">
        <v>1.06545255912848</v>
      </c>
      <c r="G114" s="170" t="n">
        <v>0.911912879751667</v>
      </c>
      <c r="H114" s="170" t="n">
        <v>1.05949471187733</v>
      </c>
      <c r="I114" s="170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</row>
    <row r="115" customFormat="false" ht="12.75" hidden="false" customHeight="false" outlineLevel="0" collapsed="false">
      <c r="A115" s="67" t="n">
        <v>1</v>
      </c>
      <c r="B115" s="168" t="n">
        <v>1995</v>
      </c>
      <c r="C115" s="170" t="n">
        <v>0.93204337378383</v>
      </c>
      <c r="D115" s="170" t="n">
        <v>1.10176247405347</v>
      </c>
      <c r="E115" s="170" t="n">
        <v>0.843787088396336</v>
      </c>
      <c r="F115" s="170" t="n">
        <v>0.975060691779815</v>
      </c>
      <c r="G115" s="170" t="n">
        <v>0.905327973131138</v>
      </c>
      <c r="H115" s="170" t="n">
        <v>1.03712910076809</v>
      </c>
      <c r="I115" s="170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</row>
    <row r="116" customFormat="false" ht="12.75" hidden="false" customHeight="false" outlineLevel="0" collapsed="false">
      <c r="A116" s="67" t="n">
        <v>1</v>
      </c>
      <c r="B116" s="168" t="n">
        <v>1996</v>
      </c>
      <c r="C116" s="170" t="n">
        <v>1.07853513943234</v>
      </c>
      <c r="D116" s="170" t="n">
        <v>1.12330561773128</v>
      </c>
      <c r="E116" s="170" t="n">
        <v>0.785519226392614</v>
      </c>
      <c r="F116" s="170" t="n">
        <v>1.19002790675657</v>
      </c>
      <c r="G116" s="170" t="n">
        <v>0.976352348480993</v>
      </c>
      <c r="H116" s="170" t="n">
        <v>1.14168141750688</v>
      </c>
      <c r="I116" s="170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</row>
    <row r="117" customFormat="false" ht="12.75" hidden="false" customHeight="false" outlineLevel="0" collapsed="false">
      <c r="A117" s="67" t="n">
        <v>1</v>
      </c>
      <c r="B117" s="168" t="n">
        <v>1997</v>
      </c>
      <c r="C117" s="170" t="n">
        <v>1.16266202079504</v>
      </c>
      <c r="D117" s="170" t="n">
        <v>1.13730141410004</v>
      </c>
      <c r="E117" s="170" t="n">
        <v>0.740271762170171</v>
      </c>
      <c r="F117" s="170" t="n">
        <v>1.31609396848256</v>
      </c>
      <c r="G117" s="170" t="n">
        <v>0.693516869370516</v>
      </c>
      <c r="H117" s="170" t="n">
        <v>1.20174772478789</v>
      </c>
      <c r="I117" s="170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</row>
    <row r="118" customFormat="false" ht="12.75" hidden="false" customHeight="false" outlineLevel="0" collapsed="false">
      <c r="A118" s="67" t="n">
        <v>1</v>
      </c>
      <c r="B118" s="168" t="n">
        <v>1998</v>
      </c>
      <c r="C118" s="170" t="n">
        <v>1.31248931438158</v>
      </c>
      <c r="D118" s="170" t="n">
        <v>1.17241957369478</v>
      </c>
      <c r="E118" s="170" t="n">
        <v>0.754112176640948</v>
      </c>
      <c r="F118" s="170" t="n">
        <v>1.3746971411445</v>
      </c>
      <c r="G118" s="170" t="n">
        <v>0.546745712686377</v>
      </c>
      <c r="H118" s="170" t="n">
        <v>1.25432338551295</v>
      </c>
      <c r="I118" s="170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</row>
    <row r="119" customFormat="false" ht="12.75" hidden="false" customHeight="false" outlineLevel="0" collapsed="false">
      <c r="A119" s="67" t="n">
        <v>1</v>
      </c>
      <c r="B119" s="168" t="n">
        <v>1999</v>
      </c>
      <c r="C119" s="170" t="n">
        <v>1.47947779093074</v>
      </c>
      <c r="D119" s="170" t="n">
        <v>1.18962211137352</v>
      </c>
      <c r="E119" s="170" t="n">
        <v>0.714885337783866</v>
      </c>
      <c r="F119" s="170" t="n">
        <v>1.11641190368841</v>
      </c>
      <c r="G119" s="170" t="n">
        <v>0.602432446185945</v>
      </c>
      <c r="H119" s="170" t="n">
        <v>1.18070247271292</v>
      </c>
      <c r="I119" s="170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</row>
    <row r="120" customFormat="false" ht="12.75" hidden="false" customHeight="false" outlineLevel="0" collapsed="false">
      <c r="A120" s="67" t="n">
        <v>1</v>
      </c>
      <c r="B120" s="168" t="n">
        <v>2000</v>
      </c>
      <c r="C120" s="170" t="n">
        <v>1.50280912130932</v>
      </c>
      <c r="D120" s="170" t="n">
        <v>1.21023607125213</v>
      </c>
      <c r="E120" s="170" t="n">
        <v>0.740671060675702</v>
      </c>
      <c r="F120" s="170" t="n">
        <v>1.20737925516559</v>
      </c>
      <c r="G120" s="170" t="n">
        <v>0.663813546384408</v>
      </c>
      <c r="H120" s="170" t="n">
        <v>1.22820922562279</v>
      </c>
      <c r="I120" s="170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</row>
    <row r="121" customFormat="false" ht="12.75" hidden="false" customHeight="false" outlineLevel="0" collapsed="false">
      <c r="A121" s="67" t="n">
        <v>1</v>
      </c>
      <c r="B121" s="168" t="n">
        <v>2001</v>
      </c>
      <c r="C121" s="170" t="n">
        <v>1.35967804651974</v>
      </c>
      <c r="D121" s="170" t="n">
        <v>1.2435335499518</v>
      </c>
      <c r="E121" s="170" t="n">
        <v>0.652359689950155</v>
      </c>
      <c r="F121" s="170" t="n">
        <v>1.21907409059812</v>
      </c>
      <c r="G121" s="170" t="n">
        <v>0.585405322884332</v>
      </c>
      <c r="H121" s="170" t="n">
        <v>1.23705060802172</v>
      </c>
      <c r="I121" s="170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</row>
    <row r="122" customFormat="false" ht="12.75" hidden="false" customHeight="false" outlineLevel="0" collapsed="false">
      <c r="A122" s="67" t="n">
        <v>1</v>
      </c>
      <c r="B122" s="168" t="n">
        <v>2002</v>
      </c>
      <c r="C122" s="170" t="n">
        <v>1.13288252915064</v>
      </c>
      <c r="D122" s="170" t="n">
        <v>1.25991697175518</v>
      </c>
      <c r="E122" s="170" t="n">
        <v>0.594045329394493</v>
      </c>
      <c r="F122" s="170" t="n">
        <v>1.68996761186689</v>
      </c>
      <c r="G122" s="170" t="n">
        <v>0.631265584448629</v>
      </c>
      <c r="H122" s="170" t="n">
        <v>1.40308343716685</v>
      </c>
      <c r="I122" s="170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</row>
    <row r="123" customFormat="false" ht="12.75" hidden="false" customHeight="false" outlineLevel="0" collapsed="false">
      <c r="A123" s="67" t="n">
        <v>1</v>
      </c>
      <c r="B123" s="168" t="n">
        <v>2003</v>
      </c>
      <c r="C123" s="170" t="n">
        <v>1.2327053062411</v>
      </c>
      <c r="D123" s="170" t="n">
        <v>1.28764677934495</v>
      </c>
      <c r="E123" s="170" t="n">
        <v>0.572292530333388</v>
      </c>
      <c r="F123" s="170" t="n">
        <v>1.71494869757359</v>
      </c>
      <c r="G123" s="170" t="n">
        <v>0.714767696300443</v>
      </c>
      <c r="H123" s="170" t="n">
        <v>1.4359064724589</v>
      </c>
      <c r="I123" s="170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</row>
    <row r="124" customFormat="false" ht="12.75" hidden="false" customHeight="false" outlineLevel="0" collapsed="false">
      <c r="A124" s="67" t="n">
        <v>1</v>
      </c>
      <c r="B124" s="168" t="n">
        <v>2004</v>
      </c>
      <c r="C124" s="170" t="n">
        <v>1.20117089588876</v>
      </c>
      <c r="D124" s="170" t="n">
        <v>1.3387992884515</v>
      </c>
      <c r="E124" s="170" t="n">
        <v>0.558989348172411</v>
      </c>
      <c r="F124" s="170" t="n">
        <v>1.80948036410247</v>
      </c>
      <c r="G124" s="170" t="n">
        <v>0.787354231336828</v>
      </c>
      <c r="H124" s="170" t="n">
        <v>1.49603380821222</v>
      </c>
      <c r="I124" s="170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</row>
    <row r="125" customFormat="false" ht="12.75" hidden="false" customHeight="false" outlineLevel="0" collapsed="false">
      <c r="A125" s="67" t="n">
        <v>1</v>
      </c>
      <c r="B125" s="168" t="n">
        <v>2005</v>
      </c>
      <c r="C125" s="170" t="n">
        <v>1.1431794890746</v>
      </c>
      <c r="D125" s="170" t="n">
        <v>1.2936128652756</v>
      </c>
      <c r="E125" s="170" t="n">
        <v>0.579696777677125</v>
      </c>
      <c r="F125" s="170" t="n">
        <v>1.86054070577803</v>
      </c>
      <c r="G125" s="170" t="n">
        <v>0.672942751005038</v>
      </c>
      <c r="H125" s="170" t="n">
        <v>1.4859215116113</v>
      </c>
      <c r="I125" s="170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</row>
    <row r="126" customFormat="false" ht="12.75" hidden="false" customHeight="false" outlineLevel="0" collapsed="false">
      <c r="A126" s="67" t="n">
        <v>1</v>
      </c>
      <c r="B126" s="168" t="n">
        <v>2006</v>
      </c>
      <c r="C126" s="170" t="n">
        <v>1.18969628483431</v>
      </c>
      <c r="D126" s="170" t="n">
        <v>1.26833009664439</v>
      </c>
      <c r="E126" s="170" t="n">
        <v>0.639311312713918</v>
      </c>
      <c r="F126" s="170" t="n">
        <v>2.02432327005167</v>
      </c>
      <c r="G126" s="170" t="n">
        <v>0.792814615032314</v>
      </c>
      <c r="H126" s="170" t="n">
        <v>1.53902011184817</v>
      </c>
      <c r="I126" s="170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</row>
    <row r="127" customFormat="false" ht="12.75" hidden="false" customHeight="false" outlineLevel="0" collapsed="false">
      <c r="A127" s="67" t="n">
        <v>1</v>
      </c>
      <c r="B127" s="168" t="n">
        <v>2007</v>
      </c>
      <c r="C127" s="170" t="n">
        <v>1.22340775525606</v>
      </c>
      <c r="D127" s="170" t="n">
        <v>1.26196285798561</v>
      </c>
      <c r="E127" s="170" t="n">
        <v>0.631217753343478</v>
      </c>
      <c r="F127" s="170" t="n">
        <v>2.25557847519245</v>
      </c>
      <c r="G127" s="170" t="n">
        <v>0.635608925754415</v>
      </c>
      <c r="H127" s="170" t="n">
        <v>1.62444000402748</v>
      </c>
      <c r="I127" s="170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</row>
    <row r="128" customFormat="false" ht="12.75" hidden="false" customHeight="false" outlineLevel="0" collapsed="false">
      <c r="A128" s="67" t="n">
        <v>1</v>
      </c>
      <c r="B128" s="168" t="n">
        <v>2008</v>
      </c>
      <c r="C128" s="170" t="n">
        <v>0</v>
      </c>
      <c r="D128" s="170" t="n">
        <v>0</v>
      </c>
      <c r="E128" s="170" t="n">
        <v>0</v>
      </c>
      <c r="F128" s="170" t="n">
        <v>0</v>
      </c>
      <c r="G128" s="170" t="n">
        <v>0</v>
      </c>
      <c r="H128" s="170" t="n">
        <v>0</v>
      </c>
      <c r="I128" s="170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</row>
    <row r="129" customFormat="false" ht="12.75" hidden="false" customHeight="false" outlineLevel="0" collapsed="false">
      <c r="A129" s="67" t="n">
        <v>1</v>
      </c>
      <c r="B129" s="168" t="n">
        <v>2009</v>
      </c>
      <c r="C129" s="170" t="n">
        <v>0</v>
      </c>
      <c r="D129" s="170" t="n">
        <v>0</v>
      </c>
      <c r="E129" s="170" t="n">
        <v>0</v>
      </c>
      <c r="F129" s="170" t="n">
        <v>0</v>
      </c>
      <c r="G129" s="170" t="n">
        <v>0</v>
      </c>
      <c r="H129" s="170" t="n">
        <v>0</v>
      </c>
      <c r="I129" s="170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</row>
    <row r="130" customFormat="false" ht="12.75" hidden="false" customHeight="false" outlineLevel="0" collapsed="false">
      <c r="A130" s="67" t="n">
        <v>1</v>
      </c>
      <c r="B130" s="168" t="n">
        <v>2010</v>
      </c>
      <c r="C130" s="170" t="n">
        <v>0</v>
      </c>
      <c r="D130" s="170" t="n">
        <v>0</v>
      </c>
      <c r="E130" s="170" t="n">
        <v>0</v>
      </c>
      <c r="F130" s="170" t="n">
        <v>0</v>
      </c>
      <c r="G130" s="170" t="n">
        <v>0</v>
      </c>
      <c r="H130" s="170" t="n">
        <v>0</v>
      </c>
      <c r="I130" s="170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12.7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12.7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</row>
    <row r="133" customFormat="false" ht="12.7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</row>
    <row r="134" customFormat="false" ht="12.7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</row>
    <row r="135" customFormat="false" ht="12.7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</row>
  </sheetData>
  <mergeCells count="5">
    <mergeCell ref="AB2:AB3"/>
    <mergeCell ref="C3:Z3"/>
    <mergeCell ref="P4:AA4"/>
    <mergeCell ref="B33:N34"/>
    <mergeCell ref="O33:Z34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D4" activeCellId="0" sqref="D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5.71"/>
    <col collapsed="false" customWidth="true" hidden="false" outlineLevel="0" max="9" min="9" style="0" width="4.28"/>
    <col collapsed="false" customWidth="true" hidden="false" outlineLevel="0" max="11" min="10" style="0" width="4.99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4.99"/>
    <col collapsed="false" customWidth="true" hidden="false" outlineLevel="0" max="15" min="15" style="0" width="5.56"/>
    <col collapsed="false" customWidth="true" hidden="false" outlineLevel="0" max="16" min="16" style="0" width="6.13"/>
    <col collapsed="false" customWidth="true" hidden="false" outlineLevel="0" max="17" min="17" style="0" width="5.85"/>
    <col collapsed="false" customWidth="true" hidden="false" outlineLevel="0" max="20" min="18" style="0" width="4.99"/>
    <col collapsed="false" customWidth="true" hidden="false" outlineLevel="0" max="21" min="21" style="0" width="5.85"/>
    <col collapsed="false" customWidth="true" hidden="false" outlineLevel="0" max="22" min="22" style="0" width="5.71"/>
    <col collapsed="false" customWidth="true" hidden="false" outlineLevel="0" max="23" min="23" style="0" width="5.41"/>
    <col collapsed="false" customWidth="true" hidden="false" outlineLevel="0" max="24" min="24" style="0" width="4.99"/>
    <col collapsed="false" customWidth="true" hidden="false" outlineLevel="0" max="25" min="25" style="0" width="5.28"/>
    <col collapsed="false" customWidth="true" hidden="false" outlineLevel="0" max="26" min="26" style="0" width="4.7"/>
    <col collapsed="false" customWidth="true" hidden="false" outlineLevel="0" max="27" min="27" style="0" width="4.56"/>
    <col collapsed="false" customWidth="true" hidden="false" outlineLevel="0" max="28" min="28" style="67" width="8.99"/>
    <col collapsed="false" customWidth="true" hidden="false" outlineLevel="0" max="29" min="29" style="67" width="51.7"/>
    <col collapsed="false" customWidth="true" hidden="false" outlineLevel="0" max="30" min="30" style="67" width="46.14"/>
  </cols>
  <sheetData>
    <row r="1" customFormat="false" ht="15.75" hidden="true" customHeight="false" outlineLevel="0" collapsed="false">
      <c r="A1" s="68"/>
      <c r="B1" s="69"/>
      <c r="C1" s="69"/>
      <c r="D1" s="69"/>
      <c r="E1" s="69"/>
      <c r="F1" s="70"/>
      <c r="G1" s="70"/>
      <c r="H1" s="69"/>
      <c r="I1" s="69"/>
      <c r="J1" s="69"/>
      <c r="K1" s="69"/>
      <c r="L1" s="69"/>
      <c r="M1" s="69"/>
      <c r="N1" s="71"/>
      <c r="O1" s="68"/>
      <c r="P1" s="70"/>
      <c r="R1" s="69"/>
      <c r="S1" s="69"/>
      <c r="T1" s="72"/>
      <c r="U1" s="69"/>
      <c r="V1" s="69"/>
      <c r="W1" s="69"/>
      <c r="X1" s="69"/>
      <c r="Y1" s="69"/>
      <c r="Z1" s="68"/>
      <c r="AA1" s="69"/>
      <c r="AB1" s="73"/>
      <c r="AC1" s="73"/>
      <c r="AD1" s="73"/>
    </row>
    <row r="2" customFormat="false" ht="9.75" hidden="true" customHeight="true" outlineLevel="0" collapsed="false">
      <c r="A2" s="73"/>
      <c r="B2" s="74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5"/>
      <c r="AC2" s="75"/>
      <c r="AD2" s="75"/>
    </row>
    <row r="3" customFormat="false" ht="16.5" hidden="false" customHeight="true" outlineLevel="0" collapsed="false">
      <c r="A3" s="73"/>
      <c r="B3" s="76"/>
      <c r="C3" s="77" t="s">
        <v>86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8"/>
      <c r="AB3" s="75"/>
      <c r="AC3" s="75"/>
      <c r="AD3" s="75"/>
    </row>
    <row r="4" customFormat="false" ht="11.25" hidden="false" customHeight="true" outlineLevel="0" collapsed="false">
      <c r="A4" s="73"/>
      <c r="B4" s="76"/>
      <c r="C4" s="79" t="s">
        <v>44</v>
      </c>
      <c r="E4" s="80"/>
      <c r="F4" s="80"/>
      <c r="G4" s="80"/>
      <c r="H4" s="80"/>
      <c r="I4" s="80"/>
      <c r="K4" s="80"/>
      <c r="L4" s="80"/>
      <c r="M4" s="80"/>
      <c r="N4" s="80"/>
      <c r="O4" s="76"/>
      <c r="P4" s="81" t="s">
        <v>45</v>
      </c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73"/>
      <c r="AC4" s="73"/>
      <c r="AD4" s="73"/>
    </row>
    <row r="5" customFormat="false" ht="5.25" hidden="false" customHeight="true" outlineLevel="0" collapsed="false">
      <c r="A5" s="73"/>
      <c r="B5" s="76"/>
      <c r="C5" s="82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4"/>
      <c r="AB5" s="73"/>
      <c r="AC5" s="73"/>
      <c r="AD5" s="73"/>
    </row>
    <row r="6" customFormat="false" ht="177" hidden="false" customHeight="true" outlineLevel="0" collapsed="false">
      <c r="A6" s="73"/>
      <c r="B6" s="85" t="s">
        <v>46</v>
      </c>
      <c r="C6" s="86" t="s">
        <v>47</v>
      </c>
      <c r="D6" s="87" t="s">
        <v>48</v>
      </c>
      <c r="E6" s="87" t="s">
        <v>49</v>
      </c>
      <c r="F6" s="88" t="s">
        <v>50</v>
      </c>
      <c r="G6" s="89" t="s">
        <v>51</v>
      </c>
      <c r="H6" s="90" t="s">
        <v>52</v>
      </c>
      <c r="I6" s="87" t="s">
        <v>53</v>
      </c>
      <c r="J6" s="91" t="s">
        <v>54</v>
      </c>
      <c r="K6" s="92" t="s">
        <v>55</v>
      </c>
      <c r="L6" s="93" t="s">
        <v>56</v>
      </c>
      <c r="M6" s="94" t="s">
        <v>57</v>
      </c>
      <c r="N6" s="95"/>
      <c r="O6" s="76"/>
      <c r="P6" s="86" t="s">
        <v>47</v>
      </c>
      <c r="Q6" s="87" t="s">
        <v>48</v>
      </c>
      <c r="R6" s="87" t="s">
        <v>49</v>
      </c>
      <c r="S6" s="88" t="s">
        <v>50</v>
      </c>
      <c r="T6" s="89" t="s">
        <v>51</v>
      </c>
      <c r="U6" s="90" t="s">
        <v>52</v>
      </c>
      <c r="V6" s="87" t="s">
        <v>53</v>
      </c>
      <c r="W6" s="91" t="s">
        <v>54</v>
      </c>
      <c r="X6" s="92" t="s">
        <v>55</v>
      </c>
      <c r="Y6" s="93" t="s">
        <v>58</v>
      </c>
      <c r="Z6" s="94" t="s">
        <v>57</v>
      </c>
      <c r="AA6" s="95"/>
      <c r="AB6" s="73"/>
      <c r="AC6" s="73"/>
      <c r="AD6" s="73"/>
    </row>
    <row r="7" customFormat="false" ht="14.1" hidden="false" customHeight="true" outlineLevel="0" collapsed="false">
      <c r="A7" s="73"/>
      <c r="B7" s="96" t="n">
        <v>1990</v>
      </c>
      <c r="C7" s="97" t="n">
        <v>1.21048926</v>
      </c>
      <c r="D7" s="98" t="n">
        <v>0.31730691</v>
      </c>
      <c r="E7" s="98" t="n">
        <v>0.89318235</v>
      </c>
      <c r="F7" s="99" t="n">
        <v>7.68682489</v>
      </c>
      <c r="G7" s="100" t="n">
        <v>0.33717967</v>
      </c>
      <c r="H7" s="99" t="n">
        <v>0.93969271</v>
      </c>
      <c r="I7" s="98" t="n">
        <v>0.05874055</v>
      </c>
      <c r="J7" s="101" t="n">
        <v>0.88095216</v>
      </c>
      <c r="K7" s="102" t="n">
        <v>2.60343287</v>
      </c>
      <c r="L7" s="103" t="n">
        <v>12.77761939</v>
      </c>
      <c r="M7" s="104" t="n">
        <v>119.44650806</v>
      </c>
      <c r="N7" s="105"/>
      <c r="O7" s="106" t="n">
        <v>1990</v>
      </c>
      <c r="P7" s="97" t="n">
        <v>9.473511638227</v>
      </c>
      <c r="Q7" s="98" t="n">
        <v>26.2131123740825</v>
      </c>
      <c r="R7" s="98" t="n">
        <v>73.7868876259175</v>
      </c>
      <c r="S7" s="99" t="n">
        <v>60.1585057073765</v>
      </c>
      <c r="T7" s="100" t="n">
        <v>2.63883012718224</v>
      </c>
      <c r="U7" s="99" t="n">
        <v>7.3542080204347</v>
      </c>
      <c r="V7" s="98" t="n">
        <v>6.2510381718296</v>
      </c>
      <c r="W7" s="101" t="n">
        <v>93.7489618281704</v>
      </c>
      <c r="X7" s="102" t="n">
        <v>20.3749445850414</v>
      </c>
      <c r="Y7" s="103" t="n">
        <v>10.6973569989853</v>
      </c>
      <c r="Z7" s="107" t="n">
        <v>100</v>
      </c>
      <c r="AA7" s="105"/>
      <c r="AB7" s="73"/>
      <c r="AC7" s="73"/>
      <c r="AD7" s="73"/>
    </row>
    <row r="8" customFormat="false" ht="14.1" hidden="false" customHeight="true" outlineLevel="0" collapsed="false">
      <c r="A8" s="73"/>
      <c r="B8" s="108" t="n">
        <v>1991</v>
      </c>
      <c r="C8" s="109" t="n">
        <v>0.59125749</v>
      </c>
      <c r="D8" s="110" t="n">
        <v>0.27071094</v>
      </c>
      <c r="E8" s="110" t="n">
        <v>0.32054655</v>
      </c>
      <c r="F8" s="111" t="n">
        <v>4.47109096</v>
      </c>
      <c r="G8" s="112" t="n">
        <v>0.22470889</v>
      </c>
      <c r="H8" s="111" t="n">
        <v>0.88882556</v>
      </c>
      <c r="I8" s="110" t="n">
        <v>0.00361329</v>
      </c>
      <c r="J8" s="113" t="n">
        <v>0.88521227</v>
      </c>
      <c r="K8" s="114" t="n">
        <v>1.63127988</v>
      </c>
      <c r="L8" s="115" t="n">
        <v>7.80716278</v>
      </c>
      <c r="M8" s="116" t="n">
        <v>97.2572016</v>
      </c>
      <c r="N8" s="105"/>
      <c r="O8" s="117" t="n">
        <v>1991</v>
      </c>
      <c r="P8" s="109" t="n">
        <v>7.57326965840464</v>
      </c>
      <c r="Q8" s="110" t="n">
        <v>45.7856254810404</v>
      </c>
      <c r="R8" s="110" t="n">
        <v>54.2143745189596</v>
      </c>
      <c r="S8" s="111" t="n">
        <v>57.2690884767232</v>
      </c>
      <c r="T8" s="112" t="n">
        <v>2.87824010248189</v>
      </c>
      <c r="U8" s="111" t="n">
        <v>11.3847448176302</v>
      </c>
      <c r="V8" s="110" t="n">
        <v>0.406524087808636</v>
      </c>
      <c r="W8" s="113" t="n">
        <v>99.5934759121914</v>
      </c>
      <c r="X8" s="114" t="n">
        <v>20.8946569447602</v>
      </c>
      <c r="Y8" s="115" t="n">
        <v>8.02733643531031</v>
      </c>
      <c r="Z8" s="118" t="n">
        <v>100</v>
      </c>
      <c r="AA8" s="105"/>
      <c r="AB8" s="73"/>
      <c r="AC8" s="73"/>
      <c r="AD8" s="73"/>
    </row>
    <row r="9" customFormat="false" ht="14.1" hidden="false" customHeight="true" outlineLevel="0" collapsed="false">
      <c r="A9" s="73"/>
      <c r="B9" s="96" t="n">
        <v>1992</v>
      </c>
      <c r="C9" s="119" t="n">
        <v>0.88015938</v>
      </c>
      <c r="D9" s="120" t="n">
        <v>0.31470363</v>
      </c>
      <c r="E9" s="120" t="n">
        <v>0.56545575</v>
      </c>
      <c r="F9" s="121" t="n">
        <v>4.70746265</v>
      </c>
      <c r="G9" s="122" t="n">
        <v>0.17683921</v>
      </c>
      <c r="H9" s="121" t="n">
        <v>0.8868547</v>
      </c>
      <c r="I9" s="120" t="n">
        <v>0.00670324</v>
      </c>
      <c r="J9" s="123" t="n">
        <v>0.88015146</v>
      </c>
      <c r="K9" s="124" t="n">
        <v>1.31024407</v>
      </c>
      <c r="L9" s="125" t="n">
        <v>7.96156</v>
      </c>
      <c r="M9" s="126" t="n">
        <v>87.94089986</v>
      </c>
      <c r="N9" s="105"/>
      <c r="O9" s="106" t="n">
        <v>1992</v>
      </c>
      <c r="P9" s="119" t="n">
        <v>11.0551120634649</v>
      </c>
      <c r="Q9" s="120" t="n">
        <v>35.7553003638955</v>
      </c>
      <c r="R9" s="120" t="n">
        <v>64.2446996361045</v>
      </c>
      <c r="S9" s="121" t="n">
        <v>59.1273902350796</v>
      </c>
      <c r="T9" s="122" t="n">
        <v>2.22116281231316</v>
      </c>
      <c r="U9" s="121" t="n">
        <v>11.1392076427233</v>
      </c>
      <c r="V9" s="120" t="n">
        <v>0.755844221155957</v>
      </c>
      <c r="W9" s="123" t="n">
        <v>99.244155778844</v>
      </c>
      <c r="X9" s="124" t="n">
        <v>16.4571273720226</v>
      </c>
      <c r="Y9" s="125" t="n">
        <v>9.05330740608139</v>
      </c>
      <c r="Z9" s="127" t="n">
        <v>100</v>
      </c>
      <c r="AA9" s="105"/>
      <c r="AB9" s="73"/>
      <c r="AC9" s="73"/>
      <c r="AD9" s="73"/>
    </row>
    <row r="10" customFormat="false" ht="14.1" hidden="false" customHeight="true" outlineLevel="0" collapsed="false">
      <c r="A10" s="73"/>
      <c r="B10" s="108" t="n">
        <v>1993</v>
      </c>
      <c r="C10" s="109" t="n">
        <v>1.05394524</v>
      </c>
      <c r="D10" s="110" t="n">
        <v>0.31470363</v>
      </c>
      <c r="E10" s="110" t="n">
        <v>0.73924161</v>
      </c>
      <c r="F10" s="111" t="n">
        <v>5.82435713</v>
      </c>
      <c r="G10" s="112" t="n">
        <v>0.17934429</v>
      </c>
      <c r="H10" s="111" t="n">
        <v>0.86000745</v>
      </c>
      <c r="I10" s="110" t="n">
        <v>0.00924203</v>
      </c>
      <c r="J10" s="113" t="n">
        <v>0.85076542</v>
      </c>
      <c r="K10" s="114" t="n">
        <v>1.20808275</v>
      </c>
      <c r="L10" s="115" t="n">
        <v>9.12573686</v>
      </c>
      <c r="M10" s="116" t="n">
        <v>88.77827976</v>
      </c>
      <c r="N10" s="105"/>
      <c r="O10" s="117" t="n">
        <v>1993</v>
      </c>
      <c r="P10" s="109" t="n">
        <v>11.5491522073101</v>
      </c>
      <c r="Q10" s="110" t="n">
        <v>29.8595807501346</v>
      </c>
      <c r="R10" s="110" t="n">
        <v>70.1404192498654</v>
      </c>
      <c r="S10" s="111" t="n">
        <v>63.8234174330554</v>
      </c>
      <c r="T10" s="112" t="n">
        <v>1.96525817861463</v>
      </c>
      <c r="U10" s="111" t="n">
        <v>9.42397817506213</v>
      </c>
      <c r="V10" s="110" t="n">
        <v>1.07464534173512</v>
      </c>
      <c r="W10" s="113" t="n">
        <v>98.9253546582649</v>
      </c>
      <c r="X10" s="114" t="n">
        <v>13.2381940059578</v>
      </c>
      <c r="Y10" s="115" t="n">
        <v>10.279244973737</v>
      </c>
      <c r="Z10" s="118" t="n">
        <v>100</v>
      </c>
      <c r="AA10" s="105"/>
      <c r="AB10" s="73"/>
      <c r="AC10" s="73"/>
      <c r="AD10" s="73"/>
    </row>
    <row r="11" customFormat="false" ht="14.1" hidden="false" customHeight="true" outlineLevel="0" collapsed="false">
      <c r="A11" s="73"/>
      <c r="B11" s="96" t="n">
        <v>1994</v>
      </c>
      <c r="C11" s="97" t="n">
        <v>0.95027359</v>
      </c>
      <c r="D11" s="98" t="n">
        <v>0.31736637</v>
      </c>
      <c r="E11" s="98" t="n">
        <v>0.63290722</v>
      </c>
      <c r="F11" s="99" t="n">
        <v>5.04313508</v>
      </c>
      <c r="G11" s="100" t="n">
        <v>0.13288435</v>
      </c>
      <c r="H11" s="99" t="n">
        <v>0.86964471</v>
      </c>
      <c r="I11" s="98" t="n">
        <v>0.01237123</v>
      </c>
      <c r="J11" s="101" t="n">
        <v>0.85727348</v>
      </c>
      <c r="K11" s="102" t="n">
        <v>1.12342559</v>
      </c>
      <c r="L11" s="103" t="n">
        <v>8.11936332</v>
      </c>
      <c r="M11" s="104" t="n">
        <v>86.03014624</v>
      </c>
      <c r="N11" s="105"/>
      <c r="O11" s="106" t="n">
        <v>1994</v>
      </c>
      <c r="P11" s="97" t="n">
        <v>11.7037944053968</v>
      </c>
      <c r="Q11" s="98" t="n">
        <v>33.3973682252918</v>
      </c>
      <c r="R11" s="98" t="n">
        <v>66.6026317747082</v>
      </c>
      <c r="S11" s="99" t="n">
        <v>62.1124450432894</v>
      </c>
      <c r="T11" s="100" t="n">
        <v>1.6366351001029</v>
      </c>
      <c r="U11" s="99" t="n">
        <v>10.7107500394501</v>
      </c>
      <c r="V11" s="98" t="n">
        <v>1.42256140441537</v>
      </c>
      <c r="W11" s="101" t="n">
        <v>98.5774385955846</v>
      </c>
      <c r="X11" s="102" t="n">
        <v>13.8363754117607</v>
      </c>
      <c r="Y11" s="103" t="n">
        <v>9.43781183092407</v>
      </c>
      <c r="Z11" s="107" t="n">
        <v>100</v>
      </c>
      <c r="AA11" s="105"/>
      <c r="AB11" s="73"/>
      <c r="AC11" s="73"/>
      <c r="AD11" s="73"/>
    </row>
    <row r="12" customFormat="false" ht="14.1" hidden="false" customHeight="true" outlineLevel="0" collapsed="false">
      <c r="A12" s="73"/>
      <c r="B12" s="108" t="n">
        <v>1995</v>
      </c>
      <c r="C12" s="109" t="n">
        <v>0.82576633</v>
      </c>
      <c r="D12" s="110" t="n">
        <v>0.27596109</v>
      </c>
      <c r="E12" s="110" t="n">
        <v>0.54980524</v>
      </c>
      <c r="F12" s="111" t="n">
        <v>5.46157798</v>
      </c>
      <c r="G12" s="112" t="n">
        <v>0.11513957</v>
      </c>
      <c r="H12" s="111" t="n">
        <v>0.9021305</v>
      </c>
      <c r="I12" s="110" t="n">
        <v>0.01262959</v>
      </c>
      <c r="J12" s="113" t="n">
        <v>0.88950091</v>
      </c>
      <c r="K12" s="114" t="n">
        <v>1.06601821</v>
      </c>
      <c r="L12" s="115" t="n">
        <v>8.3706326</v>
      </c>
      <c r="M12" s="116" t="n">
        <v>90.00072425</v>
      </c>
      <c r="N12" s="105"/>
      <c r="O12" s="117" t="n">
        <v>1995</v>
      </c>
      <c r="P12" s="109" t="n">
        <v>9.86504090503268</v>
      </c>
      <c r="Q12" s="110" t="n">
        <v>33.4187868861158</v>
      </c>
      <c r="R12" s="110" t="n">
        <v>66.5812131138842</v>
      </c>
      <c r="S12" s="111" t="n">
        <v>65.2468963934697</v>
      </c>
      <c r="T12" s="112" t="n">
        <v>1.37551814184271</v>
      </c>
      <c r="U12" s="111" t="n">
        <v>10.7773276299333</v>
      </c>
      <c r="V12" s="110" t="n">
        <v>1.3999737288563</v>
      </c>
      <c r="W12" s="113" t="n">
        <v>98.6000262711437</v>
      </c>
      <c r="X12" s="114" t="n">
        <v>12.7352168102564</v>
      </c>
      <c r="Y12" s="115" t="n">
        <v>9.30062804466821</v>
      </c>
      <c r="Z12" s="118" t="n">
        <v>100</v>
      </c>
      <c r="AA12" s="105"/>
      <c r="AB12" s="73"/>
      <c r="AC12" s="73"/>
      <c r="AD12" s="73"/>
    </row>
    <row r="13" customFormat="false" ht="14.1" hidden="false" customHeight="true" outlineLevel="0" collapsed="false">
      <c r="A13" s="73"/>
      <c r="B13" s="96" t="n">
        <v>1996</v>
      </c>
      <c r="C13" s="97" t="n">
        <v>0.68630181</v>
      </c>
      <c r="D13" s="98" t="n">
        <v>0.21397672</v>
      </c>
      <c r="E13" s="98" t="n">
        <v>0.47232509</v>
      </c>
      <c r="F13" s="99" t="n">
        <v>5.37233355</v>
      </c>
      <c r="G13" s="100" t="n">
        <v>0.12198929</v>
      </c>
      <c r="H13" s="99" t="n">
        <v>0.76818614</v>
      </c>
      <c r="I13" s="98" t="n">
        <v>0.03068655</v>
      </c>
      <c r="J13" s="101" t="n">
        <v>0.73749959</v>
      </c>
      <c r="K13" s="102" t="n">
        <v>0.89846723</v>
      </c>
      <c r="L13" s="103" t="n">
        <v>7.84727801</v>
      </c>
      <c r="M13" s="104" t="n">
        <v>87.90836972</v>
      </c>
      <c r="N13" s="105"/>
      <c r="O13" s="106" t="n">
        <v>1996</v>
      </c>
      <c r="P13" s="97" t="n">
        <v>8.74573080150119</v>
      </c>
      <c r="Q13" s="98" t="n">
        <v>31.1782246356017</v>
      </c>
      <c r="R13" s="98" t="n">
        <v>68.8217753643984</v>
      </c>
      <c r="S13" s="99" t="n">
        <v>68.4611089750343</v>
      </c>
      <c r="T13" s="100" t="n">
        <v>1.55454273245507</v>
      </c>
      <c r="U13" s="99" t="n">
        <v>9.78920511062664</v>
      </c>
      <c r="V13" s="98" t="n">
        <v>3.99467634237712</v>
      </c>
      <c r="W13" s="101" t="n">
        <v>96.0053236576229</v>
      </c>
      <c r="X13" s="102" t="n">
        <v>11.4494125078156</v>
      </c>
      <c r="Y13" s="103" t="n">
        <v>8.92665628425898</v>
      </c>
      <c r="Z13" s="107" t="n">
        <v>100</v>
      </c>
      <c r="AA13" s="105"/>
      <c r="AB13" s="73"/>
      <c r="AC13" s="73"/>
      <c r="AD13" s="73"/>
    </row>
    <row r="14" customFormat="false" ht="14.1" hidden="false" customHeight="true" outlineLevel="0" collapsed="false">
      <c r="A14" s="73"/>
      <c r="B14" s="108" t="n">
        <v>1997</v>
      </c>
      <c r="C14" s="109" t="n">
        <v>0.61120216</v>
      </c>
      <c r="D14" s="110" t="n">
        <v>0.18336065</v>
      </c>
      <c r="E14" s="110" t="n">
        <v>0.42784151</v>
      </c>
      <c r="F14" s="111" t="n">
        <v>4.06515077</v>
      </c>
      <c r="G14" s="112" t="n">
        <v>0.13294389</v>
      </c>
      <c r="H14" s="111" t="n">
        <v>1.10599413</v>
      </c>
      <c r="I14" s="110" t="n">
        <v>0.00519969</v>
      </c>
      <c r="J14" s="113" t="n">
        <v>1.10079444</v>
      </c>
      <c r="K14" s="114" t="n">
        <v>1.09222326</v>
      </c>
      <c r="L14" s="115" t="n">
        <v>7.00751422</v>
      </c>
      <c r="M14" s="116" t="n">
        <v>85.34594979</v>
      </c>
      <c r="N14" s="105"/>
      <c r="O14" s="117" t="n">
        <v>1997</v>
      </c>
      <c r="P14" s="109" t="n">
        <v>8.72209660674795</v>
      </c>
      <c r="Q14" s="110" t="n">
        <v>30.000000327224</v>
      </c>
      <c r="R14" s="110" t="n">
        <v>69.999999672776</v>
      </c>
      <c r="S14" s="111" t="n">
        <v>58.0113096081595</v>
      </c>
      <c r="T14" s="112" t="n">
        <v>1.89716190115701</v>
      </c>
      <c r="U14" s="111" t="n">
        <v>15.7829737518535</v>
      </c>
      <c r="V14" s="110" t="n">
        <v>0.470137214923555</v>
      </c>
      <c r="W14" s="113" t="n">
        <v>99.5298627850765</v>
      </c>
      <c r="X14" s="114" t="n">
        <v>15.5864579893782</v>
      </c>
      <c r="Y14" s="115" t="n">
        <v>8.21071677946347</v>
      </c>
      <c r="Z14" s="118" t="n">
        <v>100</v>
      </c>
      <c r="AA14" s="105"/>
      <c r="AB14" s="73"/>
      <c r="AC14" s="73"/>
      <c r="AD14" s="73"/>
    </row>
    <row r="15" customFormat="false" ht="14.1" hidden="false" customHeight="true" outlineLevel="0" collapsed="false">
      <c r="A15" s="73"/>
      <c r="B15" s="96" t="n">
        <v>1998</v>
      </c>
      <c r="C15" s="97" t="n">
        <v>0.6108092</v>
      </c>
      <c r="D15" s="98" t="n">
        <v>0.1200394</v>
      </c>
      <c r="E15" s="98" t="n">
        <v>0.4907698</v>
      </c>
      <c r="F15" s="99" t="n">
        <v>5.21302433</v>
      </c>
      <c r="G15" s="100" t="n">
        <v>0.13194005</v>
      </c>
      <c r="H15" s="99" t="n">
        <v>1.03985873</v>
      </c>
      <c r="I15" s="98" t="n">
        <v>0.00965331</v>
      </c>
      <c r="J15" s="101" t="n">
        <v>1.03020542</v>
      </c>
      <c r="K15" s="102" t="n">
        <v>1.07460375</v>
      </c>
      <c r="L15" s="103" t="n">
        <v>8.07023605</v>
      </c>
      <c r="M15" s="104" t="n">
        <v>76.28567848</v>
      </c>
      <c r="N15" s="105"/>
      <c r="O15" s="106" t="n">
        <v>1998</v>
      </c>
      <c r="P15" s="97" t="n">
        <v>7.56866585085823</v>
      </c>
      <c r="Q15" s="98" t="n">
        <v>19.6525199685925</v>
      </c>
      <c r="R15" s="98" t="n">
        <v>80.3474800314075</v>
      </c>
      <c r="S15" s="99" t="n">
        <v>64.5956858969447</v>
      </c>
      <c r="T15" s="100" t="n">
        <v>1.63489703625212</v>
      </c>
      <c r="U15" s="99" t="n">
        <v>12.8851092280008</v>
      </c>
      <c r="V15" s="98" t="n">
        <v>0.928328985611344</v>
      </c>
      <c r="W15" s="101" t="n">
        <v>99.0716710143887</v>
      </c>
      <c r="X15" s="102" t="n">
        <v>13.3156421118562</v>
      </c>
      <c r="Y15" s="103" t="n">
        <v>10.5789660796106</v>
      </c>
      <c r="Z15" s="107" t="n">
        <v>100</v>
      </c>
      <c r="AA15" s="105"/>
      <c r="AB15" s="73"/>
      <c r="AC15" s="73"/>
      <c r="AD15" s="73"/>
    </row>
    <row r="16" customFormat="false" ht="14.1" hidden="false" customHeight="true" outlineLevel="0" collapsed="false">
      <c r="A16" s="73"/>
      <c r="B16" s="108" t="n">
        <v>1999</v>
      </c>
      <c r="C16" s="109" t="n">
        <v>0.35492058</v>
      </c>
      <c r="D16" s="110" t="n">
        <v>0.03550588</v>
      </c>
      <c r="E16" s="110" t="n">
        <v>0.3194147</v>
      </c>
      <c r="F16" s="111" t="n">
        <v>5.39114461</v>
      </c>
      <c r="G16" s="112" t="n">
        <v>0.12122716</v>
      </c>
      <c r="H16" s="111" t="n">
        <v>0.03409148</v>
      </c>
      <c r="I16" s="110" t="n">
        <v>0.0083251</v>
      </c>
      <c r="J16" s="113" t="n">
        <v>0.02576638</v>
      </c>
      <c r="K16" s="114" t="n">
        <v>0.73150222</v>
      </c>
      <c r="L16" s="115" t="n">
        <v>6.63288604</v>
      </c>
      <c r="M16" s="116" t="n">
        <v>69.88092395</v>
      </c>
      <c r="N16" s="105"/>
      <c r="O16" s="117" t="n">
        <v>1999</v>
      </c>
      <c r="P16" s="109" t="n">
        <v>5.35092232641464</v>
      </c>
      <c r="Q16" s="110" t="n">
        <v>10.0038943923736</v>
      </c>
      <c r="R16" s="110" t="n">
        <v>89.9961056076264</v>
      </c>
      <c r="S16" s="111" t="n">
        <v>81.2790175722663</v>
      </c>
      <c r="T16" s="112" t="n">
        <v>1.82766836741854</v>
      </c>
      <c r="U16" s="111" t="n">
        <v>0.513976567581734</v>
      </c>
      <c r="V16" s="110" t="n">
        <v>24.4198843816696</v>
      </c>
      <c r="W16" s="113" t="n">
        <v>75.5801156183304</v>
      </c>
      <c r="X16" s="114" t="n">
        <v>11.0284153170827</v>
      </c>
      <c r="Y16" s="115" t="n">
        <v>9.49169768382835</v>
      </c>
      <c r="Z16" s="118" t="n">
        <v>100</v>
      </c>
      <c r="AA16" s="105"/>
      <c r="AB16" s="73"/>
      <c r="AC16" s="73"/>
      <c r="AD16" s="73"/>
    </row>
    <row r="17" customFormat="false" ht="14.1" hidden="false" customHeight="true" outlineLevel="0" collapsed="false">
      <c r="A17" s="73"/>
      <c r="B17" s="96" t="n">
        <v>2000</v>
      </c>
      <c r="C17" s="97" t="n">
        <v>0.30196718</v>
      </c>
      <c r="D17" s="98" t="n">
        <v>0.03196482</v>
      </c>
      <c r="E17" s="98" t="n">
        <v>0.27000236</v>
      </c>
      <c r="F17" s="99" t="n">
        <v>5.07806473</v>
      </c>
      <c r="G17" s="100" t="n">
        <v>0.12308076</v>
      </c>
      <c r="H17" s="99" t="n">
        <v>0.20722181</v>
      </c>
      <c r="I17" s="98"/>
      <c r="J17" s="101" t="n">
        <v>0.20722181</v>
      </c>
      <c r="K17" s="102" t="n">
        <v>0.7274494</v>
      </c>
      <c r="L17" s="103" t="n">
        <v>6.43778389</v>
      </c>
      <c r="M17" s="104" t="n">
        <v>69.69979876</v>
      </c>
      <c r="N17" s="105"/>
      <c r="O17" s="106" t="n">
        <v>2000</v>
      </c>
      <c r="P17" s="97" t="n">
        <v>4.69054546035717</v>
      </c>
      <c r="Q17" s="98" t="n">
        <v>10.5855278709428</v>
      </c>
      <c r="R17" s="98" t="n">
        <v>89.4144721290572</v>
      </c>
      <c r="S17" s="99" t="n">
        <v>78.8790803911251</v>
      </c>
      <c r="T17" s="100" t="n">
        <v>1.91184982445877</v>
      </c>
      <c r="U17" s="99" t="n">
        <v>3.21883762395137</v>
      </c>
      <c r="V17" s="98"/>
      <c r="W17" s="101" t="n">
        <v>100</v>
      </c>
      <c r="X17" s="102" t="n">
        <v>11.2996865447747</v>
      </c>
      <c r="Y17" s="103" t="n">
        <v>9.23644544823934</v>
      </c>
      <c r="Z17" s="107" t="n">
        <v>100</v>
      </c>
      <c r="AA17" s="105"/>
      <c r="AB17" s="73"/>
      <c r="AC17" s="73"/>
      <c r="AD17" s="73"/>
    </row>
    <row r="18" customFormat="false" ht="14.1" hidden="false" customHeight="true" outlineLevel="0" collapsed="false">
      <c r="A18" s="73"/>
      <c r="B18" s="108" t="n">
        <v>2001</v>
      </c>
      <c r="C18" s="109" t="n">
        <v>0.43999603</v>
      </c>
      <c r="D18" s="110" t="n">
        <v>0.04646007</v>
      </c>
      <c r="E18" s="110" t="n">
        <v>0.39353596</v>
      </c>
      <c r="F18" s="111" t="n">
        <v>5.25958445</v>
      </c>
      <c r="G18" s="112" t="n">
        <v>0.10663009</v>
      </c>
      <c r="H18" s="111" t="n">
        <v>0.3086909</v>
      </c>
      <c r="I18" s="110"/>
      <c r="J18" s="113" t="n">
        <v>0.3086909</v>
      </c>
      <c r="K18" s="114" t="n">
        <v>0.68183317</v>
      </c>
      <c r="L18" s="115" t="n">
        <v>6.79673464</v>
      </c>
      <c r="M18" s="116" t="n">
        <v>70.24953068</v>
      </c>
      <c r="N18" s="105"/>
      <c r="O18" s="117" t="n">
        <v>2001</v>
      </c>
      <c r="P18" s="109" t="n">
        <v>6.47363849414607</v>
      </c>
      <c r="Q18" s="110" t="n">
        <v>10.5592020909825</v>
      </c>
      <c r="R18" s="110" t="n">
        <v>89.4407979090175</v>
      </c>
      <c r="S18" s="111" t="n">
        <v>77.3839899390276</v>
      </c>
      <c r="T18" s="112" t="n">
        <v>1.56884291719237</v>
      </c>
      <c r="U18" s="111" t="n">
        <v>4.54175300861827</v>
      </c>
      <c r="V18" s="110"/>
      <c r="W18" s="113" t="n">
        <v>100</v>
      </c>
      <c r="X18" s="114" t="n">
        <v>10.0317756410158</v>
      </c>
      <c r="Y18" s="115" t="n">
        <v>9.67513173996909</v>
      </c>
      <c r="Z18" s="118" t="n">
        <v>100</v>
      </c>
      <c r="AA18" s="105"/>
      <c r="AB18" s="73"/>
      <c r="AC18" s="73"/>
      <c r="AD18" s="73"/>
    </row>
    <row r="19" customFormat="false" ht="14.1" hidden="false" customHeight="true" outlineLevel="0" collapsed="false">
      <c r="A19" s="73"/>
      <c r="B19" s="96" t="n">
        <v>2002</v>
      </c>
      <c r="C19" s="97" t="n">
        <v>0.44730421</v>
      </c>
      <c r="D19" s="98" t="n">
        <v>0.04792617</v>
      </c>
      <c r="E19" s="98" t="n">
        <v>0.39937804</v>
      </c>
      <c r="F19" s="99" t="n">
        <v>5.5628174</v>
      </c>
      <c r="G19" s="100" t="n">
        <v>0.0983243</v>
      </c>
      <c r="H19" s="99" t="n">
        <v>0.33936022</v>
      </c>
      <c r="I19" s="98"/>
      <c r="J19" s="101" t="n">
        <v>0.33936022</v>
      </c>
      <c r="K19" s="102" t="n">
        <v>0.69505621</v>
      </c>
      <c r="L19" s="103" t="n">
        <v>7.14286234</v>
      </c>
      <c r="M19" s="104" t="n">
        <v>67.24921747</v>
      </c>
      <c r="N19" s="105"/>
      <c r="O19" s="106" t="n">
        <v>2002</v>
      </c>
      <c r="P19" s="97" t="n">
        <v>6.26225438358371</v>
      </c>
      <c r="Q19" s="98" t="n">
        <v>10.7144464390353</v>
      </c>
      <c r="R19" s="98" t="n">
        <v>89.2855535609647</v>
      </c>
      <c r="S19" s="99" t="n">
        <v>77.8793869349581</v>
      </c>
      <c r="T19" s="100" t="n">
        <v>1.37653919843008</v>
      </c>
      <c r="U19" s="99" t="n">
        <v>4.75103962314357</v>
      </c>
      <c r="V19" s="98"/>
      <c r="W19" s="101" t="n">
        <v>100</v>
      </c>
      <c r="X19" s="102" t="n">
        <v>9.73077985988457</v>
      </c>
      <c r="Y19" s="103" t="n">
        <v>10.6214802323706</v>
      </c>
      <c r="Z19" s="107" t="n">
        <v>100</v>
      </c>
      <c r="AA19" s="105"/>
      <c r="AB19" s="73"/>
      <c r="AC19" s="73"/>
      <c r="AD19" s="73"/>
    </row>
    <row r="20" customFormat="false" ht="14.1" hidden="false" customHeight="true" outlineLevel="0" collapsed="false">
      <c r="A20" s="73"/>
      <c r="B20" s="108" t="n">
        <v>2003</v>
      </c>
      <c r="C20" s="109" t="n">
        <v>0.54163543</v>
      </c>
      <c r="D20" s="110" t="n">
        <v>0.05631216</v>
      </c>
      <c r="E20" s="110" t="n">
        <v>0.48532327</v>
      </c>
      <c r="F20" s="111" t="n">
        <v>6.35612297</v>
      </c>
      <c r="G20" s="112" t="n">
        <v>0.08998311</v>
      </c>
      <c r="H20" s="111" t="n">
        <v>0.43983072</v>
      </c>
      <c r="I20" s="110"/>
      <c r="J20" s="113" t="n">
        <v>0.43983072</v>
      </c>
      <c r="K20" s="114" t="n">
        <v>0.69223744</v>
      </c>
      <c r="L20" s="115" t="n">
        <v>8.11980968</v>
      </c>
      <c r="M20" s="116" t="n">
        <v>72.66661765</v>
      </c>
      <c r="N20" s="105"/>
      <c r="O20" s="117" t="n">
        <v>2003</v>
      </c>
      <c r="P20" s="109" t="n">
        <v>6.67054341598805</v>
      </c>
      <c r="Q20" s="110" t="n">
        <v>10.3966906300794</v>
      </c>
      <c r="R20" s="110" t="n">
        <v>89.6033093699207</v>
      </c>
      <c r="S20" s="111" t="n">
        <v>78.2792112191477</v>
      </c>
      <c r="T20" s="112" t="n">
        <v>1.10819235359221</v>
      </c>
      <c r="U20" s="111" t="n">
        <v>5.41676144310811</v>
      </c>
      <c r="V20" s="110"/>
      <c r="W20" s="113" t="n">
        <v>100</v>
      </c>
      <c r="X20" s="114" t="n">
        <v>8.52529144500835</v>
      </c>
      <c r="Y20" s="115" t="n">
        <v>11.1740575557118</v>
      </c>
      <c r="Z20" s="118" t="n">
        <v>100</v>
      </c>
      <c r="AA20" s="105"/>
      <c r="AB20" s="73"/>
      <c r="AC20" s="73"/>
      <c r="AD20" s="73"/>
    </row>
    <row r="21" customFormat="false" ht="14.1" hidden="false" customHeight="true" outlineLevel="0" collapsed="false">
      <c r="A21" s="73"/>
      <c r="B21" s="96" t="n">
        <v>2004</v>
      </c>
      <c r="C21" s="97" t="n">
        <v>0.50969557</v>
      </c>
      <c r="D21" s="98" t="n">
        <v>0.10410839</v>
      </c>
      <c r="E21" s="98" t="n">
        <v>0.40558718</v>
      </c>
      <c r="F21" s="99" t="n">
        <v>6.6364103</v>
      </c>
      <c r="G21" s="100" t="n">
        <v>0.0902309</v>
      </c>
      <c r="H21" s="99" t="n">
        <v>0.3698537</v>
      </c>
      <c r="I21" s="98"/>
      <c r="J21" s="101" t="n">
        <v>0.3698537</v>
      </c>
      <c r="K21" s="102" t="n">
        <v>0.66640562</v>
      </c>
      <c r="L21" s="103" t="n">
        <v>8.27259609</v>
      </c>
      <c r="M21" s="104" t="n">
        <v>71.87497339</v>
      </c>
      <c r="N21" s="105"/>
      <c r="O21" s="106" t="n">
        <v>2004</v>
      </c>
      <c r="P21" s="97" t="n">
        <v>6.16125294230339</v>
      </c>
      <c r="Q21" s="98" t="n">
        <v>20.4256022864786</v>
      </c>
      <c r="R21" s="98" t="n">
        <v>79.5743977135214</v>
      </c>
      <c r="S21" s="99" t="n">
        <v>80.221616380161</v>
      </c>
      <c r="T21" s="100" t="n">
        <v>1.09072048264356</v>
      </c>
      <c r="U21" s="99" t="n">
        <v>4.47082990606882</v>
      </c>
      <c r="V21" s="98"/>
      <c r="W21" s="101" t="n">
        <v>100</v>
      </c>
      <c r="X21" s="102" t="n">
        <v>8.05558028882322</v>
      </c>
      <c r="Y21" s="103" t="n">
        <v>11.5097031690184</v>
      </c>
      <c r="Z21" s="107" t="n">
        <v>100</v>
      </c>
      <c r="AA21" s="105"/>
      <c r="AB21" s="73"/>
      <c r="AC21" s="73"/>
      <c r="AD21" s="73"/>
    </row>
    <row r="22" customFormat="false" ht="14.1" hidden="false" customHeight="true" outlineLevel="0" collapsed="false">
      <c r="A22" s="73"/>
      <c r="B22" s="108" t="n">
        <v>2005</v>
      </c>
      <c r="C22" s="109" t="n">
        <v>0.59282966</v>
      </c>
      <c r="D22" s="110" t="n">
        <v>0.11980952</v>
      </c>
      <c r="E22" s="110" t="n">
        <v>0.47302014</v>
      </c>
      <c r="F22" s="111" t="n">
        <v>7.26213175</v>
      </c>
      <c r="G22" s="112" t="n">
        <v>0.09474583</v>
      </c>
      <c r="H22" s="111" t="n">
        <v>0.35266834</v>
      </c>
      <c r="I22" s="110"/>
      <c r="J22" s="113" t="n">
        <v>0.35266834</v>
      </c>
      <c r="K22" s="114" t="n">
        <v>0.73153442</v>
      </c>
      <c r="L22" s="115" t="n">
        <v>9.03390999</v>
      </c>
      <c r="M22" s="116" t="n">
        <v>71.85238681</v>
      </c>
      <c r="N22" s="105"/>
      <c r="O22" s="117" t="n">
        <v>2005</v>
      </c>
      <c r="P22" s="109" t="n">
        <v>6.56227105047789</v>
      </c>
      <c r="Q22" s="110" t="n">
        <v>20.209771555627</v>
      </c>
      <c r="R22" s="110" t="n">
        <v>79.790228444373</v>
      </c>
      <c r="S22" s="111" t="n">
        <v>80.3874707412266</v>
      </c>
      <c r="T22" s="112" t="n">
        <v>1.04877987609881</v>
      </c>
      <c r="U22" s="111" t="n">
        <v>3.90382835771424</v>
      </c>
      <c r="V22" s="110"/>
      <c r="W22" s="113" t="n">
        <v>100</v>
      </c>
      <c r="X22" s="114" t="n">
        <v>8.09765008517646</v>
      </c>
      <c r="Y22" s="115" t="n">
        <v>12.5728739031154</v>
      </c>
      <c r="Z22" s="118" t="n">
        <v>100</v>
      </c>
      <c r="AA22" s="105"/>
      <c r="AB22" s="73"/>
      <c r="AC22" s="73"/>
      <c r="AD22" s="73"/>
    </row>
    <row r="23" customFormat="false" ht="14.1" hidden="false" customHeight="true" outlineLevel="0" collapsed="false">
      <c r="A23" s="73"/>
      <c r="B23" s="96" t="n">
        <v>2006</v>
      </c>
      <c r="C23" s="97" t="n">
        <v>0.60669961</v>
      </c>
      <c r="D23" s="98" t="n">
        <v>0.12219695</v>
      </c>
      <c r="E23" s="98" t="n">
        <v>0.48450266</v>
      </c>
      <c r="F23" s="99" t="n">
        <v>7.70683032</v>
      </c>
      <c r="G23" s="100" t="n">
        <v>0.09399924</v>
      </c>
      <c r="H23" s="99" t="n">
        <v>0.34142769</v>
      </c>
      <c r="I23" s="98"/>
      <c r="J23" s="101" t="n">
        <v>0.34142769</v>
      </c>
      <c r="K23" s="102" t="n">
        <v>0.79614907</v>
      </c>
      <c r="L23" s="103" t="n">
        <v>9.54510594</v>
      </c>
      <c r="M23" s="104" t="n">
        <v>72.76189912</v>
      </c>
      <c r="N23" s="105"/>
      <c r="O23" s="106" t="n">
        <v>2006</v>
      </c>
      <c r="P23" s="97" t="n">
        <v>6.35613280579262</v>
      </c>
      <c r="Q23" s="98" t="n">
        <v>20.1412606808829</v>
      </c>
      <c r="R23" s="98" t="n">
        <v>79.8587393191171</v>
      </c>
      <c r="S23" s="99" t="n">
        <v>80.7411711137069</v>
      </c>
      <c r="T23" s="100" t="n">
        <v>0.984789907947318</v>
      </c>
      <c r="U23" s="99" t="n">
        <v>3.57699214808296</v>
      </c>
      <c r="V23" s="98"/>
      <c r="W23" s="101" t="n">
        <v>100</v>
      </c>
      <c r="X23" s="102" t="n">
        <v>8.34091391970449</v>
      </c>
      <c r="Y23" s="103" t="n">
        <v>13.1182748876003</v>
      </c>
      <c r="Z23" s="107" t="n">
        <v>100</v>
      </c>
      <c r="AA23" s="105"/>
      <c r="AB23" s="73"/>
      <c r="AC23" s="73"/>
      <c r="AD23" s="73"/>
    </row>
    <row r="24" customFormat="false" ht="14.1" hidden="false" customHeight="true" outlineLevel="0" collapsed="false">
      <c r="A24" s="73"/>
      <c r="B24" s="108" t="n">
        <v>2007</v>
      </c>
      <c r="C24" s="109" t="n">
        <v>0.66126875</v>
      </c>
      <c r="D24" s="110" t="n">
        <v>0.13325828</v>
      </c>
      <c r="E24" s="110" t="n">
        <v>0.52801047</v>
      </c>
      <c r="F24" s="111" t="n">
        <v>7.38458854</v>
      </c>
      <c r="G24" s="112" t="n">
        <v>0.07939573</v>
      </c>
      <c r="H24" s="111" t="n">
        <v>0.16715628</v>
      </c>
      <c r="I24" s="110"/>
      <c r="J24" s="113" t="n">
        <v>0.16715628</v>
      </c>
      <c r="K24" s="114" t="n">
        <v>0.69453633</v>
      </c>
      <c r="L24" s="115" t="n">
        <v>8.98694563</v>
      </c>
      <c r="M24" s="116" t="n">
        <v>76.48795727</v>
      </c>
      <c r="N24" s="105"/>
      <c r="O24" s="117" t="n">
        <v>2007</v>
      </c>
      <c r="P24" s="109" t="n">
        <v>7.35810337822195</v>
      </c>
      <c r="Q24" s="110" t="n">
        <v>20.1519094921694</v>
      </c>
      <c r="R24" s="110" t="n">
        <v>79.8480905078306</v>
      </c>
      <c r="S24" s="111" t="n">
        <v>82.170170423074</v>
      </c>
      <c r="T24" s="112" t="n">
        <v>0.883456218261331</v>
      </c>
      <c r="U24" s="111" t="n">
        <v>1.8599898884667</v>
      </c>
      <c r="V24" s="110"/>
      <c r="W24" s="113" t="n">
        <v>100</v>
      </c>
      <c r="X24" s="114" t="n">
        <v>7.72828009197603</v>
      </c>
      <c r="Y24" s="115" t="n">
        <v>11.749490966632</v>
      </c>
      <c r="Z24" s="118" t="n">
        <v>100</v>
      </c>
      <c r="AA24" s="105"/>
      <c r="AB24" s="73"/>
      <c r="AC24" s="73"/>
      <c r="AD24" s="73"/>
    </row>
    <row r="25" customFormat="false" ht="14.1" hidden="true" customHeight="true" outlineLevel="0" collapsed="false">
      <c r="A25" s="73"/>
      <c r="B25" s="96" t="n">
        <v>2008</v>
      </c>
      <c r="C25" s="97"/>
      <c r="D25" s="98"/>
      <c r="E25" s="98"/>
      <c r="F25" s="99"/>
      <c r="G25" s="100"/>
      <c r="H25" s="99"/>
      <c r="I25" s="98"/>
      <c r="J25" s="101"/>
      <c r="K25" s="102"/>
      <c r="L25" s="103"/>
      <c r="M25" s="104"/>
      <c r="N25" s="105"/>
      <c r="O25" s="106" t="n">
        <v>2008</v>
      </c>
      <c r="P25" s="97"/>
      <c r="Q25" s="98"/>
      <c r="R25" s="98"/>
      <c r="S25" s="99"/>
      <c r="T25" s="100"/>
      <c r="U25" s="99"/>
      <c r="V25" s="98"/>
      <c r="W25" s="101"/>
      <c r="X25" s="102"/>
      <c r="Y25" s="103"/>
      <c r="Z25" s="107"/>
      <c r="AA25" s="105"/>
      <c r="AB25" s="73"/>
      <c r="AC25" s="73"/>
      <c r="AD25" s="73"/>
    </row>
    <row r="26" customFormat="false" ht="14.1" hidden="true" customHeight="true" outlineLevel="0" collapsed="false">
      <c r="A26" s="73"/>
      <c r="B26" s="108" t="n">
        <v>2009</v>
      </c>
      <c r="C26" s="109"/>
      <c r="D26" s="110"/>
      <c r="E26" s="110"/>
      <c r="F26" s="111"/>
      <c r="G26" s="112"/>
      <c r="H26" s="111"/>
      <c r="I26" s="110"/>
      <c r="J26" s="113"/>
      <c r="K26" s="114"/>
      <c r="L26" s="115"/>
      <c r="M26" s="116"/>
      <c r="N26" s="105"/>
      <c r="O26" s="117" t="n">
        <v>2009</v>
      </c>
      <c r="P26" s="109"/>
      <c r="Q26" s="110"/>
      <c r="R26" s="110"/>
      <c r="S26" s="111"/>
      <c r="T26" s="112"/>
      <c r="U26" s="111"/>
      <c r="V26" s="110"/>
      <c r="W26" s="113"/>
      <c r="X26" s="114"/>
      <c r="Y26" s="115"/>
      <c r="Z26" s="118"/>
      <c r="AA26" s="105"/>
      <c r="AB26" s="73"/>
      <c r="AC26" s="73"/>
      <c r="AD26" s="73"/>
    </row>
    <row r="27" customFormat="false" ht="14.1" hidden="true" customHeight="true" outlineLevel="0" collapsed="false">
      <c r="A27" s="73"/>
      <c r="B27" s="96" t="n">
        <v>2010</v>
      </c>
      <c r="C27" s="97"/>
      <c r="D27" s="98"/>
      <c r="E27" s="98"/>
      <c r="F27" s="99"/>
      <c r="G27" s="100"/>
      <c r="H27" s="99"/>
      <c r="I27" s="98"/>
      <c r="J27" s="101"/>
      <c r="K27" s="102"/>
      <c r="L27" s="103"/>
      <c r="M27" s="104"/>
      <c r="N27" s="105"/>
      <c r="O27" s="106" t="n">
        <v>2010</v>
      </c>
      <c r="P27" s="97"/>
      <c r="Q27" s="98"/>
      <c r="R27" s="98"/>
      <c r="S27" s="99"/>
      <c r="T27" s="100"/>
      <c r="U27" s="99"/>
      <c r="V27" s="98"/>
      <c r="W27" s="101"/>
      <c r="X27" s="102"/>
      <c r="Y27" s="103"/>
      <c r="Z27" s="107"/>
      <c r="AA27" s="105"/>
      <c r="AB27" s="73"/>
      <c r="AC27" s="73"/>
      <c r="AD27" s="73"/>
    </row>
    <row r="28" customFormat="false" ht="6" hidden="false" customHeight="true" outlineLevel="0" collapsed="false">
      <c r="A28" s="128"/>
      <c r="B28" s="129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29"/>
      <c r="P28" s="130"/>
      <c r="Q28" s="130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73"/>
      <c r="AC28" s="73"/>
      <c r="AD28" s="73"/>
    </row>
    <row r="29" customFormat="false" ht="12.75" hidden="false" customHeight="false" outlineLevel="0" collapsed="false">
      <c r="A29" s="69"/>
      <c r="B29" s="131" t="s">
        <v>59</v>
      </c>
      <c r="C29" s="76"/>
      <c r="D29" s="76"/>
      <c r="E29" s="76"/>
      <c r="F29" s="76"/>
      <c r="G29" s="76"/>
      <c r="H29" s="76"/>
      <c r="I29" s="76"/>
      <c r="J29" s="76"/>
      <c r="K29" s="69"/>
      <c r="L29" s="69"/>
      <c r="M29" s="132"/>
      <c r="N29" s="76"/>
      <c r="O29" s="131" t="s">
        <v>59</v>
      </c>
      <c r="P29" s="76"/>
      <c r="Q29" s="76"/>
      <c r="R29" s="76"/>
      <c r="S29" s="76"/>
      <c r="T29" s="76"/>
      <c r="U29" s="76"/>
      <c r="V29" s="69"/>
      <c r="W29" s="133"/>
      <c r="X29" s="76"/>
      <c r="Y29" s="76"/>
      <c r="Z29" s="76"/>
      <c r="AA29" s="76"/>
      <c r="AB29" s="73"/>
      <c r="AC29" s="73"/>
      <c r="AD29" s="73"/>
    </row>
    <row r="30" customFormat="false" ht="9.95" hidden="false" customHeight="true" outlineLevel="0" collapsed="false">
      <c r="A30" s="69"/>
      <c r="B30" s="134" t="s">
        <v>60</v>
      </c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4" t="s">
        <v>60</v>
      </c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6"/>
      <c r="AA30" s="136"/>
      <c r="AB30" s="73"/>
      <c r="AC30" s="73"/>
      <c r="AD30" s="73"/>
    </row>
    <row r="31" customFormat="false" ht="9.95" hidden="false" customHeight="true" outlineLevel="0" collapsed="false">
      <c r="A31" s="69"/>
      <c r="B31" s="134" t="s">
        <v>61</v>
      </c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4" t="s">
        <v>61</v>
      </c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6"/>
      <c r="AA31" s="136"/>
      <c r="AB31" s="73"/>
      <c r="AC31" s="73"/>
      <c r="AD31" s="73"/>
    </row>
    <row r="32" customFormat="false" ht="9.95" hidden="false" customHeight="true" outlineLevel="0" collapsed="false">
      <c r="A32" s="69"/>
      <c r="B32" s="137" t="s">
        <v>62</v>
      </c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4" t="s">
        <v>62</v>
      </c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73"/>
      <c r="AC32" s="73"/>
      <c r="AD32" s="73"/>
    </row>
    <row r="33" customFormat="false" ht="9.95" hidden="false" customHeight="true" outlineLevel="0" collapsed="false">
      <c r="A33" s="69"/>
      <c r="B33" s="139" t="s">
        <v>63</v>
      </c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40" t="s">
        <v>63</v>
      </c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38"/>
      <c r="AB33" s="73"/>
      <c r="AC33" s="73"/>
      <c r="AD33" s="73"/>
    </row>
    <row r="34" customFormat="false" ht="12.75" hidden="false" customHeight="false" outlineLevel="0" collapsed="false">
      <c r="A34" s="6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38"/>
      <c r="AB34" s="73"/>
      <c r="AC34" s="141"/>
      <c r="AD34" s="73"/>
    </row>
    <row r="35" customFormat="false" ht="12.75" hidden="false" customHeight="false" outlineLevel="0" collapsed="false">
      <c r="A35" s="69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7" t="s">
        <v>64</v>
      </c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73"/>
      <c r="AC35" s="73"/>
      <c r="AD35" s="73"/>
    </row>
    <row r="36" customFormat="false" ht="12.75" hidden="false" customHeight="false" outlineLevel="0" collapsed="false">
      <c r="A36" s="69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73"/>
      <c r="AC36" s="73"/>
      <c r="AD36" s="73"/>
    </row>
    <row r="37" customFormat="false" ht="12.75" hidden="false" customHeight="false" outlineLevel="0" collapsed="false">
      <c r="A37" s="69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73"/>
      <c r="AC37" s="73"/>
      <c r="AD37" s="73"/>
    </row>
    <row r="38" customFormat="false" ht="12.75" hidden="false" customHeight="false" outlineLevel="0" collapsed="false">
      <c r="A38" s="69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73"/>
      <c r="AC38" s="73"/>
      <c r="AD38" s="73"/>
    </row>
    <row r="39" customFormat="false" ht="12.75" hidden="false" customHeight="false" outlineLevel="0" collapsed="false">
      <c r="A39" s="69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73"/>
      <c r="AC39" s="73"/>
      <c r="AD39" s="73"/>
    </row>
    <row r="40" customFormat="false" ht="12.75" hidden="false" customHeight="false" outlineLevel="0" collapsed="false">
      <c r="A40" s="69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73"/>
      <c r="AC40" s="73"/>
      <c r="AD40" s="73"/>
    </row>
    <row r="41" customFormat="false" ht="12.75" hidden="false" customHeight="false" outlineLevel="0" collapsed="false">
      <c r="A41" s="69"/>
      <c r="B41" s="142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73"/>
      <c r="AC41" s="73"/>
      <c r="AD41" s="73"/>
    </row>
    <row r="42" customFormat="false" ht="12" hidden="false" customHeight="true" outlineLevel="0" collapsed="false">
      <c r="A42" s="69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73"/>
      <c r="AC42" s="73"/>
      <c r="AD42" s="73"/>
    </row>
    <row r="43" customFormat="false" ht="13.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3"/>
      <c r="AC43" s="73"/>
      <c r="AD43" s="73"/>
    </row>
    <row r="44" customFormat="false" ht="95.25" hidden="false" customHeight="tru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3"/>
      <c r="AC44" s="73"/>
      <c r="AD44" s="73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3"/>
      <c r="AC45" s="73"/>
      <c r="AD45" s="73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3"/>
      <c r="AC46" s="73"/>
      <c r="AD46" s="73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3"/>
      <c r="AC47" s="73"/>
      <c r="AD47" s="73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3"/>
      <c r="AC48" s="73"/>
      <c r="AD48" s="73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3"/>
      <c r="AC49" s="73"/>
      <c r="AD49" s="73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3"/>
      <c r="AC50" s="73"/>
      <c r="AD50" s="73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3"/>
      <c r="AC51" s="73"/>
      <c r="AD51" s="73"/>
    </row>
    <row r="69" customFormat="false" ht="12.75" hidden="false" customHeight="false" outlineLevel="0" collapsed="false">
      <c r="A69" s="67"/>
      <c r="B69" s="67"/>
      <c r="C69" s="67"/>
      <c r="D69" s="67" t="s">
        <v>65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</row>
    <row r="70" customFormat="false" ht="12.75" hidden="false" customHeight="false" outlineLevel="0" collapsed="false">
      <c r="A70" s="67"/>
      <c r="B70" s="67"/>
      <c r="C70" s="67"/>
      <c r="D70" s="67"/>
      <c r="E70" s="67"/>
      <c r="F70" s="143" t="s">
        <v>66</v>
      </c>
      <c r="G70" s="67" t="s">
        <v>67</v>
      </c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</row>
    <row r="71" customFormat="false" ht="12.75" hidden="false" customHeight="false" outlineLevel="0" collapsed="false">
      <c r="A71" s="67"/>
      <c r="B71" s="67"/>
      <c r="C71" s="67"/>
      <c r="D71" s="67" t="s">
        <v>68</v>
      </c>
      <c r="E71" s="67"/>
      <c r="F71" s="144" t="n">
        <v>18</v>
      </c>
      <c r="G71" s="145" t="n">
        <v>2007</v>
      </c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</row>
    <row r="72" customFormat="false" ht="12.75" hidden="false" customHeight="false" outlineLevel="0" collapsed="false">
      <c r="A72" s="67"/>
      <c r="B72" s="67"/>
      <c r="C72" s="146" t="n">
        <v>0</v>
      </c>
      <c r="D72" s="146" t="n">
        <v>0</v>
      </c>
      <c r="E72" s="146" t="n">
        <v>0</v>
      </c>
      <c r="F72" s="146" t="n">
        <v>0</v>
      </c>
      <c r="G72" s="146" t="n">
        <v>0</v>
      </c>
      <c r="H72" s="146" t="n">
        <v>0</v>
      </c>
      <c r="I72" s="146" t="n">
        <v>0</v>
      </c>
      <c r="J72" s="146" t="n">
        <v>0</v>
      </c>
      <c r="K72" s="146" t="n">
        <v>0</v>
      </c>
      <c r="L72" s="146" t="n">
        <v>0</v>
      </c>
      <c r="M72" s="146" t="n">
        <v>0</v>
      </c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8"/>
      <c r="AD72" s="148"/>
    </row>
    <row r="73" customFormat="false" ht="12.75" hidden="false" customHeight="false" outlineLevel="0" collapsed="false">
      <c r="A73" s="67"/>
      <c r="B73" s="149" t="n">
        <v>1</v>
      </c>
      <c r="C73" s="150" t="n">
        <v>2</v>
      </c>
      <c r="D73" s="150" t="n">
        <v>3</v>
      </c>
      <c r="E73" s="150" t="n">
        <v>4</v>
      </c>
      <c r="F73" s="150" t="n">
        <v>5</v>
      </c>
      <c r="G73" s="150" t="n">
        <v>6</v>
      </c>
      <c r="H73" s="150" t="n">
        <v>7</v>
      </c>
      <c r="I73" s="150" t="n">
        <v>8</v>
      </c>
      <c r="J73" s="150" t="n">
        <v>9</v>
      </c>
      <c r="K73" s="150" t="n">
        <v>10</v>
      </c>
      <c r="L73" s="150" t="n">
        <v>11</v>
      </c>
      <c r="M73" s="150" t="n">
        <v>12</v>
      </c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</row>
    <row r="74" customFormat="false" ht="12.75" hidden="false" customHeight="false" outlineLevel="0" collapsed="false">
      <c r="A74" s="67"/>
      <c r="B74" s="145" t="n">
        <v>2007</v>
      </c>
      <c r="C74" s="152" t="n">
        <v>0.66126875</v>
      </c>
      <c r="D74" s="152" t="n">
        <v>0.13325828</v>
      </c>
      <c r="E74" s="152" t="n">
        <v>0.52801047</v>
      </c>
      <c r="F74" s="152" t="n">
        <v>7.38458854</v>
      </c>
      <c r="G74" s="152" t="n">
        <v>0.07939573</v>
      </c>
      <c r="H74" s="152" t="n">
        <v>0.16715628</v>
      </c>
      <c r="I74" s="152" t="n">
        <v>0</v>
      </c>
      <c r="J74" s="152" t="n">
        <v>0.16715628</v>
      </c>
      <c r="K74" s="152" t="n">
        <v>0.69453633</v>
      </c>
      <c r="L74" s="152" t="n">
        <v>8.98694563</v>
      </c>
      <c r="M74" s="153" t="n">
        <v>76.48795727</v>
      </c>
      <c r="N74" s="154"/>
      <c r="O74" s="154"/>
      <c r="P74" s="154"/>
      <c r="Q74" s="154"/>
      <c r="R74" s="154"/>
      <c r="S74" s="154"/>
      <c r="T74" s="154"/>
      <c r="U74" s="154"/>
      <c r="V74" s="154"/>
      <c r="W74" s="154"/>
      <c r="X74" s="154"/>
      <c r="Y74" s="154"/>
      <c r="Z74" s="154"/>
      <c r="AA74" s="154"/>
      <c r="AB74" s="154"/>
      <c r="AC74" s="148"/>
      <c r="AD74" s="148"/>
    </row>
    <row r="75" customFormat="false" ht="12.75" hidden="false" customHeight="false" outlineLevel="0" collapsed="false">
      <c r="A75" s="67"/>
      <c r="B75" s="155"/>
      <c r="C75" s="155"/>
      <c r="D75" s="155"/>
      <c r="E75" s="155"/>
      <c r="F75" s="155"/>
      <c r="G75" s="155"/>
      <c r="H75" s="155"/>
      <c r="I75" s="155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</row>
    <row r="76" customFormat="false" ht="12.75" hidden="false" customHeight="false" outlineLevel="0" collapsed="false">
      <c r="A76" s="67"/>
      <c r="B76" s="67"/>
      <c r="C76" s="156" t="s">
        <v>69</v>
      </c>
      <c r="D76" s="156" t="s">
        <v>50</v>
      </c>
      <c r="E76" s="156" t="s">
        <v>70</v>
      </c>
      <c r="F76" s="156" t="s">
        <v>71</v>
      </c>
      <c r="G76" s="156" t="s">
        <v>72</v>
      </c>
      <c r="H76" s="156" t="s">
        <v>56</v>
      </c>
      <c r="J76" s="67" t="s">
        <v>73</v>
      </c>
      <c r="K76" s="67"/>
      <c r="L76" s="157" t="s">
        <v>74</v>
      </c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</row>
    <row r="77" customFormat="false" ht="12.75" hidden="false" customHeight="false" outlineLevel="0" collapsed="false">
      <c r="A77" s="67"/>
      <c r="B77" s="145" t="n">
        <v>2007</v>
      </c>
      <c r="C77" s="152" t="n">
        <v>0.66126875</v>
      </c>
      <c r="D77" s="152" t="n">
        <v>7.38458854</v>
      </c>
      <c r="E77" s="152" t="n">
        <v>0.07939573</v>
      </c>
      <c r="F77" s="152" t="n">
        <v>0.16715628</v>
      </c>
      <c r="G77" s="152" t="n">
        <v>0.69453633</v>
      </c>
      <c r="H77" s="158" t="n">
        <v>8.98694563</v>
      </c>
      <c r="J77" s="159" t="n">
        <v>8.98694563</v>
      </c>
      <c r="K77" s="67"/>
      <c r="L77" s="67" t="s">
        <v>75</v>
      </c>
      <c r="M77" s="67" t="s">
        <v>87</v>
      </c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</row>
    <row r="78" customFormat="false" ht="12.7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 t="s">
        <v>77</v>
      </c>
      <c r="J78" s="160" t="n">
        <v>0</v>
      </c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</row>
    <row r="79" customFormat="false" ht="12.75" hidden="false" customHeight="false" outlineLevel="0" collapsed="false">
      <c r="A79" s="67"/>
      <c r="B79" s="67"/>
      <c r="C79" s="161" t="n">
        <v>0.0735810337822195</v>
      </c>
      <c r="D79" s="162" t="n">
        <v>0.82170170423074</v>
      </c>
      <c r="E79" s="161" t="n">
        <v>0.00883456218261332</v>
      </c>
      <c r="F79" s="161" t="n">
        <v>0.018599898884667</v>
      </c>
      <c r="G79" s="161" t="n">
        <v>0.0772828009197603</v>
      </c>
      <c r="H79" s="163" t="n">
        <v>1</v>
      </c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</row>
    <row r="80" customFormat="false" ht="12.75" hidden="false" customHeight="false" outlineLevel="0" collapsed="false">
      <c r="A80" s="67"/>
      <c r="B80" s="67"/>
      <c r="C80" s="164"/>
      <c r="D80" s="164"/>
      <c r="E80" s="164"/>
      <c r="F80" s="164"/>
      <c r="G80" s="67"/>
      <c r="H80" s="164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</row>
    <row r="81" customFormat="false" ht="12.75" hidden="false" customHeight="false" outlineLevel="0" collapsed="false">
      <c r="A81" s="67"/>
      <c r="B81" s="165"/>
      <c r="C81" s="166"/>
      <c r="D81" s="166"/>
      <c r="E81" s="166"/>
      <c r="F81" s="166"/>
      <c r="G81" s="154"/>
      <c r="H81" s="166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</row>
    <row r="82" customFormat="false" ht="12.75" hidden="false" customHeight="false" outlineLevel="0" collapsed="false">
      <c r="A82" s="67"/>
      <c r="B82" s="165"/>
      <c r="C82" s="161"/>
      <c r="D82" s="161"/>
      <c r="E82" s="161"/>
      <c r="F82" s="161"/>
      <c r="G82" s="161"/>
      <c r="H82" s="161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</row>
    <row r="83" customFormat="false" ht="12.7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</row>
    <row r="84" customFormat="false" ht="12.75" hidden="false" customHeight="false" outlineLevel="0" collapsed="false">
      <c r="A84" s="67"/>
      <c r="B84" s="67" t="s">
        <v>78</v>
      </c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</row>
    <row r="85" customFormat="false" ht="12.75" hidden="false" customHeight="false" outlineLevel="0" collapsed="false">
      <c r="A85" s="67"/>
      <c r="B85" s="67"/>
      <c r="C85" s="164" t="s">
        <v>69</v>
      </c>
      <c r="D85" s="164" t="s">
        <v>50</v>
      </c>
      <c r="E85" s="164" t="s">
        <v>70</v>
      </c>
      <c r="F85" s="164" t="s">
        <v>71</v>
      </c>
      <c r="G85" s="164" t="s">
        <v>72</v>
      </c>
      <c r="H85" s="164" t="s">
        <v>73</v>
      </c>
      <c r="J85" s="67" t="s">
        <v>73</v>
      </c>
      <c r="K85" s="67" t="s">
        <v>79</v>
      </c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</row>
    <row r="86" customFormat="false" ht="12.75" hidden="false" customHeight="false" outlineLevel="0" collapsed="false">
      <c r="A86" s="167"/>
      <c r="B86" s="168" t="n">
        <v>1990</v>
      </c>
      <c r="C86" s="152" t="n">
        <v>1.21048926</v>
      </c>
      <c r="D86" s="152" t="n">
        <v>7.68682489</v>
      </c>
      <c r="E86" s="152" t="n">
        <v>0.33717967</v>
      </c>
      <c r="F86" s="152" t="n">
        <v>0.93969271</v>
      </c>
      <c r="G86" s="152" t="n">
        <v>2.60343287</v>
      </c>
      <c r="H86" s="169" t="n">
        <v>12.7776194</v>
      </c>
      <c r="J86" s="164" t="n">
        <v>12.77761939</v>
      </c>
      <c r="K86" s="160" t="n">
        <v>-9.99999905104687E-009</v>
      </c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12.75" hidden="false" customHeight="false" outlineLevel="0" collapsed="false">
      <c r="A87" s="167"/>
      <c r="B87" s="168" t="n">
        <v>1991</v>
      </c>
      <c r="C87" s="152" t="n">
        <v>0.59125749</v>
      </c>
      <c r="D87" s="152" t="n">
        <v>4.47109096</v>
      </c>
      <c r="E87" s="152" t="n">
        <v>0.22470889</v>
      </c>
      <c r="F87" s="152" t="n">
        <v>0.88882556</v>
      </c>
      <c r="G87" s="152" t="n">
        <v>1.63127988</v>
      </c>
      <c r="H87" s="169" t="n">
        <v>7.80716278</v>
      </c>
      <c r="J87" s="164" t="n">
        <v>7.80716278</v>
      </c>
      <c r="K87" s="160" t="n">
        <v>0</v>
      </c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12.75" hidden="false" customHeight="false" outlineLevel="0" collapsed="false">
      <c r="A88" s="167"/>
      <c r="B88" s="168" t="n">
        <v>1992</v>
      </c>
      <c r="C88" s="152" t="n">
        <v>0.88015938</v>
      </c>
      <c r="D88" s="152" t="n">
        <v>4.70746265</v>
      </c>
      <c r="E88" s="152" t="n">
        <v>0.17683921</v>
      </c>
      <c r="F88" s="152" t="n">
        <v>0.8868547</v>
      </c>
      <c r="G88" s="152" t="n">
        <v>1.31024407</v>
      </c>
      <c r="H88" s="169" t="n">
        <v>7.96156001</v>
      </c>
      <c r="J88" s="164" t="n">
        <v>7.96156</v>
      </c>
      <c r="K88" s="160" t="n">
        <v>-9.99999905104687E-009</v>
      </c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</row>
    <row r="89" customFormat="false" ht="12.75" hidden="false" customHeight="false" outlineLevel="0" collapsed="false">
      <c r="A89" s="167"/>
      <c r="B89" s="168" t="n">
        <v>1993</v>
      </c>
      <c r="C89" s="152" t="n">
        <v>1.05394524</v>
      </c>
      <c r="D89" s="152" t="n">
        <v>5.82435713</v>
      </c>
      <c r="E89" s="152" t="n">
        <v>0.17934429</v>
      </c>
      <c r="F89" s="152" t="n">
        <v>0.86000745</v>
      </c>
      <c r="G89" s="152" t="n">
        <v>1.20808275</v>
      </c>
      <c r="H89" s="169" t="n">
        <v>9.12573686</v>
      </c>
      <c r="J89" s="164" t="n">
        <v>9.12573686</v>
      </c>
      <c r="K89" s="160" t="n">
        <v>0</v>
      </c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</row>
    <row r="90" customFormat="false" ht="12.75" hidden="false" customHeight="false" outlineLevel="0" collapsed="false">
      <c r="A90" s="167"/>
      <c r="B90" s="168" t="n">
        <v>1994</v>
      </c>
      <c r="C90" s="152" t="n">
        <v>0.95027359</v>
      </c>
      <c r="D90" s="152" t="n">
        <v>5.04313508</v>
      </c>
      <c r="E90" s="152" t="n">
        <v>0.13288435</v>
      </c>
      <c r="F90" s="152" t="n">
        <v>0.86964471</v>
      </c>
      <c r="G90" s="152" t="n">
        <v>1.12342559</v>
      </c>
      <c r="H90" s="169" t="n">
        <v>8.11936332</v>
      </c>
      <c r="J90" s="164" t="n">
        <v>8.11936332</v>
      </c>
      <c r="K90" s="160" t="n">
        <v>0</v>
      </c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</row>
    <row r="91" customFormat="false" ht="12.75" hidden="false" customHeight="false" outlineLevel="0" collapsed="false">
      <c r="A91" s="167"/>
      <c r="B91" s="168" t="n">
        <v>1995</v>
      </c>
      <c r="C91" s="152" t="n">
        <v>0.82576633</v>
      </c>
      <c r="D91" s="152" t="n">
        <v>5.46157798</v>
      </c>
      <c r="E91" s="152" t="n">
        <v>0.11513957</v>
      </c>
      <c r="F91" s="152" t="n">
        <v>0.9021305</v>
      </c>
      <c r="G91" s="152" t="n">
        <v>1.06601821</v>
      </c>
      <c r="H91" s="169" t="n">
        <v>8.37063259</v>
      </c>
      <c r="J91" s="164" t="n">
        <v>8.3706326</v>
      </c>
      <c r="K91" s="160" t="n">
        <v>9.99999905104687E-009</v>
      </c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</row>
    <row r="92" customFormat="false" ht="12.75" hidden="false" customHeight="false" outlineLevel="0" collapsed="false">
      <c r="A92" s="167"/>
      <c r="B92" s="168" t="n">
        <v>1996</v>
      </c>
      <c r="C92" s="152" t="n">
        <v>0.68630181</v>
      </c>
      <c r="D92" s="152" t="n">
        <v>5.37233355</v>
      </c>
      <c r="E92" s="152" t="n">
        <v>0.12198929</v>
      </c>
      <c r="F92" s="152" t="n">
        <v>0.76818614</v>
      </c>
      <c r="G92" s="152" t="n">
        <v>0.89846723</v>
      </c>
      <c r="H92" s="169" t="n">
        <v>7.84727802</v>
      </c>
      <c r="J92" s="164" t="n">
        <v>7.84727801</v>
      </c>
      <c r="K92" s="160" t="n">
        <v>-9.99999993922529E-009</v>
      </c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</row>
    <row r="93" customFormat="false" ht="12.75" hidden="false" customHeight="false" outlineLevel="0" collapsed="false">
      <c r="A93" s="167"/>
      <c r="B93" s="168" t="n">
        <v>1997</v>
      </c>
      <c r="C93" s="152" t="n">
        <v>0.61120216</v>
      </c>
      <c r="D93" s="152" t="n">
        <v>4.06515077</v>
      </c>
      <c r="E93" s="152" t="n">
        <v>0.13294389</v>
      </c>
      <c r="F93" s="152" t="n">
        <v>1.10599413</v>
      </c>
      <c r="G93" s="152" t="n">
        <v>1.09222326</v>
      </c>
      <c r="H93" s="169" t="n">
        <v>7.00751421</v>
      </c>
      <c r="J93" s="164" t="n">
        <v>7.00751422</v>
      </c>
      <c r="K93" s="160" t="n">
        <v>9.99999993922529E-009</v>
      </c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</row>
    <row r="94" customFormat="false" ht="12.75" hidden="false" customHeight="false" outlineLevel="0" collapsed="false">
      <c r="A94" s="167"/>
      <c r="B94" s="168" t="n">
        <v>1998</v>
      </c>
      <c r="C94" s="152" t="n">
        <v>0.6108092</v>
      </c>
      <c r="D94" s="152" t="n">
        <v>5.21302433</v>
      </c>
      <c r="E94" s="152" t="n">
        <v>0.13194005</v>
      </c>
      <c r="F94" s="152" t="n">
        <v>1.03985873</v>
      </c>
      <c r="G94" s="152" t="n">
        <v>1.07460375</v>
      </c>
      <c r="H94" s="169" t="n">
        <v>8.07023606</v>
      </c>
      <c r="J94" s="164" t="n">
        <v>8.07023605</v>
      </c>
      <c r="K94" s="160" t="n">
        <v>-1.00000008274037E-008</v>
      </c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</row>
    <row r="95" customFormat="false" ht="12.75" hidden="false" customHeight="false" outlineLevel="0" collapsed="false">
      <c r="A95" s="167"/>
      <c r="B95" s="168" t="n">
        <v>1999</v>
      </c>
      <c r="C95" s="152" t="n">
        <v>0.35492058</v>
      </c>
      <c r="D95" s="152" t="n">
        <v>5.39114461</v>
      </c>
      <c r="E95" s="152" t="n">
        <v>0.12122716</v>
      </c>
      <c r="F95" s="152" t="n">
        <v>0.03409148</v>
      </c>
      <c r="G95" s="152" t="n">
        <v>0.73150222</v>
      </c>
      <c r="H95" s="169" t="n">
        <v>6.63288605</v>
      </c>
      <c r="J95" s="164" t="n">
        <v>6.63288604</v>
      </c>
      <c r="K95" s="160" t="n">
        <v>-9.99999993922529E-009</v>
      </c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</row>
    <row r="96" customFormat="false" ht="12.75" hidden="false" customHeight="false" outlineLevel="0" collapsed="false">
      <c r="A96" s="167"/>
      <c r="B96" s="168" t="n">
        <v>2000</v>
      </c>
      <c r="C96" s="152" t="n">
        <v>0.30196718</v>
      </c>
      <c r="D96" s="152" t="n">
        <v>5.07806473</v>
      </c>
      <c r="E96" s="152" t="n">
        <v>0.12308076</v>
      </c>
      <c r="F96" s="152" t="n">
        <v>0.20722181</v>
      </c>
      <c r="G96" s="152" t="n">
        <v>0.7274494</v>
      </c>
      <c r="H96" s="169" t="n">
        <v>6.43778388</v>
      </c>
      <c r="J96" s="164" t="n">
        <v>6.43778389</v>
      </c>
      <c r="K96" s="160" t="n">
        <v>9.99999993922529E-009</v>
      </c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</row>
    <row r="97" customFormat="false" ht="12.75" hidden="false" customHeight="false" outlineLevel="0" collapsed="false">
      <c r="A97" s="167"/>
      <c r="B97" s="168" t="n">
        <v>2001</v>
      </c>
      <c r="C97" s="152" t="n">
        <v>0.43999603</v>
      </c>
      <c r="D97" s="152" t="n">
        <v>5.25958445</v>
      </c>
      <c r="E97" s="152" t="n">
        <v>0.10663009</v>
      </c>
      <c r="F97" s="152" t="n">
        <v>0.3086909</v>
      </c>
      <c r="G97" s="152" t="n">
        <v>0.68183317</v>
      </c>
      <c r="H97" s="169" t="n">
        <v>6.79673464</v>
      </c>
      <c r="J97" s="164" t="n">
        <v>6.79673464</v>
      </c>
      <c r="K97" s="160" t="n">
        <v>0</v>
      </c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</row>
    <row r="98" customFormat="false" ht="12.75" hidden="false" customHeight="false" outlineLevel="0" collapsed="false">
      <c r="A98" s="167"/>
      <c r="B98" s="168" t="n">
        <v>2002</v>
      </c>
      <c r="C98" s="152" t="n">
        <v>0.44730421</v>
      </c>
      <c r="D98" s="152" t="n">
        <v>5.5628174</v>
      </c>
      <c r="E98" s="152" t="n">
        <v>0.0983243</v>
      </c>
      <c r="F98" s="152" t="n">
        <v>0.33936022</v>
      </c>
      <c r="G98" s="152" t="n">
        <v>0.69505621</v>
      </c>
      <c r="H98" s="169" t="n">
        <v>7.14286234</v>
      </c>
      <c r="J98" s="164" t="n">
        <v>7.14286234</v>
      </c>
      <c r="K98" s="160" t="n">
        <v>0</v>
      </c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</row>
    <row r="99" customFormat="false" ht="12.75" hidden="false" customHeight="false" outlineLevel="0" collapsed="false">
      <c r="A99" s="167"/>
      <c r="B99" s="168" t="n">
        <v>2003</v>
      </c>
      <c r="C99" s="152" t="n">
        <v>0.54163543</v>
      </c>
      <c r="D99" s="152" t="n">
        <v>6.35612297</v>
      </c>
      <c r="E99" s="152" t="n">
        <v>0.08998311</v>
      </c>
      <c r="F99" s="152" t="n">
        <v>0.43983072</v>
      </c>
      <c r="G99" s="152" t="n">
        <v>0.69223744</v>
      </c>
      <c r="H99" s="169" t="n">
        <v>8.11980967</v>
      </c>
      <c r="J99" s="164" t="n">
        <v>8.11980968</v>
      </c>
      <c r="K99" s="160" t="n">
        <v>9.99999905104687E-009</v>
      </c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</row>
    <row r="100" customFormat="false" ht="12.75" hidden="false" customHeight="false" outlineLevel="0" collapsed="false">
      <c r="A100" s="167"/>
      <c r="B100" s="168" t="n">
        <v>2004</v>
      </c>
      <c r="C100" s="152" t="n">
        <v>0.50969557</v>
      </c>
      <c r="D100" s="152" t="n">
        <v>6.6364103</v>
      </c>
      <c r="E100" s="152" t="n">
        <v>0.0902309</v>
      </c>
      <c r="F100" s="152" t="n">
        <v>0.3698537</v>
      </c>
      <c r="G100" s="152" t="n">
        <v>0.66640562</v>
      </c>
      <c r="H100" s="169" t="n">
        <v>8.27259609</v>
      </c>
      <c r="J100" s="164" t="n">
        <v>8.27259609</v>
      </c>
      <c r="K100" s="160" t="n">
        <v>0</v>
      </c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</row>
    <row r="101" customFormat="false" ht="12.75" hidden="false" customHeight="false" outlineLevel="0" collapsed="false">
      <c r="A101" s="167"/>
      <c r="B101" s="168" t="n">
        <v>2005</v>
      </c>
      <c r="C101" s="152" t="n">
        <v>0.59282966</v>
      </c>
      <c r="D101" s="152" t="n">
        <v>7.26213175</v>
      </c>
      <c r="E101" s="152" t="n">
        <v>0.09474583</v>
      </c>
      <c r="F101" s="152" t="n">
        <v>0.35266834</v>
      </c>
      <c r="G101" s="152" t="n">
        <v>0.73153442</v>
      </c>
      <c r="H101" s="169" t="n">
        <v>9.03391</v>
      </c>
      <c r="J101" s="164" t="n">
        <v>9.03390999</v>
      </c>
      <c r="K101" s="160" t="n">
        <v>-9.99999905104687E-009</v>
      </c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</row>
    <row r="102" customFormat="false" ht="12.75" hidden="false" customHeight="false" outlineLevel="0" collapsed="false">
      <c r="A102" s="167"/>
      <c r="B102" s="168" t="n">
        <v>2006</v>
      </c>
      <c r="C102" s="152" t="n">
        <v>0.60669961</v>
      </c>
      <c r="D102" s="152" t="n">
        <v>7.70683032</v>
      </c>
      <c r="E102" s="152" t="n">
        <v>0.09399924</v>
      </c>
      <c r="F102" s="152" t="n">
        <v>0.34142769</v>
      </c>
      <c r="G102" s="152" t="n">
        <v>0.79614907</v>
      </c>
      <c r="H102" s="169" t="n">
        <v>9.54510593</v>
      </c>
      <c r="J102" s="164" t="n">
        <v>9.54510594</v>
      </c>
      <c r="K102" s="160" t="n">
        <v>1.00000008274037E-008</v>
      </c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</row>
    <row r="103" customFormat="false" ht="12.75" hidden="false" customHeight="false" outlineLevel="0" collapsed="false">
      <c r="A103" s="167"/>
      <c r="B103" s="168" t="n">
        <v>2007</v>
      </c>
      <c r="C103" s="152" t="n">
        <v>0.66126875</v>
      </c>
      <c r="D103" s="152" t="n">
        <v>7.38458854</v>
      </c>
      <c r="E103" s="152" t="n">
        <v>0.07939573</v>
      </c>
      <c r="F103" s="152" t="n">
        <v>0.16715628</v>
      </c>
      <c r="G103" s="152" t="n">
        <v>0.69453633</v>
      </c>
      <c r="H103" s="169" t="n">
        <v>8.98694563</v>
      </c>
      <c r="J103" s="164" t="n">
        <v>8.98694563</v>
      </c>
      <c r="K103" s="160" t="n">
        <v>0</v>
      </c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</row>
    <row r="104" customFormat="false" ht="12.75" hidden="false" customHeight="false" outlineLevel="0" collapsed="false">
      <c r="A104" s="167"/>
      <c r="B104" s="168" t="n">
        <v>2008</v>
      </c>
      <c r="C104" s="152" t="n">
        <v>0</v>
      </c>
      <c r="D104" s="152" t="n">
        <v>0</v>
      </c>
      <c r="E104" s="152" t="n">
        <v>0</v>
      </c>
      <c r="F104" s="152" t="n">
        <v>0</v>
      </c>
      <c r="G104" s="152" t="n">
        <v>0</v>
      </c>
      <c r="H104" s="169" t="n">
        <v>0</v>
      </c>
      <c r="J104" s="164" t="n">
        <v>0</v>
      </c>
      <c r="K104" s="160" t="n">
        <v>0</v>
      </c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</row>
    <row r="105" customFormat="false" ht="12.75" hidden="false" customHeight="false" outlineLevel="0" collapsed="false">
      <c r="A105" s="167"/>
      <c r="B105" s="168" t="n">
        <v>2009</v>
      </c>
      <c r="C105" s="152" t="n">
        <v>0</v>
      </c>
      <c r="D105" s="152" t="n">
        <v>0</v>
      </c>
      <c r="E105" s="152" t="n">
        <v>0</v>
      </c>
      <c r="F105" s="152" t="n">
        <v>0</v>
      </c>
      <c r="G105" s="152" t="n">
        <v>0</v>
      </c>
      <c r="H105" s="169" t="n">
        <v>0</v>
      </c>
      <c r="J105" s="164" t="n">
        <v>0</v>
      </c>
      <c r="K105" s="160" t="n">
        <v>0</v>
      </c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</row>
    <row r="106" customFormat="false" ht="12.75" hidden="false" customHeight="false" outlineLevel="0" collapsed="false">
      <c r="A106" s="167"/>
      <c r="B106" s="168" t="n">
        <v>2010</v>
      </c>
      <c r="C106" s="152" t="n">
        <v>0</v>
      </c>
      <c r="D106" s="152" t="n">
        <v>0</v>
      </c>
      <c r="E106" s="152" t="n">
        <v>0</v>
      </c>
      <c r="F106" s="152" t="n">
        <v>0</v>
      </c>
      <c r="G106" s="152" t="n">
        <v>0</v>
      </c>
      <c r="H106" s="169" t="n">
        <v>0</v>
      </c>
      <c r="J106" s="164" t="n">
        <v>0</v>
      </c>
      <c r="K106" s="160" t="n">
        <v>0</v>
      </c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</row>
    <row r="108" customFormat="false" ht="12.75" hidden="false" customHeight="false" outlineLevel="0" collapsed="false">
      <c r="A108" s="67" t="s">
        <v>80</v>
      </c>
      <c r="B108" s="67"/>
      <c r="C108" s="67" t="n">
        <v>1</v>
      </c>
      <c r="D108" s="67" t="n">
        <v>1</v>
      </c>
      <c r="E108" s="67" t="n">
        <v>1</v>
      </c>
      <c r="F108" s="67" t="n">
        <v>1</v>
      </c>
      <c r="G108" s="67" t="n">
        <v>1</v>
      </c>
      <c r="H108" s="67" t="n">
        <v>1</v>
      </c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</row>
    <row r="109" customFormat="false" ht="12.75" hidden="false" customHeight="false" outlineLevel="0" collapsed="false">
      <c r="A109" s="67"/>
      <c r="B109" s="67"/>
      <c r="C109" s="164" t="s">
        <v>69</v>
      </c>
      <c r="D109" s="164" t="s">
        <v>50</v>
      </c>
      <c r="E109" s="164" t="s">
        <v>70</v>
      </c>
      <c r="F109" s="164" t="s">
        <v>71</v>
      </c>
      <c r="G109" s="164" t="s">
        <v>72</v>
      </c>
      <c r="H109" s="164" t="s">
        <v>73</v>
      </c>
      <c r="I109" s="164"/>
      <c r="J109" s="164"/>
      <c r="K109" s="164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12.75" hidden="false" customHeight="false" outlineLevel="0" collapsed="false">
      <c r="A110" s="67" t="n">
        <v>1</v>
      </c>
      <c r="B110" s="168" t="n">
        <v>1990</v>
      </c>
      <c r="C110" s="170" t="n">
        <v>1</v>
      </c>
      <c r="D110" s="170" t="n">
        <v>1</v>
      </c>
      <c r="E110" s="170" t="n">
        <v>1</v>
      </c>
      <c r="F110" s="170" t="n">
        <v>1</v>
      </c>
      <c r="G110" s="170" t="n">
        <v>1</v>
      </c>
      <c r="H110" s="170" t="n">
        <v>1</v>
      </c>
      <c r="I110" s="170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12.75" hidden="false" customHeight="false" outlineLevel="0" collapsed="false">
      <c r="A111" s="67" t="n">
        <v>1</v>
      </c>
      <c r="B111" s="168" t="n">
        <v>1991</v>
      </c>
      <c r="C111" s="170" t="n">
        <v>0.488445052374938</v>
      </c>
      <c r="D111" s="170" t="n">
        <v>0.581656408723004</v>
      </c>
      <c r="E111" s="170" t="n">
        <v>0.666436650821801</v>
      </c>
      <c r="F111" s="170" t="n">
        <v>0.945868314760045</v>
      </c>
      <c r="G111" s="170" t="n">
        <v>0.626588032592521</v>
      </c>
      <c r="H111" s="170" t="n">
        <v>0.611002921248382</v>
      </c>
      <c r="I111" s="170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</row>
    <row r="112" customFormat="false" ht="12.75" hidden="false" customHeight="false" outlineLevel="0" collapsed="false">
      <c r="A112" s="67" t="n">
        <v>1</v>
      </c>
      <c r="B112" s="168" t="n">
        <v>1992</v>
      </c>
      <c r="C112" s="170" t="n">
        <v>0.727110441277273</v>
      </c>
      <c r="D112" s="170" t="n">
        <v>0.612406646094419</v>
      </c>
      <c r="E112" s="170" t="n">
        <v>0.524465813730703</v>
      </c>
      <c r="F112" s="170" t="n">
        <v>0.943770969554505</v>
      </c>
      <c r="G112" s="170" t="n">
        <v>0.503275534813387</v>
      </c>
      <c r="H112" s="170" t="n">
        <v>0.623086332497899</v>
      </c>
      <c r="I112" s="170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</row>
    <row r="113" customFormat="false" ht="12.75" hidden="false" customHeight="false" outlineLevel="0" collapsed="false">
      <c r="A113" s="67" t="n">
        <v>1</v>
      </c>
      <c r="B113" s="168" t="n">
        <v>1993</v>
      </c>
      <c r="C113" s="170" t="n">
        <v>0.870677068212898</v>
      </c>
      <c r="D113" s="170" t="n">
        <v>0.757706493038116</v>
      </c>
      <c r="E113" s="170" t="n">
        <v>0.53189532453128</v>
      </c>
      <c r="F113" s="170" t="n">
        <v>0.91520072556485</v>
      </c>
      <c r="G113" s="170" t="n">
        <v>0.464034530684865</v>
      </c>
      <c r="H113" s="170" t="n">
        <v>0.714196954402946</v>
      </c>
      <c r="I113" s="170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</row>
    <row r="114" customFormat="false" ht="12.75" hidden="false" customHeight="false" outlineLevel="0" collapsed="false">
      <c r="A114" s="67" t="n">
        <v>1</v>
      </c>
      <c r="B114" s="168" t="n">
        <v>1994</v>
      </c>
      <c r="C114" s="170" t="n">
        <v>0.785032648699419</v>
      </c>
      <c r="D114" s="170" t="n">
        <v>0.656075187371674</v>
      </c>
      <c r="E114" s="170" t="n">
        <v>0.394105463120004</v>
      </c>
      <c r="F114" s="170" t="n">
        <v>0.925456482470743</v>
      </c>
      <c r="G114" s="170" t="n">
        <v>0.431517018527925</v>
      </c>
      <c r="H114" s="170" t="n">
        <v>0.635436309834053</v>
      </c>
      <c r="I114" s="170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</row>
    <row r="115" customFormat="false" ht="12.75" hidden="false" customHeight="false" outlineLevel="0" collapsed="false">
      <c r="A115" s="67" t="n">
        <v>1</v>
      </c>
      <c r="B115" s="168" t="n">
        <v>1995</v>
      </c>
      <c r="C115" s="170" t="n">
        <v>0.682175676635082</v>
      </c>
      <c r="D115" s="170" t="n">
        <v>0.71051156467804</v>
      </c>
      <c r="E115" s="170" t="n">
        <v>0.341478387472175</v>
      </c>
      <c r="F115" s="170" t="n">
        <v>0.960027134827937</v>
      </c>
      <c r="G115" s="170" t="n">
        <v>0.409466371222393</v>
      </c>
      <c r="H115" s="170" t="n">
        <v>0.655101105140133</v>
      </c>
      <c r="I115" s="170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</row>
    <row r="116" customFormat="false" ht="12.75" hidden="false" customHeight="false" outlineLevel="0" collapsed="false">
      <c r="A116" s="67" t="n">
        <v>1</v>
      </c>
      <c r="B116" s="168" t="n">
        <v>1996</v>
      </c>
      <c r="C116" s="170" t="n">
        <v>0.566962328934666</v>
      </c>
      <c r="D116" s="170" t="n">
        <v>0.698901513548073</v>
      </c>
      <c r="E116" s="170" t="n">
        <v>0.361793135392771</v>
      </c>
      <c r="F116" s="170" t="n">
        <v>0.817486537700181</v>
      </c>
      <c r="G116" s="170" t="n">
        <v>0.345108660320479</v>
      </c>
      <c r="H116" s="170" t="n">
        <v>0.614142413726926</v>
      </c>
      <c r="I116" s="170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</row>
    <row r="117" customFormat="false" ht="12.75" hidden="false" customHeight="false" outlineLevel="0" collapsed="false">
      <c r="A117" s="67" t="n">
        <v>1</v>
      </c>
      <c r="B117" s="168" t="n">
        <v>1997</v>
      </c>
      <c r="C117" s="170" t="n">
        <v>0.50492158848233</v>
      </c>
      <c r="D117" s="170" t="n">
        <v>0.528846543036055</v>
      </c>
      <c r="E117" s="170" t="n">
        <v>0.394282045533765</v>
      </c>
      <c r="F117" s="170" t="n">
        <v>1.17697425789331</v>
      </c>
      <c r="G117" s="170" t="n">
        <v>0.419531946679309</v>
      </c>
      <c r="H117" s="170" t="n">
        <v>0.548420953123709</v>
      </c>
      <c r="I117" s="170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</row>
    <row r="118" customFormat="false" ht="12.75" hidden="false" customHeight="false" outlineLevel="0" collapsed="false">
      <c r="A118" s="67" t="n">
        <v>1</v>
      </c>
      <c r="B118" s="168" t="n">
        <v>1998</v>
      </c>
      <c r="C118" s="170" t="n">
        <v>0.504596959414576</v>
      </c>
      <c r="D118" s="170" t="n">
        <v>0.678176542928897</v>
      </c>
      <c r="E118" s="170" t="n">
        <v>0.391304879087164</v>
      </c>
      <c r="F118" s="170" t="n">
        <v>1.10659444192134</v>
      </c>
      <c r="G118" s="170" t="n">
        <v>0.412764147823024</v>
      </c>
      <c r="H118" s="170" t="n">
        <v>0.631591520091763</v>
      </c>
      <c r="I118" s="170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</row>
    <row r="119" customFormat="false" ht="12.75" hidden="false" customHeight="false" outlineLevel="0" collapsed="false">
      <c r="A119" s="67" t="n">
        <v>1</v>
      </c>
      <c r="B119" s="168" t="n">
        <v>1999</v>
      </c>
      <c r="C119" s="170" t="n">
        <v>0.293204237103268</v>
      </c>
      <c r="D119" s="170" t="n">
        <v>0.701348695612084</v>
      </c>
      <c r="E119" s="170" t="n">
        <v>0.359532827112619</v>
      </c>
      <c r="F119" s="170" t="n">
        <v>0.0362793918024542</v>
      </c>
      <c r="G119" s="170" t="n">
        <v>0.280976025319985</v>
      </c>
      <c r="H119" s="170" t="n">
        <v>0.519101864154758</v>
      </c>
      <c r="I119" s="170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</row>
    <row r="120" customFormat="false" ht="12.75" hidden="false" customHeight="false" outlineLevel="0" collapsed="false">
      <c r="A120" s="67" t="n">
        <v>1</v>
      </c>
      <c r="B120" s="168" t="n">
        <v>2000</v>
      </c>
      <c r="C120" s="170" t="n">
        <v>0.249458784954441</v>
      </c>
      <c r="D120" s="170" t="n">
        <v>0.660619280739203</v>
      </c>
      <c r="E120" s="170" t="n">
        <v>0.365030192953211</v>
      </c>
      <c r="F120" s="170" t="n">
        <v>0.220520823238056</v>
      </c>
      <c r="G120" s="170" t="n">
        <v>0.27941930379023</v>
      </c>
      <c r="H120" s="170" t="n">
        <v>0.503832809419883</v>
      </c>
      <c r="I120" s="170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</row>
    <row r="121" customFormat="false" ht="12.75" hidden="false" customHeight="false" outlineLevel="0" collapsed="false">
      <c r="A121" s="67" t="n">
        <v>1</v>
      </c>
      <c r="B121" s="168" t="n">
        <v>2001</v>
      </c>
      <c r="C121" s="170" t="n">
        <v>0.363486108088229</v>
      </c>
      <c r="D121" s="170" t="n">
        <v>0.684233675836995</v>
      </c>
      <c r="E121" s="170" t="n">
        <v>0.316241160091295</v>
      </c>
      <c r="F121" s="170" t="n">
        <v>0.328501963157722</v>
      </c>
      <c r="G121" s="170" t="n">
        <v>0.261897734278818</v>
      </c>
      <c r="H121" s="170" t="n">
        <v>0.531924956224631</v>
      </c>
      <c r="I121" s="170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</row>
    <row r="122" customFormat="false" ht="12.75" hidden="false" customHeight="false" outlineLevel="0" collapsed="false">
      <c r="A122" s="67" t="n">
        <v>1</v>
      </c>
      <c r="B122" s="168" t="n">
        <v>2002</v>
      </c>
      <c r="C122" s="170" t="n">
        <v>0.369523485074126</v>
      </c>
      <c r="D122" s="170" t="n">
        <v>0.723682076748857</v>
      </c>
      <c r="E122" s="170" t="n">
        <v>0.291608032002641</v>
      </c>
      <c r="F122" s="170" t="n">
        <v>0.36113956870007</v>
      </c>
      <c r="G122" s="170" t="n">
        <v>0.266976812811002</v>
      </c>
      <c r="H122" s="170" t="n">
        <v>0.559013546764431</v>
      </c>
      <c r="I122" s="170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</row>
    <row r="123" customFormat="false" ht="12.75" hidden="false" customHeight="false" outlineLevel="0" collapsed="false">
      <c r="A123" s="67" t="n">
        <v>1</v>
      </c>
      <c r="B123" s="168" t="n">
        <v>2003</v>
      </c>
      <c r="C123" s="170" t="n">
        <v>0.447451660992019</v>
      </c>
      <c r="D123" s="170" t="n">
        <v>0.826885360465132</v>
      </c>
      <c r="E123" s="170" t="n">
        <v>0.266869915377757</v>
      </c>
      <c r="F123" s="170" t="n">
        <v>0.468058031438809</v>
      </c>
      <c r="G123" s="170" t="n">
        <v>0.265894100046451</v>
      </c>
      <c r="H123" s="170" t="n">
        <v>0.63547124200616</v>
      </c>
      <c r="I123" s="170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</row>
    <row r="124" customFormat="false" ht="12.75" hidden="false" customHeight="false" outlineLevel="0" collapsed="false">
      <c r="A124" s="67" t="n">
        <v>1</v>
      </c>
      <c r="B124" s="168" t="n">
        <v>2004</v>
      </c>
      <c r="C124" s="170" t="n">
        <v>0.421065751545784</v>
      </c>
      <c r="D124" s="170" t="n">
        <v>0.863348703134045</v>
      </c>
      <c r="E124" s="170" t="n">
        <v>0.267604805473592</v>
      </c>
      <c r="F124" s="170" t="n">
        <v>0.393590049240672</v>
      </c>
      <c r="G124" s="170" t="n">
        <v>0.25597188530542</v>
      </c>
      <c r="H124" s="170" t="n">
        <v>0.647428588301824</v>
      </c>
      <c r="I124" s="170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</row>
    <row r="125" customFormat="false" ht="12.75" hidden="false" customHeight="false" outlineLevel="0" collapsed="false">
      <c r="A125" s="67" t="n">
        <v>1</v>
      </c>
      <c r="B125" s="168" t="n">
        <v>2005</v>
      </c>
      <c r="C125" s="170" t="n">
        <v>0.489743841262995</v>
      </c>
      <c r="D125" s="170" t="n">
        <v>0.944750511937316</v>
      </c>
      <c r="E125" s="170" t="n">
        <v>0.280995084905327</v>
      </c>
      <c r="F125" s="170" t="n">
        <v>0.375301772852957</v>
      </c>
      <c r="G125" s="170" t="n">
        <v>0.280988393605094</v>
      </c>
      <c r="H125" s="170" t="n">
        <v>0.707010415414314</v>
      </c>
      <c r="I125" s="170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</row>
    <row r="126" customFormat="false" ht="12.75" hidden="false" customHeight="false" outlineLevel="0" collapsed="false">
      <c r="A126" s="67" t="n">
        <v>1</v>
      </c>
      <c r="B126" s="168" t="n">
        <v>2006</v>
      </c>
      <c r="C126" s="170" t="n">
        <v>0.501201976794077</v>
      </c>
      <c r="D126" s="170" t="n">
        <v>1.00260256091251</v>
      </c>
      <c r="E126" s="170" t="n">
        <v>0.278780864813113</v>
      </c>
      <c r="F126" s="170" t="n">
        <v>0.363339724110449</v>
      </c>
      <c r="G126" s="170" t="n">
        <v>0.305807412656659</v>
      </c>
      <c r="H126" s="170" t="n">
        <v>0.747017549294042</v>
      </c>
      <c r="I126" s="170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</row>
    <row r="127" customFormat="false" ht="12.75" hidden="false" customHeight="false" outlineLevel="0" collapsed="false">
      <c r="A127" s="67" t="n">
        <v>1</v>
      </c>
      <c r="B127" s="168" t="n">
        <v>2007</v>
      </c>
      <c r="C127" s="170" t="n">
        <v>0.546282211541472</v>
      </c>
      <c r="D127" s="170" t="n">
        <v>0.960681249498322</v>
      </c>
      <c r="E127" s="170" t="n">
        <v>0.235470098182373</v>
      </c>
      <c r="F127" s="170" t="n">
        <v>0.177883980817516</v>
      </c>
      <c r="G127" s="170" t="n">
        <v>0.266777122622716</v>
      </c>
      <c r="H127" s="170" t="n">
        <v>0.703334897422285</v>
      </c>
      <c r="I127" s="170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</row>
    <row r="128" customFormat="false" ht="12.75" hidden="false" customHeight="false" outlineLevel="0" collapsed="false">
      <c r="A128" s="67" t="n">
        <v>1</v>
      </c>
      <c r="B128" s="168" t="n">
        <v>2008</v>
      </c>
      <c r="C128" s="170" t="n">
        <v>0</v>
      </c>
      <c r="D128" s="170" t="n">
        <v>0</v>
      </c>
      <c r="E128" s="170" t="n">
        <v>0</v>
      </c>
      <c r="F128" s="170" t="n">
        <v>0</v>
      </c>
      <c r="G128" s="170" t="n">
        <v>0</v>
      </c>
      <c r="H128" s="170" t="n">
        <v>0</v>
      </c>
      <c r="I128" s="170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</row>
    <row r="129" customFormat="false" ht="12.75" hidden="false" customHeight="false" outlineLevel="0" collapsed="false">
      <c r="A129" s="67" t="n">
        <v>1</v>
      </c>
      <c r="B129" s="168" t="n">
        <v>2009</v>
      </c>
      <c r="C129" s="170" t="n">
        <v>0</v>
      </c>
      <c r="D129" s="170" t="n">
        <v>0</v>
      </c>
      <c r="E129" s="170" t="n">
        <v>0</v>
      </c>
      <c r="F129" s="170" t="n">
        <v>0</v>
      </c>
      <c r="G129" s="170" t="n">
        <v>0</v>
      </c>
      <c r="H129" s="170" t="n">
        <v>0</v>
      </c>
      <c r="I129" s="170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</row>
    <row r="130" customFormat="false" ht="12.75" hidden="false" customHeight="false" outlineLevel="0" collapsed="false">
      <c r="A130" s="67" t="n">
        <v>1</v>
      </c>
      <c r="B130" s="168" t="n">
        <v>2010</v>
      </c>
      <c r="C130" s="170" t="n">
        <v>0</v>
      </c>
      <c r="D130" s="170" t="n">
        <v>0</v>
      </c>
      <c r="E130" s="170" t="n">
        <v>0</v>
      </c>
      <c r="F130" s="170" t="n">
        <v>0</v>
      </c>
      <c r="G130" s="170" t="n">
        <v>0</v>
      </c>
      <c r="H130" s="170" t="n">
        <v>0</v>
      </c>
      <c r="I130" s="170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12.7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12.7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</row>
    <row r="133" customFormat="false" ht="12.7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</row>
    <row r="134" customFormat="false" ht="12.7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</row>
    <row r="135" customFormat="false" ht="12.7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</row>
  </sheetData>
  <mergeCells count="5">
    <mergeCell ref="AB2:AB3"/>
    <mergeCell ref="C3:Z3"/>
    <mergeCell ref="P4:AA4"/>
    <mergeCell ref="B33:N34"/>
    <mergeCell ref="O33:Z34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D4" activeCellId="0" sqref="D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5.71"/>
    <col collapsed="false" customWidth="true" hidden="false" outlineLevel="0" max="9" min="9" style="0" width="4.28"/>
    <col collapsed="false" customWidth="true" hidden="false" outlineLevel="0" max="11" min="10" style="0" width="4.99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4.99"/>
    <col collapsed="false" customWidth="true" hidden="false" outlineLevel="0" max="15" min="15" style="0" width="5.56"/>
    <col collapsed="false" customWidth="true" hidden="false" outlineLevel="0" max="16" min="16" style="0" width="6.13"/>
    <col collapsed="false" customWidth="true" hidden="false" outlineLevel="0" max="17" min="17" style="0" width="5.85"/>
    <col collapsed="false" customWidth="true" hidden="false" outlineLevel="0" max="20" min="18" style="0" width="4.99"/>
    <col collapsed="false" customWidth="true" hidden="false" outlineLevel="0" max="21" min="21" style="0" width="5.85"/>
    <col collapsed="false" customWidth="true" hidden="false" outlineLevel="0" max="22" min="22" style="0" width="5.71"/>
    <col collapsed="false" customWidth="true" hidden="false" outlineLevel="0" max="23" min="23" style="0" width="5.41"/>
    <col collapsed="false" customWidth="true" hidden="false" outlineLevel="0" max="24" min="24" style="0" width="4.99"/>
    <col collapsed="false" customWidth="true" hidden="false" outlineLevel="0" max="25" min="25" style="0" width="5.28"/>
    <col collapsed="false" customWidth="true" hidden="false" outlineLevel="0" max="26" min="26" style="0" width="4.7"/>
    <col collapsed="false" customWidth="true" hidden="false" outlineLevel="0" max="27" min="27" style="0" width="4.56"/>
    <col collapsed="false" customWidth="true" hidden="false" outlineLevel="0" max="28" min="28" style="67" width="8.99"/>
    <col collapsed="false" customWidth="true" hidden="false" outlineLevel="0" max="29" min="29" style="67" width="51.7"/>
    <col collapsed="false" customWidth="true" hidden="false" outlineLevel="0" max="30" min="30" style="67" width="46.14"/>
  </cols>
  <sheetData>
    <row r="1" customFormat="false" ht="15.75" hidden="true" customHeight="false" outlineLevel="0" collapsed="false">
      <c r="A1" s="68"/>
      <c r="B1" s="69"/>
      <c r="C1" s="69"/>
      <c r="D1" s="69"/>
      <c r="E1" s="69"/>
      <c r="F1" s="70"/>
      <c r="G1" s="70"/>
      <c r="H1" s="69"/>
      <c r="I1" s="69"/>
      <c r="J1" s="69"/>
      <c r="K1" s="69"/>
      <c r="L1" s="69"/>
      <c r="M1" s="69"/>
      <c r="N1" s="71"/>
      <c r="O1" s="68"/>
      <c r="P1" s="70"/>
      <c r="R1" s="69"/>
      <c r="S1" s="69"/>
      <c r="T1" s="72"/>
      <c r="U1" s="69"/>
      <c r="V1" s="69"/>
      <c r="W1" s="69"/>
      <c r="X1" s="69"/>
      <c r="Y1" s="69"/>
      <c r="Z1" s="68"/>
      <c r="AA1" s="69"/>
      <c r="AB1" s="73"/>
      <c r="AC1" s="73"/>
      <c r="AD1" s="73"/>
    </row>
    <row r="2" customFormat="false" ht="9.75" hidden="true" customHeight="true" outlineLevel="0" collapsed="false">
      <c r="A2" s="73"/>
      <c r="B2" s="74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5"/>
      <c r="AC2" s="75"/>
      <c r="AD2" s="75"/>
    </row>
    <row r="3" customFormat="false" ht="16.5" hidden="false" customHeight="true" outlineLevel="0" collapsed="false">
      <c r="A3" s="73"/>
      <c r="B3" s="76"/>
      <c r="C3" s="77" t="s">
        <v>88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8"/>
      <c r="AB3" s="75"/>
      <c r="AC3" s="75"/>
      <c r="AD3" s="75"/>
    </row>
    <row r="4" customFormat="false" ht="11.25" hidden="false" customHeight="true" outlineLevel="0" collapsed="false">
      <c r="A4" s="73"/>
      <c r="B4" s="76"/>
      <c r="C4" s="79" t="s">
        <v>44</v>
      </c>
      <c r="E4" s="80"/>
      <c r="F4" s="80"/>
      <c r="G4" s="80"/>
      <c r="H4" s="80"/>
      <c r="I4" s="80"/>
      <c r="K4" s="80"/>
      <c r="L4" s="80"/>
      <c r="M4" s="80"/>
      <c r="N4" s="80"/>
      <c r="O4" s="76"/>
      <c r="P4" s="81" t="s">
        <v>45</v>
      </c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73"/>
      <c r="AC4" s="73"/>
      <c r="AD4" s="73"/>
    </row>
    <row r="5" customFormat="false" ht="5.25" hidden="false" customHeight="true" outlineLevel="0" collapsed="false">
      <c r="A5" s="73"/>
      <c r="B5" s="76"/>
      <c r="C5" s="82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4"/>
      <c r="AB5" s="73"/>
      <c r="AC5" s="73"/>
      <c r="AD5" s="73"/>
    </row>
    <row r="6" customFormat="false" ht="177" hidden="false" customHeight="true" outlineLevel="0" collapsed="false">
      <c r="A6" s="73"/>
      <c r="B6" s="85" t="s">
        <v>46</v>
      </c>
      <c r="C6" s="86" t="s">
        <v>47</v>
      </c>
      <c r="D6" s="87" t="s">
        <v>48</v>
      </c>
      <c r="E6" s="87" t="s">
        <v>49</v>
      </c>
      <c r="F6" s="88" t="s">
        <v>50</v>
      </c>
      <c r="G6" s="89" t="s">
        <v>51</v>
      </c>
      <c r="H6" s="90" t="s">
        <v>52</v>
      </c>
      <c r="I6" s="87" t="s">
        <v>53</v>
      </c>
      <c r="J6" s="91" t="s">
        <v>54</v>
      </c>
      <c r="K6" s="92" t="s">
        <v>55</v>
      </c>
      <c r="L6" s="93" t="s">
        <v>56</v>
      </c>
      <c r="M6" s="94" t="s">
        <v>57</v>
      </c>
      <c r="N6" s="95"/>
      <c r="O6" s="76"/>
      <c r="P6" s="86" t="s">
        <v>47</v>
      </c>
      <c r="Q6" s="87" t="s">
        <v>48</v>
      </c>
      <c r="R6" s="87" t="s">
        <v>49</v>
      </c>
      <c r="S6" s="88" t="s">
        <v>50</v>
      </c>
      <c r="T6" s="89" t="s">
        <v>51</v>
      </c>
      <c r="U6" s="90" t="s">
        <v>52</v>
      </c>
      <c r="V6" s="87" t="s">
        <v>53</v>
      </c>
      <c r="W6" s="91" t="s">
        <v>54</v>
      </c>
      <c r="X6" s="92" t="s">
        <v>55</v>
      </c>
      <c r="Y6" s="93" t="s">
        <v>58</v>
      </c>
      <c r="Z6" s="94" t="s">
        <v>57</v>
      </c>
      <c r="AA6" s="95"/>
      <c r="AB6" s="73"/>
      <c r="AC6" s="73"/>
      <c r="AD6" s="73"/>
    </row>
    <row r="7" customFormat="false" ht="14.1" hidden="false" customHeight="true" outlineLevel="0" collapsed="false">
      <c r="A7" s="73"/>
      <c r="B7" s="96" t="n">
        <v>1990</v>
      </c>
      <c r="C7" s="97" t="n">
        <v>0.80089194</v>
      </c>
      <c r="D7" s="98" t="n">
        <v>0.15372351</v>
      </c>
      <c r="E7" s="98" t="n">
        <v>0.64716843</v>
      </c>
      <c r="F7" s="99" t="n">
        <v>6.09126231</v>
      </c>
      <c r="G7" s="100" t="n">
        <v>0.65616763</v>
      </c>
      <c r="H7" s="99" t="n">
        <v>0.05681795</v>
      </c>
      <c r="I7" s="98" t="n">
        <v>0.05681795</v>
      </c>
      <c r="J7" s="101"/>
      <c r="K7" s="102" t="n">
        <v>0.49470988</v>
      </c>
      <c r="L7" s="103" t="n">
        <v>8.09984971</v>
      </c>
      <c r="M7" s="104" t="n">
        <v>195.35948356</v>
      </c>
      <c r="N7" s="105"/>
      <c r="O7" s="106" t="n">
        <v>1990</v>
      </c>
      <c r="P7" s="97" t="n">
        <v>9.88773827508461</v>
      </c>
      <c r="Q7" s="98" t="n">
        <v>19.1940388362505</v>
      </c>
      <c r="R7" s="98" t="n">
        <v>80.8059611637495</v>
      </c>
      <c r="S7" s="99" t="n">
        <v>75.2021645843599</v>
      </c>
      <c r="T7" s="100" t="n">
        <v>8.10098524655219</v>
      </c>
      <c r="U7" s="99" t="n">
        <v>0.701469188123986</v>
      </c>
      <c r="V7" s="98" t="n">
        <v>100</v>
      </c>
      <c r="W7" s="101"/>
      <c r="X7" s="102" t="n">
        <v>6.10764270587929</v>
      </c>
      <c r="Y7" s="103" t="n">
        <v>4.14612567682814</v>
      </c>
      <c r="Z7" s="107" t="n">
        <v>100</v>
      </c>
      <c r="AA7" s="105"/>
      <c r="AB7" s="73"/>
      <c r="AC7" s="73"/>
      <c r="AD7" s="73"/>
    </row>
    <row r="8" customFormat="false" ht="14.1" hidden="false" customHeight="true" outlineLevel="0" collapsed="false">
      <c r="A8" s="73"/>
      <c r="B8" s="108" t="n">
        <v>1991</v>
      </c>
      <c r="C8" s="109" t="n">
        <v>0.72184033</v>
      </c>
      <c r="D8" s="110" t="n">
        <v>0.13987917</v>
      </c>
      <c r="E8" s="110" t="n">
        <v>0.58196116</v>
      </c>
      <c r="F8" s="111" t="n">
        <v>5.51073315</v>
      </c>
      <c r="G8" s="112" t="n">
        <v>0.58415216</v>
      </c>
      <c r="H8" s="111" t="n">
        <v>0.05637804</v>
      </c>
      <c r="I8" s="110" t="n">
        <v>0.05637804</v>
      </c>
      <c r="J8" s="113"/>
      <c r="K8" s="114" t="n">
        <v>0.5018025</v>
      </c>
      <c r="L8" s="115" t="n">
        <v>7.37490618</v>
      </c>
      <c r="M8" s="116" t="n">
        <v>181.85684537</v>
      </c>
      <c r="N8" s="105"/>
      <c r="O8" s="117" t="n">
        <v>1991</v>
      </c>
      <c r="P8" s="109" t="n">
        <v>9.78779000548587</v>
      </c>
      <c r="Q8" s="110" t="n">
        <v>19.3781317261672</v>
      </c>
      <c r="R8" s="110" t="n">
        <v>80.6218682738328</v>
      </c>
      <c r="S8" s="111" t="n">
        <v>74.7227559985041</v>
      </c>
      <c r="T8" s="112" t="n">
        <v>7.92080801765535</v>
      </c>
      <c r="U8" s="111" t="n">
        <v>0.764457724938814</v>
      </c>
      <c r="V8" s="110" t="n">
        <v>100</v>
      </c>
      <c r="W8" s="113"/>
      <c r="X8" s="114" t="n">
        <v>6.80418825341586</v>
      </c>
      <c r="Y8" s="115" t="n">
        <v>4.05533603367817</v>
      </c>
      <c r="Z8" s="118" t="n">
        <v>100</v>
      </c>
      <c r="AA8" s="105"/>
      <c r="AB8" s="73"/>
      <c r="AC8" s="73"/>
      <c r="AD8" s="73"/>
    </row>
    <row r="9" customFormat="false" ht="14.1" hidden="false" customHeight="true" outlineLevel="0" collapsed="false">
      <c r="A9" s="73"/>
      <c r="B9" s="96" t="n">
        <v>1992</v>
      </c>
      <c r="C9" s="119" t="n">
        <v>0.6376205</v>
      </c>
      <c r="D9" s="120" t="n">
        <v>0.12235145</v>
      </c>
      <c r="E9" s="120" t="n">
        <v>0.51526905</v>
      </c>
      <c r="F9" s="121" t="n">
        <v>6.36817503</v>
      </c>
      <c r="G9" s="122" t="n">
        <v>0.49598059</v>
      </c>
      <c r="H9" s="121" t="n">
        <v>0.05503343</v>
      </c>
      <c r="I9" s="120" t="n">
        <v>0.05503343</v>
      </c>
      <c r="J9" s="123"/>
      <c r="K9" s="124" t="n">
        <v>0.54776802</v>
      </c>
      <c r="L9" s="125" t="n">
        <v>8.10457756</v>
      </c>
      <c r="M9" s="126" t="n">
        <v>165.25612948</v>
      </c>
      <c r="N9" s="105"/>
      <c r="O9" s="106" t="n">
        <v>1992</v>
      </c>
      <c r="P9" s="119" t="n">
        <v>7.86741190740113</v>
      </c>
      <c r="Q9" s="120" t="n">
        <v>19.1887572623528</v>
      </c>
      <c r="R9" s="120" t="n">
        <v>80.8112427376472</v>
      </c>
      <c r="S9" s="121" t="n">
        <v>78.5750396347617</v>
      </c>
      <c r="T9" s="122" t="n">
        <v>6.11975869597329</v>
      </c>
      <c r="U9" s="121" t="n">
        <v>0.679041314523493</v>
      </c>
      <c r="V9" s="120" t="n">
        <v>100</v>
      </c>
      <c r="W9" s="123"/>
      <c r="X9" s="124" t="n">
        <v>6.75874857072748</v>
      </c>
      <c r="Y9" s="125" t="n">
        <v>4.90425231760063</v>
      </c>
      <c r="Z9" s="127" t="n">
        <v>100</v>
      </c>
      <c r="AA9" s="105"/>
      <c r="AB9" s="73"/>
      <c r="AC9" s="73"/>
      <c r="AD9" s="73"/>
    </row>
    <row r="10" customFormat="false" ht="14.1" hidden="false" customHeight="true" outlineLevel="0" collapsed="false">
      <c r="A10" s="73"/>
      <c r="B10" s="108" t="n">
        <v>1993</v>
      </c>
      <c r="C10" s="109" t="n">
        <v>0.60816925</v>
      </c>
      <c r="D10" s="110" t="n">
        <v>0.10014129</v>
      </c>
      <c r="E10" s="110" t="n">
        <v>0.50802796</v>
      </c>
      <c r="F10" s="111" t="n">
        <v>6.50699112</v>
      </c>
      <c r="G10" s="112" t="n">
        <v>0.4167151</v>
      </c>
      <c r="H10" s="111" t="n">
        <v>0.05451387</v>
      </c>
      <c r="I10" s="110" t="n">
        <v>0.05451387</v>
      </c>
      <c r="J10" s="113"/>
      <c r="K10" s="114" t="n">
        <v>0.44292814</v>
      </c>
      <c r="L10" s="115" t="n">
        <v>8.02931748</v>
      </c>
      <c r="M10" s="116" t="n">
        <v>159.11939818</v>
      </c>
      <c r="N10" s="105"/>
      <c r="O10" s="117" t="n">
        <v>1993</v>
      </c>
      <c r="P10" s="109" t="n">
        <v>7.57435798889347</v>
      </c>
      <c r="Q10" s="110" t="n">
        <v>16.4660232328418</v>
      </c>
      <c r="R10" s="110" t="n">
        <v>83.5339767671582</v>
      </c>
      <c r="S10" s="111" t="n">
        <v>81.0404014563888</v>
      </c>
      <c r="T10" s="112" t="n">
        <v>5.18991933047839</v>
      </c>
      <c r="U10" s="111" t="n">
        <v>0.678935291023017</v>
      </c>
      <c r="V10" s="110" t="n">
        <v>100</v>
      </c>
      <c r="W10" s="113"/>
      <c r="X10" s="114" t="n">
        <v>5.51638593321633</v>
      </c>
      <c r="Y10" s="115" t="n">
        <v>5.04609593288998</v>
      </c>
      <c r="Z10" s="118" t="n">
        <v>100</v>
      </c>
      <c r="AA10" s="105"/>
      <c r="AB10" s="73"/>
      <c r="AC10" s="73"/>
      <c r="AD10" s="73"/>
    </row>
    <row r="11" customFormat="false" ht="14.1" hidden="false" customHeight="true" outlineLevel="0" collapsed="false">
      <c r="A11" s="73"/>
      <c r="B11" s="96" t="n">
        <v>1994</v>
      </c>
      <c r="C11" s="97" t="n">
        <v>0.56413448</v>
      </c>
      <c r="D11" s="98" t="n">
        <v>0.09327749</v>
      </c>
      <c r="E11" s="98" t="n">
        <v>0.47085699</v>
      </c>
      <c r="F11" s="99" t="n">
        <v>7.02589493</v>
      </c>
      <c r="G11" s="100" t="n">
        <v>0.33588864</v>
      </c>
      <c r="H11" s="99" t="n">
        <v>0.05368864</v>
      </c>
      <c r="I11" s="98" t="n">
        <v>0.05368864</v>
      </c>
      <c r="J11" s="101"/>
      <c r="K11" s="102" t="n">
        <v>0.31273047</v>
      </c>
      <c r="L11" s="103" t="n">
        <v>8.29233716</v>
      </c>
      <c r="M11" s="104" t="n">
        <v>148.99703712</v>
      </c>
      <c r="N11" s="105"/>
      <c r="O11" s="106" t="n">
        <v>1994</v>
      </c>
      <c r="P11" s="97" t="n">
        <v>6.80308179847333</v>
      </c>
      <c r="Q11" s="98" t="n">
        <v>16.5346195467435</v>
      </c>
      <c r="R11" s="98" t="n">
        <v>83.4653804532565</v>
      </c>
      <c r="S11" s="99" t="n">
        <v>84.7275598475545</v>
      </c>
      <c r="T11" s="100" t="n">
        <v>4.05059072634234</v>
      </c>
      <c r="U11" s="99" t="n">
        <v>0.64744883093972</v>
      </c>
      <c r="V11" s="98" t="n">
        <v>100</v>
      </c>
      <c r="W11" s="101"/>
      <c r="X11" s="102" t="n">
        <v>3.77131879669013</v>
      </c>
      <c r="Y11" s="103" t="n">
        <v>5.56543762230753</v>
      </c>
      <c r="Z11" s="107" t="n">
        <v>100</v>
      </c>
      <c r="AA11" s="105"/>
      <c r="AB11" s="73"/>
      <c r="AC11" s="73"/>
      <c r="AD11" s="73"/>
    </row>
    <row r="12" customFormat="false" ht="14.1" hidden="false" customHeight="true" outlineLevel="0" collapsed="false">
      <c r="A12" s="73"/>
      <c r="B12" s="108" t="n">
        <v>1995</v>
      </c>
      <c r="C12" s="109" t="n">
        <v>0.55778262</v>
      </c>
      <c r="D12" s="110" t="n">
        <v>0.08246957</v>
      </c>
      <c r="E12" s="110" t="n">
        <v>0.47531305</v>
      </c>
      <c r="F12" s="111" t="n">
        <v>8.94434903</v>
      </c>
      <c r="G12" s="112" t="n">
        <v>0.33507067</v>
      </c>
      <c r="H12" s="111" t="n">
        <v>0.05539895</v>
      </c>
      <c r="I12" s="110" t="n">
        <v>0.05539895</v>
      </c>
      <c r="J12" s="113"/>
      <c r="K12" s="114" t="n">
        <v>0.32780294</v>
      </c>
      <c r="L12" s="115" t="n">
        <v>10.2204042</v>
      </c>
      <c r="M12" s="116" t="n">
        <v>153.6753949</v>
      </c>
      <c r="N12" s="105"/>
      <c r="O12" s="117" t="n">
        <v>1995</v>
      </c>
      <c r="P12" s="109" t="n">
        <v>5.45753973213701</v>
      </c>
      <c r="Q12" s="110" t="n">
        <v>14.7852527208539</v>
      </c>
      <c r="R12" s="110" t="n">
        <v>85.2147472791461</v>
      </c>
      <c r="S12" s="111" t="n">
        <v>87.5146310749628</v>
      </c>
      <c r="T12" s="112" t="n">
        <v>3.27844832203407</v>
      </c>
      <c r="U12" s="111" t="n">
        <v>0.542042652285709</v>
      </c>
      <c r="V12" s="110" t="n">
        <v>100</v>
      </c>
      <c r="W12" s="113"/>
      <c r="X12" s="114" t="n">
        <v>3.20733831642392</v>
      </c>
      <c r="Y12" s="115" t="n">
        <v>6.6506445008003</v>
      </c>
      <c r="Z12" s="118" t="n">
        <v>100</v>
      </c>
      <c r="AA12" s="105"/>
      <c r="AB12" s="73"/>
      <c r="AC12" s="73"/>
      <c r="AD12" s="73"/>
    </row>
    <row r="13" customFormat="false" ht="14.1" hidden="false" customHeight="true" outlineLevel="0" collapsed="false">
      <c r="A13" s="73"/>
      <c r="B13" s="96" t="n">
        <v>1996</v>
      </c>
      <c r="C13" s="97" t="n">
        <v>0.58920917</v>
      </c>
      <c r="D13" s="98" t="n">
        <v>0.07340895</v>
      </c>
      <c r="E13" s="98" t="n">
        <v>0.51580022</v>
      </c>
      <c r="F13" s="99" t="n">
        <v>10.00738553</v>
      </c>
      <c r="G13" s="100" t="n">
        <v>0.33046856</v>
      </c>
      <c r="H13" s="99" t="n">
        <v>0.04611535</v>
      </c>
      <c r="I13" s="98" t="n">
        <v>0.04611535</v>
      </c>
      <c r="J13" s="101"/>
      <c r="K13" s="102" t="n">
        <v>0.34992422</v>
      </c>
      <c r="L13" s="103" t="n">
        <v>11.32310283</v>
      </c>
      <c r="M13" s="104" t="n">
        <v>160.45139413</v>
      </c>
      <c r="N13" s="105"/>
      <c r="O13" s="106" t="n">
        <v>1996</v>
      </c>
      <c r="P13" s="97" t="n">
        <v>5.2036016880366</v>
      </c>
      <c r="Q13" s="98" t="n">
        <v>12.4588946909974</v>
      </c>
      <c r="R13" s="98" t="n">
        <v>87.5411053090026</v>
      </c>
      <c r="S13" s="99" t="n">
        <v>88.3802406482252</v>
      </c>
      <c r="T13" s="100" t="n">
        <v>2.91853359420564</v>
      </c>
      <c r="U13" s="99" t="n">
        <v>0.407267784213879</v>
      </c>
      <c r="V13" s="98" t="n">
        <v>100</v>
      </c>
      <c r="W13" s="101"/>
      <c r="X13" s="102" t="n">
        <v>3.09035628531866</v>
      </c>
      <c r="Y13" s="103" t="n">
        <v>7.05702988209991</v>
      </c>
      <c r="Z13" s="107" t="n">
        <v>100</v>
      </c>
      <c r="AA13" s="105"/>
      <c r="AB13" s="73"/>
      <c r="AC13" s="73"/>
      <c r="AD13" s="73"/>
    </row>
    <row r="14" customFormat="false" ht="14.1" hidden="false" customHeight="true" outlineLevel="0" collapsed="false">
      <c r="A14" s="73"/>
      <c r="B14" s="108" t="n">
        <v>1997</v>
      </c>
      <c r="C14" s="109" t="n">
        <v>0.58941693</v>
      </c>
      <c r="D14" s="110" t="n">
        <v>0.06722866</v>
      </c>
      <c r="E14" s="110" t="n">
        <v>0.52218827</v>
      </c>
      <c r="F14" s="111" t="n">
        <v>10.74343629</v>
      </c>
      <c r="G14" s="112" t="n">
        <v>0.28524322</v>
      </c>
      <c r="H14" s="111" t="n">
        <v>0.03874671</v>
      </c>
      <c r="I14" s="110" t="n">
        <v>0.03874671</v>
      </c>
      <c r="J14" s="113"/>
      <c r="K14" s="114" t="n">
        <v>0.35288486</v>
      </c>
      <c r="L14" s="115" t="n">
        <v>12.009728</v>
      </c>
      <c r="M14" s="116" t="n">
        <v>153.51298638</v>
      </c>
      <c r="N14" s="105"/>
      <c r="O14" s="117" t="n">
        <v>1997</v>
      </c>
      <c r="P14" s="109" t="n">
        <v>4.90782913651333</v>
      </c>
      <c r="Q14" s="110" t="n">
        <v>11.4059601240161</v>
      </c>
      <c r="R14" s="110" t="n">
        <v>88.5940398759839</v>
      </c>
      <c r="S14" s="111" t="n">
        <v>89.4561166580958</v>
      </c>
      <c r="T14" s="112" t="n">
        <v>2.37510141778398</v>
      </c>
      <c r="U14" s="111" t="n">
        <v>0.32262770647262</v>
      </c>
      <c r="V14" s="110" t="n">
        <v>100</v>
      </c>
      <c r="W14" s="113"/>
      <c r="X14" s="114" t="n">
        <v>2.93832516440006</v>
      </c>
      <c r="Y14" s="115" t="n">
        <v>7.8232651733265</v>
      </c>
      <c r="Z14" s="118" t="n">
        <v>100</v>
      </c>
      <c r="AA14" s="105"/>
      <c r="AB14" s="73"/>
      <c r="AC14" s="73"/>
      <c r="AD14" s="73"/>
    </row>
    <row r="15" customFormat="false" ht="14.1" hidden="false" customHeight="true" outlineLevel="0" collapsed="false">
      <c r="A15" s="73"/>
      <c r="B15" s="96" t="n">
        <v>1998</v>
      </c>
      <c r="C15" s="97" t="n">
        <v>0.57717538</v>
      </c>
      <c r="D15" s="98" t="n">
        <v>0.00991637</v>
      </c>
      <c r="E15" s="98" t="n">
        <v>0.56725901</v>
      </c>
      <c r="F15" s="99" t="n">
        <v>11.37832418</v>
      </c>
      <c r="G15" s="100" t="n">
        <v>0.35622396</v>
      </c>
      <c r="H15" s="99" t="n">
        <v>0.03782124</v>
      </c>
      <c r="I15" s="98" t="n">
        <v>0.03782124</v>
      </c>
      <c r="J15" s="101"/>
      <c r="K15" s="102" t="n">
        <v>0.34294167</v>
      </c>
      <c r="L15" s="103" t="n">
        <v>12.69248644</v>
      </c>
      <c r="M15" s="104" t="n">
        <v>145.53498181</v>
      </c>
      <c r="N15" s="105"/>
      <c r="O15" s="106" t="n">
        <v>1998</v>
      </c>
      <c r="P15" s="97" t="n">
        <v>4.54737834646054</v>
      </c>
      <c r="Q15" s="98" t="n">
        <v>1.7180861040885</v>
      </c>
      <c r="R15" s="98" t="n">
        <v>98.2819138959115</v>
      </c>
      <c r="S15" s="99" t="n">
        <v>89.6461401301288</v>
      </c>
      <c r="T15" s="100" t="n">
        <v>2.80657349278208</v>
      </c>
      <c r="U15" s="99" t="n">
        <v>0.297981330756498</v>
      </c>
      <c r="V15" s="98" t="n">
        <v>100</v>
      </c>
      <c r="W15" s="101"/>
      <c r="X15" s="102" t="n">
        <v>2.70192662108529</v>
      </c>
      <c r="Y15" s="103" t="n">
        <v>8.72126157034217</v>
      </c>
      <c r="Z15" s="107" t="n">
        <v>100</v>
      </c>
      <c r="AA15" s="105"/>
      <c r="AB15" s="73"/>
      <c r="AC15" s="73"/>
      <c r="AD15" s="73"/>
    </row>
    <row r="16" customFormat="false" ht="14.1" hidden="false" customHeight="true" outlineLevel="0" collapsed="false">
      <c r="A16" s="73"/>
      <c r="B16" s="108" t="n">
        <v>1999</v>
      </c>
      <c r="C16" s="109" t="n">
        <v>0.54715451</v>
      </c>
      <c r="D16" s="110" t="n">
        <v>0.01010272</v>
      </c>
      <c r="E16" s="110" t="n">
        <v>0.53705179</v>
      </c>
      <c r="F16" s="111" t="n">
        <v>11.72664985</v>
      </c>
      <c r="G16" s="112" t="n">
        <v>0.3311694</v>
      </c>
      <c r="H16" s="111" t="n">
        <v>0.02207796</v>
      </c>
      <c r="I16" s="110" t="n">
        <v>0.02207796</v>
      </c>
      <c r="J16" s="113"/>
      <c r="K16" s="114" t="n">
        <v>0.32060007</v>
      </c>
      <c r="L16" s="115" t="n">
        <v>12.94765179</v>
      </c>
      <c r="M16" s="116" t="n">
        <v>141.24591531</v>
      </c>
      <c r="N16" s="105"/>
      <c r="O16" s="117" t="n">
        <v>1999</v>
      </c>
      <c r="P16" s="109" t="n">
        <v>4.22589762896303</v>
      </c>
      <c r="Q16" s="110" t="n">
        <v>1.84641080633695</v>
      </c>
      <c r="R16" s="110" t="n">
        <v>98.1535891936631</v>
      </c>
      <c r="S16" s="111" t="n">
        <v>90.5697036049191</v>
      </c>
      <c r="T16" s="112" t="n">
        <v>2.55775645940506</v>
      </c>
      <c r="U16" s="111" t="n">
        <v>0.170517097293671</v>
      </c>
      <c r="V16" s="110" t="n">
        <v>100</v>
      </c>
      <c r="W16" s="113"/>
      <c r="X16" s="114" t="n">
        <v>2.47612520941915</v>
      </c>
      <c r="Y16" s="115" t="n">
        <v>9.16674422873263</v>
      </c>
      <c r="Z16" s="118" t="n">
        <v>100</v>
      </c>
      <c r="AA16" s="105"/>
      <c r="AB16" s="73"/>
      <c r="AC16" s="73"/>
      <c r="AD16" s="73"/>
    </row>
    <row r="17" customFormat="false" ht="14.1" hidden="false" customHeight="true" outlineLevel="0" collapsed="false">
      <c r="A17" s="73"/>
      <c r="B17" s="96" t="n">
        <v>2000</v>
      </c>
      <c r="C17" s="97" t="n">
        <v>0.60732183</v>
      </c>
      <c r="D17" s="98" t="n">
        <v>0.00907545</v>
      </c>
      <c r="E17" s="98" t="n">
        <v>0.59824638</v>
      </c>
      <c r="F17" s="99" t="n">
        <v>11.9321466</v>
      </c>
      <c r="G17" s="100" t="n">
        <v>0.33258251</v>
      </c>
      <c r="H17" s="99" t="n">
        <v>0.01583264</v>
      </c>
      <c r="I17" s="98" t="n">
        <v>0.01583264</v>
      </c>
      <c r="J17" s="101"/>
      <c r="K17" s="102" t="n">
        <v>0.30328646</v>
      </c>
      <c r="L17" s="103" t="n">
        <v>13.19117004</v>
      </c>
      <c r="M17" s="104" t="n">
        <v>147.83252193</v>
      </c>
      <c r="N17" s="105"/>
      <c r="O17" s="106" t="n">
        <v>2000</v>
      </c>
      <c r="P17" s="97" t="n">
        <v>4.60400273939612</v>
      </c>
      <c r="Q17" s="98" t="n">
        <v>1.49433950036013</v>
      </c>
      <c r="R17" s="98" t="n">
        <v>98.5056604996399</v>
      </c>
      <c r="S17" s="99" t="n">
        <v>90.4555590127167</v>
      </c>
      <c r="T17" s="100" t="n">
        <v>2.52125102619024</v>
      </c>
      <c r="U17" s="99" t="n">
        <v>0.120024531197689</v>
      </c>
      <c r="V17" s="98" t="n">
        <v>100</v>
      </c>
      <c r="W17" s="101"/>
      <c r="X17" s="102" t="n">
        <v>2.29916269049929</v>
      </c>
      <c r="Y17" s="103" t="n">
        <v>8.92305012982606</v>
      </c>
      <c r="Z17" s="107" t="n">
        <v>100</v>
      </c>
      <c r="AA17" s="105"/>
      <c r="AB17" s="73"/>
      <c r="AC17" s="73"/>
      <c r="AD17" s="73"/>
    </row>
    <row r="18" customFormat="false" ht="14.1" hidden="false" customHeight="true" outlineLevel="0" collapsed="false">
      <c r="A18" s="73"/>
      <c r="B18" s="108" t="n">
        <v>2001</v>
      </c>
      <c r="C18" s="109" t="n">
        <v>0.65478739</v>
      </c>
      <c r="D18" s="110" t="n">
        <v>0.01209985</v>
      </c>
      <c r="E18" s="110" t="n">
        <v>0.64268754</v>
      </c>
      <c r="F18" s="111" t="n">
        <v>12.83015392</v>
      </c>
      <c r="G18" s="112" t="n">
        <v>0.31020301</v>
      </c>
      <c r="H18" s="111" t="n">
        <v>0.02533227</v>
      </c>
      <c r="I18" s="110" t="n">
        <v>0.02533227</v>
      </c>
      <c r="J18" s="113"/>
      <c r="K18" s="114" t="n">
        <v>0.28094492</v>
      </c>
      <c r="L18" s="115" t="n">
        <v>14.10142151</v>
      </c>
      <c r="M18" s="116" t="n">
        <v>149.99248917</v>
      </c>
      <c r="N18" s="105"/>
      <c r="O18" s="117" t="n">
        <v>2001</v>
      </c>
      <c r="P18" s="109" t="n">
        <v>4.6434140667</v>
      </c>
      <c r="Q18" s="110" t="n">
        <v>1.84790516506434</v>
      </c>
      <c r="R18" s="110" t="n">
        <v>98.1520948349357</v>
      </c>
      <c r="S18" s="111" t="n">
        <v>90.9848266779453</v>
      </c>
      <c r="T18" s="112" t="n">
        <v>2.19979957183763</v>
      </c>
      <c r="U18" s="111" t="n">
        <v>0.179643378378809</v>
      </c>
      <c r="V18" s="110" t="n">
        <v>100</v>
      </c>
      <c r="W18" s="113"/>
      <c r="X18" s="114" t="n">
        <v>1.99231630513823</v>
      </c>
      <c r="Y18" s="115" t="n">
        <v>9.40141842303689</v>
      </c>
      <c r="Z18" s="118" t="n">
        <v>100</v>
      </c>
      <c r="AA18" s="105"/>
      <c r="AB18" s="73"/>
      <c r="AC18" s="73"/>
      <c r="AD18" s="73"/>
    </row>
    <row r="19" customFormat="false" ht="14.1" hidden="false" customHeight="true" outlineLevel="0" collapsed="false">
      <c r="A19" s="73"/>
      <c r="B19" s="96" t="n">
        <v>2002</v>
      </c>
      <c r="C19" s="97" t="n">
        <v>0.71056056</v>
      </c>
      <c r="D19" s="98" t="n">
        <v>0.01579736</v>
      </c>
      <c r="E19" s="98" t="n">
        <v>0.6947632</v>
      </c>
      <c r="F19" s="99" t="n">
        <v>13.49351298</v>
      </c>
      <c r="G19" s="100" t="n">
        <v>0.30060323</v>
      </c>
      <c r="H19" s="99" t="n">
        <v>0.01266624</v>
      </c>
      <c r="I19" s="98" t="n">
        <v>0.01266624</v>
      </c>
      <c r="J19" s="101"/>
      <c r="K19" s="102" t="n">
        <v>0.24480747</v>
      </c>
      <c r="L19" s="103" t="n">
        <v>14.76215047</v>
      </c>
      <c r="M19" s="104" t="n">
        <v>145.76942868</v>
      </c>
      <c r="N19" s="105"/>
      <c r="O19" s="106" t="n">
        <v>2002</v>
      </c>
      <c r="P19" s="97" t="n">
        <v>4.81339464357865</v>
      </c>
      <c r="Q19" s="98" t="n">
        <v>2.22322499858422</v>
      </c>
      <c r="R19" s="98" t="n">
        <v>97.7767750014158</v>
      </c>
      <c r="S19" s="99" t="n">
        <v>91.4061471424631</v>
      </c>
      <c r="T19" s="100" t="n">
        <v>2.03631056742643</v>
      </c>
      <c r="U19" s="99" t="n">
        <v>0.085802133135959</v>
      </c>
      <c r="V19" s="98" t="n">
        <v>100</v>
      </c>
      <c r="W19" s="101"/>
      <c r="X19" s="102" t="n">
        <v>1.65834558113673</v>
      </c>
      <c r="Y19" s="103" t="n">
        <v>10.1270551745158</v>
      </c>
      <c r="Z19" s="107" t="n">
        <v>100</v>
      </c>
      <c r="AA19" s="105"/>
      <c r="AB19" s="73"/>
      <c r="AC19" s="73"/>
      <c r="AD19" s="73"/>
    </row>
    <row r="20" customFormat="false" ht="14.1" hidden="false" customHeight="true" outlineLevel="0" collapsed="false">
      <c r="A20" s="73"/>
      <c r="B20" s="108" t="n">
        <v>2003</v>
      </c>
      <c r="C20" s="109" t="n">
        <v>0.82290879</v>
      </c>
      <c r="D20" s="110" t="n">
        <v>0.01613081</v>
      </c>
      <c r="E20" s="110" t="n">
        <v>0.80677798</v>
      </c>
      <c r="F20" s="111" t="n">
        <v>15.4065592</v>
      </c>
      <c r="G20" s="112" t="n">
        <v>0.29421337</v>
      </c>
      <c r="H20" s="111" t="n">
        <v>0.01266624</v>
      </c>
      <c r="I20" s="110" t="n">
        <v>0.01266624</v>
      </c>
      <c r="J20" s="113"/>
      <c r="K20" s="114" t="n">
        <v>0.2055422</v>
      </c>
      <c r="L20" s="115" t="n">
        <v>16.7418898</v>
      </c>
      <c r="M20" s="116" t="n">
        <v>146.77403369</v>
      </c>
      <c r="N20" s="105"/>
      <c r="O20" s="117" t="n">
        <v>2003</v>
      </c>
      <c r="P20" s="109" t="n">
        <v>4.91526822736583</v>
      </c>
      <c r="Q20" s="110" t="n">
        <v>1.96021845871886</v>
      </c>
      <c r="R20" s="110" t="n">
        <v>98.0397815412811</v>
      </c>
      <c r="S20" s="111" t="n">
        <v>92.0240151144705</v>
      </c>
      <c r="T20" s="112" t="n">
        <v>1.75734862380948</v>
      </c>
      <c r="U20" s="111" t="n">
        <v>0.0756559752292719</v>
      </c>
      <c r="V20" s="110" t="n">
        <v>100</v>
      </c>
      <c r="W20" s="113"/>
      <c r="X20" s="114" t="n">
        <v>1.22771205912489</v>
      </c>
      <c r="Y20" s="115" t="n">
        <v>11.4065747047331</v>
      </c>
      <c r="Z20" s="118" t="n">
        <v>100</v>
      </c>
      <c r="AA20" s="105"/>
      <c r="AB20" s="73"/>
      <c r="AC20" s="73"/>
      <c r="AD20" s="73"/>
    </row>
    <row r="21" customFormat="false" ht="14.1" hidden="false" customHeight="true" outlineLevel="0" collapsed="false">
      <c r="A21" s="73"/>
      <c r="B21" s="96" t="n">
        <v>2004</v>
      </c>
      <c r="C21" s="97" t="n">
        <v>1.0557139</v>
      </c>
      <c r="D21" s="98" t="n">
        <v>0.01647447</v>
      </c>
      <c r="E21" s="98" t="n">
        <v>1.03923943</v>
      </c>
      <c r="F21" s="99" t="n">
        <v>16.19277796</v>
      </c>
      <c r="G21" s="100" t="n">
        <v>0.29100344</v>
      </c>
      <c r="H21" s="99" t="n">
        <v>0.01899925</v>
      </c>
      <c r="I21" s="98" t="n">
        <v>0.01899925</v>
      </c>
      <c r="J21" s="101"/>
      <c r="K21" s="102" t="n">
        <v>0.18152505</v>
      </c>
      <c r="L21" s="103" t="n">
        <v>17.7400196</v>
      </c>
      <c r="M21" s="104" t="n">
        <v>148.10007398</v>
      </c>
      <c r="N21" s="105"/>
      <c r="O21" s="106" t="n">
        <v>2004</v>
      </c>
      <c r="P21" s="97" t="n">
        <v>5.95103006537828</v>
      </c>
      <c r="Q21" s="98" t="n">
        <v>1.56050517095588</v>
      </c>
      <c r="R21" s="98" t="n">
        <v>98.4394948290441</v>
      </c>
      <c r="S21" s="99" t="n">
        <v>91.2782416542539</v>
      </c>
      <c r="T21" s="100" t="n">
        <v>1.64037834546699</v>
      </c>
      <c r="U21" s="99" t="n">
        <v>0.107098246948949</v>
      </c>
      <c r="V21" s="98" t="n">
        <v>100</v>
      </c>
      <c r="W21" s="101"/>
      <c r="X21" s="102" t="n">
        <v>1.02325168795191</v>
      </c>
      <c r="Y21" s="103" t="n">
        <v>11.9784002284804</v>
      </c>
      <c r="Z21" s="107" t="n">
        <v>100</v>
      </c>
      <c r="AA21" s="105"/>
      <c r="AB21" s="73"/>
      <c r="AC21" s="73"/>
      <c r="AD21" s="73"/>
    </row>
    <row r="22" customFormat="false" ht="14.1" hidden="false" customHeight="true" outlineLevel="0" collapsed="false">
      <c r="A22" s="73"/>
      <c r="B22" s="108" t="n">
        <v>2005</v>
      </c>
      <c r="C22" s="109" t="n">
        <v>1.0937121</v>
      </c>
      <c r="D22" s="110" t="n">
        <v>0.01345006</v>
      </c>
      <c r="E22" s="110" t="n">
        <v>1.08026204</v>
      </c>
      <c r="F22" s="111" t="n">
        <v>17.57834638</v>
      </c>
      <c r="G22" s="112" t="n">
        <v>0.27821373</v>
      </c>
      <c r="H22" s="111" t="n">
        <v>0.01583264</v>
      </c>
      <c r="I22" s="110" t="n">
        <v>0.01583264</v>
      </c>
      <c r="J22" s="113"/>
      <c r="K22" s="114" t="n">
        <v>0.16588596</v>
      </c>
      <c r="L22" s="115" t="n">
        <v>19.13199082</v>
      </c>
      <c r="M22" s="116" t="n">
        <v>147.32954237</v>
      </c>
      <c r="N22" s="105"/>
      <c r="O22" s="117" t="n">
        <v>2005</v>
      </c>
      <c r="P22" s="109" t="n">
        <v>5.71666644778371</v>
      </c>
      <c r="Q22" s="110" t="n">
        <v>1.229762384452</v>
      </c>
      <c r="R22" s="110" t="n">
        <v>98.770237615548</v>
      </c>
      <c r="S22" s="111" t="n">
        <v>91.8793373119546</v>
      </c>
      <c r="T22" s="112" t="n">
        <v>1.45418076256426</v>
      </c>
      <c r="U22" s="111" t="n">
        <v>0.082754796136788</v>
      </c>
      <c r="V22" s="110" t="n">
        <v>100</v>
      </c>
      <c r="W22" s="113"/>
      <c r="X22" s="114" t="n">
        <v>0.867060629292106</v>
      </c>
      <c r="Y22" s="115" t="n">
        <v>12.9858482638549</v>
      </c>
      <c r="Z22" s="118" t="n">
        <v>100</v>
      </c>
      <c r="AA22" s="105"/>
      <c r="AB22" s="73"/>
      <c r="AC22" s="73"/>
      <c r="AD22" s="73"/>
    </row>
    <row r="23" customFormat="false" ht="14.1" hidden="false" customHeight="true" outlineLevel="0" collapsed="false">
      <c r="A23" s="73"/>
      <c r="B23" s="96" t="n">
        <v>2006</v>
      </c>
      <c r="C23" s="97" t="n">
        <v>1.12783659</v>
      </c>
      <c r="D23" s="98" t="n">
        <v>0.01680759</v>
      </c>
      <c r="E23" s="98" t="n">
        <v>1.111029</v>
      </c>
      <c r="F23" s="99" t="n">
        <v>17.88458465</v>
      </c>
      <c r="G23" s="100" t="n">
        <v>0.30622402</v>
      </c>
      <c r="H23" s="99" t="n">
        <v>0.01899925</v>
      </c>
      <c r="I23" s="98" t="n">
        <v>0.01899925</v>
      </c>
      <c r="J23" s="101"/>
      <c r="K23" s="102" t="n">
        <v>0.15823399</v>
      </c>
      <c r="L23" s="103" t="n">
        <v>19.4958785</v>
      </c>
      <c r="M23" s="104" t="n">
        <v>150.21794425</v>
      </c>
      <c r="N23" s="105"/>
      <c r="O23" s="106" t="n">
        <v>2006</v>
      </c>
      <c r="P23" s="97" t="n">
        <v>5.7850000963024</v>
      </c>
      <c r="Q23" s="98" t="n">
        <v>1.49025046261356</v>
      </c>
      <c r="R23" s="98" t="n">
        <v>98.5097495373865</v>
      </c>
      <c r="S23" s="99" t="n">
        <v>91.7352077773772</v>
      </c>
      <c r="T23" s="100" t="n">
        <v>1.57071157373083</v>
      </c>
      <c r="U23" s="99" t="n">
        <v>0.0974526487739447</v>
      </c>
      <c r="V23" s="98" t="n">
        <v>100</v>
      </c>
      <c r="W23" s="101"/>
      <c r="X23" s="102" t="n">
        <v>0.811627903815671</v>
      </c>
      <c r="Y23" s="103" t="n">
        <v>12.9783952225801</v>
      </c>
      <c r="Z23" s="107" t="n">
        <v>100</v>
      </c>
      <c r="AA23" s="105"/>
      <c r="AB23" s="73"/>
      <c r="AC23" s="73"/>
      <c r="AD23" s="73"/>
    </row>
    <row r="24" customFormat="false" ht="14.1" hidden="false" customHeight="true" outlineLevel="0" collapsed="false">
      <c r="A24" s="73"/>
      <c r="B24" s="108" t="n">
        <v>2007</v>
      </c>
      <c r="C24" s="109" t="n">
        <v>1.17540206</v>
      </c>
      <c r="D24" s="110" t="n">
        <v>0.0336219</v>
      </c>
      <c r="E24" s="110" t="n">
        <v>1.14178016</v>
      </c>
      <c r="F24" s="111" t="n">
        <v>18.79392943</v>
      </c>
      <c r="G24" s="112" t="n">
        <v>0.303779</v>
      </c>
      <c r="H24" s="111" t="n">
        <v>0.01598958</v>
      </c>
      <c r="I24" s="110" t="n">
        <v>0.01598958</v>
      </c>
      <c r="J24" s="113"/>
      <c r="K24" s="114" t="n">
        <v>0.07616306</v>
      </c>
      <c r="L24" s="115" t="n">
        <v>20.36526313</v>
      </c>
      <c r="M24" s="116" t="n">
        <v>151.96510055</v>
      </c>
      <c r="N24" s="105"/>
      <c r="O24" s="117" t="n">
        <v>2007</v>
      </c>
      <c r="P24" s="109" t="n">
        <v>5.7716026181293</v>
      </c>
      <c r="Q24" s="110" t="n">
        <v>2.86045950948903</v>
      </c>
      <c r="R24" s="110" t="n">
        <v>97.1395404905109</v>
      </c>
      <c r="S24" s="111" t="n">
        <v>92.2842455313761</v>
      </c>
      <c r="T24" s="112" t="n">
        <v>1.49165271305778</v>
      </c>
      <c r="U24" s="111" t="n">
        <v>0.0785139867721414</v>
      </c>
      <c r="V24" s="110" t="n">
        <v>100</v>
      </c>
      <c r="W24" s="113"/>
      <c r="X24" s="114" t="n">
        <v>0.373985150664734</v>
      </c>
      <c r="Y24" s="115" t="n">
        <v>13.4012763827306</v>
      </c>
      <c r="Z24" s="118" t="n">
        <v>100</v>
      </c>
      <c r="AA24" s="105"/>
      <c r="AB24" s="73"/>
      <c r="AC24" s="73"/>
      <c r="AD24" s="73"/>
    </row>
    <row r="25" customFormat="false" ht="14.1" hidden="true" customHeight="true" outlineLevel="0" collapsed="false">
      <c r="A25" s="73"/>
      <c r="B25" s="96" t="n">
        <v>2008</v>
      </c>
      <c r="C25" s="97"/>
      <c r="D25" s="98"/>
      <c r="E25" s="98"/>
      <c r="F25" s="99"/>
      <c r="G25" s="100"/>
      <c r="H25" s="99"/>
      <c r="I25" s="98"/>
      <c r="J25" s="101"/>
      <c r="K25" s="102"/>
      <c r="L25" s="103"/>
      <c r="M25" s="104"/>
      <c r="N25" s="105"/>
      <c r="O25" s="106" t="n">
        <v>2008</v>
      </c>
      <c r="P25" s="97"/>
      <c r="Q25" s="98"/>
      <c r="R25" s="98"/>
      <c r="S25" s="99"/>
      <c r="T25" s="100"/>
      <c r="U25" s="99"/>
      <c r="V25" s="98"/>
      <c r="W25" s="101"/>
      <c r="X25" s="102"/>
      <c r="Y25" s="103"/>
      <c r="Z25" s="107"/>
      <c r="AA25" s="105"/>
      <c r="AB25" s="73"/>
      <c r="AC25" s="73"/>
      <c r="AD25" s="73"/>
    </row>
    <row r="26" customFormat="false" ht="14.1" hidden="true" customHeight="true" outlineLevel="0" collapsed="false">
      <c r="A26" s="73"/>
      <c r="B26" s="108" t="n">
        <v>2009</v>
      </c>
      <c r="C26" s="109"/>
      <c r="D26" s="110"/>
      <c r="E26" s="110"/>
      <c r="F26" s="111"/>
      <c r="G26" s="112"/>
      <c r="H26" s="111"/>
      <c r="I26" s="110"/>
      <c r="J26" s="113"/>
      <c r="K26" s="114"/>
      <c r="L26" s="115"/>
      <c r="M26" s="116"/>
      <c r="N26" s="105"/>
      <c r="O26" s="117" t="n">
        <v>2009</v>
      </c>
      <c r="P26" s="109"/>
      <c r="Q26" s="110"/>
      <c r="R26" s="110"/>
      <c r="S26" s="111"/>
      <c r="T26" s="112"/>
      <c r="U26" s="111"/>
      <c r="V26" s="110"/>
      <c r="W26" s="113"/>
      <c r="X26" s="114"/>
      <c r="Y26" s="115"/>
      <c r="Z26" s="118"/>
      <c r="AA26" s="105"/>
      <c r="AB26" s="73"/>
      <c r="AC26" s="73"/>
      <c r="AD26" s="73"/>
    </row>
    <row r="27" customFormat="false" ht="14.1" hidden="true" customHeight="true" outlineLevel="0" collapsed="false">
      <c r="A27" s="73"/>
      <c r="B27" s="96" t="n">
        <v>2010</v>
      </c>
      <c r="C27" s="97"/>
      <c r="D27" s="98"/>
      <c r="E27" s="98"/>
      <c r="F27" s="99"/>
      <c r="G27" s="100"/>
      <c r="H27" s="99"/>
      <c r="I27" s="98"/>
      <c r="J27" s="101"/>
      <c r="K27" s="102"/>
      <c r="L27" s="103"/>
      <c r="M27" s="104"/>
      <c r="N27" s="105"/>
      <c r="O27" s="106" t="n">
        <v>2010</v>
      </c>
      <c r="P27" s="97"/>
      <c r="Q27" s="98"/>
      <c r="R27" s="98"/>
      <c r="S27" s="99"/>
      <c r="T27" s="100"/>
      <c r="U27" s="99"/>
      <c r="V27" s="98"/>
      <c r="W27" s="101"/>
      <c r="X27" s="102"/>
      <c r="Y27" s="103"/>
      <c r="Z27" s="107"/>
      <c r="AA27" s="105"/>
      <c r="AB27" s="73"/>
      <c r="AC27" s="73"/>
      <c r="AD27" s="73"/>
    </row>
    <row r="28" customFormat="false" ht="6" hidden="false" customHeight="true" outlineLevel="0" collapsed="false">
      <c r="A28" s="128"/>
      <c r="B28" s="129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29"/>
      <c r="P28" s="130"/>
      <c r="Q28" s="130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73"/>
      <c r="AC28" s="73"/>
      <c r="AD28" s="73"/>
    </row>
    <row r="29" customFormat="false" ht="12.75" hidden="false" customHeight="false" outlineLevel="0" collapsed="false">
      <c r="A29" s="69"/>
      <c r="B29" s="131" t="s">
        <v>59</v>
      </c>
      <c r="C29" s="76"/>
      <c r="D29" s="76"/>
      <c r="E29" s="76"/>
      <c r="F29" s="76"/>
      <c r="G29" s="76"/>
      <c r="H29" s="76"/>
      <c r="I29" s="76"/>
      <c r="J29" s="76"/>
      <c r="K29" s="69"/>
      <c r="L29" s="69"/>
      <c r="M29" s="132"/>
      <c r="N29" s="76"/>
      <c r="O29" s="131" t="s">
        <v>59</v>
      </c>
      <c r="P29" s="76"/>
      <c r="Q29" s="76"/>
      <c r="R29" s="76"/>
      <c r="S29" s="76"/>
      <c r="T29" s="76"/>
      <c r="U29" s="76"/>
      <c r="V29" s="69"/>
      <c r="W29" s="133"/>
      <c r="X29" s="76"/>
      <c r="Y29" s="76"/>
      <c r="Z29" s="76"/>
      <c r="AA29" s="76"/>
      <c r="AB29" s="73"/>
      <c r="AC29" s="73"/>
      <c r="AD29" s="73"/>
    </row>
    <row r="30" customFormat="false" ht="9.95" hidden="false" customHeight="true" outlineLevel="0" collapsed="false">
      <c r="A30" s="69"/>
      <c r="B30" s="134" t="s">
        <v>60</v>
      </c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4" t="s">
        <v>60</v>
      </c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6"/>
      <c r="AA30" s="136"/>
      <c r="AB30" s="73"/>
      <c r="AC30" s="73"/>
      <c r="AD30" s="73"/>
    </row>
    <row r="31" customFormat="false" ht="9.95" hidden="false" customHeight="true" outlineLevel="0" collapsed="false">
      <c r="A31" s="69"/>
      <c r="B31" s="134" t="s">
        <v>61</v>
      </c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4" t="s">
        <v>61</v>
      </c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6"/>
      <c r="AA31" s="136"/>
      <c r="AB31" s="73"/>
      <c r="AC31" s="73"/>
      <c r="AD31" s="73"/>
    </row>
    <row r="32" customFormat="false" ht="9.95" hidden="false" customHeight="true" outlineLevel="0" collapsed="false">
      <c r="A32" s="69"/>
      <c r="B32" s="137" t="s">
        <v>62</v>
      </c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4" t="s">
        <v>62</v>
      </c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73"/>
      <c r="AC32" s="73"/>
      <c r="AD32" s="73"/>
    </row>
    <row r="33" customFormat="false" ht="9.95" hidden="false" customHeight="true" outlineLevel="0" collapsed="false">
      <c r="A33" s="69"/>
      <c r="B33" s="139" t="s">
        <v>63</v>
      </c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40" t="s">
        <v>63</v>
      </c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38"/>
      <c r="AB33" s="73"/>
      <c r="AC33" s="73"/>
      <c r="AD33" s="73"/>
    </row>
    <row r="34" customFormat="false" ht="12.75" hidden="false" customHeight="false" outlineLevel="0" collapsed="false">
      <c r="A34" s="6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38"/>
      <c r="AB34" s="73"/>
      <c r="AC34" s="141"/>
      <c r="AD34" s="73"/>
    </row>
    <row r="35" customFormat="false" ht="12.75" hidden="false" customHeight="false" outlineLevel="0" collapsed="false">
      <c r="A35" s="69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7" t="s">
        <v>64</v>
      </c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73"/>
      <c r="AC35" s="73"/>
      <c r="AD35" s="73"/>
    </row>
    <row r="36" customFormat="false" ht="12.75" hidden="false" customHeight="false" outlineLevel="0" collapsed="false">
      <c r="A36" s="69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73"/>
      <c r="AC36" s="73"/>
      <c r="AD36" s="73"/>
    </row>
    <row r="37" customFormat="false" ht="12.75" hidden="false" customHeight="false" outlineLevel="0" collapsed="false">
      <c r="A37" s="69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73"/>
      <c r="AC37" s="73"/>
      <c r="AD37" s="73"/>
    </row>
    <row r="38" customFormat="false" ht="12.75" hidden="false" customHeight="false" outlineLevel="0" collapsed="false">
      <c r="A38" s="69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73"/>
      <c r="AC38" s="73"/>
      <c r="AD38" s="73"/>
    </row>
    <row r="39" customFormat="false" ht="12.75" hidden="false" customHeight="false" outlineLevel="0" collapsed="false">
      <c r="A39" s="69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73"/>
      <c r="AC39" s="73"/>
      <c r="AD39" s="73"/>
    </row>
    <row r="40" customFormat="false" ht="12.75" hidden="false" customHeight="false" outlineLevel="0" collapsed="false">
      <c r="A40" s="69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73"/>
      <c r="AC40" s="73"/>
      <c r="AD40" s="73"/>
    </row>
    <row r="41" customFormat="false" ht="12.75" hidden="false" customHeight="false" outlineLevel="0" collapsed="false">
      <c r="A41" s="69"/>
      <c r="B41" s="142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73"/>
      <c r="AC41" s="73"/>
      <c r="AD41" s="73"/>
    </row>
    <row r="42" customFormat="false" ht="12" hidden="false" customHeight="true" outlineLevel="0" collapsed="false">
      <c r="A42" s="69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73"/>
      <c r="AC42" s="73"/>
      <c r="AD42" s="73"/>
    </row>
    <row r="43" customFormat="false" ht="13.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3"/>
      <c r="AC43" s="73"/>
      <c r="AD43" s="73"/>
    </row>
    <row r="44" customFormat="false" ht="95.25" hidden="false" customHeight="tru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3"/>
      <c r="AC44" s="73"/>
      <c r="AD44" s="73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3"/>
      <c r="AC45" s="73"/>
      <c r="AD45" s="73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3"/>
      <c r="AC46" s="73"/>
      <c r="AD46" s="73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3"/>
      <c r="AC47" s="73"/>
      <c r="AD47" s="73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3"/>
      <c r="AC48" s="73"/>
      <c r="AD48" s="73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3"/>
      <c r="AC49" s="73"/>
      <c r="AD49" s="73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3"/>
      <c r="AC50" s="73"/>
      <c r="AD50" s="73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3"/>
      <c r="AC51" s="73"/>
      <c r="AD51" s="73"/>
    </row>
    <row r="69" customFormat="false" ht="12.75" hidden="false" customHeight="false" outlineLevel="0" collapsed="false">
      <c r="A69" s="67"/>
      <c r="B69" s="67"/>
      <c r="C69" s="67"/>
      <c r="D69" s="67" t="s">
        <v>65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</row>
    <row r="70" customFormat="false" ht="12.75" hidden="false" customHeight="false" outlineLevel="0" collapsed="false">
      <c r="A70" s="67"/>
      <c r="B70" s="67"/>
      <c r="C70" s="67"/>
      <c r="D70" s="67"/>
      <c r="E70" s="67"/>
      <c r="F70" s="143" t="s">
        <v>66</v>
      </c>
      <c r="G70" s="67" t="s">
        <v>67</v>
      </c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</row>
    <row r="71" customFormat="false" ht="12.75" hidden="false" customHeight="false" outlineLevel="0" collapsed="false">
      <c r="A71" s="67"/>
      <c r="B71" s="67"/>
      <c r="C71" s="67"/>
      <c r="D71" s="67" t="s">
        <v>68</v>
      </c>
      <c r="E71" s="67"/>
      <c r="F71" s="144" t="n">
        <v>18</v>
      </c>
      <c r="G71" s="145" t="n">
        <v>2007</v>
      </c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</row>
    <row r="72" customFormat="false" ht="12.75" hidden="false" customHeight="false" outlineLevel="0" collapsed="false">
      <c r="A72" s="67"/>
      <c r="B72" s="67"/>
      <c r="C72" s="146" t="n">
        <v>0</v>
      </c>
      <c r="D72" s="146" t="n">
        <v>0</v>
      </c>
      <c r="E72" s="146" t="n">
        <v>0</v>
      </c>
      <c r="F72" s="146" t="n">
        <v>0</v>
      </c>
      <c r="G72" s="146" t="n">
        <v>0</v>
      </c>
      <c r="H72" s="146" t="n">
        <v>0</v>
      </c>
      <c r="I72" s="146" t="n">
        <v>0</v>
      </c>
      <c r="J72" s="146" t="n">
        <v>0</v>
      </c>
      <c r="K72" s="146" t="n">
        <v>0</v>
      </c>
      <c r="L72" s="146" t="n">
        <v>0</v>
      </c>
      <c r="M72" s="146" t="n">
        <v>0</v>
      </c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8"/>
      <c r="AD72" s="148"/>
    </row>
    <row r="73" customFormat="false" ht="12.75" hidden="false" customHeight="false" outlineLevel="0" collapsed="false">
      <c r="A73" s="67"/>
      <c r="B73" s="149" t="n">
        <v>1</v>
      </c>
      <c r="C73" s="150" t="n">
        <v>2</v>
      </c>
      <c r="D73" s="150" t="n">
        <v>3</v>
      </c>
      <c r="E73" s="150" t="n">
        <v>4</v>
      </c>
      <c r="F73" s="150" t="n">
        <v>5</v>
      </c>
      <c r="G73" s="150" t="n">
        <v>6</v>
      </c>
      <c r="H73" s="150" t="n">
        <v>7</v>
      </c>
      <c r="I73" s="150" t="n">
        <v>8</v>
      </c>
      <c r="J73" s="150" t="n">
        <v>9</v>
      </c>
      <c r="K73" s="150" t="n">
        <v>10</v>
      </c>
      <c r="L73" s="150" t="n">
        <v>11</v>
      </c>
      <c r="M73" s="150" t="n">
        <v>12</v>
      </c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</row>
    <row r="74" customFormat="false" ht="12.75" hidden="false" customHeight="false" outlineLevel="0" collapsed="false">
      <c r="A74" s="67"/>
      <c r="B74" s="145" t="n">
        <v>2007</v>
      </c>
      <c r="C74" s="152" t="n">
        <v>1.17540206</v>
      </c>
      <c r="D74" s="152" t="n">
        <v>0.0336219</v>
      </c>
      <c r="E74" s="152" t="n">
        <v>1.14178016</v>
      </c>
      <c r="F74" s="152" t="n">
        <v>18.79392943</v>
      </c>
      <c r="G74" s="152" t="n">
        <v>0.303779</v>
      </c>
      <c r="H74" s="152" t="n">
        <v>0.01598958</v>
      </c>
      <c r="I74" s="152" t="n">
        <v>0.01598958</v>
      </c>
      <c r="J74" s="152" t="n">
        <v>0</v>
      </c>
      <c r="K74" s="152" t="n">
        <v>0.07616306</v>
      </c>
      <c r="L74" s="152" t="n">
        <v>20.36526313</v>
      </c>
      <c r="M74" s="153" t="n">
        <v>151.96510055</v>
      </c>
      <c r="N74" s="154"/>
      <c r="O74" s="154"/>
      <c r="P74" s="154"/>
      <c r="Q74" s="154"/>
      <c r="R74" s="154"/>
      <c r="S74" s="154"/>
      <c r="T74" s="154"/>
      <c r="U74" s="154"/>
      <c r="V74" s="154"/>
      <c r="W74" s="154"/>
      <c r="X74" s="154"/>
      <c r="Y74" s="154"/>
      <c r="Z74" s="154"/>
      <c r="AA74" s="154"/>
      <c r="AB74" s="154"/>
      <c r="AC74" s="148"/>
      <c r="AD74" s="148"/>
    </row>
    <row r="75" customFormat="false" ht="12.75" hidden="false" customHeight="false" outlineLevel="0" collapsed="false">
      <c r="A75" s="67"/>
      <c r="B75" s="155"/>
      <c r="C75" s="155"/>
      <c r="D75" s="155"/>
      <c r="E75" s="155"/>
      <c r="F75" s="155"/>
      <c r="G75" s="155"/>
      <c r="H75" s="155"/>
      <c r="I75" s="155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</row>
    <row r="76" customFormat="false" ht="12.75" hidden="false" customHeight="false" outlineLevel="0" collapsed="false">
      <c r="A76" s="67"/>
      <c r="B76" s="67"/>
      <c r="C76" s="156" t="s">
        <v>69</v>
      </c>
      <c r="D76" s="156" t="s">
        <v>50</v>
      </c>
      <c r="E76" s="156" t="s">
        <v>70</v>
      </c>
      <c r="F76" s="156" t="s">
        <v>71</v>
      </c>
      <c r="G76" s="156" t="s">
        <v>72</v>
      </c>
      <c r="H76" s="156" t="s">
        <v>56</v>
      </c>
      <c r="J76" s="67" t="s">
        <v>73</v>
      </c>
      <c r="K76" s="67"/>
      <c r="L76" s="157" t="s">
        <v>74</v>
      </c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</row>
    <row r="77" customFormat="false" ht="12.75" hidden="false" customHeight="false" outlineLevel="0" collapsed="false">
      <c r="A77" s="67"/>
      <c r="B77" s="145" t="n">
        <v>2007</v>
      </c>
      <c r="C77" s="152" t="n">
        <v>1.17540206</v>
      </c>
      <c r="D77" s="152" t="n">
        <v>18.79392943</v>
      </c>
      <c r="E77" s="152" t="n">
        <v>0.303779</v>
      </c>
      <c r="F77" s="152" t="n">
        <v>0.01598958</v>
      </c>
      <c r="G77" s="152" t="n">
        <v>0.07616306</v>
      </c>
      <c r="H77" s="158" t="n">
        <v>20.36526313</v>
      </c>
      <c r="J77" s="159" t="n">
        <v>20.36526313</v>
      </c>
      <c r="K77" s="67"/>
      <c r="L77" s="67" t="s">
        <v>75</v>
      </c>
      <c r="M77" s="67" t="s">
        <v>89</v>
      </c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</row>
    <row r="78" customFormat="false" ht="12.7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 t="s">
        <v>77</v>
      </c>
      <c r="J78" s="160" t="n">
        <v>0</v>
      </c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</row>
    <row r="79" customFormat="false" ht="12.75" hidden="false" customHeight="false" outlineLevel="0" collapsed="false">
      <c r="A79" s="67"/>
      <c r="B79" s="67"/>
      <c r="C79" s="161" t="n">
        <v>0.057716026181293</v>
      </c>
      <c r="D79" s="162" t="n">
        <v>0.922842455313761</v>
      </c>
      <c r="E79" s="161" t="n">
        <v>0.0149165271305778</v>
      </c>
      <c r="F79" s="161" t="n">
        <v>0.000785139867721415</v>
      </c>
      <c r="G79" s="161" t="n">
        <v>0.00373985150664734</v>
      </c>
      <c r="H79" s="163" t="n">
        <v>1</v>
      </c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</row>
    <row r="80" customFormat="false" ht="12.75" hidden="false" customHeight="false" outlineLevel="0" collapsed="false">
      <c r="A80" s="67"/>
      <c r="B80" s="67"/>
      <c r="C80" s="164"/>
      <c r="D80" s="164"/>
      <c r="E80" s="164"/>
      <c r="F80" s="164"/>
      <c r="G80" s="67"/>
      <c r="H80" s="164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</row>
    <row r="81" customFormat="false" ht="12.75" hidden="false" customHeight="false" outlineLevel="0" collapsed="false">
      <c r="A81" s="67"/>
      <c r="B81" s="165"/>
      <c r="C81" s="166"/>
      <c r="D81" s="166"/>
      <c r="E81" s="166"/>
      <c r="F81" s="166"/>
      <c r="G81" s="154"/>
      <c r="H81" s="166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</row>
    <row r="82" customFormat="false" ht="12.75" hidden="false" customHeight="false" outlineLevel="0" collapsed="false">
      <c r="A82" s="67"/>
      <c r="B82" s="165"/>
      <c r="C82" s="161"/>
      <c r="D82" s="161"/>
      <c r="E82" s="161"/>
      <c r="F82" s="161"/>
      <c r="G82" s="161"/>
      <c r="H82" s="161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</row>
    <row r="83" customFormat="false" ht="12.7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</row>
    <row r="84" customFormat="false" ht="12.75" hidden="false" customHeight="false" outlineLevel="0" collapsed="false">
      <c r="A84" s="67"/>
      <c r="B84" s="67" t="s">
        <v>78</v>
      </c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</row>
    <row r="85" customFormat="false" ht="12.75" hidden="false" customHeight="false" outlineLevel="0" collapsed="false">
      <c r="A85" s="67"/>
      <c r="B85" s="67"/>
      <c r="C85" s="164" t="s">
        <v>69</v>
      </c>
      <c r="D85" s="164" t="s">
        <v>50</v>
      </c>
      <c r="E85" s="164" t="s">
        <v>70</v>
      </c>
      <c r="F85" s="164" t="s">
        <v>71</v>
      </c>
      <c r="G85" s="164" t="s">
        <v>72</v>
      </c>
      <c r="H85" s="164" t="s">
        <v>73</v>
      </c>
      <c r="J85" s="67" t="s">
        <v>73</v>
      </c>
      <c r="K85" s="67" t="s">
        <v>79</v>
      </c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</row>
    <row r="86" customFormat="false" ht="12.75" hidden="false" customHeight="false" outlineLevel="0" collapsed="false">
      <c r="A86" s="167"/>
      <c r="B86" s="168" t="n">
        <v>1990</v>
      </c>
      <c r="C86" s="152" t="n">
        <v>0.80089194</v>
      </c>
      <c r="D86" s="152" t="n">
        <v>6.09126231</v>
      </c>
      <c r="E86" s="152" t="n">
        <v>0.65616763</v>
      </c>
      <c r="F86" s="152" t="n">
        <v>0.05681795</v>
      </c>
      <c r="G86" s="152" t="n">
        <v>0.49470988</v>
      </c>
      <c r="H86" s="169" t="n">
        <v>8.09984971</v>
      </c>
      <c r="J86" s="164" t="n">
        <v>8.09984971</v>
      </c>
      <c r="K86" s="160" t="n">
        <v>0</v>
      </c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12.75" hidden="false" customHeight="false" outlineLevel="0" collapsed="false">
      <c r="A87" s="167"/>
      <c r="B87" s="168" t="n">
        <v>1991</v>
      </c>
      <c r="C87" s="152" t="n">
        <v>0.72184033</v>
      </c>
      <c r="D87" s="152" t="n">
        <v>5.51073315</v>
      </c>
      <c r="E87" s="152" t="n">
        <v>0.58415216</v>
      </c>
      <c r="F87" s="152" t="n">
        <v>0.05637804</v>
      </c>
      <c r="G87" s="152" t="n">
        <v>0.5018025</v>
      </c>
      <c r="H87" s="169" t="n">
        <v>7.37490618</v>
      </c>
      <c r="J87" s="164" t="n">
        <v>7.37490618</v>
      </c>
      <c r="K87" s="160" t="n">
        <v>0</v>
      </c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12.75" hidden="false" customHeight="false" outlineLevel="0" collapsed="false">
      <c r="A88" s="167"/>
      <c r="B88" s="168" t="n">
        <v>1992</v>
      </c>
      <c r="C88" s="152" t="n">
        <v>0.6376205</v>
      </c>
      <c r="D88" s="152" t="n">
        <v>6.36817503</v>
      </c>
      <c r="E88" s="152" t="n">
        <v>0.49598059</v>
      </c>
      <c r="F88" s="152" t="n">
        <v>0.05503343</v>
      </c>
      <c r="G88" s="152" t="n">
        <v>0.54776802</v>
      </c>
      <c r="H88" s="169" t="n">
        <v>8.10457757</v>
      </c>
      <c r="J88" s="164" t="n">
        <v>8.10457756</v>
      </c>
      <c r="K88" s="160" t="n">
        <v>-1.00000008274037E-008</v>
      </c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</row>
    <row r="89" customFormat="false" ht="12.75" hidden="false" customHeight="false" outlineLevel="0" collapsed="false">
      <c r="A89" s="167"/>
      <c r="B89" s="168" t="n">
        <v>1993</v>
      </c>
      <c r="C89" s="152" t="n">
        <v>0.60816925</v>
      </c>
      <c r="D89" s="152" t="n">
        <v>6.50699112</v>
      </c>
      <c r="E89" s="152" t="n">
        <v>0.4167151</v>
      </c>
      <c r="F89" s="152" t="n">
        <v>0.05451387</v>
      </c>
      <c r="G89" s="152" t="n">
        <v>0.44292814</v>
      </c>
      <c r="H89" s="169" t="n">
        <v>8.02931748</v>
      </c>
      <c r="J89" s="164" t="n">
        <v>8.02931748</v>
      </c>
      <c r="K89" s="160" t="n">
        <v>0</v>
      </c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</row>
    <row r="90" customFormat="false" ht="12.75" hidden="false" customHeight="false" outlineLevel="0" collapsed="false">
      <c r="A90" s="167"/>
      <c r="B90" s="168" t="n">
        <v>1994</v>
      </c>
      <c r="C90" s="152" t="n">
        <v>0.56413448</v>
      </c>
      <c r="D90" s="152" t="n">
        <v>7.02589493</v>
      </c>
      <c r="E90" s="152" t="n">
        <v>0.33588864</v>
      </c>
      <c r="F90" s="152" t="n">
        <v>0.05368864</v>
      </c>
      <c r="G90" s="152" t="n">
        <v>0.31273047</v>
      </c>
      <c r="H90" s="169" t="n">
        <v>8.29233716</v>
      </c>
      <c r="J90" s="164" t="n">
        <v>8.29233716</v>
      </c>
      <c r="K90" s="160" t="n">
        <v>0</v>
      </c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</row>
    <row r="91" customFormat="false" ht="12.75" hidden="false" customHeight="false" outlineLevel="0" collapsed="false">
      <c r="A91" s="167"/>
      <c r="B91" s="168" t="n">
        <v>1995</v>
      </c>
      <c r="C91" s="152" t="n">
        <v>0.55778262</v>
      </c>
      <c r="D91" s="152" t="n">
        <v>8.94434903</v>
      </c>
      <c r="E91" s="152" t="n">
        <v>0.33507067</v>
      </c>
      <c r="F91" s="152" t="n">
        <v>0.05539895</v>
      </c>
      <c r="G91" s="152" t="n">
        <v>0.32780294</v>
      </c>
      <c r="H91" s="169" t="n">
        <v>10.22040421</v>
      </c>
      <c r="J91" s="164" t="n">
        <v>10.2204042</v>
      </c>
      <c r="K91" s="160" t="n">
        <v>-9.99999905104687E-009</v>
      </c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</row>
    <row r="92" customFormat="false" ht="12.75" hidden="false" customHeight="false" outlineLevel="0" collapsed="false">
      <c r="A92" s="167"/>
      <c r="B92" s="168" t="n">
        <v>1996</v>
      </c>
      <c r="C92" s="152" t="n">
        <v>0.58920917</v>
      </c>
      <c r="D92" s="152" t="n">
        <v>10.00738553</v>
      </c>
      <c r="E92" s="152" t="n">
        <v>0.33046856</v>
      </c>
      <c r="F92" s="152" t="n">
        <v>0.04611535</v>
      </c>
      <c r="G92" s="152" t="n">
        <v>0.34992422</v>
      </c>
      <c r="H92" s="169" t="n">
        <v>11.32310283</v>
      </c>
      <c r="J92" s="164" t="n">
        <v>11.32310283</v>
      </c>
      <c r="K92" s="160" t="n">
        <v>0</v>
      </c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</row>
    <row r="93" customFormat="false" ht="12.75" hidden="false" customHeight="false" outlineLevel="0" collapsed="false">
      <c r="A93" s="167"/>
      <c r="B93" s="168" t="n">
        <v>1997</v>
      </c>
      <c r="C93" s="152" t="n">
        <v>0.58941693</v>
      </c>
      <c r="D93" s="152" t="n">
        <v>10.74343629</v>
      </c>
      <c r="E93" s="152" t="n">
        <v>0.28524322</v>
      </c>
      <c r="F93" s="152" t="n">
        <v>0.03874671</v>
      </c>
      <c r="G93" s="152" t="n">
        <v>0.35288486</v>
      </c>
      <c r="H93" s="169" t="n">
        <v>12.00972801</v>
      </c>
      <c r="J93" s="164" t="n">
        <v>12.009728</v>
      </c>
      <c r="K93" s="160" t="n">
        <v>-9.99999905104687E-009</v>
      </c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</row>
    <row r="94" customFormat="false" ht="12.75" hidden="false" customHeight="false" outlineLevel="0" collapsed="false">
      <c r="A94" s="167"/>
      <c r="B94" s="168" t="n">
        <v>1998</v>
      </c>
      <c r="C94" s="152" t="n">
        <v>0.57717538</v>
      </c>
      <c r="D94" s="152" t="n">
        <v>11.37832418</v>
      </c>
      <c r="E94" s="152" t="n">
        <v>0.35622396</v>
      </c>
      <c r="F94" s="152" t="n">
        <v>0.03782124</v>
      </c>
      <c r="G94" s="152" t="n">
        <v>0.34294167</v>
      </c>
      <c r="H94" s="169" t="n">
        <v>12.69248643</v>
      </c>
      <c r="J94" s="164" t="n">
        <v>12.69248644</v>
      </c>
      <c r="K94" s="160" t="n">
        <v>1.00000008274037E-008</v>
      </c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</row>
    <row r="95" customFormat="false" ht="12.75" hidden="false" customHeight="false" outlineLevel="0" collapsed="false">
      <c r="A95" s="167"/>
      <c r="B95" s="168" t="n">
        <v>1999</v>
      </c>
      <c r="C95" s="152" t="n">
        <v>0.54715451</v>
      </c>
      <c r="D95" s="152" t="n">
        <v>11.72664985</v>
      </c>
      <c r="E95" s="152" t="n">
        <v>0.3311694</v>
      </c>
      <c r="F95" s="152" t="n">
        <v>0.02207796</v>
      </c>
      <c r="G95" s="152" t="n">
        <v>0.32060007</v>
      </c>
      <c r="H95" s="169" t="n">
        <v>12.94765179</v>
      </c>
      <c r="J95" s="164" t="n">
        <v>12.94765179</v>
      </c>
      <c r="K95" s="160" t="n">
        <v>0</v>
      </c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</row>
    <row r="96" customFormat="false" ht="12.75" hidden="false" customHeight="false" outlineLevel="0" collapsed="false">
      <c r="A96" s="167"/>
      <c r="B96" s="168" t="n">
        <v>2000</v>
      </c>
      <c r="C96" s="152" t="n">
        <v>0.60732183</v>
      </c>
      <c r="D96" s="152" t="n">
        <v>11.9321466</v>
      </c>
      <c r="E96" s="152" t="n">
        <v>0.33258251</v>
      </c>
      <c r="F96" s="152" t="n">
        <v>0.01583264</v>
      </c>
      <c r="G96" s="152" t="n">
        <v>0.30328646</v>
      </c>
      <c r="H96" s="169" t="n">
        <v>13.19117004</v>
      </c>
      <c r="J96" s="164" t="n">
        <v>13.19117004</v>
      </c>
      <c r="K96" s="160" t="n">
        <v>0</v>
      </c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</row>
    <row r="97" customFormat="false" ht="12.75" hidden="false" customHeight="false" outlineLevel="0" collapsed="false">
      <c r="A97" s="167"/>
      <c r="B97" s="168" t="n">
        <v>2001</v>
      </c>
      <c r="C97" s="152" t="n">
        <v>0.65478739</v>
      </c>
      <c r="D97" s="152" t="n">
        <v>12.83015392</v>
      </c>
      <c r="E97" s="152" t="n">
        <v>0.31020301</v>
      </c>
      <c r="F97" s="152" t="n">
        <v>0.02533227</v>
      </c>
      <c r="G97" s="152" t="n">
        <v>0.28094492</v>
      </c>
      <c r="H97" s="169" t="n">
        <v>14.10142151</v>
      </c>
      <c r="J97" s="164" t="n">
        <v>14.10142151</v>
      </c>
      <c r="K97" s="160" t="n">
        <v>0</v>
      </c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</row>
    <row r="98" customFormat="false" ht="12.75" hidden="false" customHeight="false" outlineLevel="0" collapsed="false">
      <c r="A98" s="167"/>
      <c r="B98" s="168" t="n">
        <v>2002</v>
      </c>
      <c r="C98" s="152" t="n">
        <v>0.71056056</v>
      </c>
      <c r="D98" s="152" t="n">
        <v>13.49351298</v>
      </c>
      <c r="E98" s="152" t="n">
        <v>0.30060323</v>
      </c>
      <c r="F98" s="152" t="n">
        <v>0.01266624</v>
      </c>
      <c r="G98" s="152" t="n">
        <v>0.24480747</v>
      </c>
      <c r="H98" s="169" t="n">
        <v>14.76215048</v>
      </c>
      <c r="J98" s="164" t="n">
        <v>14.76215047</v>
      </c>
      <c r="K98" s="160" t="n">
        <v>-1.00000008274037E-008</v>
      </c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</row>
    <row r="99" customFormat="false" ht="12.75" hidden="false" customHeight="false" outlineLevel="0" collapsed="false">
      <c r="A99" s="167"/>
      <c r="B99" s="168" t="n">
        <v>2003</v>
      </c>
      <c r="C99" s="152" t="n">
        <v>0.82290879</v>
      </c>
      <c r="D99" s="152" t="n">
        <v>15.4065592</v>
      </c>
      <c r="E99" s="152" t="n">
        <v>0.29421337</v>
      </c>
      <c r="F99" s="152" t="n">
        <v>0.01266624</v>
      </c>
      <c r="G99" s="152" t="n">
        <v>0.2055422</v>
      </c>
      <c r="H99" s="169" t="n">
        <v>16.7418898</v>
      </c>
      <c r="J99" s="164" t="n">
        <v>16.7418898</v>
      </c>
      <c r="K99" s="160" t="n">
        <v>0</v>
      </c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</row>
    <row r="100" customFormat="false" ht="12.75" hidden="false" customHeight="false" outlineLevel="0" collapsed="false">
      <c r="A100" s="167"/>
      <c r="B100" s="168" t="n">
        <v>2004</v>
      </c>
      <c r="C100" s="152" t="n">
        <v>1.0557139</v>
      </c>
      <c r="D100" s="152" t="n">
        <v>16.19277796</v>
      </c>
      <c r="E100" s="152" t="n">
        <v>0.29100344</v>
      </c>
      <c r="F100" s="152" t="n">
        <v>0.01899925</v>
      </c>
      <c r="G100" s="152" t="n">
        <v>0.18152505</v>
      </c>
      <c r="H100" s="169" t="n">
        <v>17.7400196</v>
      </c>
      <c r="J100" s="164" t="n">
        <v>17.7400196</v>
      </c>
      <c r="K100" s="160" t="n">
        <v>0</v>
      </c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</row>
    <row r="101" customFormat="false" ht="12.75" hidden="false" customHeight="false" outlineLevel="0" collapsed="false">
      <c r="A101" s="167"/>
      <c r="B101" s="168" t="n">
        <v>2005</v>
      </c>
      <c r="C101" s="152" t="n">
        <v>1.0937121</v>
      </c>
      <c r="D101" s="152" t="n">
        <v>17.57834638</v>
      </c>
      <c r="E101" s="152" t="n">
        <v>0.27821373</v>
      </c>
      <c r="F101" s="152" t="n">
        <v>0.01583264</v>
      </c>
      <c r="G101" s="152" t="n">
        <v>0.16588596</v>
      </c>
      <c r="H101" s="169" t="n">
        <v>19.13199081</v>
      </c>
      <c r="J101" s="164" t="n">
        <v>19.13199082</v>
      </c>
      <c r="K101" s="160" t="n">
        <v>1.00000008274037E-008</v>
      </c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</row>
    <row r="102" customFormat="false" ht="12.75" hidden="false" customHeight="false" outlineLevel="0" collapsed="false">
      <c r="A102" s="167"/>
      <c r="B102" s="168" t="n">
        <v>2006</v>
      </c>
      <c r="C102" s="152" t="n">
        <v>1.12783659</v>
      </c>
      <c r="D102" s="152" t="n">
        <v>17.88458465</v>
      </c>
      <c r="E102" s="152" t="n">
        <v>0.30622402</v>
      </c>
      <c r="F102" s="152" t="n">
        <v>0.01899925</v>
      </c>
      <c r="G102" s="152" t="n">
        <v>0.15823399</v>
      </c>
      <c r="H102" s="169" t="n">
        <v>19.4958785</v>
      </c>
      <c r="J102" s="164" t="n">
        <v>19.4958785</v>
      </c>
      <c r="K102" s="160" t="n">
        <v>0</v>
      </c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</row>
    <row r="103" customFormat="false" ht="12.75" hidden="false" customHeight="false" outlineLevel="0" collapsed="false">
      <c r="A103" s="167"/>
      <c r="B103" s="168" t="n">
        <v>2007</v>
      </c>
      <c r="C103" s="152" t="n">
        <v>1.17540206</v>
      </c>
      <c r="D103" s="152" t="n">
        <v>18.79392943</v>
      </c>
      <c r="E103" s="152" t="n">
        <v>0.303779</v>
      </c>
      <c r="F103" s="152" t="n">
        <v>0.01598958</v>
      </c>
      <c r="G103" s="152" t="n">
        <v>0.07616306</v>
      </c>
      <c r="H103" s="169" t="n">
        <v>20.36526313</v>
      </c>
      <c r="J103" s="164" t="n">
        <v>20.36526313</v>
      </c>
      <c r="K103" s="160" t="n">
        <v>0</v>
      </c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</row>
    <row r="104" customFormat="false" ht="12.75" hidden="false" customHeight="false" outlineLevel="0" collapsed="false">
      <c r="A104" s="167"/>
      <c r="B104" s="168" t="n">
        <v>2008</v>
      </c>
      <c r="C104" s="152" t="n">
        <v>0</v>
      </c>
      <c r="D104" s="152" t="n">
        <v>0</v>
      </c>
      <c r="E104" s="152" t="n">
        <v>0</v>
      </c>
      <c r="F104" s="152" t="n">
        <v>0</v>
      </c>
      <c r="G104" s="152" t="n">
        <v>0</v>
      </c>
      <c r="H104" s="169" t="n">
        <v>0</v>
      </c>
      <c r="J104" s="164" t="n">
        <v>0</v>
      </c>
      <c r="K104" s="160" t="n">
        <v>0</v>
      </c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</row>
    <row r="105" customFormat="false" ht="12.75" hidden="false" customHeight="false" outlineLevel="0" collapsed="false">
      <c r="A105" s="167"/>
      <c r="B105" s="168" t="n">
        <v>2009</v>
      </c>
      <c r="C105" s="152" t="n">
        <v>0</v>
      </c>
      <c r="D105" s="152" t="n">
        <v>0</v>
      </c>
      <c r="E105" s="152" t="n">
        <v>0</v>
      </c>
      <c r="F105" s="152" t="n">
        <v>0</v>
      </c>
      <c r="G105" s="152" t="n">
        <v>0</v>
      </c>
      <c r="H105" s="169" t="n">
        <v>0</v>
      </c>
      <c r="J105" s="164" t="n">
        <v>0</v>
      </c>
      <c r="K105" s="160" t="n">
        <v>0</v>
      </c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</row>
    <row r="106" customFormat="false" ht="12.75" hidden="false" customHeight="false" outlineLevel="0" collapsed="false">
      <c r="A106" s="167"/>
      <c r="B106" s="168" t="n">
        <v>2010</v>
      </c>
      <c r="C106" s="152" t="n">
        <v>0</v>
      </c>
      <c r="D106" s="152" t="n">
        <v>0</v>
      </c>
      <c r="E106" s="152" t="n">
        <v>0</v>
      </c>
      <c r="F106" s="152" t="n">
        <v>0</v>
      </c>
      <c r="G106" s="152" t="n">
        <v>0</v>
      </c>
      <c r="H106" s="169" t="n">
        <v>0</v>
      </c>
      <c r="J106" s="164" t="n">
        <v>0</v>
      </c>
      <c r="K106" s="160" t="n">
        <v>0</v>
      </c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</row>
    <row r="108" customFormat="false" ht="12.75" hidden="false" customHeight="false" outlineLevel="0" collapsed="false">
      <c r="A108" s="67" t="s">
        <v>80</v>
      </c>
      <c r="B108" s="67"/>
      <c r="C108" s="67" t="n">
        <v>1</v>
      </c>
      <c r="D108" s="67" t="n">
        <v>1</v>
      </c>
      <c r="E108" s="67" t="n">
        <v>1</v>
      </c>
      <c r="F108" s="67" t="n">
        <v>1</v>
      </c>
      <c r="G108" s="67" t="n">
        <v>1</v>
      </c>
      <c r="H108" s="67" t="n">
        <v>1</v>
      </c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</row>
    <row r="109" customFormat="false" ht="12.75" hidden="false" customHeight="false" outlineLevel="0" collapsed="false">
      <c r="A109" s="67"/>
      <c r="B109" s="67"/>
      <c r="C109" s="164" t="s">
        <v>69</v>
      </c>
      <c r="D109" s="164" t="s">
        <v>50</v>
      </c>
      <c r="E109" s="164" t="s">
        <v>70</v>
      </c>
      <c r="F109" s="164" t="s">
        <v>71</v>
      </c>
      <c r="G109" s="164" t="s">
        <v>72</v>
      </c>
      <c r="H109" s="164" t="s">
        <v>73</v>
      </c>
      <c r="I109" s="164"/>
      <c r="J109" s="164"/>
      <c r="K109" s="164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12.75" hidden="false" customHeight="false" outlineLevel="0" collapsed="false">
      <c r="A110" s="67" t="n">
        <v>1</v>
      </c>
      <c r="B110" s="168" t="n">
        <v>1990</v>
      </c>
      <c r="C110" s="170" t="n">
        <v>1</v>
      </c>
      <c r="D110" s="170" t="n">
        <v>1</v>
      </c>
      <c r="E110" s="170" t="n">
        <v>1</v>
      </c>
      <c r="F110" s="170" t="n">
        <v>1</v>
      </c>
      <c r="G110" s="170" t="n">
        <v>1</v>
      </c>
      <c r="H110" s="170" t="n">
        <v>1</v>
      </c>
      <c r="I110" s="170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12.75" hidden="false" customHeight="false" outlineLevel="0" collapsed="false">
      <c r="A111" s="67" t="n">
        <v>1</v>
      </c>
      <c r="B111" s="168" t="n">
        <v>1991</v>
      </c>
      <c r="C111" s="170" t="n">
        <v>0.901295535574999</v>
      </c>
      <c r="D111" s="170" t="n">
        <v>0.904694769252188</v>
      </c>
      <c r="E111" s="170" t="n">
        <v>0.890248365345301</v>
      </c>
      <c r="F111" s="170" t="n">
        <v>0.992257552410814</v>
      </c>
      <c r="G111" s="170" t="n">
        <v>1.01433692814059</v>
      </c>
      <c r="H111" s="170" t="n">
        <v>0.910499138137713</v>
      </c>
      <c r="I111" s="170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</row>
    <row r="112" customFormat="false" ht="12.75" hidden="false" customHeight="false" outlineLevel="0" collapsed="false">
      <c r="A112" s="67" t="n">
        <v>1</v>
      </c>
      <c r="B112" s="168" t="n">
        <v>1992</v>
      </c>
      <c r="C112" s="170" t="n">
        <v>0.796137990850551</v>
      </c>
      <c r="D112" s="170" t="n">
        <v>1.04546064607091</v>
      </c>
      <c r="E112" s="170" t="n">
        <v>0.7558748211947</v>
      </c>
      <c r="F112" s="170" t="n">
        <v>0.968592319856665</v>
      </c>
      <c r="G112" s="170" t="n">
        <v>1.10725102154823</v>
      </c>
      <c r="H112" s="170" t="n">
        <v>1.00058369724986</v>
      </c>
      <c r="I112" s="170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</row>
    <row r="113" customFormat="false" ht="12.75" hidden="false" customHeight="false" outlineLevel="0" collapsed="false">
      <c r="A113" s="67" t="n">
        <v>1</v>
      </c>
      <c r="B113" s="168" t="n">
        <v>1993</v>
      </c>
      <c r="C113" s="170" t="n">
        <v>0.759364927558142</v>
      </c>
      <c r="D113" s="170" t="n">
        <v>1.06825002583085</v>
      </c>
      <c r="E113" s="170" t="n">
        <v>0.635074150183239</v>
      </c>
      <c r="F113" s="170" t="n">
        <v>0.959448026547948</v>
      </c>
      <c r="G113" s="170" t="n">
        <v>0.895329076508438</v>
      </c>
      <c r="H113" s="170" t="n">
        <v>0.991292155715813</v>
      </c>
      <c r="I113" s="170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</row>
    <row r="114" customFormat="false" ht="12.75" hidden="false" customHeight="false" outlineLevel="0" collapsed="false">
      <c r="A114" s="67" t="n">
        <v>1</v>
      </c>
      <c r="B114" s="168" t="n">
        <v>1994</v>
      </c>
      <c r="C114" s="170" t="n">
        <v>0.704382766044568</v>
      </c>
      <c r="D114" s="170" t="n">
        <v>1.15343824849992</v>
      </c>
      <c r="E114" s="170" t="n">
        <v>0.511894559626479</v>
      </c>
      <c r="F114" s="170" t="n">
        <v>0.944923919289591</v>
      </c>
      <c r="G114" s="170" t="n">
        <v>0.632149230575302</v>
      </c>
      <c r="H114" s="170" t="n">
        <v>1.02376432364694</v>
      </c>
      <c r="I114" s="170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</row>
    <row r="115" customFormat="false" ht="12.75" hidden="false" customHeight="false" outlineLevel="0" collapsed="false">
      <c r="A115" s="67" t="n">
        <v>1</v>
      </c>
      <c r="B115" s="168" t="n">
        <v>1995</v>
      </c>
      <c r="C115" s="170" t="n">
        <v>0.696451783495287</v>
      </c>
      <c r="D115" s="170" t="n">
        <v>1.46839006018771</v>
      </c>
      <c r="E115" s="170" t="n">
        <v>0.510647972683444</v>
      </c>
      <c r="F115" s="170" t="n">
        <v>0.975025498104032</v>
      </c>
      <c r="G115" s="170" t="n">
        <v>0.662616521828915</v>
      </c>
      <c r="H115" s="170" t="n">
        <v>1.2618017094048</v>
      </c>
      <c r="I115" s="170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</row>
    <row r="116" customFormat="false" ht="12.75" hidden="false" customHeight="false" outlineLevel="0" collapsed="false">
      <c r="A116" s="67" t="n">
        <v>1</v>
      </c>
      <c r="B116" s="168" t="n">
        <v>1996</v>
      </c>
      <c r="C116" s="170" t="n">
        <v>0.735691221964351</v>
      </c>
      <c r="D116" s="170" t="n">
        <v>1.64290832026244</v>
      </c>
      <c r="E116" s="170" t="n">
        <v>0.50363435331304</v>
      </c>
      <c r="F116" s="170" t="n">
        <v>0.811633471464563</v>
      </c>
      <c r="G116" s="170" t="n">
        <v>0.707332184269293</v>
      </c>
      <c r="H116" s="170" t="n">
        <v>1.39793986745465</v>
      </c>
      <c r="I116" s="170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</row>
    <row r="117" customFormat="false" ht="12.75" hidden="false" customHeight="false" outlineLevel="0" collapsed="false">
      <c r="A117" s="67" t="n">
        <v>1</v>
      </c>
      <c r="B117" s="168" t="n">
        <v>1997</v>
      </c>
      <c r="C117" s="170" t="n">
        <v>0.735950632740791</v>
      </c>
      <c r="D117" s="170" t="n">
        <v>1.76374546739886</v>
      </c>
      <c r="E117" s="170" t="n">
        <v>0.434710898494033</v>
      </c>
      <c r="F117" s="170" t="n">
        <v>0.681944878335104</v>
      </c>
      <c r="G117" s="170" t="n">
        <v>0.713316782757603</v>
      </c>
      <c r="H117" s="170" t="n">
        <v>1.48270998104729</v>
      </c>
      <c r="I117" s="170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</row>
    <row r="118" customFormat="false" ht="12.75" hidden="false" customHeight="false" outlineLevel="0" collapsed="false">
      <c r="A118" s="67" t="n">
        <v>1</v>
      </c>
      <c r="B118" s="168" t="n">
        <v>1998</v>
      </c>
      <c r="C118" s="170" t="n">
        <v>0.72066573675345</v>
      </c>
      <c r="D118" s="170" t="n">
        <v>1.86797474824229</v>
      </c>
      <c r="E118" s="170" t="n">
        <v>0.542885603789995</v>
      </c>
      <c r="F118" s="170" t="n">
        <v>0.665656539878683</v>
      </c>
      <c r="G118" s="170" t="n">
        <v>0.693217750169049</v>
      </c>
      <c r="H118" s="170" t="n">
        <v>1.56700270800457</v>
      </c>
      <c r="I118" s="170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</row>
    <row r="119" customFormat="false" ht="12.75" hidden="false" customHeight="false" outlineLevel="0" collapsed="false">
      <c r="A119" s="67" t="n">
        <v>1</v>
      </c>
      <c r="B119" s="168" t="n">
        <v>1999</v>
      </c>
      <c r="C119" s="170" t="n">
        <v>0.683181441431412</v>
      </c>
      <c r="D119" s="170" t="n">
        <v>1.92515922861316</v>
      </c>
      <c r="E119" s="170" t="n">
        <v>0.504702434041131</v>
      </c>
      <c r="F119" s="170" t="n">
        <v>0.38857368138062</v>
      </c>
      <c r="G119" s="170" t="n">
        <v>0.648056735798363</v>
      </c>
      <c r="H119" s="170" t="n">
        <v>1.598505188808</v>
      </c>
      <c r="I119" s="170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</row>
    <row r="120" customFormat="false" ht="12.75" hidden="false" customHeight="false" outlineLevel="0" collapsed="false">
      <c r="A120" s="67" t="n">
        <v>1</v>
      </c>
      <c r="B120" s="168" t="n">
        <v>2000</v>
      </c>
      <c r="C120" s="170" t="n">
        <v>0.758306832255048</v>
      </c>
      <c r="D120" s="170" t="n">
        <v>1.95889554459197</v>
      </c>
      <c r="E120" s="170" t="n">
        <v>0.506856014826577</v>
      </c>
      <c r="F120" s="170" t="n">
        <v>0.278655600914852</v>
      </c>
      <c r="G120" s="170" t="n">
        <v>0.613059233828118</v>
      </c>
      <c r="H120" s="170" t="n">
        <v>1.6285697281166</v>
      </c>
      <c r="I120" s="170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</row>
    <row r="121" customFormat="false" ht="12.75" hidden="false" customHeight="false" outlineLevel="0" collapsed="false">
      <c r="A121" s="67" t="n">
        <v>1</v>
      </c>
      <c r="B121" s="168" t="n">
        <v>2001</v>
      </c>
      <c r="C121" s="170" t="n">
        <v>0.817572705251597</v>
      </c>
      <c r="D121" s="170" t="n">
        <v>2.10632103282382</v>
      </c>
      <c r="E121" s="170" t="n">
        <v>0.472749638686078</v>
      </c>
      <c r="F121" s="170" t="n">
        <v>0.445849771067066</v>
      </c>
      <c r="G121" s="170" t="n">
        <v>0.567898340740638</v>
      </c>
      <c r="H121" s="170" t="n">
        <v>1.74094853792046</v>
      </c>
      <c r="I121" s="170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</row>
    <row r="122" customFormat="false" ht="12.75" hidden="false" customHeight="false" outlineLevel="0" collapsed="false">
      <c r="A122" s="67" t="n">
        <v>1</v>
      </c>
      <c r="B122" s="168" t="n">
        <v>2002</v>
      </c>
      <c r="C122" s="170" t="n">
        <v>0.88721152568972</v>
      </c>
      <c r="D122" s="170" t="n">
        <v>2.21522441380463</v>
      </c>
      <c r="E122" s="170" t="n">
        <v>0.458119566184635</v>
      </c>
      <c r="F122" s="170" t="n">
        <v>0.222926733541073</v>
      </c>
      <c r="G122" s="170" t="n">
        <v>0.494850577878089</v>
      </c>
      <c r="H122" s="170" t="n">
        <v>1.82252152922971</v>
      </c>
      <c r="I122" s="170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</row>
    <row r="123" customFormat="false" ht="12.75" hidden="false" customHeight="false" outlineLevel="0" collapsed="false">
      <c r="A123" s="67" t="n">
        <v>1</v>
      </c>
      <c r="B123" s="168" t="n">
        <v>2003</v>
      </c>
      <c r="C123" s="170" t="n">
        <v>1.02749041275156</v>
      </c>
      <c r="D123" s="170" t="n">
        <v>2.52928841608202</v>
      </c>
      <c r="E123" s="170" t="n">
        <v>0.448381414365107</v>
      </c>
      <c r="F123" s="170" t="n">
        <v>0.222926733541073</v>
      </c>
      <c r="G123" s="170" t="n">
        <v>0.415480281089191</v>
      </c>
      <c r="H123" s="170" t="n">
        <v>2.0669383259458</v>
      </c>
      <c r="I123" s="170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</row>
    <row r="124" customFormat="false" ht="12.75" hidden="false" customHeight="false" outlineLevel="0" collapsed="false">
      <c r="A124" s="67" t="n">
        <v>1</v>
      </c>
      <c r="B124" s="168" t="n">
        <v>2004</v>
      </c>
      <c r="C124" s="170" t="n">
        <v>1.31817271128987</v>
      </c>
      <c r="D124" s="170" t="n">
        <v>2.65836162291294</v>
      </c>
      <c r="E124" s="170" t="n">
        <v>0.443489478443184</v>
      </c>
      <c r="F124" s="170" t="n">
        <v>0.33438816430371</v>
      </c>
      <c r="G124" s="170" t="n">
        <v>0.366932332137777</v>
      </c>
      <c r="H124" s="170" t="n">
        <v>2.19016651359572</v>
      </c>
      <c r="I124" s="170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</row>
    <row r="125" customFormat="false" ht="12.75" hidden="false" customHeight="false" outlineLevel="0" collapsed="false">
      <c r="A125" s="67" t="n">
        <v>1</v>
      </c>
      <c r="B125" s="168" t="n">
        <v>2005</v>
      </c>
      <c r="C125" s="170" t="n">
        <v>1.36561756383764</v>
      </c>
      <c r="D125" s="170" t="n">
        <v>2.88582981414898</v>
      </c>
      <c r="E125" s="170" t="n">
        <v>0.42399795003603</v>
      </c>
      <c r="F125" s="170" t="n">
        <v>0.278655600914852</v>
      </c>
      <c r="G125" s="170" t="n">
        <v>0.3353196827199</v>
      </c>
      <c r="H125" s="170" t="n">
        <v>2.36201799971422</v>
      </c>
      <c r="I125" s="170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</row>
    <row r="126" customFormat="false" ht="12.75" hidden="false" customHeight="false" outlineLevel="0" collapsed="false">
      <c r="A126" s="67" t="n">
        <v>1</v>
      </c>
      <c r="B126" s="168" t="n">
        <v>2006</v>
      </c>
      <c r="C126" s="170" t="n">
        <v>1.40822567149321</v>
      </c>
      <c r="D126" s="170" t="n">
        <v>2.93610482356653</v>
      </c>
      <c r="E126" s="170" t="n">
        <v>0.466685654700766</v>
      </c>
      <c r="F126" s="170" t="n">
        <v>0.33438816430371</v>
      </c>
      <c r="G126" s="170" t="n">
        <v>0.31985209189677</v>
      </c>
      <c r="H126" s="170" t="n">
        <v>2.40694323944438</v>
      </c>
      <c r="I126" s="170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</row>
    <row r="127" customFormat="false" ht="12.75" hidden="false" customHeight="false" outlineLevel="0" collapsed="false">
      <c r="A127" s="67" t="n">
        <v>1</v>
      </c>
      <c r="B127" s="168" t="n">
        <v>2007</v>
      </c>
      <c r="C127" s="170" t="n">
        <v>1.46761629290463</v>
      </c>
      <c r="D127" s="170" t="n">
        <v>3.08539157789118</v>
      </c>
      <c r="E127" s="170" t="n">
        <v>0.462959442238868</v>
      </c>
      <c r="F127" s="170" t="n">
        <v>0.281417756184445</v>
      </c>
      <c r="G127" s="170" t="n">
        <v>0.153955000858281</v>
      </c>
      <c r="H127" s="170" t="n">
        <v>2.51427666674571</v>
      </c>
      <c r="I127" s="170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</row>
    <row r="128" customFormat="false" ht="12.75" hidden="false" customHeight="false" outlineLevel="0" collapsed="false">
      <c r="A128" s="67" t="n">
        <v>1</v>
      </c>
      <c r="B128" s="168" t="n">
        <v>2008</v>
      </c>
      <c r="C128" s="170" t="n">
        <v>0</v>
      </c>
      <c r="D128" s="170" t="n">
        <v>0</v>
      </c>
      <c r="E128" s="170" t="n">
        <v>0</v>
      </c>
      <c r="F128" s="170" t="n">
        <v>0</v>
      </c>
      <c r="G128" s="170" t="n">
        <v>0</v>
      </c>
      <c r="H128" s="170" t="n">
        <v>0</v>
      </c>
      <c r="I128" s="170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</row>
    <row r="129" customFormat="false" ht="12.75" hidden="false" customHeight="false" outlineLevel="0" collapsed="false">
      <c r="A129" s="67" t="n">
        <v>1</v>
      </c>
      <c r="B129" s="168" t="n">
        <v>2009</v>
      </c>
      <c r="C129" s="170" t="n">
        <v>0</v>
      </c>
      <c r="D129" s="170" t="n">
        <v>0</v>
      </c>
      <c r="E129" s="170" t="n">
        <v>0</v>
      </c>
      <c r="F129" s="170" t="n">
        <v>0</v>
      </c>
      <c r="G129" s="170" t="n">
        <v>0</v>
      </c>
      <c r="H129" s="170" t="n">
        <v>0</v>
      </c>
      <c r="I129" s="170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</row>
    <row r="130" customFormat="false" ht="12.75" hidden="false" customHeight="false" outlineLevel="0" collapsed="false">
      <c r="A130" s="67" t="n">
        <v>1</v>
      </c>
      <c r="B130" s="168" t="n">
        <v>2010</v>
      </c>
      <c r="C130" s="170" t="n">
        <v>0</v>
      </c>
      <c r="D130" s="170" t="n">
        <v>0</v>
      </c>
      <c r="E130" s="170" t="n">
        <v>0</v>
      </c>
      <c r="F130" s="170" t="n">
        <v>0</v>
      </c>
      <c r="G130" s="170" t="n">
        <v>0</v>
      </c>
      <c r="H130" s="170" t="n">
        <v>0</v>
      </c>
      <c r="I130" s="170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12.7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12.7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</row>
    <row r="133" customFormat="false" ht="12.7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</row>
    <row r="134" customFormat="false" ht="12.7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</row>
    <row r="135" customFormat="false" ht="12.7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</row>
  </sheetData>
  <mergeCells count="5">
    <mergeCell ref="AB2:AB3"/>
    <mergeCell ref="C3:Z3"/>
    <mergeCell ref="P4:AA4"/>
    <mergeCell ref="B33:N34"/>
    <mergeCell ref="O33:Z34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D4" activeCellId="0" sqref="D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5.71"/>
    <col collapsed="false" customWidth="true" hidden="false" outlineLevel="0" max="9" min="9" style="0" width="4.28"/>
    <col collapsed="false" customWidth="true" hidden="false" outlineLevel="0" max="11" min="10" style="0" width="4.99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4.99"/>
    <col collapsed="false" customWidth="true" hidden="false" outlineLevel="0" max="15" min="15" style="0" width="5.56"/>
    <col collapsed="false" customWidth="true" hidden="false" outlineLevel="0" max="16" min="16" style="0" width="6.13"/>
    <col collapsed="false" customWidth="true" hidden="false" outlineLevel="0" max="17" min="17" style="0" width="5.85"/>
    <col collapsed="false" customWidth="true" hidden="false" outlineLevel="0" max="20" min="18" style="0" width="4.99"/>
    <col collapsed="false" customWidth="true" hidden="false" outlineLevel="0" max="21" min="21" style="0" width="5.85"/>
    <col collapsed="false" customWidth="true" hidden="false" outlineLevel="0" max="22" min="22" style="0" width="5.71"/>
    <col collapsed="false" customWidth="true" hidden="false" outlineLevel="0" max="23" min="23" style="0" width="5.41"/>
    <col collapsed="false" customWidth="true" hidden="false" outlineLevel="0" max="24" min="24" style="0" width="4.99"/>
    <col collapsed="false" customWidth="true" hidden="false" outlineLevel="0" max="25" min="25" style="0" width="5.28"/>
    <col collapsed="false" customWidth="true" hidden="false" outlineLevel="0" max="26" min="26" style="0" width="4.7"/>
    <col collapsed="false" customWidth="true" hidden="false" outlineLevel="0" max="27" min="27" style="0" width="4.56"/>
    <col collapsed="false" customWidth="true" hidden="false" outlineLevel="0" max="28" min="28" style="67" width="8.99"/>
    <col collapsed="false" customWidth="true" hidden="false" outlineLevel="0" max="29" min="29" style="67" width="51.7"/>
    <col collapsed="false" customWidth="true" hidden="false" outlineLevel="0" max="30" min="30" style="67" width="46.14"/>
  </cols>
  <sheetData>
    <row r="1" customFormat="false" ht="15.75" hidden="true" customHeight="false" outlineLevel="0" collapsed="false">
      <c r="A1" s="68"/>
      <c r="B1" s="69"/>
      <c r="C1" s="69"/>
      <c r="D1" s="69"/>
      <c r="E1" s="69"/>
      <c r="F1" s="70"/>
      <c r="G1" s="70"/>
      <c r="H1" s="69"/>
      <c r="I1" s="69"/>
      <c r="J1" s="69"/>
      <c r="K1" s="69"/>
      <c r="L1" s="69"/>
      <c r="M1" s="69"/>
      <c r="N1" s="71"/>
      <c r="O1" s="68"/>
      <c r="P1" s="70"/>
      <c r="R1" s="69"/>
      <c r="S1" s="69"/>
      <c r="T1" s="72"/>
      <c r="U1" s="69"/>
      <c r="V1" s="69"/>
      <c r="W1" s="69"/>
      <c r="X1" s="69"/>
      <c r="Y1" s="69"/>
      <c r="Z1" s="68"/>
      <c r="AA1" s="69"/>
      <c r="AB1" s="73"/>
      <c r="AC1" s="73"/>
      <c r="AD1" s="73"/>
    </row>
    <row r="2" customFormat="false" ht="9.75" hidden="true" customHeight="true" outlineLevel="0" collapsed="false">
      <c r="A2" s="73"/>
      <c r="B2" s="74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5"/>
      <c r="AC2" s="75"/>
      <c r="AD2" s="75"/>
    </row>
    <row r="3" customFormat="false" ht="16.5" hidden="false" customHeight="true" outlineLevel="0" collapsed="false">
      <c r="A3" s="73"/>
      <c r="B3" s="76"/>
      <c r="C3" s="77" t="s">
        <v>90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8"/>
      <c r="AB3" s="75"/>
      <c r="AC3" s="75"/>
      <c r="AD3" s="75"/>
    </row>
    <row r="4" customFormat="false" ht="11.25" hidden="false" customHeight="true" outlineLevel="0" collapsed="false">
      <c r="A4" s="73"/>
      <c r="B4" s="76"/>
      <c r="C4" s="79" t="s">
        <v>44</v>
      </c>
      <c r="E4" s="80"/>
      <c r="F4" s="80"/>
      <c r="G4" s="80"/>
      <c r="H4" s="80"/>
      <c r="I4" s="80"/>
      <c r="K4" s="80"/>
      <c r="L4" s="80"/>
      <c r="M4" s="80"/>
      <c r="N4" s="80"/>
      <c r="O4" s="76"/>
      <c r="P4" s="81" t="s">
        <v>45</v>
      </c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73"/>
      <c r="AC4" s="73"/>
      <c r="AD4" s="73"/>
    </row>
    <row r="5" customFormat="false" ht="5.25" hidden="false" customHeight="true" outlineLevel="0" collapsed="false">
      <c r="A5" s="73"/>
      <c r="B5" s="76"/>
      <c r="C5" s="82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4"/>
      <c r="AB5" s="73"/>
      <c r="AC5" s="73"/>
      <c r="AD5" s="73"/>
    </row>
    <row r="6" customFormat="false" ht="177" hidden="false" customHeight="true" outlineLevel="0" collapsed="false">
      <c r="A6" s="73"/>
      <c r="B6" s="85" t="s">
        <v>46</v>
      </c>
      <c r="C6" s="86" t="s">
        <v>47</v>
      </c>
      <c r="D6" s="87" t="s">
        <v>48</v>
      </c>
      <c r="E6" s="87" t="s">
        <v>49</v>
      </c>
      <c r="F6" s="88" t="s">
        <v>50</v>
      </c>
      <c r="G6" s="89" t="s">
        <v>51</v>
      </c>
      <c r="H6" s="90" t="s">
        <v>52</v>
      </c>
      <c r="I6" s="87" t="s">
        <v>53</v>
      </c>
      <c r="J6" s="91" t="s">
        <v>54</v>
      </c>
      <c r="K6" s="92" t="s">
        <v>55</v>
      </c>
      <c r="L6" s="93" t="s">
        <v>56</v>
      </c>
      <c r="M6" s="94" t="s">
        <v>57</v>
      </c>
      <c r="N6" s="95"/>
      <c r="O6" s="76"/>
      <c r="P6" s="86" t="s">
        <v>47</v>
      </c>
      <c r="Q6" s="87" t="s">
        <v>48</v>
      </c>
      <c r="R6" s="87" t="s">
        <v>49</v>
      </c>
      <c r="S6" s="88" t="s">
        <v>50</v>
      </c>
      <c r="T6" s="89" t="s">
        <v>51</v>
      </c>
      <c r="U6" s="90" t="s">
        <v>52</v>
      </c>
      <c r="V6" s="87" t="s">
        <v>53</v>
      </c>
      <c r="W6" s="91" t="s">
        <v>54</v>
      </c>
      <c r="X6" s="92" t="s">
        <v>55</v>
      </c>
      <c r="Y6" s="93" t="s">
        <v>58</v>
      </c>
      <c r="Z6" s="94" t="s">
        <v>57</v>
      </c>
      <c r="AA6" s="95"/>
      <c r="AB6" s="73"/>
      <c r="AC6" s="73"/>
      <c r="AD6" s="73"/>
    </row>
    <row r="7" customFormat="false" ht="14.1" hidden="false" customHeight="true" outlineLevel="0" collapsed="false">
      <c r="A7" s="73"/>
      <c r="B7" s="96" t="n">
        <v>1990</v>
      </c>
      <c r="C7" s="97" t="n">
        <v>2.00109188</v>
      </c>
      <c r="D7" s="98" t="n">
        <v>0.24603351</v>
      </c>
      <c r="E7" s="98" t="n">
        <v>1.75505837</v>
      </c>
      <c r="F7" s="99" t="n">
        <v>9.42688862</v>
      </c>
      <c r="G7" s="100" t="n">
        <v>0.29953937</v>
      </c>
      <c r="H7" s="99" t="n">
        <v>3.87616359</v>
      </c>
      <c r="I7" s="98" t="n">
        <v>0.72742938</v>
      </c>
      <c r="J7" s="101" t="n">
        <v>3.14873421</v>
      </c>
      <c r="K7" s="102"/>
      <c r="L7" s="103" t="n">
        <v>15.60368345</v>
      </c>
      <c r="M7" s="104" t="n">
        <v>73.96371282</v>
      </c>
      <c r="N7" s="105"/>
      <c r="O7" s="106" t="n">
        <v>1990</v>
      </c>
      <c r="P7" s="97" t="n">
        <v>12.8244839522171</v>
      </c>
      <c r="Q7" s="98" t="n">
        <v>12.2949631877973</v>
      </c>
      <c r="R7" s="98" t="n">
        <v>87.7050368122027</v>
      </c>
      <c r="S7" s="99" t="n">
        <v>60.414508216648</v>
      </c>
      <c r="T7" s="100" t="n">
        <v>1.91967089668177</v>
      </c>
      <c r="U7" s="99" t="n">
        <v>24.8413369985406</v>
      </c>
      <c r="V7" s="98" t="n">
        <v>18.7667357971339</v>
      </c>
      <c r="W7" s="101" t="n">
        <v>81.2332642028661</v>
      </c>
      <c r="X7" s="102"/>
      <c r="Y7" s="103" t="n">
        <v>21.0964037026826</v>
      </c>
      <c r="Z7" s="107" t="n">
        <v>100</v>
      </c>
      <c r="AA7" s="105"/>
      <c r="AB7" s="73"/>
      <c r="AC7" s="73"/>
      <c r="AD7" s="73"/>
    </row>
    <row r="8" customFormat="false" ht="14.1" hidden="false" customHeight="true" outlineLevel="0" collapsed="false">
      <c r="A8" s="73"/>
      <c r="B8" s="108" t="n">
        <v>1991</v>
      </c>
      <c r="C8" s="109" t="n">
        <v>1.85215386</v>
      </c>
      <c r="D8" s="110" t="n">
        <v>0.20218363</v>
      </c>
      <c r="E8" s="110" t="n">
        <v>1.64997023</v>
      </c>
      <c r="F8" s="111" t="n">
        <v>9.84943588</v>
      </c>
      <c r="G8" s="112" t="n">
        <v>0.30469863</v>
      </c>
      <c r="H8" s="111" t="n">
        <v>3.54469003</v>
      </c>
      <c r="I8" s="110" t="n">
        <v>0.72726585</v>
      </c>
      <c r="J8" s="113" t="n">
        <v>2.81742418</v>
      </c>
      <c r="K8" s="114"/>
      <c r="L8" s="115" t="n">
        <v>15.55097839</v>
      </c>
      <c r="M8" s="116" t="n">
        <v>84.10493945</v>
      </c>
      <c r="N8" s="105"/>
      <c r="O8" s="117" t="n">
        <v>1991</v>
      </c>
      <c r="P8" s="109" t="n">
        <v>11.9102079210079</v>
      </c>
      <c r="Q8" s="110" t="n">
        <v>10.9161357685479</v>
      </c>
      <c r="R8" s="110" t="n">
        <v>89.0838642314521</v>
      </c>
      <c r="S8" s="111" t="n">
        <v>63.3364386020474</v>
      </c>
      <c r="T8" s="112" t="n">
        <v>1.95935343975486</v>
      </c>
      <c r="U8" s="111" t="n">
        <v>22.7940001014946</v>
      </c>
      <c r="V8" s="110" t="n">
        <v>20.5170506827081</v>
      </c>
      <c r="W8" s="113" t="n">
        <v>79.4829493172919</v>
      </c>
      <c r="X8" s="114"/>
      <c r="Y8" s="115" t="n">
        <v>18.4899703771203</v>
      </c>
      <c r="Z8" s="118" t="n">
        <v>100</v>
      </c>
      <c r="AA8" s="105"/>
      <c r="AB8" s="73"/>
      <c r="AC8" s="73"/>
      <c r="AD8" s="73"/>
    </row>
    <row r="9" customFormat="false" ht="14.1" hidden="false" customHeight="true" outlineLevel="0" collapsed="false">
      <c r="A9" s="73"/>
      <c r="B9" s="96" t="n">
        <v>1992</v>
      </c>
      <c r="C9" s="119" t="n">
        <v>1.90804442</v>
      </c>
      <c r="D9" s="120" t="n">
        <v>0.19629585</v>
      </c>
      <c r="E9" s="120" t="n">
        <v>1.71174857</v>
      </c>
      <c r="F9" s="121" t="n">
        <v>10.02676127</v>
      </c>
      <c r="G9" s="122" t="n">
        <v>0.32225164</v>
      </c>
      <c r="H9" s="121" t="n">
        <v>3.6854896</v>
      </c>
      <c r="I9" s="120" t="n">
        <v>0.74089013</v>
      </c>
      <c r="J9" s="123" t="n">
        <v>2.94459947</v>
      </c>
      <c r="K9" s="124"/>
      <c r="L9" s="125" t="n">
        <v>15.94254694</v>
      </c>
      <c r="M9" s="126" t="n">
        <v>78.12466844</v>
      </c>
      <c r="N9" s="105"/>
      <c r="O9" s="106" t="n">
        <v>1992</v>
      </c>
      <c r="P9" s="119" t="n">
        <v>11.9682534238786</v>
      </c>
      <c r="Q9" s="120" t="n">
        <v>10.2878029432879</v>
      </c>
      <c r="R9" s="120" t="n">
        <v>89.7121970567121</v>
      </c>
      <c r="S9" s="121" t="n">
        <v>62.8930954867868</v>
      </c>
      <c r="T9" s="122" t="n">
        <v>2.02133097812287</v>
      </c>
      <c r="U9" s="121" t="n">
        <v>23.1173200484866</v>
      </c>
      <c r="V9" s="120" t="n">
        <v>20.1028956912536</v>
      </c>
      <c r="W9" s="123" t="n">
        <v>79.8971043087464</v>
      </c>
      <c r="X9" s="124"/>
      <c r="Y9" s="125" t="n">
        <v>20.4065466879311</v>
      </c>
      <c r="Z9" s="127" t="n">
        <v>100</v>
      </c>
      <c r="AA9" s="105"/>
      <c r="AB9" s="73"/>
      <c r="AC9" s="73"/>
      <c r="AD9" s="73"/>
    </row>
    <row r="10" customFormat="false" ht="14.1" hidden="false" customHeight="true" outlineLevel="0" collapsed="false">
      <c r="A10" s="73"/>
      <c r="B10" s="108" t="n">
        <v>1993</v>
      </c>
      <c r="C10" s="109" t="n">
        <v>1.87016279</v>
      </c>
      <c r="D10" s="110" t="n">
        <v>0.19296437</v>
      </c>
      <c r="E10" s="110" t="n">
        <v>1.67719842</v>
      </c>
      <c r="F10" s="111" t="n">
        <v>10.15449275</v>
      </c>
      <c r="G10" s="112" t="n">
        <v>0.33446963</v>
      </c>
      <c r="H10" s="111" t="n">
        <v>5.11569439</v>
      </c>
      <c r="I10" s="110" t="n">
        <v>0.73042367</v>
      </c>
      <c r="J10" s="113" t="n">
        <v>4.38527072</v>
      </c>
      <c r="K10" s="114"/>
      <c r="L10" s="115" t="n">
        <v>17.47481956</v>
      </c>
      <c r="M10" s="116" t="n">
        <v>81.86559261</v>
      </c>
      <c r="N10" s="105"/>
      <c r="O10" s="117" t="n">
        <v>1993</v>
      </c>
      <c r="P10" s="109" t="n">
        <v>10.7020434950917</v>
      </c>
      <c r="Q10" s="110" t="n">
        <v>10.3180520450843</v>
      </c>
      <c r="R10" s="110" t="n">
        <v>89.6819479549157</v>
      </c>
      <c r="S10" s="111" t="n">
        <v>58.1092852783654</v>
      </c>
      <c r="T10" s="112" t="n">
        <v>1.91400906230588</v>
      </c>
      <c r="U10" s="111" t="n">
        <v>29.274662164237</v>
      </c>
      <c r="V10" s="110" t="n">
        <v>14.2780943175145</v>
      </c>
      <c r="W10" s="113" t="n">
        <v>85.7219056824855</v>
      </c>
      <c r="X10" s="114"/>
      <c r="Y10" s="115" t="n">
        <v>21.3457436792138</v>
      </c>
      <c r="Z10" s="118" t="n">
        <v>100</v>
      </c>
      <c r="AA10" s="105"/>
      <c r="AB10" s="73"/>
      <c r="AC10" s="73"/>
      <c r="AD10" s="73"/>
    </row>
    <row r="11" customFormat="false" ht="14.1" hidden="false" customHeight="true" outlineLevel="0" collapsed="false">
      <c r="A11" s="73"/>
      <c r="B11" s="96" t="n">
        <v>1994</v>
      </c>
      <c r="C11" s="97" t="n">
        <v>2.03698203</v>
      </c>
      <c r="D11" s="98" t="n">
        <v>0.19923628</v>
      </c>
      <c r="E11" s="98" t="n">
        <v>1.83774575</v>
      </c>
      <c r="F11" s="99" t="n">
        <v>10.66245749</v>
      </c>
      <c r="G11" s="100" t="n">
        <v>0.30312747</v>
      </c>
      <c r="H11" s="99" t="n">
        <v>5.66880334</v>
      </c>
      <c r="I11" s="98" t="n">
        <v>0.74343362</v>
      </c>
      <c r="J11" s="101" t="n">
        <v>4.92536972</v>
      </c>
      <c r="K11" s="102"/>
      <c r="L11" s="103" t="n">
        <v>18.67137033</v>
      </c>
      <c r="M11" s="104" t="n">
        <v>86.0061352</v>
      </c>
      <c r="N11" s="105"/>
      <c r="O11" s="106" t="n">
        <v>1994</v>
      </c>
      <c r="P11" s="97" t="n">
        <v>10.9096546959229</v>
      </c>
      <c r="Q11" s="98" t="n">
        <v>9.78095422864383</v>
      </c>
      <c r="R11" s="98" t="n">
        <v>90.2190457713562</v>
      </c>
      <c r="S11" s="99" t="n">
        <v>57.1059183206721</v>
      </c>
      <c r="T11" s="100" t="n">
        <v>1.62348807100116</v>
      </c>
      <c r="U11" s="99" t="n">
        <v>30.3609389124039</v>
      </c>
      <c r="V11" s="98" t="n">
        <v>13.1144718807621</v>
      </c>
      <c r="W11" s="101" t="n">
        <v>86.885528119238</v>
      </c>
      <c r="X11" s="102"/>
      <c r="Y11" s="103" t="n">
        <v>21.7093469978407</v>
      </c>
      <c r="Z11" s="107" t="n">
        <v>100</v>
      </c>
      <c r="AA11" s="105"/>
      <c r="AB11" s="73"/>
      <c r="AC11" s="73"/>
      <c r="AD11" s="73"/>
    </row>
    <row r="12" customFormat="false" ht="14.1" hidden="false" customHeight="true" outlineLevel="0" collapsed="false">
      <c r="A12" s="73"/>
      <c r="B12" s="108" t="n">
        <v>1995</v>
      </c>
      <c r="C12" s="109" t="n">
        <v>2.08950247</v>
      </c>
      <c r="D12" s="110" t="n">
        <v>0.20174513</v>
      </c>
      <c r="E12" s="110" t="n">
        <v>1.88775734</v>
      </c>
      <c r="F12" s="111" t="n">
        <v>10.76317591</v>
      </c>
      <c r="G12" s="112" t="n">
        <v>0.30578317</v>
      </c>
      <c r="H12" s="111" t="n">
        <v>5.9420268</v>
      </c>
      <c r="I12" s="110" t="n">
        <v>0.78035926</v>
      </c>
      <c r="J12" s="113" t="n">
        <v>5.16166754</v>
      </c>
      <c r="K12" s="114"/>
      <c r="L12" s="115" t="n">
        <v>19.10048835</v>
      </c>
      <c r="M12" s="116" t="n">
        <v>83.29565515</v>
      </c>
      <c r="N12" s="105"/>
      <c r="O12" s="117" t="n">
        <v>1995</v>
      </c>
      <c r="P12" s="109" t="n">
        <v>10.9395238054214</v>
      </c>
      <c r="Q12" s="110" t="n">
        <v>9.65517547342263</v>
      </c>
      <c r="R12" s="110" t="n">
        <v>90.3448245265774</v>
      </c>
      <c r="S12" s="111" t="n">
        <v>56.3502655679482</v>
      </c>
      <c r="T12" s="112" t="n">
        <v>1.60091807286173</v>
      </c>
      <c r="U12" s="111" t="n">
        <v>31.1092925537687</v>
      </c>
      <c r="V12" s="110" t="n">
        <v>13.1328801815569</v>
      </c>
      <c r="W12" s="113" t="n">
        <v>86.8671198184431</v>
      </c>
      <c r="X12" s="114"/>
      <c r="Y12" s="115" t="n">
        <v>22.9309539802569</v>
      </c>
      <c r="Z12" s="118" t="n">
        <v>100</v>
      </c>
      <c r="AA12" s="105"/>
      <c r="AB12" s="73"/>
      <c r="AC12" s="73"/>
      <c r="AD12" s="73"/>
    </row>
    <row r="13" customFormat="false" ht="14.1" hidden="false" customHeight="true" outlineLevel="0" collapsed="false">
      <c r="A13" s="73"/>
      <c r="B13" s="96" t="n">
        <v>1996</v>
      </c>
      <c r="C13" s="97" t="n">
        <v>2.20145009</v>
      </c>
      <c r="D13" s="98" t="n">
        <v>0.20831693</v>
      </c>
      <c r="E13" s="98" t="n">
        <v>1.99313316</v>
      </c>
      <c r="F13" s="99" t="n">
        <v>10.94525015</v>
      </c>
      <c r="G13" s="100" t="n">
        <v>0.30346847</v>
      </c>
      <c r="H13" s="99" t="n">
        <v>5.75461379</v>
      </c>
      <c r="I13" s="98" t="n">
        <v>0.85597698</v>
      </c>
      <c r="J13" s="101" t="n">
        <v>4.89863681</v>
      </c>
      <c r="K13" s="102"/>
      <c r="L13" s="103" t="n">
        <v>19.2047825</v>
      </c>
      <c r="M13" s="104" t="n">
        <v>96.42227413</v>
      </c>
      <c r="N13" s="105"/>
      <c r="O13" s="106" t="n">
        <v>1996</v>
      </c>
      <c r="P13" s="97" t="n">
        <v>11.4630305758475</v>
      </c>
      <c r="Q13" s="98" t="n">
        <v>9.46271418762894</v>
      </c>
      <c r="R13" s="98" t="n">
        <v>90.5372858123711</v>
      </c>
      <c r="S13" s="99" t="n">
        <v>56.9923150652709</v>
      </c>
      <c r="T13" s="100" t="n">
        <v>1.58017134534067</v>
      </c>
      <c r="U13" s="99" t="n">
        <v>29.964483013541</v>
      </c>
      <c r="V13" s="98" t="n">
        <v>14.8746208040488</v>
      </c>
      <c r="W13" s="101" t="n">
        <v>85.1253791959512</v>
      </c>
      <c r="X13" s="102"/>
      <c r="Y13" s="103" t="n">
        <v>19.9173714510274</v>
      </c>
      <c r="Z13" s="107" t="n">
        <v>100</v>
      </c>
      <c r="AA13" s="105"/>
      <c r="AB13" s="73"/>
      <c r="AC13" s="73"/>
      <c r="AD13" s="73"/>
    </row>
    <row r="14" customFormat="false" ht="14.1" hidden="false" customHeight="true" outlineLevel="0" collapsed="false">
      <c r="A14" s="73"/>
      <c r="B14" s="108" t="n">
        <v>1997</v>
      </c>
      <c r="C14" s="109" t="n">
        <v>2.2484992</v>
      </c>
      <c r="D14" s="110" t="n">
        <v>0.21545757</v>
      </c>
      <c r="E14" s="110" t="n">
        <v>2.03304163</v>
      </c>
      <c r="F14" s="111" t="n">
        <v>11.16043019</v>
      </c>
      <c r="G14" s="112" t="n">
        <v>0.2954613</v>
      </c>
      <c r="H14" s="111" t="n">
        <v>5.32774449</v>
      </c>
      <c r="I14" s="110" t="n">
        <v>0.83645106</v>
      </c>
      <c r="J14" s="113" t="n">
        <v>4.49129343</v>
      </c>
      <c r="K14" s="114"/>
      <c r="L14" s="115" t="n">
        <v>19.03213518</v>
      </c>
      <c r="M14" s="116" t="n">
        <v>86.34400943</v>
      </c>
      <c r="N14" s="105"/>
      <c r="O14" s="117" t="n">
        <v>1997</v>
      </c>
      <c r="P14" s="109" t="n">
        <v>11.8142246192264</v>
      </c>
      <c r="Q14" s="110" t="n">
        <v>9.58228359609823</v>
      </c>
      <c r="R14" s="110" t="n">
        <v>90.4177164039018</v>
      </c>
      <c r="S14" s="111" t="n">
        <v>58.6399270730695</v>
      </c>
      <c r="T14" s="112" t="n">
        <v>1.55243380317352</v>
      </c>
      <c r="U14" s="111" t="n">
        <v>27.9934145045307</v>
      </c>
      <c r="V14" s="110" t="n">
        <v>15.6999094376615</v>
      </c>
      <c r="W14" s="113" t="n">
        <v>84.3000905623385</v>
      </c>
      <c r="X14" s="114"/>
      <c r="Y14" s="115" t="n">
        <v>22.0422184534175</v>
      </c>
      <c r="Z14" s="118" t="n">
        <v>100</v>
      </c>
      <c r="AA14" s="105"/>
      <c r="AB14" s="73"/>
      <c r="AC14" s="73"/>
      <c r="AD14" s="73"/>
    </row>
    <row r="15" customFormat="false" ht="14.1" hidden="false" customHeight="true" outlineLevel="0" collapsed="false">
      <c r="A15" s="73"/>
      <c r="B15" s="96" t="n">
        <v>1998</v>
      </c>
      <c r="C15" s="97" t="n">
        <v>2.38001672</v>
      </c>
      <c r="D15" s="98" t="n">
        <v>0.19686466</v>
      </c>
      <c r="E15" s="98" t="n">
        <v>2.18315206</v>
      </c>
      <c r="F15" s="99" t="n">
        <v>11.34860481</v>
      </c>
      <c r="G15" s="100" t="n">
        <v>0.24930426</v>
      </c>
      <c r="H15" s="99" t="n">
        <v>5.1831265</v>
      </c>
      <c r="I15" s="98" t="n">
        <v>0.68060209</v>
      </c>
      <c r="J15" s="101" t="n">
        <v>4.50252441</v>
      </c>
      <c r="K15" s="102"/>
      <c r="L15" s="103" t="n">
        <v>19.1610523</v>
      </c>
      <c r="M15" s="104" t="n">
        <v>82.29034976</v>
      </c>
      <c r="N15" s="105"/>
      <c r="O15" s="106" t="n">
        <v>1998</v>
      </c>
      <c r="P15" s="97" t="n">
        <v>12.4211169759189</v>
      </c>
      <c r="Q15" s="98" t="n">
        <v>8.2715662602572</v>
      </c>
      <c r="R15" s="98" t="n">
        <v>91.7284337397428</v>
      </c>
      <c r="S15" s="99" t="n">
        <v>59.2274611661073</v>
      </c>
      <c r="T15" s="100" t="n">
        <v>1.30109900070572</v>
      </c>
      <c r="U15" s="99" t="n">
        <v>27.0503228050789</v>
      </c>
      <c r="V15" s="98" t="n">
        <v>13.1311109231079</v>
      </c>
      <c r="W15" s="101" t="n">
        <v>86.8688890768921</v>
      </c>
      <c r="X15" s="102"/>
      <c r="Y15" s="103" t="n">
        <v>23.2846893419256</v>
      </c>
      <c r="Z15" s="107" t="n">
        <v>100</v>
      </c>
      <c r="AA15" s="105"/>
      <c r="AB15" s="73"/>
      <c r="AC15" s="73"/>
      <c r="AD15" s="73"/>
    </row>
    <row r="16" customFormat="false" ht="14.1" hidden="false" customHeight="true" outlineLevel="0" collapsed="false">
      <c r="A16" s="73"/>
      <c r="B16" s="108" t="n">
        <v>1999</v>
      </c>
      <c r="C16" s="109" t="n">
        <v>2.49259434</v>
      </c>
      <c r="D16" s="110" t="n">
        <v>0.17684765</v>
      </c>
      <c r="E16" s="110" t="n">
        <v>2.31574669</v>
      </c>
      <c r="F16" s="111" t="n">
        <v>11.4931604</v>
      </c>
      <c r="G16" s="112" t="n">
        <v>0.23421956</v>
      </c>
      <c r="H16" s="111" t="n">
        <v>4.80166248</v>
      </c>
      <c r="I16" s="110" t="n">
        <v>0.56324727</v>
      </c>
      <c r="J16" s="113" t="n">
        <v>4.23841521</v>
      </c>
      <c r="K16" s="114"/>
      <c r="L16" s="115" t="n">
        <v>19.02163678</v>
      </c>
      <c r="M16" s="116" t="n">
        <v>79.11166811</v>
      </c>
      <c r="N16" s="105"/>
      <c r="O16" s="117" t="n">
        <v>1999</v>
      </c>
      <c r="P16" s="109" t="n">
        <v>13.1039950390641</v>
      </c>
      <c r="Q16" s="110" t="n">
        <v>7.09492303508962</v>
      </c>
      <c r="R16" s="110" t="n">
        <v>92.9050769649104</v>
      </c>
      <c r="S16" s="111" t="n">
        <v>60.4215112134004</v>
      </c>
      <c r="T16" s="112" t="n">
        <v>1.23133231229747</v>
      </c>
      <c r="U16" s="111" t="n">
        <v>25.243161435238</v>
      </c>
      <c r="V16" s="110" t="n">
        <v>11.7302553510592</v>
      </c>
      <c r="W16" s="113" t="n">
        <v>88.2697446489408</v>
      </c>
      <c r="X16" s="114"/>
      <c r="Y16" s="115" t="n">
        <v>24.0440345077183</v>
      </c>
      <c r="Z16" s="118" t="n">
        <v>100</v>
      </c>
      <c r="AA16" s="105"/>
      <c r="AB16" s="73"/>
      <c r="AC16" s="73"/>
      <c r="AD16" s="73"/>
    </row>
    <row r="17" customFormat="false" ht="14.1" hidden="false" customHeight="true" outlineLevel="0" collapsed="false">
      <c r="A17" s="73"/>
      <c r="B17" s="96" t="n">
        <v>2000</v>
      </c>
      <c r="C17" s="97" t="n">
        <v>2.53266723</v>
      </c>
      <c r="D17" s="98" t="n">
        <v>0.15653967</v>
      </c>
      <c r="E17" s="98" t="n">
        <v>2.37612756</v>
      </c>
      <c r="F17" s="99" t="n">
        <v>11.37891246</v>
      </c>
      <c r="G17" s="100" t="n">
        <v>0.22997702</v>
      </c>
      <c r="H17" s="99" t="n">
        <v>4.85042742</v>
      </c>
      <c r="I17" s="98" t="n">
        <v>0.48546339</v>
      </c>
      <c r="J17" s="101" t="n">
        <v>4.36496403</v>
      </c>
      <c r="K17" s="102"/>
      <c r="L17" s="103" t="n">
        <v>18.99198413</v>
      </c>
      <c r="M17" s="104" t="n">
        <v>74.51926358</v>
      </c>
      <c r="N17" s="105"/>
      <c r="O17" s="106" t="n">
        <v>2000</v>
      </c>
      <c r="P17" s="97" t="n">
        <v>13.3354535927574</v>
      </c>
      <c r="Q17" s="98" t="n">
        <v>6.18082265785861</v>
      </c>
      <c r="R17" s="98" t="n">
        <v>93.8191773421414</v>
      </c>
      <c r="S17" s="99" t="n">
        <v>59.9142900610669</v>
      </c>
      <c r="T17" s="100" t="n">
        <v>1.21091623932396</v>
      </c>
      <c r="U17" s="99" t="n">
        <v>25.5393401068517</v>
      </c>
      <c r="V17" s="98" t="n">
        <v>10.0086723903602</v>
      </c>
      <c r="W17" s="101" t="n">
        <v>89.9913276096398</v>
      </c>
      <c r="X17" s="102"/>
      <c r="Y17" s="103" t="n">
        <v>25.4860061916892</v>
      </c>
      <c r="Z17" s="107" t="n">
        <v>100</v>
      </c>
      <c r="AA17" s="105"/>
      <c r="AB17" s="73"/>
      <c r="AC17" s="73"/>
      <c r="AD17" s="73"/>
    </row>
    <row r="18" customFormat="false" ht="14.1" hidden="false" customHeight="true" outlineLevel="0" collapsed="false">
      <c r="A18" s="73"/>
      <c r="B18" s="108" t="n">
        <v>2001</v>
      </c>
      <c r="C18" s="109" t="n">
        <v>2.57542106</v>
      </c>
      <c r="D18" s="110" t="n">
        <v>0.16405828</v>
      </c>
      <c r="E18" s="110" t="n">
        <v>2.41136278</v>
      </c>
      <c r="F18" s="111" t="n">
        <v>11.3927065</v>
      </c>
      <c r="G18" s="112" t="n">
        <v>0.21318883</v>
      </c>
      <c r="H18" s="111" t="n">
        <v>4.14708409</v>
      </c>
      <c r="I18" s="110" t="n">
        <v>0.47017614</v>
      </c>
      <c r="J18" s="113" t="n">
        <v>3.67690795</v>
      </c>
      <c r="K18" s="114"/>
      <c r="L18" s="115" t="n">
        <v>18.32840048</v>
      </c>
      <c r="M18" s="116" t="n">
        <v>75.4825429</v>
      </c>
      <c r="N18" s="105"/>
      <c r="O18" s="117" t="n">
        <v>2001</v>
      </c>
      <c r="P18" s="109" t="n">
        <v>14.0515320079911</v>
      </c>
      <c r="Q18" s="110" t="n">
        <v>6.37015370216783</v>
      </c>
      <c r="R18" s="110" t="n">
        <v>93.6298462978322</v>
      </c>
      <c r="S18" s="111" t="n">
        <v>62.1587601844021</v>
      </c>
      <c r="T18" s="112" t="n">
        <v>1.16316112926838</v>
      </c>
      <c r="U18" s="111" t="n">
        <v>22.6265466783384</v>
      </c>
      <c r="V18" s="110" t="n">
        <v>11.3375116056545</v>
      </c>
      <c r="W18" s="113" t="n">
        <v>88.6624883943455</v>
      </c>
      <c r="X18" s="114"/>
      <c r="Y18" s="115" t="n">
        <v>24.2816415237648</v>
      </c>
      <c r="Z18" s="118" t="n">
        <v>100</v>
      </c>
      <c r="AA18" s="105"/>
      <c r="AB18" s="73"/>
      <c r="AC18" s="73"/>
      <c r="AD18" s="73"/>
    </row>
    <row r="19" customFormat="false" ht="14.1" hidden="false" customHeight="true" outlineLevel="0" collapsed="false">
      <c r="A19" s="73"/>
      <c r="B19" s="96" t="n">
        <v>2002</v>
      </c>
      <c r="C19" s="97" t="n">
        <v>2.22490181</v>
      </c>
      <c r="D19" s="98" t="n">
        <v>0.14237196</v>
      </c>
      <c r="E19" s="98" t="n">
        <v>2.08252985</v>
      </c>
      <c r="F19" s="99" t="n">
        <v>11.51695528</v>
      </c>
      <c r="G19" s="100" t="n">
        <v>0.21249415</v>
      </c>
      <c r="H19" s="99" t="n">
        <v>3.49020412</v>
      </c>
      <c r="I19" s="98" t="n">
        <v>0.46532919</v>
      </c>
      <c r="J19" s="101" t="n">
        <v>3.02487493</v>
      </c>
      <c r="K19" s="102"/>
      <c r="L19" s="103" t="n">
        <v>17.44455537</v>
      </c>
      <c r="M19" s="104" t="n">
        <v>73.75188285</v>
      </c>
      <c r="N19" s="105"/>
      <c r="O19" s="106" t="n">
        <v>2002</v>
      </c>
      <c r="P19" s="97" t="n">
        <v>12.7541330966007</v>
      </c>
      <c r="Q19" s="98" t="n">
        <v>6.39902216628607</v>
      </c>
      <c r="R19" s="98" t="n">
        <v>93.6009778337139</v>
      </c>
      <c r="S19" s="99" t="n">
        <v>66.0203429421085</v>
      </c>
      <c r="T19" s="100" t="n">
        <v>1.21811158549466</v>
      </c>
      <c r="U19" s="99" t="n">
        <v>20.0074123184717</v>
      </c>
      <c r="V19" s="98" t="n">
        <v>13.3324348376507</v>
      </c>
      <c r="W19" s="101" t="n">
        <v>86.6675651623493</v>
      </c>
      <c r="X19" s="102"/>
      <c r="Y19" s="103" t="n">
        <v>23.6530305341215</v>
      </c>
      <c r="Z19" s="107" t="n">
        <v>100</v>
      </c>
      <c r="AA19" s="105"/>
      <c r="AB19" s="73"/>
      <c r="AC19" s="73"/>
      <c r="AD19" s="73"/>
    </row>
    <row r="20" customFormat="false" ht="14.1" hidden="false" customHeight="true" outlineLevel="0" collapsed="false">
      <c r="A20" s="73"/>
      <c r="B20" s="108" t="n">
        <v>2003</v>
      </c>
      <c r="C20" s="109" t="n">
        <v>2.305345</v>
      </c>
      <c r="D20" s="110" t="n">
        <v>0.13920245</v>
      </c>
      <c r="E20" s="110" t="n">
        <v>2.16614255</v>
      </c>
      <c r="F20" s="111" t="n">
        <v>11.96892077</v>
      </c>
      <c r="G20" s="112" t="n">
        <v>0.22034816</v>
      </c>
      <c r="H20" s="111" t="n">
        <v>3.66206802</v>
      </c>
      <c r="I20" s="110" t="n">
        <v>0.46940587</v>
      </c>
      <c r="J20" s="113" t="n">
        <v>3.19266215</v>
      </c>
      <c r="K20" s="114"/>
      <c r="L20" s="115" t="n">
        <v>18.15668195</v>
      </c>
      <c r="M20" s="116" t="n">
        <v>79.07183212</v>
      </c>
      <c r="N20" s="105"/>
      <c r="O20" s="117" t="n">
        <v>2003</v>
      </c>
      <c r="P20" s="109" t="n">
        <v>12.6969509426253</v>
      </c>
      <c r="Q20" s="110" t="n">
        <v>6.03824807132989</v>
      </c>
      <c r="R20" s="110" t="n">
        <v>93.9617519286701</v>
      </c>
      <c r="S20" s="111" t="n">
        <v>65.92019843141</v>
      </c>
      <c r="T20" s="112" t="n">
        <v>1.21359266305813</v>
      </c>
      <c r="U20" s="111" t="n">
        <v>20.1692579629066</v>
      </c>
      <c r="V20" s="110" t="n">
        <v>12.8180543735504</v>
      </c>
      <c r="W20" s="113" t="n">
        <v>87.1819456264496</v>
      </c>
      <c r="X20" s="114"/>
      <c r="Y20" s="115" t="n">
        <v>22.962262873137</v>
      </c>
      <c r="Z20" s="118" t="n">
        <v>100</v>
      </c>
      <c r="AA20" s="105"/>
      <c r="AB20" s="73"/>
      <c r="AC20" s="73"/>
      <c r="AD20" s="73"/>
    </row>
    <row r="21" customFormat="false" ht="14.1" hidden="false" customHeight="true" outlineLevel="0" collapsed="false">
      <c r="A21" s="73"/>
      <c r="B21" s="96" t="n">
        <v>2004</v>
      </c>
      <c r="C21" s="97" t="n">
        <v>2.60534719</v>
      </c>
      <c r="D21" s="98" t="n">
        <v>0.12920208</v>
      </c>
      <c r="E21" s="98" t="n">
        <v>2.47614511</v>
      </c>
      <c r="F21" s="99" t="n">
        <v>12.27630433</v>
      </c>
      <c r="G21" s="100" t="n">
        <v>0.21822894</v>
      </c>
      <c r="H21" s="99" t="n">
        <v>3.07943926</v>
      </c>
      <c r="I21" s="98" t="n">
        <v>0.48401725</v>
      </c>
      <c r="J21" s="101" t="n">
        <v>2.59542201</v>
      </c>
      <c r="K21" s="102"/>
      <c r="L21" s="103" t="n">
        <v>18.17931971</v>
      </c>
      <c r="M21" s="104" t="n">
        <v>72.83055105</v>
      </c>
      <c r="N21" s="105"/>
      <c r="O21" s="106" t="n">
        <v>2004</v>
      </c>
      <c r="P21" s="97" t="n">
        <v>14.331378905047</v>
      </c>
      <c r="Q21" s="98" t="n">
        <v>4.95911180267686</v>
      </c>
      <c r="R21" s="98" t="n">
        <v>95.0408881973231</v>
      </c>
      <c r="S21" s="99" t="n">
        <v>67.5289533702799</v>
      </c>
      <c r="T21" s="100" t="n">
        <v>1.20042412742187</v>
      </c>
      <c r="U21" s="99" t="n">
        <v>16.9392436522588</v>
      </c>
      <c r="V21" s="98" t="n">
        <v>15.7177073205204</v>
      </c>
      <c r="W21" s="101" t="n">
        <v>84.2822926794796</v>
      </c>
      <c r="X21" s="102"/>
      <c r="Y21" s="103" t="n">
        <v>24.9611178933954</v>
      </c>
      <c r="Z21" s="107" t="n">
        <v>100</v>
      </c>
      <c r="AA21" s="105"/>
      <c r="AB21" s="73"/>
      <c r="AC21" s="73"/>
      <c r="AD21" s="73"/>
    </row>
    <row r="22" customFormat="false" ht="14.1" hidden="false" customHeight="true" outlineLevel="0" collapsed="false">
      <c r="A22" s="73"/>
      <c r="B22" s="108" t="n">
        <v>2005</v>
      </c>
      <c r="C22" s="109" t="n">
        <v>2.73999457</v>
      </c>
      <c r="D22" s="110" t="n">
        <v>0.13606957</v>
      </c>
      <c r="E22" s="110" t="n">
        <v>2.603925</v>
      </c>
      <c r="F22" s="111" t="n">
        <v>12.36809479</v>
      </c>
      <c r="G22" s="112" t="n">
        <v>0.23429405</v>
      </c>
      <c r="H22" s="111" t="n">
        <v>3.16876479</v>
      </c>
      <c r="I22" s="110" t="n">
        <v>0.48008423</v>
      </c>
      <c r="J22" s="113" t="n">
        <v>2.68868056</v>
      </c>
      <c r="K22" s="114"/>
      <c r="L22" s="115" t="n">
        <v>18.51114819</v>
      </c>
      <c r="M22" s="116" t="n">
        <v>68.76965609</v>
      </c>
      <c r="N22" s="105"/>
      <c r="O22" s="117" t="n">
        <v>2005</v>
      </c>
      <c r="P22" s="109" t="n">
        <v>14.8018617855384</v>
      </c>
      <c r="Q22" s="110" t="n">
        <v>4.96605254221361</v>
      </c>
      <c r="R22" s="110" t="n">
        <v>95.0339474577864</v>
      </c>
      <c r="S22" s="111" t="n">
        <v>66.8143038079152</v>
      </c>
      <c r="T22" s="112" t="n">
        <v>1.26569161240127</v>
      </c>
      <c r="U22" s="111" t="n">
        <v>17.1181428481666</v>
      </c>
      <c r="V22" s="110" t="n">
        <v>15.1505164256764</v>
      </c>
      <c r="W22" s="113" t="n">
        <v>84.8494835743236</v>
      </c>
      <c r="X22" s="114"/>
      <c r="Y22" s="115" t="n">
        <v>26.91761053127</v>
      </c>
      <c r="Z22" s="118" t="n">
        <v>100</v>
      </c>
      <c r="AA22" s="105"/>
      <c r="AB22" s="73"/>
      <c r="AC22" s="73"/>
      <c r="AD22" s="73"/>
    </row>
    <row r="23" customFormat="false" ht="14.1" hidden="false" customHeight="true" outlineLevel="0" collapsed="false">
      <c r="A23" s="73"/>
      <c r="B23" s="96" t="n">
        <v>2006</v>
      </c>
      <c r="C23" s="97" t="n">
        <v>2.75576241</v>
      </c>
      <c r="D23" s="98" t="n">
        <v>0.14386065</v>
      </c>
      <c r="E23" s="98" t="n">
        <v>2.61190176</v>
      </c>
      <c r="F23" s="99" t="n">
        <v>12.74050848</v>
      </c>
      <c r="G23" s="100" t="n">
        <v>0.22888758</v>
      </c>
      <c r="H23" s="99" t="n">
        <v>3.97077508</v>
      </c>
      <c r="I23" s="98" t="n">
        <v>0.46951769</v>
      </c>
      <c r="J23" s="101" t="n">
        <v>3.50125739</v>
      </c>
      <c r="K23" s="102"/>
      <c r="L23" s="103" t="n">
        <v>19.69593355</v>
      </c>
      <c r="M23" s="104" t="n">
        <v>77.15581615</v>
      </c>
      <c r="N23" s="105"/>
      <c r="O23" s="106" t="n">
        <v>2006</v>
      </c>
      <c r="P23" s="97" t="n">
        <v>13.9915297896606</v>
      </c>
      <c r="Q23" s="98" t="n">
        <v>5.22035751260574</v>
      </c>
      <c r="R23" s="98" t="n">
        <v>94.7796424873943</v>
      </c>
      <c r="S23" s="99" t="n">
        <v>64.6859842802425</v>
      </c>
      <c r="T23" s="100" t="n">
        <v>1.1621057687819</v>
      </c>
      <c r="U23" s="99" t="n">
        <v>20.1603801613151</v>
      </c>
      <c r="V23" s="98" t="n">
        <v>11.8243335505168</v>
      </c>
      <c r="W23" s="101" t="n">
        <v>88.1756664494832</v>
      </c>
      <c r="X23" s="102"/>
      <c r="Y23" s="103" t="n">
        <v>25.5274774253036</v>
      </c>
      <c r="Z23" s="107" t="n">
        <v>100</v>
      </c>
      <c r="AA23" s="105"/>
      <c r="AB23" s="73"/>
      <c r="AC23" s="73"/>
      <c r="AD23" s="73"/>
    </row>
    <row r="24" customFormat="false" ht="14.1" hidden="false" customHeight="true" outlineLevel="0" collapsed="false">
      <c r="A24" s="73"/>
      <c r="B24" s="108" t="n">
        <v>2007</v>
      </c>
      <c r="C24" s="109" t="n">
        <v>2.84020294</v>
      </c>
      <c r="D24" s="110" t="n">
        <v>0.10895053</v>
      </c>
      <c r="E24" s="110" t="n">
        <v>2.73125241</v>
      </c>
      <c r="F24" s="111" t="n">
        <v>13.34927683</v>
      </c>
      <c r="G24" s="112" t="n">
        <v>0.22972077</v>
      </c>
      <c r="H24" s="111" t="n">
        <v>4.09237113</v>
      </c>
      <c r="I24" s="110" t="n">
        <v>0.46223093</v>
      </c>
      <c r="J24" s="113" t="n">
        <v>3.6301402</v>
      </c>
      <c r="K24" s="114"/>
      <c r="L24" s="115" t="n">
        <v>20.51157167</v>
      </c>
      <c r="M24" s="116" t="n">
        <v>73.00277148</v>
      </c>
      <c r="N24" s="105"/>
      <c r="O24" s="117" t="n">
        <v>2007</v>
      </c>
      <c r="P24" s="109" t="n">
        <v>13.8468323427115</v>
      </c>
      <c r="Q24" s="110" t="n">
        <v>3.83601215482158</v>
      </c>
      <c r="R24" s="110" t="n">
        <v>96.1639878451784</v>
      </c>
      <c r="S24" s="111" t="n">
        <v>65.0816867901181</v>
      </c>
      <c r="T24" s="112" t="n">
        <v>1.11995693794634</v>
      </c>
      <c r="U24" s="111" t="n">
        <v>19.9515239292241</v>
      </c>
      <c r="V24" s="110" t="n">
        <v>11.2949416198232</v>
      </c>
      <c r="W24" s="113" t="n">
        <v>88.7050583801768</v>
      </c>
      <c r="X24" s="114"/>
      <c r="Y24" s="115" t="n">
        <v>28.0969766683713</v>
      </c>
      <c r="Z24" s="118" t="n">
        <v>100</v>
      </c>
      <c r="AA24" s="105"/>
      <c r="AB24" s="73"/>
      <c r="AC24" s="73"/>
      <c r="AD24" s="73"/>
    </row>
    <row r="25" customFormat="false" ht="14.1" hidden="true" customHeight="true" outlineLevel="0" collapsed="false">
      <c r="A25" s="73"/>
      <c r="B25" s="96" t="n">
        <v>2008</v>
      </c>
      <c r="C25" s="97"/>
      <c r="D25" s="98"/>
      <c r="E25" s="98"/>
      <c r="F25" s="99"/>
      <c r="G25" s="100"/>
      <c r="H25" s="99"/>
      <c r="I25" s="98"/>
      <c r="J25" s="101"/>
      <c r="K25" s="102"/>
      <c r="L25" s="103"/>
      <c r="M25" s="104"/>
      <c r="N25" s="105"/>
      <c r="O25" s="106" t="n">
        <v>2008</v>
      </c>
      <c r="P25" s="97"/>
      <c r="Q25" s="98"/>
      <c r="R25" s="98"/>
      <c r="S25" s="99"/>
      <c r="T25" s="100"/>
      <c r="U25" s="99"/>
      <c r="V25" s="98"/>
      <c r="W25" s="101"/>
      <c r="X25" s="102"/>
      <c r="Y25" s="103"/>
      <c r="Z25" s="107"/>
      <c r="AA25" s="105"/>
      <c r="AB25" s="73"/>
      <c r="AC25" s="73"/>
      <c r="AD25" s="73"/>
    </row>
    <row r="26" customFormat="false" ht="14.1" hidden="true" customHeight="true" outlineLevel="0" collapsed="false">
      <c r="A26" s="73"/>
      <c r="B26" s="108" t="n">
        <v>2009</v>
      </c>
      <c r="C26" s="109"/>
      <c r="D26" s="110"/>
      <c r="E26" s="110"/>
      <c r="F26" s="111"/>
      <c r="G26" s="112"/>
      <c r="H26" s="111"/>
      <c r="I26" s="110"/>
      <c r="J26" s="113"/>
      <c r="K26" s="114"/>
      <c r="L26" s="115"/>
      <c r="M26" s="116"/>
      <c r="N26" s="105"/>
      <c r="O26" s="117" t="n">
        <v>2009</v>
      </c>
      <c r="P26" s="109"/>
      <c r="Q26" s="110"/>
      <c r="R26" s="110"/>
      <c r="S26" s="111"/>
      <c r="T26" s="112"/>
      <c r="U26" s="111"/>
      <c r="V26" s="110"/>
      <c r="W26" s="113"/>
      <c r="X26" s="114"/>
      <c r="Y26" s="115"/>
      <c r="Z26" s="118"/>
      <c r="AA26" s="105"/>
      <c r="AB26" s="73"/>
      <c r="AC26" s="73"/>
      <c r="AD26" s="73"/>
    </row>
    <row r="27" customFormat="false" ht="14.1" hidden="true" customHeight="true" outlineLevel="0" collapsed="false">
      <c r="A27" s="73"/>
      <c r="B27" s="96" t="n">
        <v>2010</v>
      </c>
      <c r="C27" s="97"/>
      <c r="D27" s="98"/>
      <c r="E27" s="98"/>
      <c r="F27" s="99"/>
      <c r="G27" s="100"/>
      <c r="H27" s="99"/>
      <c r="I27" s="98"/>
      <c r="J27" s="101"/>
      <c r="K27" s="102"/>
      <c r="L27" s="103"/>
      <c r="M27" s="104"/>
      <c r="N27" s="105"/>
      <c r="O27" s="106" t="n">
        <v>2010</v>
      </c>
      <c r="P27" s="97"/>
      <c r="Q27" s="98"/>
      <c r="R27" s="98"/>
      <c r="S27" s="99"/>
      <c r="T27" s="100"/>
      <c r="U27" s="99"/>
      <c r="V27" s="98"/>
      <c r="W27" s="101"/>
      <c r="X27" s="102"/>
      <c r="Y27" s="103"/>
      <c r="Z27" s="107"/>
      <c r="AA27" s="105"/>
      <c r="AB27" s="73"/>
      <c r="AC27" s="73"/>
      <c r="AD27" s="73"/>
    </row>
    <row r="28" customFormat="false" ht="6" hidden="false" customHeight="true" outlineLevel="0" collapsed="false">
      <c r="A28" s="128"/>
      <c r="B28" s="129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29"/>
      <c r="P28" s="130"/>
      <c r="Q28" s="130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73"/>
      <c r="AC28" s="73"/>
      <c r="AD28" s="73"/>
    </row>
    <row r="29" customFormat="false" ht="12.75" hidden="false" customHeight="false" outlineLevel="0" collapsed="false">
      <c r="A29" s="69"/>
      <c r="B29" s="131" t="s">
        <v>59</v>
      </c>
      <c r="C29" s="76"/>
      <c r="D29" s="76"/>
      <c r="E29" s="76"/>
      <c r="F29" s="76"/>
      <c r="G29" s="76"/>
      <c r="H29" s="76"/>
      <c r="I29" s="76"/>
      <c r="J29" s="76"/>
      <c r="K29" s="69"/>
      <c r="L29" s="69"/>
      <c r="M29" s="132"/>
      <c r="N29" s="76"/>
      <c r="O29" s="131" t="s">
        <v>59</v>
      </c>
      <c r="P29" s="76"/>
      <c r="Q29" s="76"/>
      <c r="R29" s="76"/>
      <c r="S29" s="76"/>
      <c r="T29" s="76"/>
      <c r="U29" s="76"/>
      <c r="V29" s="69"/>
      <c r="W29" s="133"/>
      <c r="X29" s="76"/>
      <c r="Y29" s="76"/>
      <c r="Z29" s="76"/>
      <c r="AA29" s="76"/>
      <c r="AB29" s="73"/>
      <c r="AC29" s="73"/>
      <c r="AD29" s="73"/>
    </row>
    <row r="30" customFormat="false" ht="9.95" hidden="false" customHeight="true" outlineLevel="0" collapsed="false">
      <c r="A30" s="69"/>
      <c r="B30" s="134" t="s">
        <v>60</v>
      </c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4" t="s">
        <v>60</v>
      </c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6"/>
      <c r="AA30" s="136"/>
      <c r="AB30" s="73"/>
      <c r="AC30" s="73"/>
      <c r="AD30" s="73"/>
    </row>
    <row r="31" customFormat="false" ht="9.95" hidden="false" customHeight="true" outlineLevel="0" collapsed="false">
      <c r="A31" s="69"/>
      <c r="B31" s="134" t="s">
        <v>61</v>
      </c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4" t="s">
        <v>61</v>
      </c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6"/>
      <c r="AA31" s="136"/>
      <c r="AB31" s="73"/>
      <c r="AC31" s="73"/>
      <c r="AD31" s="73"/>
    </row>
    <row r="32" customFormat="false" ht="9.95" hidden="false" customHeight="true" outlineLevel="0" collapsed="false">
      <c r="A32" s="69"/>
      <c r="B32" s="137" t="s">
        <v>62</v>
      </c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4" t="s">
        <v>62</v>
      </c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73"/>
      <c r="AC32" s="73"/>
      <c r="AD32" s="73"/>
    </row>
    <row r="33" customFormat="false" ht="9.95" hidden="false" customHeight="true" outlineLevel="0" collapsed="false">
      <c r="A33" s="69"/>
      <c r="B33" s="139" t="s">
        <v>63</v>
      </c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40" t="s">
        <v>63</v>
      </c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38"/>
      <c r="AB33" s="73"/>
      <c r="AC33" s="73"/>
      <c r="AD33" s="73"/>
    </row>
    <row r="34" customFormat="false" ht="12.75" hidden="false" customHeight="false" outlineLevel="0" collapsed="false">
      <c r="A34" s="6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38"/>
      <c r="AB34" s="73"/>
      <c r="AC34" s="141"/>
      <c r="AD34" s="73"/>
    </row>
    <row r="35" customFormat="false" ht="12.75" hidden="false" customHeight="false" outlineLevel="0" collapsed="false">
      <c r="A35" s="69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7" t="s">
        <v>64</v>
      </c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73"/>
      <c r="AC35" s="73"/>
      <c r="AD35" s="73"/>
    </row>
    <row r="36" customFormat="false" ht="12.75" hidden="false" customHeight="false" outlineLevel="0" collapsed="false">
      <c r="A36" s="69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73"/>
      <c r="AC36" s="73"/>
      <c r="AD36" s="73"/>
    </row>
    <row r="37" customFormat="false" ht="12.75" hidden="false" customHeight="false" outlineLevel="0" collapsed="false">
      <c r="A37" s="69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73"/>
      <c r="AC37" s="73"/>
      <c r="AD37" s="73"/>
    </row>
    <row r="38" customFormat="false" ht="12.75" hidden="false" customHeight="false" outlineLevel="0" collapsed="false">
      <c r="A38" s="69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73"/>
      <c r="AC38" s="73"/>
      <c r="AD38" s="73"/>
    </row>
    <row r="39" customFormat="false" ht="12.75" hidden="false" customHeight="false" outlineLevel="0" collapsed="false">
      <c r="A39" s="69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73"/>
      <c r="AC39" s="73"/>
      <c r="AD39" s="73"/>
    </row>
    <row r="40" customFormat="false" ht="12.75" hidden="false" customHeight="false" outlineLevel="0" collapsed="false">
      <c r="A40" s="69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73"/>
      <c r="AC40" s="73"/>
      <c r="AD40" s="73"/>
    </row>
    <row r="41" customFormat="false" ht="12.75" hidden="false" customHeight="false" outlineLevel="0" collapsed="false">
      <c r="A41" s="69"/>
      <c r="B41" s="142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73"/>
      <c r="AC41" s="73"/>
      <c r="AD41" s="73"/>
    </row>
    <row r="42" customFormat="false" ht="12" hidden="false" customHeight="true" outlineLevel="0" collapsed="false">
      <c r="A42" s="69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73"/>
      <c r="AC42" s="73"/>
      <c r="AD42" s="73"/>
    </row>
    <row r="43" customFormat="false" ht="13.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3"/>
      <c r="AC43" s="73"/>
      <c r="AD43" s="73"/>
    </row>
    <row r="44" customFormat="false" ht="95.25" hidden="false" customHeight="tru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3"/>
      <c r="AC44" s="73"/>
      <c r="AD44" s="73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3"/>
      <c r="AC45" s="73"/>
      <c r="AD45" s="73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3"/>
      <c r="AC46" s="73"/>
      <c r="AD46" s="73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3"/>
      <c r="AC47" s="73"/>
      <c r="AD47" s="73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3"/>
      <c r="AC48" s="73"/>
      <c r="AD48" s="73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3"/>
      <c r="AC49" s="73"/>
      <c r="AD49" s="73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3"/>
      <c r="AC50" s="73"/>
      <c r="AD50" s="73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3"/>
      <c r="AC51" s="73"/>
      <c r="AD51" s="73"/>
    </row>
    <row r="69" customFormat="false" ht="12.75" hidden="false" customHeight="false" outlineLevel="0" collapsed="false">
      <c r="A69" s="67"/>
      <c r="B69" s="67"/>
      <c r="C69" s="67"/>
      <c r="D69" s="67" t="s">
        <v>65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</row>
    <row r="70" customFormat="false" ht="12.75" hidden="false" customHeight="false" outlineLevel="0" collapsed="false">
      <c r="A70" s="67"/>
      <c r="B70" s="67"/>
      <c r="C70" s="67"/>
      <c r="D70" s="67"/>
      <c r="E70" s="67"/>
      <c r="F70" s="143" t="s">
        <v>66</v>
      </c>
      <c r="G70" s="67" t="s">
        <v>67</v>
      </c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</row>
    <row r="71" customFormat="false" ht="12.75" hidden="false" customHeight="false" outlineLevel="0" collapsed="false">
      <c r="A71" s="67"/>
      <c r="B71" s="67"/>
      <c r="C71" s="67"/>
      <c r="D71" s="67" t="s">
        <v>68</v>
      </c>
      <c r="E71" s="67"/>
      <c r="F71" s="144" t="n">
        <v>18</v>
      </c>
      <c r="G71" s="145" t="n">
        <v>2007</v>
      </c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</row>
    <row r="72" customFormat="false" ht="12.75" hidden="false" customHeight="false" outlineLevel="0" collapsed="false">
      <c r="A72" s="67"/>
      <c r="B72" s="67"/>
      <c r="C72" s="146" t="n">
        <v>0</v>
      </c>
      <c r="D72" s="146" t="n">
        <v>0</v>
      </c>
      <c r="E72" s="146" t="n">
        <v>0</v>
      </c>
      <c r="F72" s="146" t="n">
        <v>0</v>
      </c>
      <c r="G72" s="146" t="n">
        <v>0</v>
      </c>
      <c r="H72" s="146" t="n">
        <v>0</v>
      </c>
      <c r="I72" s="146" t="n">
        <v>0</v>
      </c>
      <c r="J72" s="146" t="n">
        <v>0</v>
      </c>
      <c r="K72" s="146" t="n">
        <v>0</v>
      </c>
      <c r="L72" s="146" t="n">
        <v>0</v>
      </c>
      <c r="M72" s="146" t="n">
        <v>0</v>
      </c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8"/>
      <c r="AD72" s="148"/>
    </row>
    <row r="73" customFormat="false" ht="12.75" hidden="false" customHeight="false" outlineLevel="0" collapsed="false">
      <c r="A73" s="67"/>
      <c r="B73" s="149" t="n">
        <v>1</v>
      </c>
      <c r="C73" s="150" t="n">
        <v>2</v>
      </c>
      <c r="D73" s="150" t="n">
        <v>3</v>
      </c>
      <c r="E73" s="150" t="n">
        <v>4</v>
      </c>
      <c r="F73" s="150" t="n">
        <v>5</v>
      </c>
      <c r="G73" s="150" t="n">
        <v>6</v>
      </c>
      <c r="H73" s="150" t="n">
        <v>7</v>
      </c>
      <c r="I73" s="150" t="n">
        <v>8</v>
      </c>
      <c r="J73" s="150" t="n">
        <v>9</v>
      </c>
      <c r="K73" s="150" t="n">
        <v>10</v>
      </c>
      <c r="L73" s="150" t="n">
        <v>11</v>
      </c>
      <c r="M73" s="150" t="n">
        <v>12</v>
      </c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</row>
    <row r="74" customFormat="false" ht="12.75" hidden="false" customHeight="false" outlineLevel="0" collapsed="false">
      <c r="A74" s="67"/>
      <c r="B74" s="145" t="n">
        <v>2007</v>
      </c>
      <c r="C74" s="152" t="n">
        <v>2.84020294</v>
      </c>
      <c r="D74" s="152" t="n">
        <v>0.10895053</v>
      </c>
      <c r="E74" s="152" t="n">
        <v>2.73125241</v>
      </c>
      <c r="F74" s="152" t="n">
        <v>13.34927683</v>
      </c>
      <c r="G74" s="152" t="n">
        <v>0.22972077</v>
      </c>
      <c r="H74" s="152" t="n">
        <v>4.09237113</v>
      </c>
      <c r="I74" s="152" t="n">
        <v>0.46223093</v>
      </c>
      <c r="J74" s="152" t="n">
        <v>3.6301402</v>
      </c>
      <c r="K74" s="152" t="n">
        <v>0</v>
      </c>
      <c r="L74" s="152" t="n">
        <v>20.51157167</v>
      </c>
      <c r="M74" s="153" t="n">
        <v>73.00277148</v>
      </c>
      <c r="N74" s="154"/>
      <c r="O74" s="154"/>
      <c r="P74" s="154"/>
      <c r="Q74" s="154"/>
      <c r="R74" s="154"/>
      <c r="S74" s="154"/>
      <c r="T74" s="154"/>
      <c r="U74" s="154"/>
      <c r="V74" s="154"/>
      <c r="W74" s="154"/>
      <c r="X74" s="154"/>
      <c r="Y74" s="154"/>
      <c r="Z74" s="154"/>
      <c r="AA74" s="154"/>
      <c r="AB74" s="154"/>
      <c r="AC74" s="148"/>
      <c r="AD74" s="148"/>
    </row>
    <row r="75" customFormat="false" ht="12.75" hidden="false" customHeight="false" outlineLevel="0" collapsed="false">
      <c r="A75" s="67"/>
      <c r="B75" s="155"/>
      <c r="C75" s="155"/>
      <c r="D75" s="155"/>
      <c r="E75" s="155"/>
      <c r="F75" s="155"/>
      <c r="G75" s="155"/>
      <c r="H75" s="155"/>
      <c r="I75" s="155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</row>
    <row r="76" customFormat="false" ht="12.75" hidden="false" customHeight="false" outlineLevel="0" collapsed="false">
      <c r="A76" s="67"/>
      <c r="B76" s="67"/>
      <c r="C76" s="156" t="s">
        <v>69</v>
      </c>
      <c r="D76" s="156" t="s">
        <v>50</v>
      </c>
      <c r="E76" s="156" t="s">
        <v>70</v>
      </c>
      <c r="F76" s="156" t="s">
        <v>71</v>
      </c>
      <c r="G76" s="156" t="s">
        <v>72</v>
      </c>
      <c r="H76" s="156" t="s">
        <v>56</v>
      </c>
      <c r="J76" s="67" t="s">
        <v>73</v>
      </c>
      <c r="K76" s="67"/>
      <c r="L76" s="157" t="s">
        <v>74</v>
      </c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</row>
    <row r="77" customFormat="false" ht="12.75" hidden="false" customHeight="false" outlineLevel="0" collapsed="false">
      <c r="A77" s="67"/>
      <c r="B77" s="145" t="n">
        <v>2007</v>
      </c>
      <c r="C77" s="152" t="n">
        <v>2.84020294</v>
      </c>
      <c r="D77" s="152" t="n">
        <v>13.34927683</v>
      </c>
      <c r="E77" s="152" t="n">
        <v>0.22972077</v>
      </c>
      <c r="F77" s="152" t="n">
        <v>4.09237113</v>
      </c>
      <c r="G77" s="152" t="n">
        <v>0</v>
      </c>
      <c r="H77" s="158" t="n">
        <v>20.51157167</v>
      </c>
      <c r="J77" s="159" t="n">
        <v>20.51157167</v>
      </c>
      <c r="K77" s="67"/>
      <c r="L77" s="67" t="s">
        <v>75</v>
      </c>
      <c r="M77" s="67" t="s">
        <v>91</v>
      </c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</row>
    <row r="78" customFormat="false" ht="12.7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 t="s">
        <v>77</v>
      </c>
      <c r="J78" s="160" t="n">
        <v>0</v>
      </c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</row>
    <row r="79" customFormat="false" ht="12.75" hidden="false" customHeight="false" outlineLevel="0" collapsed="false">
      <c r="A79" s="67"/>
      <c r="B79" s="67"/>
      <c r="C79" s="161" t="n">
        <v>0.138468323427115</v>
      </c>
      <c r="D79" s="162" t="n">
        <v>0.650816867901181</v>
      </c>
      <c r="E79" s="161" t="n">
        <v>0.0111995693794634</v>
      </c>
      <c r="F79" s="161" t="n">
        <v>0.199515239292241</v>
      </c>
      <c r="G79" s="161" t="n">
        <v>0</v>
      </c>
      <c r="H79" s="163" t="n">
        <v>1</v>
      </c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</row>
    <row r="80" customFormat="false" ht="12.75" hidden="false" customHeight="false" outlineLevel="0" collapsed="false">
      <c r="A80" s="67"/>
      <c r="B80" s="67"/>
      <c r="C80" s="164"/>
      <c r="D80" s="164"/>
      <c r="E80" s="164"/>
      <c r="F80" s="164"/>
      <c r="G80" s="67"/>
      <c r="H80" s="164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</row>
    <row r="81" customFormat="false" ht="12.75" hidden="false" customHeight="false" outlineLevel="0" collapsed="false">
      <c r="A81" s="67"/>
      <c r="B81" s="165"/>
      <c r="C81" s="166"/>
      <c r="D81" s="166"/>
      <c r="E81" s="166"/>
      <c r="F81" s="166"/>
      <c r="G81" s="154"/>
      <c r="H81" s="166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</row>
    <row r="82" customFormat="false" ht="12.75" hidden="false" customHeight="false" outlineLevel="0" collapsed="false">
      <c r="A82" s="67"/>
      <c r="B82" s="165"/>
      <c r="C82" s="161"/>
      <c r="D82" s="161"/>
      <c r="E82" s="161"/>
      <c r="F82" s="161"/>
      <c r="G82" s="161"/>
      <c r="H82" s="161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</row>
    <row r="83" customFormat="false" ht="12.7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</row>
    <row r="84" customFormat="false" ht="12.75" hidden="false" customHeight="false" outlineLevel="0" collapsed="false">
      <c r="A84" s="67"/>
      <c r="B84" s="67" t="s">
        <v>78</v>
      </c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</row>
    <row r="85" customFormat="false" ht="12.75" hidden="false" customHeight="false" outlineLevel="0" collapsed="false">
      <c r="A85" s="67"/>
      <c r="B85" s="67"/>
      <c r="C85" s="164" t="s">
        <v>69</v>
      </c>
      <c r="D85" s="164" t="s">
        <v>50</v>
      </c>
      <c r="E85" s="164" t="s">
        <v>70</v>
      </c>
      <c r="F85" s="164" t="s">
        <v>71</v>
      </c>
      <c r="G85" s="164" t="s">
        <v>72</v>
      </c>
      <c r="H85" s="164" t="s">
        <v>73</v>
      </c>
      <c r="J85" s="67" t="s">
        <v>73</v>
      </c>
      <c r="K85" s="67" t="s">
        <v>79</v>
      </c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</row>
    <row r="86" customFormat="false" ht="12.75" hidden="false" customHeight="false" outlineLevel="0" collapsed="false">
      <c r="A86" s="167"/>
      <c r="B86" s="168" t="n">
        <v>1990</v>
      </c>
      <c r="C86" s="152" t="n">
        <v>2.00109188</v>
      </c>
      <c r="D86" s="152" t="n">
        <v>9.42688862</v>
      </c>
      <c r="E86" s="152" t="n">
        <v>0.29953937</v>
      </c>
      <c r="F86" s="152" t="n">
        <v>3.87616359</v>
      </c>
      <c r="G86" s="152" t="n">
        <v>0</v>
      </c>
      <c r="H86" s="169" t="n">
        <v>15.60368346</v>
      </c>
      <c r="J86" s="164" t="n">
        <v>15.60368345</v>
      </c>
      <c r="K86" s="160" t="n">
        <v>-9.99999905104687E-009</v>
      </c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12.75" hidden="false" customHeight="false" outlineLevel="0" collapsed="false">
      <c r="A87" s="167"/>
      <c r="B87" s="168" t="n">
        <v>1991</v>
      </c>
      <c r="C87" s="152" t="n">
        <v>1.85215386</v>
      </c>
      <c r="D87" s="152" t="n">
        <v>9.84943588</v>
      </c>
      <c r="E87" s="152" t="n">
        <v>0.30469863</v>
      </c>
      <c r="F87" s="152" t="n">
        <v>3.54469003</v>
      </c>
      <c r="G87" s="152" t="n">
        <v>0</v>
      </c>
      <c r="H87" s="169" t="n">
        <v>15.5509784</v>
      </c>
      <c r="J87" s="164" t="n">
        <v>15.55097839</v>
      </c>
      <c r="K87" s="160" t="n">
        <v>-1.00000008274037E-008</v>
      </c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12.75" hidden="false" customHeight="false" outlineLevel="0" collapsed="false">
      <c r="A88" s="167"/>
      <c r="B88" s="168" t="n">
        <v>1992</v>
      </c>
      <c r="C88" s="152" t="n">
        <v>1.90804442</v>
      </c>
      <c r="D88" s="152" t="n">
        <v>10.02676127</v>
      </c>
      <c r="E88" s="152" t="n">
        <v>0.32225164</v>
      </c>
      <c r="F88" s="152" t="n">
        <v>3.6854896</v>
      </c>
      <c r="G88" s="152" t="n">
        <v>0</v>
      </c>
      <c r="H88" s="169" t="n">
        <v>15.94254693</v>
      </c>
      <c r="J88" s="164" t="n">
        <v>15.94254694</v>
      </c>
      <c r="K88" s="160" t="n">
        <v>9.99999905104687E-009</v>
      </c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</row>
    <row r="89" customFormat="false" ht="12.75" hidden="false" customHeight="false" outlineLevel="0" collapsed="false">
      <c r="A89" s="167"/>
      <c r="B89" s="168" t="n">
        <v>1993</v>
      </c>
      <c r="C89" s="152" t="n">
        <v>1.87016279</v>
      </c>
      <c r="D89" s="152" t="n">
        <v>10.15449275</v>
      </c>
      <c r="E89" s="152" t="n">
        <v>0.33446963</v>
      </c>
      <c r="F89" s="152" t="n">
        <v>5.11569439</v>
      </c>
      <c r="G89" s="152" t="n">
        <v>0</v>
      </c>
      <c r="H89" s="169" t="n">
        <v>17.47481956</v>
      </c>
      <c r="J89" s="164" t="n">
        <v>17.47481956</v>
      </c>
      <c r="K89" s="160" t="n">
        <v>0</v>
      </c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</row>
    <row r="90" customFormat="false" ht="12.75" hidden="false" customHeight="false" outlineLevel="0" collapsed="false">
      <c r="A90" s="167"/>
      <c r="B90" s="168" t="n">
        <v>1994</v>
      </c>
      <c r="C90" s="152" t="n">
        <v>2.03698203</v>
      </c>
      <c r="D90" s="152" t="n">
        <v>10.66245749</v>
      </c>
      <c r="E90" s="152" t="n">
        <v>0.30312747</v>
      </c>
      <c r="F90" s="152" t="n">
        <v>5.66880334</v>
      </c>
      <c r="G90" s="152" t="n">
        <v>0</v>
      </c>
      <c r="H90" s="169" t="n">
        <v>18.67137033</v>
      </c>
      <c r="J90" s="164" t="n">
        <v>18.67137033</v>
      </c>
      <c r="K90" s="160" t="n">
        <v>0</v>
      </c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</row>
    <row r="91" customFormat="false" ht="12.75" hidden="false" customHeight="false" outlineLevel="0" collapsed="false">
      <c r="A91" s="167"/>
      <c r="B91" s="168" t="n">
        <v>1995</v>
      </c>
      <c r="C91" s="152" t="n">
        <v>2.08950247</v>
      </c>
      <c r="D91" s="152" t="n">
        <v>10.76317591</v>
      </c>
      <c r="E91" s="152" t="n">
        <v>0.30578317</v>
      </c>
      <c r="F91" s="152" t="n">
        <v>5.9420268</v>
      </c>
      <c r="G91" s="152" t="n">
        <v>0</v>
      </c>
      <c r="H91" s="169" t="n">
        <v>19.10048835</v>
      </c>
      <c r="J91" s="164" t="n">
        <v>19.10048835</v>
      </c>
      <c r="K91" s="160" t="n">
        <v>0</v>
      </c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</row>
    <row r="92" customFormat="false" ht="12.75" hidden="false" customHeight="false" outlineLevel="0" collapsed="false">
      <c r="A92" s="167"/>
      <c r="B92" s="168" t="n">
        <v>1996</v>
      </c>
      <c r="C92" s="152" t="n">
        <v>2.20145009</v>
      </c>
      <c r="D92" s="152" t="n">
        <v>10.94525015</v>
      </c>
      <c r="E92" s="152" t="n">
        <v>0.30346847</v>
      </c>
      <c r="F92" s="152" t="n">
        <v>5.75461379</v>
      </c>
      <c r="G92" s="152" t="n">
        <v>0</v>
      </c>
      <c r="H92" s="169" t="n">
        <v>19.2047825</v>
      </c>
      <c r="J92" s="164" t="n">
        <v>19.2047825</v>
      </c>
      <c r="K92" s="160" t="n">
        <v>0</v>
      </c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</row>
    <row r="93" customFormat="false" ht="12.75" hidden="false" customHeight="false" outlineLevel="0" collapsed="false">
      <c r="A93" s="167"/>
      <c r="B93" s="168" t="n">
        <v>1997</v>
      </c>
      <c r="C93" s="152" t="n">
        <v>2.2484992</v>
      </c>
      <c r="D93" s="152" t="n">
        <v>11.16043019</v>
      </c>
      <c r="E93" s="152" t="n">
        <v>0.2954613</v>
      </c>
      <c r="F93" s="152" t="n">
        <v>5.32774449</v>
      </c>
      <c r="G93" s="152" t="n">
        <v>0</v>
      </c>
      <c r="H93" s="169" t="n">
        <v>19.03213518</v>
      </c>
      <c r="J93" s="164" t="n">
        <v>19.03213518</v>
      </c>
      <c r="K93" s="160" t="n">
        <v>0</v>
      </c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</row>
    <row r="94" customFormat="false" ht="12.75" hidden="false" customHeight="false" outlineLevel="0" collapsed="false">
      <c r="A94" s="167"/>
      <c r="B94" s="168" t="n">
        <v>1998</v>
      </c>
      <c r="C94" s="152" t="n">
        <v>2.38001672</v>
      </c>
      <c r="D94" s="152" t="n">
        <v>11.34860481</v>
      </c>
      <c r="E94" s="152" t="n">
        <v>0.24930426</v>
      </c>
      <c r="F94" s="152" t="n">
        <v>5.1831265</v>
      </c>
      <c r="G94" s="152" t="n">
        <v>0</v>
      </c>
      <c r="H94" s="169" t="n">
        <v>19.16105229</v>
      </c>
      <c r="J94" s="164" t="n">
        <v>19.1610523</v>
      </c>
      <c r="K94" s="160" t="n">
        <v>1.00000008274037E-008</v>
      </c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</row>
    <row r="95" customFormat="false" ht="12.75" hidden="false" customHeight="false" outlineLevel="0" collapsed="false">
      <c r="A95" s="167"/>
      <c r="B95" s="168" t="n">
        <v>1999</v>
      </c>
      <c r="C95" s="152" t="n">
        <v>2.49259434</v>
      </c>
      <c r="D95" s="152" t="n">
        <v>11.4931604</v>
      </c>
      <c r="E95" s="152" t="n">
        <v>0.23421956</v>
      </c>
      <c r="F95" s="152" t="n">
        <v>4.80166248</v>
      </c>
      <c r="G95" s="152" t="n">
        <v>0</v>
      </c>
      <c r="H95" s="169" t="n">
        <v>19.02163678</v>
      </c>
      <c r="J95" s="164" t="n">
        <v>19.02163678</v>
      </c>
      <c r="K95" s="160" t="n">
        <v>0</v>
      </c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</row>
    <row r="96" customFormat="false" ht="12.75" hidden="false" customHeight="false" outlineLevel="0" collapsed="false">
      <c r="A96" s="167"/>
      <c r="B96" s="168" t="n">
        <v>2000</v>
      </c>
      <c r="C96" s="152" t="n">
        <v>2.53266723</v>
      </c>
      <c r="D96" s="152" t="n">
        <v>11.37891246</v>
      </c>
      <c r="E96" s="152" t="n">
        <v>0.22997702</v>
      </c>
      <c r="F96" s="152" t="n">
        <v>4.85042742</v>
      </c>
      <c r="G96" s="152" t="n">
        <v>0</v>
      </c>
      <c r="H96" s="169" t="n">
        <v>18.99198413</v>
      </c>
      <c r="J96" s="164" t="n">
        <v>18.99198413</v>
      </c>
      <c r="K96" s="160" t="n">
        <v>0</v>
      </c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</row>
    <row r="97" customFormat="false" ht="12.75" hidden="false" customHeight="false" outlineLevel="0" collapsed="false">
      <c r="A97" s="167"/>
      <c r="B97" s="168" t="n">
        <v>2001</v>
      </c>
      <c r="C97" s="152" t="n">
        <v>2.57542106</v>
      </c>
      <c r="D97" s="152" t="n">
        <v>11.3927065</v>
      </c>
      <c r="E97" s="152" t="n">
        <v>0.21318883</v>
      </c>
      <c r="F97" s="152" t="n">
        <v>4.14708409</v>
      </c>
      <c r="G97" s="152" t="n">
        <v>0</v>
      </c>
      <c r="H97" s="169" t="n">
        <v>18.32840048</v>
      </c>
      <c r="J97" s="164" t="n">
        <v>18.32840048</v>
      </c>
      <c r="K97" s="160" t="n">
        <v>0</v>
      </c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</row>
    <row r="98" customFormat="false" ht="12.75" hidden="false" customHeight="false" outlineLevel="0" collapsed="false">
      <c r="A98" s="167"/>
      <c r="B98" s="168" t="n">
        <v>2002</v>
      </c>
      <c r="C98" s="152" t="n">
        <v>2.22490181</v>
      </c>
      <c r="D98" s="152" t="n">
        <v>11.51695528</v>
      </c>
      <c r="E98" s="152" t="n">
        <v>0.21249415</v>
      </c>
      <c r="F98" s="152" t="n">
        <v>3.49020412</v>
      </c>
      <c r="G98" s="152" t="n">
        <v>0</v>
      </c>
      <c r="H98" s="169" t="n">
        <v>17.44455536</v>
      </c>
      <c r="J98" s="164" t="n">
        <v>17.44455537</v>
      </c>
      <c r="K98" s="160" t="n">
        <v>1.00000008274037E-008</v>
      </c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</row>
    <row r="99" customFormat="false" ht="12.75" hidden="false" customHeight="false" outlineLevel="0" collapsed="false">
      <c r="A99" s="167"/>
      <c r="B99" s="168" t="n">
        <v>2003</v>
      </c>
      <c r="C99" s="152" t="n">
        <v>2.305345</v>
      </c>
      <c r="D99" s="152" t="n">
        <v>11.96892077</v>
      </c>
      <c r="E99" s="152" t="n">
        <v>0.22034816</v>
      </c>
      <c r="F99" s="152" t="n">
        <v>3.66206802</v>
      </c>
      <c r="G99" s="152" t="n">
        <v>0</v>
      </c>
      <c r="H99" s="169" t="n">
        <v>18.15668195</v>
      </c>
      <c r="J99" s="164" t="n">
        <v>18.15668195</v>
      </c>
      <c r="K99" s="160" t="n">
        <v>0</v>
      </c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</row>
    <row r="100" customFormat="false" ht="12.75" hidden="false" customHeight="false" outlineLevel="0" collapsed="false">
      <c r="A100" s="167"/>
      <c r="B100" s="168" t="n">
        <v>2004</v>
      </c>
      <c r="C100" s="152" t="n">
        <v>2.60534719</v>
      </c>
      <c r="D100" s="152" t="n">
        <v>12.27630433</v>
      </c>
      <c r="E100" s="152" t="n">
        <v>0.21822894</v>
      </c>
      <c r="F100" s="152" t="n">
        <v>3.07943926</v>
      </c>
      <c r="G100" s="152" t="n">
        <v>0</v>
      </c>
      <c r="H100" s="169" t="n">
        <v>18.17931972</v>
      </c>
      <c r="J100" s="164" t="n">
        <v>18.17931971</v>
      </c>
      <c r="K100" s="160" t="n">
        <v>-9.99999727469003E-009</v>
      </c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</row>
    <row r="101" customFormat="false" ht="12.75" hidden="false" customHeight="false" outlineLevel="0" collapsed="false">
      <c r="A101" s="167"/>
      <c r="B101" s="168" t="n">
        <v>2005</v>
      </c>
      <c r="C101" s="152" t="n">
        <v>2.73999457</v>
      </c>
      <c r="D101" s="152" t="n">
        <v>12.36809479</v>
      </c>
      <c r="E101" s="152" t="n">
        <v>0.23429405</v>
      </c>
      <c r="F101" s="152" t="n">
        <v>3.16876479</v>
      </c>
      <c r="G101" s="152" t="n">
        <v>0</v>
      </c>
      <c r="H101" s="169" t="n">
        <v>18.5111482</v>
      </c>
      <c r="J101" s="164" t="n">
        <v>18.51114819</v>
      </c>
      <c r="K101" s="160" t="n">
        <v>-1.00000008274037E-008</v>
      </c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</row>
    <row r="102" customFormat="false" ht="12.75" hidden="false" customHeight="false" outlineLevel="0" collapsed="false">
      <c r="A102" s="167"/>
      <c r="B102" s="168" t="n">
        <v>2006</v>
      </c>
      <c r="C102" s="152" t="n">
        <v>2.75576241</v>
      </c>
      <c r="D102" s="152" t="n">
        <v>12.74050848</v>
      </c>
      <c r="E102" s="152" t="n">
        <v>0.22888758</v>
      </c>
      <c r="F102" s="152" t="n">
        <v>3.97077508</v>
      </c>
      <c r="G102" s="152" t="n">
        <v>0</v>
      </c>
      <c r="H102" s="169" t="n">
        <v>19.69593355</v>
      </c>
      <c r="J102" s="164" t="n">
        <v>19.69593355</v>
      </c>
      <c r="K102" s="160" t="n">
        <v>0</v>
      </c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</row>
    <row r="103" customFormat="false" ht="12.75" hidden="false" customHeight="false" outlineLevel="0" collapsed="false">
      <c r="A103" s="167"/>
      <c r="B103" s="168" t="n">
        <v>2007</v>
      </c>
      <c r="C103" s="152" t="n">
        <v>2.84020294</v>
      </c>
      <c r="D103" s="152" t="n">
        <v>13.34927683</v>
      </c>
      <c r="E103" s="152" t="n">
        <v>0.22972077</v>
      </c>
      <c r="F103" s="152" t="n">
        <v>4.09237113</v>
      </c>
      <c r="G103" s="152" t="n">
        <v>0</v>
      </c>
      <c r="H103" s="169" t="n">
        <v>20.51157167</v>
      </c>
      <c r="J103" s="164" t="n">
        <v>20.51157167</v>
      </c>
      <c r="K103" s="160" t="n">
        <v>0</v>
      </c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</row>
    <row r="104" customFormat="false" ht="12.75" hidden="false" customHeight="false" outlineLevel="0" collapsed="false">
      <c r="A104" s="167"/>
      <c r="B104" s="168" t="n">
        <v>2008</v>
      </c>
      <c r="C104" s="152" t="n">
        <v>0</v>
      </c>
      <c r="D104" s="152" t="n">
        <v>0</v>
      </c>
      <c r="E104" s="152" t="n">
        <v>0</v>
      </c>
      <c r="F104" s="152" t="n">
        <v>0</v>
      </c>
      <c r="G104" s="152" t="n">
        <v>0</v>
      </c>
      <c r="H104" s="169" t="n">
        <v>0</v>
      </c>
      <c r="J104" s="164" t="n">
        <v>0</v>
      </c>
      <c r="K104" s="160" t="n">
        <v>0</v>
      </c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</row>
    <row r="105" customFormat="false" ht="12.75" hidden="false" customHeight="false" outlineLevel="0" collapsed="false">
      <c r="A105" s="167"/>
      <c r="B105" s="168" t="n">
        <v>2009</v>
      </c>
      <c r="C105" s="152" t="n">
        <v>0</v>
      </c>
      <c r="D105" s="152" t="n">
        <v>0</v>
      </c>
      <c r="E105" s="152" t="n">
        <v>0</v>
      </c>
      <c r="F105" s="152" t="n">
        <v>0</v>
      </c>
      <c r="G105" s="152" t="n">
        <v>0</v>
      </c>
      <c r="H105" s="169" t="n">
        <v>0</v>
      </c>
      <c r="J105" s="164" t="n">
        <v>0</v>
      </c>
      <c r="K105" s="160" t="n">
        <v>0</v>
      </c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</row>
    <row r="106" customFormat="false" ht="12.75" hidden="false" customHeight="false" outlineLevel="0" collapsed="false">
      <c r="A106" s="167"/>
      <c r="B106" s="168" t="n">
        <v>2010</v>
      </c>
      <c r="C106" s="152" t="n">
        <v>0</v>
      </c>
      <c r="D106" s="152" t="n">
        <v>0</v>
      </c>
      <c r="E106" s="152" t="n">
        <v>0</v>
      </c>
      <c r="F106" s="152" t="n">
        <v>0</v>
      </c>
      <c r="G106" s="152" t="n">
        <v>0</v>
      </c>
      <c r="H106" s="169" t="n">
        <v>0</v>
      </c>
      <c r="J106" s="164" t="n">
        <v>0</v>
      </c>
      <c r="K106" s="160" t="n">
        <v>0</v>
      </c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</row>
    <row r="108" customFormat="false" ht="12.75" hidden="false" customHeight="false" outlineLevel="0" collapsed="false">
      <c r="A108" s="67" t="s">
        <v>80</v>
      </c>
      <c r="B108" s="67"/>
      <c r="C108" s="67" t="n">
        <v>1</v>
      </c>
      <c r="D108" s="67" t="n">
        <v>1</v>
      </c>
      <c r="E108" s="67" t="n">
        <v>1</v>
      </c>
      <c r="F108" s="67" t="n">
        <v>1</v>
      </c>
      <c r="G108" s="67" t="n">
        <v>1</v>
      </c>
      <c r="H108" s="67" t="n">
        <v>1</v>
      </c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</row>
    <row r="109" customFormat="false" ht="12.75" hidden="false" customHeight="false" outlineLevel="0" collapsed="false">
      <c r="A109" s="67"/>
      <c r="B109" s="67"/>
      <c r="C109" s="164" t="s">
        <v>69</v>
      </c>
      <c r="D109" s="164" t="s">
        <v>50</v>
      </c>
      <c r="E109" s="164" t="s">
        <v>70</v>
      </c>
      <c r="F109" s="164" t="s">
        <v>71</v>
      </c>
      <c r="G109" s="164" t="s">
        <v>72</v>
      </c>
      <c r="H109" s="164" t="s">
        <v>73</v>
      </c>
      <c r="I109" s="164"/>
      <c r="J109" s="164"/>
      <c r="K109" s="164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12.75" hidden="false" customHeight="false" outlineLevel="0" collapsed="false">
      <c r="A110" s="67" t="n">
        <v>1</v>
      </c>
      <c r="B110" s="168" t="n">
        <v>1990</v>
      </c>
      <c r="C110" s="170" t="n">
        <v>1</v>
      </c>
      <c r="D110" s="170" t="n">
        <v>1</v>
      </c>
      <c r="E110" s="170" t="n">
        <v>1</v>
      </c>
      <c r="F110" s="170" t="n">
        <v>1</v>
      </c>
      <c r="G110" s="170" t="e">
        <f aca="false"/>
        <v>#DIV/0!</v>
      </c>
      <c r="H110" s="170" t="n">
        <v>1</v>
      </c>
      <c r="I110" s="170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12.75" hidden="false" customHeight="false" outlineLevel="0" collapsed="false">
      <c r="A111" s="67" t="n">
        <v>1</v>
      </c>
      <c r="B111" s="168" t="n">
        <v>1991</v>
      </c>
      <c r="C111" s="170" t="n">
        <v>0.925571623427906</v>
      </c>
      <c r="D111" s="170" t="n">
        <v>1.04482361859071</v>
      </c>
      <c r="E111" s="170" t="n">
        <v>1.01722397960575</v>
      </c>
      <c r="F111" s="170" t="n">
        <v>0.914484114949338</v>
      </c>
      <c r="G111" s="170" t="e">
        <f aca="false"/>
        <v>#DIV/0!</v>
      </c>
      <c r="H111" s="170" t="n">
        <v>0.996622268060288</v>
      </c>
      <c r="I111" s="170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</row>
    <row r="112" customFormat="false" ht="12.75" hidden="false" customHeight="false" outlineLevel="0" collapsed="false">
      <c r="A112" s="67" t="n">
        <v>1</v>
      </c>
      <c r="B112" s="168" t="n">
        <v>1992</v>
      </c>
      <c r="C112" s="170" t="n">
        <v>0.953501655306302</v>
      </c>
      <c r="D112" s="170" t="n">
        <v>1.06363421423346</v>
      </c>
      <c r="E112" s="170" t="n">
        <v>1.07582398934738</v>
      </c>
      <c r="F112" s="170" t="n">
        <v>0.95080858029524</v>
      </c>
      <c r="G112" s="170" t="e">
        <f aca="false"/>
        <v>#DIV/0!</v>
      </c>
      <c r="H112" s="170" t="n">
        <v>1.02171688953244</v>
      </c>
      <c r="I112" s="170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</row>
    <row r="113" customFormat="false" ht="12.75" hidden="false" customHeight="false" outlineLevel="0" collapsed="false">
      <c r="A113" s="67" t="n">
        <v>1</v>
      </c>
      <c r="B113" s="168" t="n">
        <v>1993</v>
      </c>
      <c r="C113" s="170" t="n">
        <v>0.934571175212604</v>
      </c>
      <c r="D113" s="170" t="n">
        <v>1.077183910761</v>
      </c>
      <c r="E113" s="170" t="n">
        <v>1.11661325187404</v>
      </c>
      <c r="F113" s="170" t="n">
        <v>1.31978289130981</v>
      </c>
      <c r="G113" s="170" t="e">
        <f aca="false"/>
        <v>#DIV/0!</v>
      </c>
      <c r="H113" s="170" t="n">
        <v>1.11991630724865</v>
      </c>
      <c r="I113" s="170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</row>
    <row r="114" customFormat="false" ht="12.75" hidden="false" customHeight="false" outlineLevel="0" collapsed="false">
      <c r="A114" s="67" t="n">
        <v>1</v>
      </c>
      <c r="B114" s="168" t="n">
        <v>1994</v>
      </c>
      <c r="C114" s="170" t="n">
        <v>1.01793528341137</v>
      </c>
      <c r="D114" s="170" t="n">
        <v>1.13106857626159</v>
      </c>
      <c r="E114" s="170" t="n">
        <v>1.01197872586832</v>
      </c>
      <c r="F114" s="170" t="n">
        <v>1.46247783623601</v>
      </c>
      <c r="G114" s="170" t="e">
        <f aca="false"/>
        <v>#DIV/0!</v>
      </c>
      <c r="H114" s="170" t="n">
        <v>1.19660017314912</v>
      </c>
      <c r="I114" s="170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</row>
    <row r="115" customFormat="false" ht="12.75" hidden="false" customHeight="false" outlineLevel="0" collapsed="false">
      <c r="A115" s="67" t="n">
        <v>1</v>
      </c>
      <c r="B115" s="168" t="n">
        <v>1995</v>
      </c>
      <c r="C115" s="170" t="n">
        <v>1.04418117472947</v>
      </c>
      <c r="D115" s="170" t="n">
        <v>1.14175273983454</v>
      </c>
      <c r="E115" s="170" t="n">
        <v>1.02084467227129</v>
      </c>
      <c r="F115" s="170" t="n">
        <v>1.53296594997426</v>
      </c>
      <c r="G115" s="170" t="e">
        <f aca="false"/>
        <v>#DIV/0!</v>
      </c>
      <c r="H115" s="170" t="n">
        <v>1.2241012450018</v>
      </c>
      <c r="I115" s="170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</row>
    <row r="116" customFormat="false" ht="12.75" hidden="false" customHeight="false" outlineLevel="0" collapsed="false">
      <c r="A116" s="67" t="n">
        <v>1</v>
      </c>
      <c r="B116" s="168" t="n">
        <v>1996</v>
      </c>
      <c r="C116" s="170" t="n">
        <v>1.10012444306156</v>
      </c>
      <c r="D116" s="170" t="n">
        <v>1.16106709129656</v>
      </c>
      <c r="E116" s="170" t="n">
        <v>1.01311714049475</v>
      </c>
      <c r="F116" s="170" t="n">
        <v>1.48461582087148</v>
      </c>
      <c r="G116" s="170" t="e">
        <f aca="false"/>
        <v>#DIV/0!</v>
      </c>
      <c r="H116" s="170" t="n">
        <v>1.23078518922993</v>
      </c>
      <c r="I116" s="170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</row>
    <row r="117" customFormat="false" ht="12.75" hidden="false" customHeight="false" outlineLevel="0" collapsed="false">
      <c r="A117" s="67" t="n">
        <v>1</v>
      </c>
      <c r="B117" s="168" t="n">
        <v>1997</v>
      </c>
      <c r="C117" s="170" t="n">
        <v>1.12363616207368</v>
      </c>
      <c r="D117" s="170" t="n">
        <v>1.18389329076427</v>
      </c>
      <c r="E117" s="170" t="n">
        <v>0.986385529221084</v>
      </c>
      <c r="F117" s="170" t="n">
        <v>1.37448907051934</v>
      </c>
      <c r="G117" s="170" t="e">
        <f aca="false"/>
        <v>#DIV/0!</v>
      </c>
      <c r="H117" s="170" t="n">
        <v>1.21972066587923</v>
      </c>
      <c r="I117" s="170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</row>
    <row r="118" customFormat="false" ht="12.75" hidden="false" customHeight="false" outlineLevel="0" collapsed="false">
      <c r="A118" s="67" t="n">
        <v>1</v>
      </c>
      <c r="B118" s="168" t="n">
        <v>1998</v>
      </c>
      <c r="C118" s="170" t="n">
        <v>1.18935904132498</v>
      </c>
      <c r="D118" s="170" t="n">
        <v>1.20385476772505</v>
      </c>
      <c r="E118" s="170" t="n">
        <v>0.832292129078057</v>
      </c>
      <c r="F118" s="170" t="n">
        <v>1.33717950227173</v>
      </c>
      <c r="G118" s="170" t="e">
        <f aca="false"/>
        <v>#DIV/0!</v>
      </c>
      <c r="H118" s="170" t="n">
        <v>1.22798263237775</v>
      </c>
      <c r="I118" s="170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</row>
    <row r="119" customFormat="false" ht="12.75" hidden="false" customHeight="false" outlineLevel="0" collapsed="false">
      <c r="A119" s="67" t="n">
        <v>1</v>
      </c>
      <c r="B119" s="168" t="n">
        <v>1999</v>
      </c>
      <c r="C119" s="170" t="n">
        <v>1.2456171377798</v>
      </c>
      <c r="D119" s="170" t="n">
        <v>1.21918915808724</v>
      </c>
      <c r="E119" s="170" t="n">
        <v>0.781932471848358</v>
      </c>
      <c r="F119" s="170" t="n">
        <v>1.23876672604522</v>
      </c>
      <c r="G119" s="170" t="e">
        <f aca="false"/>
        <v>#DIV/0!</v>
      </c>
      <c r="H119" s="170" t="n">
        <v>1.21904785038494</v>
      </c>
      <c r="I119" s="170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</row>
    <row r="120" customFormat="false" ht="12.75" hidden="false" customHeight="false" outlineLevel="0" collapsed="false">
      <c r="A120" s="67" t="n">
        <v>1</v>
      </c>
      <c r="B120" s="168" t="n">
        <v>2000</v>
      </c>
      <c r="C120" s="170" t="n">
        <v>1.26564265005163</v>
      </c>
      <c r="D120" s="170" t="n">
        <v>1.20706978926839</v>
      </c>
      <c r="E120" s="170" t="n">
        <v>0.767768924665896</v>
      </c>
      <c r="F120" s="170" t="n">
        <v>1.25134744893468</v>
      </c>
      <c r="G120" s="170" t="e">
        <f aca="false"/>
        <v>#DIV/0!</v>
      </c>
      <c r="H120" s="170" t="n">
        <v>1.21714748819956</v>
      </c>
      <c r="I120" s="170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</row>
    <row r="121" customFormat="false" ht="12.75" hidden="false" customHeight="false" outlineLevel="0" collapsed="false">
      <c r="A121" s="67" t="n">
        <v>1</v>
      </c>
      <c r="B121" s="168" t="n">
        <v>2001</v>
      </c>
      <c r="C121" s="170" t="n">
        <v>1.28700790090658</v>
      </c>
      <c r="D121" s="170" t="n">
        <v>1.20853305467398</v>
      </c>
      <c r="E121" s="170" t="n">
        <v>0.711722235377607</v>
      </c>
      <c r="F121" s="170" t="n">
        <v>1.06989397988747</v>
      </c>
      <c r="G121" s="170" t="e">
        <f aca="false"/>
        <v>#DIV/0!</v>
      </c>
      <c r="H121" s="170" t="n">
        <v>1.17462011626837</v>
      </c>
      <c r="I121" s="170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</row>
    <row r="122" customFormat="false" ht="12.75" hidden="false" customHeight="false" outlineLevel="0" collapsed="false">
      <c r="A122" s="67" t="n">
        <v>1</v>
      </c>
      <c r="B122" s="168" t="n">
        <v>2002</v>
      </c>
      <c r="C122" s="170" t="n">
        <v>1.11184390493854</v>
      </c>
      <c r="D122" s="170" t="n">
        <v>1.22171330799069</v>
      </c>
      <c r="E122" s="170" t="n">
        <v>0.709403074460629</v>
      </c>
      <c r="F122" s="170" t="n">
        <v>0.900427455901055</v>
      </c>
      <c r="G122" s="170" t="e">
        <f aca="false"/>
        <v>#DIV/0!</v>
      </c>
      <c r="H122" s="170" t="n">
        <v>1.11797675239434</v>
      </c>
      <c r="I122" s="170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</row>
    <row r="123" customFormat="false" ht="12.75" hidden="false" customHeight="false" outlineLevel="0" collapsed="false">
      <c r="A123" s="67" t="n">
        <v>1</v>
      </c>
      <c r="B123" s="168" t="n">
        <v>2003</v>
      </c>
      <c r="C123" s="170" t="n">
        <v>1.15204355334249</v>
      </c>
      <c r="D123" s="170" t="n">
        <v>1.26965759886108</v>
      </c>
      <c r="E123" s="170" t="n">
        <v>0.735623367305607</v>
      </c>
      <c r="F123" s="170" t="n">
        <v>0.94476611602453</v>
      </c>
      <c r="G123" s="170" t="e">
        <f aca="false"/>
        <v>#DIV/0!</v>
      </c>
      <c r="H123" s="170" t="n">
        <v>1.16361511668348</v>
      </c>
      <c r="I123" s="170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</row>
    <row r="124" customFormat="false" ht="12.75" hidden="false" customHeight="false" outlineLevel="0" collapsed="false">
      <c r="A124" s="67" t="n">
        <v>1</v>
      </c>
      <c r="B124" s="168" t="n">
        <v>2004</v>
      </c>
      <c r="C124" s="170" t="n">
        <v>1.30196280142819</v>
      </c>
      <c r="D124" s="170" t="n">
        <v>1.30226470523421</v>
      </c>
      <c r="E124" s="170" t="n">
        <v>0.728548437555971</v>
      </c>
      <c r="F124" s="170" t="n">
        <v>0.794455442475275</v>
      </c>
      <c r="G124" s="170" t="e">
        <f aca="false"/>
        <v>#DIV/0!</v>
      </c>
      <c r="H124" s="170" t="n">
        <v>1.16506591322508</v>
      </c>
      <c r="I124" s="170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</row>
    <row r="125" customFormat="false" ht="12.75" hidden="false" customHeight="false" outlineLevel="0" collapsed="false">
      <c r="A125" s="67" t="n">
        <v>1</v>
      </c>
      <c r="B125" s="168" t="n">
        <v>2005</v>
      </c>
      <c r="C125" s="170" t="n">
        <v>1.36924975678778</v>
      </c>
      <c r="D125" s="170" t="n">
        <v>1.31200179492521</v>
      </c>
      <c r="E125" s="170" t="n">
        <v>0.782181153682736</v>
      </c>
      <c r="F125" s="170" t="n">
        <v>0.817500272221483</v>
      </c>
      <c r="G125" s="170" t="e">
        <f aca="false"/>
        <v>#DIV/0!</v>
      </c>
      <c r="H125" s="170" t="n">
        <v>1.18633194831549</v>
      </c>
      <c r="I125" s="170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</row>
    <row r="126" customFormat="false" ht="12.75" hidden="false" customHeight="false" outlineLevel="0" collapsed="false">
      <c r="A126" s="67" t="n">
        <v>1</v>
      </c>
      <c r="B126" s="168" t="n">
        <v>2006</v>
      </c>
      <c r="C126" s="170" t="n">
        <v>1.37712937498902</v>
      </c>
      <c r="D126" s="170" t="n">
        <v>1.35150726751665</v>
      </c>
      <c r="E126" s="170" t="n">
        <v>0.764131873549711</v>
      </c>
      <c r="F126" s="170" t="n">
        <v>1.02440853895952</v>
      </c>
      <c r="G126" s="170" t="e">
        <f aca="false"/>
        <v>#DIV/0!</v>
      </c>
      <c r="H126" s="170" t="n">
        <v>1.26226179866379</v>
      </c>
      <c r="I126" s="170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</row>
    <row r="127" customFormat="false" ht="12.75" hidden="false" customHeight="false" outlineLevel="0" collapsed="false">
      <c r="A127" s="67" t="n">
        <v>1</v>
      </c>
      <c r="B127" s="168" t="n">
        <v>2007</v>
      </c>
      <c r="C127" s="170" t="n">
        <v>1.41932660283445</v>
      </c>
      <c r="D127" s="170" t="n">
        <v>1.41608513350612</v>
      </c>
      <c r="E127" s="170" t="n">
        <v>0.766913444466415</v>
      </c>
      <c r="F127" s="170" t="n">
        <v>1.05577874488006</v>
      </c>
      <c r="G127" s="170" t="e">
        <f aca="false"/>
        <v>#DIV/0!</v>
      </c>
      <c r="H127" s="170" t="n">
        <v>1.31453395107517</v>
      </c>
      <c r="I127" s="170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</row>
    <row r="128" customFormat="false" ht="12.75" hidden="false" customHeight="false" outlineLevel="0" collapsed="false">
      <c r="A128" s="67" t="n">
        <v>1</v>
      </c>
      <c r="B128" s="168" t="n">
        <v>2008</v>
      </c>
      <c r="C128" s="170" t="n">
        <v>0</v>
      </c>
      <c r="D128" s="170" t="n">
        <v>0</v>
      </c>
      <c r="E128" s="170" t="n">
        <v>0</v>
      </c>
      <c r="F128" s="170" t="n">
        <v>0</v>
      </c>
      <c r="G128" s="170" t="e">
        <f aca="false"/>
        <v>#DIV/0!</v>
      </c>
      <c r="H128" s="170" t="n">
        <v>0</v>
      </c>
      <c r="I128" s="170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</row>
    <row r="129" customFormat="false" ht="12.75" hidden="false" customHeight="false" outlineLevel="0" collapsed="false">
      <c r="A129" s="67" t="n">
        <v>1</v>
      </c>
      <c r="B129" s="168" t="n">
        <v>2009</v>
      </c>
      <c r="C129" s="170" t="n">
        <v>0</v>
      </c>
      <c r="D129" s="170" t="n">
        <v>0</v>
      </c>
      <c r="E129" s="170" t="n">
        <v>0</v>
      </c>
      <c r="F129" s="170" t="n">
        <v>0</v>
      </c>
      <c r="G129" s="170" t="e">
        <f aca="false"/>
        <v>#DIV/0!</v>
      </c>
      <c r="H129" s="170" t="n">
        <v>0</v>
      </c>
      <c r="I129" s="170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</row>
    <row r="130" customFormat="false" ht="12.75" hidden="false" customHeight="false" outlineLevel="0" collapsed="false">
      <c r="A130" s="67" t="n">
        <v>1</v>
      </c>
      <c r="B130" s="168" t="n">
        <v>2010</v>
      </c>
      <c r="C130" s="170" t="n">
        <v>0</v>
      </c>
      <c r="D130" s="170" t="n">
        <v>0</v>
      </c>
      <c r="E130" s="170" t="n">
        <v>0</v>
      </c>
      <c r="F130" s="170" t="n">
        <v>0</v>
      </c>
      <c r="G130" s="170" t="e">
        <f aca="false"/>
        <v>#DIV/0!</v>
      </c>
      <c r="H130" s="170" t="n">
        <v>0</v>
      </c>
      <c r="I130" s="170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12.7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12.7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</row>
    <row r="133" customFormat="false" ht="12.7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</row>
    <row r="134" customFormat="false" ht="12.7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</row>
    <row r="135" customFormat="false" ht="12.7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</row>
  </sheetData>
  <mergeCells count="5">
    <mergeCell ref="AB2:AB3"/>
    <mergeCell ref="C3:Z3"/>
    <mergeCell ref="P4:AA4"/>
    <mergeCell ref="B33:N34"/>
    <mergeCell ref="O33:Z34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5.71"/>
    <col collapsed="false" customWidth="true" hidden="false" outlineLevel="0" max="9" min="9" style="0" width="4.28"/>
    <col collapsed="false" customWidth="true" hidden="false" outlineLevel="0" max="11" min="10" style="0" width="4.99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4.99"/>
    <col collapsed="false" customWidth="true" hidden="false" outlineLevel="0" max="15" min="15" style="0" width="5.56"/>
    <col collapsed="false" customWidth="true" hidden="false" outlineLevel="0" max="16" min="16" style="0" width="6.13"/>
    <col collapsed="false" customWidth="true" hidden="false" outlineLevel="0" max="17" min="17" style="0" width="5.85"/>
    <col collapsed="false" customWidth="true" hidden="false" outlineLevel="0" max="20" min="18" style="0" width="4.99"/>
    <col collapsed="false" customWidth="true" hidden="false" outlineLevel="0" max="21" min="21" style="0" width="5.85"/>
    <col collapsed="false" customWidth="true" hidden="false" outlineLevel="0" max="22" min="22" style="0" width="5.71"/>
    <col collapsed="false" customWidth="true" hidden="false" outlineLevel="0" max="23" min="23" style="0" width="5.41"/>
    <col collapsed="false" customWidth="true" hidden="false" outlineLevel="0" max="24" min="24" style="0" width="4.99"/>
    <col collapsed="false" customWidth="true" hidden="false" outlineLevel="0" max="25" min="25" style="0" width="5.28"/>
    <col collapsed="false" customWidth="true" hidden="false" outlineLevel="0" max="26" min="26" style="0" width="4.7"/>
    <col collapsed="false" customWidth="true" hidden="false" outlineLevel="0" max="27" min="27" style="0" width="4.56"/>
    <col collapsed="false" customWidth="true" hidden="false" outlineLevel="0" max="28" min="28" style="67" width="8.99"/>
    <col collapsed="false" customWidth="true" hidden="false" outlineLevel="0" max="29" min="29" style="67" width="51.7"/>
    <col collapsed="false" customWidth="true" hidden="false" outlineLevel="0" max="30" min="30" style="67" width="46.14"/>
  </cols>
  <sheetData>
    <row r="1" customFormat="false" ht="15.75" hidden="true" customHeight="false" outlineLevel="0" collapsed="false">
      <c r="A1" s="68"/>
      <c r="B1" s="69"/>
      <c r="C1" s="69"/>
      <c r="D1" s="69"/>
      <c r="E1" s="69"/>
      <c r="F1" s="70"/>
      <c r="G1" s="70"/>
      <c r="H1" s="69"/>
      <c r="I1" s="69"/>
      <c r="J1" s="69"/>
      <c r="K1" s="69"/>
      <c r="L1" s="69"/>
      <c r="M1" s="69"/>
      <c r="N1" s="71"/>
      <c r="O1" s="68"/>
      <c r="P1" s="70"/>
      <c r="R1" s="69"/>
      <c r="S1" s="69"/>
      <c r="T1" s="72"/>
      <c r="U1" s="69"/>
      <c r="V1" s="69"/>
      <c r="W1" s="69"/>
      <c r="X1" s="69"/>
      <c r="Y1" s="69"/>
      <c r="Z1" s="68"/>
      <c r="AA1" s="69"/>
      <c r="AB1" s="73"/>
      <c r="AC1" s="73"/>
      <c r="AD1" s="73"/>
    </row>
    <row r="2" customFormat="false" ht="9.75" hidden="true" customHeight="true" outlineLevel="0" collapsed="false">
      <c r="A2" s="73"/>
      <c r="B2" s="74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5"/>
      <c r="AC2" s="75"/>
      <c r="AD2" s="75"/>
    </row>
    <row r="3" customFormat="false" ht="16.5" hidden="false" customHeight="true" outlineLevel="0" collapsed="false">
      <c r="A3" s="73"/>
      <c r="B3" s="76"/>
      <c r="C3" s="77" t="s">
        <v>92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8"/>
      <c r="AB3" s="75"/>
      <c r="AC3" s="75"/>
      <c r="AD3" s="75"/>
    </row>
    <row r="4" customFormat="false" ht="11.25" hidden="false" customHeight="true" outlineLevel="0" collapsed="false">
      <c r="A4" s="73"/>
      <c r="B4" s="76"/>
      <c r="C4" s="79" t="s">
        <v>44</v>
      </c>
      <c r="E4" s="80"/>
      <c r="F4" s="80"/>
      <c r="G4" s="80"/>
      <c r="H4" s="80"/>
      <c r="I4" s="80"/>
      <c r="K4" s="80"/>
      <c r="L4" s="80"/>
      <c r="M4" s="80"/>
      <c r="N4" s="80"/>
      <c r="O4" s="76"/>
      <c r="P4" s="81" t="s">
        <v>45</v>
      </c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73"/>
      <c r="AC4" s="73"/>
      <c r="AD4" s="73"/>
    </row>
    <row r="5" customFormat="false" ht="5.25" hidden="false" customHeight="true" outlineLevel="0" collapsed="false">
      <c r="A5" s="73"/>
      <c r="B5" s="76"/>
      <c r="C5" s="82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4"/>
      <c r="AB5" s="73"/>
      <c r="AC5" s="73"/>
      <c r="AD5" s="73"/>
    </row>
    <row r="6" customFormat="false" ht="177" hidden="false" customHeight="true" outlineLevel="0" collapsed="false">
      <c r="A6" s="73"/>
      <c r="B6" s="85" t="s">
        <v>46</v>
      </c>
      <c r="C6" s="86" t="s">
        <v>47</v>
      </c>
      <c r="D6" s="87" t="s">
        <v>48</v>
      </c>
      <c r="E6" s="87" t="s">
        <v>49</v>
      </c>
      <c r="F6" s="88" t="s">
        <v>50</v>
      </c>
      <c r="G6" s="89" t="s">
        <v>51</v>
      </c>
      <c r="H6" s="90" t="s">
        <v>52</v>
      </c>
      <c r="I6" s="87" t="s">
        <v>53</v>
      </c>
      <c r="J6" s="91" t="s">
        <v>54</v>
      </c>
      <c r="K6" s="92" t="s">
        <v>55</v>
      </c>
      <c r="L6" s="93" t="s">
        <v>56</v>
      </c>
      <c r="M6" s="94" t="s">
        <v>57</v>
      </c>
      <c r="N6" s="95"/>
      <c r="O6" s="76"/>
      <c r="P6" s="86" t="s">
        <v>47</v>
      </c>
      <c r="Q6" s="87" t="s">
        <v>48</v>
      </c>
      <c r="R6" s="87" t="s">
        <v>49</v>
      </c>
      <c r="S6" s="88" t="s">
        <v>50</v>
      </c>
      <c r="T6" s="89" t="s">
        <v>51</v>
      </c>
      <c r="U6" s="90" t="s">
        <v>52</v>
      </c>
      <c r="V6" s="87" t="s">
        <v>53</v>
      </c>
      <c r="W6" s="91" t="s">
        <v>54</v>
      </c>
      <c r="X6" s="92" t="s">
        <v>55</v>
      </c>
      <c r="Y6" s="93" t="s">
        <v>58</v>
      </c>
      <c r="Z6" s="94" t="s">
        <v>57</v>
      </c>
      <c r="AA6" s="95"/>
      <c r="AB6" s="73"/>
      <c r="AC6" s="73"/>
      <c r="AD6" s="73"/>
    </row>
    <row r="7" customFormat="false" ht="14.1" hidden="false" customHeight="true" outlineLevel="0" collapsed="false">
      <c r="A7" s="73"/>
      <c r="B7" s="96" t="n">
        <v>1990</v>
      </c>
      <c r="C7" s="97" t="n">
        <v>14.53426657</v>
      </c>
      <c r="D7" s="98" t="n">
        <v>3.04657481</v>
      </c>
      <c r="E7" s="98" t="n">
        <v>11.48769176</v>
      </c>
      <c r="F7" s="99" t="n">
        <v>152.23777712</v>
      </c>
      <c r="G7" s="100" t="n">
        <v>2.89422754</v>
      </c>
      <c r="H7" s="99" t="n">
        <v>10.11930743</v>
      </c>
      <c r="I7" s="98" t="n">
        <v>2.06004131</v>
      </c>
      <c r="J7" s="101" t="n">
        <v>8.05926612</v>
      </c>
      <c r="K7" s="102" t="n">
        <v>4.33854225</v>
      </c>
      <c r="L7" s="103" t="n">
        <v>184.12412091</v>
      </c>
      <c r="M7" s="104" t="n">
        <v>1234.75550881</v>
      </c>
      <c r="N7" s="105"/>
      <c r="O7" s="106" t="n">
        <v>1990</v>
      </c>
      <c r="P7" s="97" t="n">
        <v>7.8937330416933</v>
      </c>
      <c r="Q7" s="98" t="n">
        <v>20.9613247103118</v>
      </c>
      <c r="R7" s="98" t="n">
        <v>79.0386752896882</v>
      </c>
      <c r="S7" s="99" t="n">
        <v>82.682147438148</v>
      </c>
      <c r="T7" s="100" t="n">
        <v>1.57188940031095</v>
      </c>
      <c r="U7" s="99" t="n">
        <v>5.49591622215882</v>
      </c>
      <c r="V7" s="98" t="n">
        <v>20.3575326103122</v>
      </c>
      <c r="W7" s="101" t="n">
        <v>79.6424673896877</v>
      </c>
      <c r="X7" s="102" t="n">
        <v>2.35631389768899</v>
      </c>
      <c r="Y7" s="103" t="n">
        <v>14.9117877665879</v>
      </c>
      <c r="Z7" s="107" t="n">
        <v>100</v>
      </c>
      <c r="AA7" s="105"/>
      <c r="AB7" s="73"/>
      <c r="AC7" s="73"/>
      <c r="AD7" s="73"/>
    </row>
    <row r="8" customFormat="false" ht="14.1" hidden="false" customHeight="true" outlineLevel="0" collapsed="false">
      <c r="A8" s="73"/>
      <c r="B8" s="108" t="n">
        <v>1991</v>
      </c>
      <c r="C8" s="109" t="n">
        <v>14.252074</v>
      </c>
      <c r="D8" s="110" t="n">
        <v>2.82993921</v>
      </c>
      <c r="E8" s="110" t="n">
        <v>11.42213479</v>
      </c>
      <c r="F8" s="111" t="n">
        <v>155.9847194</v>
      </c>
      <c r="G8" s="112" t="n">
        <v>2.60136315</v>
      </c>
      <c r="H8" s="111" t="n">
        <v>8.88193682</v>
      </c>
      <c r="I8" s="110" t="n">
        <v>2.08026918</v>
      </c>
      <c r="J8" s="113" t="n">
        <v>6.80166764</v>
      </c>
      <c r="K8" s="114" t="n">
        <v>4.44307359</v>
      </c>
      <c r="L8" s="115" t="n">
        <v>186.16316696</v>
      </c>
      <c r="M8" s="116" t="n">
        <v>1187.02325158</v>
      </c>
      <c r="N8" s="105"/>
      <c r="O8" s="117" t="n">
        <v>1991</v>
      </c>
      <c r="P8" s="109" t="n">
        <v>7.6556894861282</v>
      </c>
      <c r="Q8" s="110" t="n">
        <v>19.8563325590367</v>
      </c>
      <c r="R8" s="110" t="n">
        <v>80.1436674409633</v>
      </c>
      <c r="S8" s="111" t="n">
        <v>83.7892489406971</v>
      </c>
      <c r="T8" s="112" t="n">
        <v>1.39735651927266</v>
      </c>
      <c r="U8" s="111" t="n">
        <v>4.77104948580318</v>
      </c>
      <c r="V8" s="110" t="n">
        <v>23.42134629145</v>
      </c>
      <c r="W8" s="113" t="n">
        <v>76.57865370855</v>
      </c>
      <c r="X8" s="114" t="n">
        <v>2.38665556809885</v>
      </c>
      <c r="Y8" s="115" t="n">
        <v>15.683194639381</v>
      </c>
      <c r="Z8" s="118" t="n">
        <v>100</v>
      </c>
      <c r="AA8" s="105"/>
      <c r="AB8" s="73"/>
      <c r="AC8" s="73"/>
      <c r="AD8" s="73"/>
    </row>
    <row r="9" customFormat="false" ht="14.1" hidden="false" customHeight="true" outlineLevel="0" collapsed="false">
      <c r="A9" s="73"/>
      <c r="B9" s="96" t="n">
        <v>1992</v>
      </c>
      <c r="C9" s="119" t="n">
        <v>15.29944085</v>
      </c>
      <c r="D9" s="120" t="n">
        <v>2.82674297</v>
      </c>
      <c r="E9" s="120" t="n">
        <v>12.47269788</v>
      </c>
      <c r="F9" s="121" t="n">
        <v>162.0139304</v>
      </c>
      <c r="G9" s="122" t="n">
        <v>2.56637646</v>
      </c>
      <c r="H9" s="121" t="n">
        <v>7.89386672</v>
      </c>
      <c r="I9" s="120" t="n">
        <v>2.21979849</v>
      </c>
      <c r="J9" s="123" t="n">
        <v>5.67406823</v>
      </c>
      <c r="K9" s="124" t="n">
        <v>3.87744388</v>
      </c>
      <c r="L9" s="125" t="n">
        <v>191.65105831</v>
      </c>
      <c r="M9" s="126" t="n">
        <v>1136.81848996</v>
      </c>
      <c r="N9" s="105"/>
      <c r="O9" s="106" t="n">
        <v>1992</v>
      </c>
      <c r="P9" s="119" t="n">
        <v>7.98296705737612</v>
      </c>
      <c r="Q9" s="120" t="n">
        <v>18.4761194720394</v>
      </c>
      <c r="R9" s="120" t="n">
        <v>81.5238805279606</v>
      </c>
      <c r="S9" s="121" t="n">
        <v>84.5358913374424</v>
      </c>
      <c r="T9" s="122" t="n">
        <v>1.33908807111768</v>
      </c>
      <c r="U9" s="121" t="n">
        <v>4.11887457841818</v>
      </c>
      <c r="V9" s="120" t="n">
        <v>28.120546859195</v>
      </c>
      <c r="W9" s="123" t="n">
        <v>71.879453140805</v>
      </c>
      <c r="X9" s="124" t="n">
        <v>2.0231789556456</v>
      </c>
      <c r="Y9" s="125" t="n">
        <v>16.8585451417793</v>
      </c>
      <c r="Z9" s="127" t="n">
        <v>100</v>
      </c>
      <c r="AA9" s="105"/>
      <c r="AB9" s="73"/>
      <c r="AC9" s="73"/>
      <c r="AD9" s="73"/>
    </row>
    <row r="10" customFormat="false" ht="14.1" hidden="false" customHeight="true" outlineLevel="0" collapsed="false">
      <c r="A10" s="73"/>
      <c r="B10" s="108" t="n">
        <v>1993</v>
      </c>
      <c r="C10" s="109" t="n">
        <v>16.05795748</v>
      </c>
      <c r="D10" s="110" t="n">
        <v>2.77433678</v>
      </c>
      <c r="E10" s="110" t="n">
        <v>13.2836207</v>
      </c>
      <c r="F10" s="111" t="n">
        <v>166.58499008</v>
      </c>
      <c r="G10" s="112" t="n">
        <v>2.57127894</v>
      </c>
      <c r="H10" s="111" t="n">
        <v>9.36367172</v>
      </c>
      <c r="I10" s="110" t="n">
        <v>2.26827414</v>
      </c>
      <c r="J10" s="113" t="n">
        <v>7.09539758</v>
      </c>
      <c r="K10" s="114" t="n">
        <v>4.00803848</v>
      </c>
      <c r="L10" s="115" t="n">
        <v>198.5859367</v>
      </c>
      <c r="M10" s="116" t="n">
        <v>1128.52337211</v>
      </c>
      <c r="N10" s="105"/>
      <c r="O10" s="117" t="n">
        <v>1993</v>
      </c>
      <c r="P10" s="109" t="n">
        <v>8.08615038247066</v>
      </c>
      <c r="Q10" s="110" t="n">
        <v>17.2770215854377</v>
      </c>
      <c r="R10" s="110" t="n">
        <v>82.7229784145624</v>
      </c>
      <c r="S10" s="111" t="n">
        <v>83.885592730394</v>
      </c>
      <c r="T10" s="112" t="n">
        <v>1.29479407390483</v>
      </c>
      <c r="U10" s="111" t="n">
        <v>4.71517362991596</v>
      </c>
      <c r="V10" s="110" t="n">
        <v>24.2241954633583</v>
      </c>
      <c r="W10" s="113" t="n">
        <v>75.7758045366417</v>
      </c>
      <c r="X10" s="114" t="n">
        <v>2.01828918331456</v>
      </c>
      <c r="Y10" s="115" t="n">
        <v>17.5969715477584</v>
      </c>
      <c r="Z10" s="118" t="n">
        <v>100</v>
      </c>
      <c r="AA10" s="105"/>
      <c r="AB10" s="73"/>
      <c r="AC10" s="73"/>
      <c r="AD10" s="73"/>
    </row>
    <row r="11" customFormat="false" ht="14.1" hidden="false" customHeight="true" outlineLevel="0" collapsed="false">
      <c r="A11" s="73"/>
      <c r="B11" s="96" t="n">
        <v>1994</v>
      </c>
      <c r="C11" s="97" t="n">
        <v>16.6890973</v>
      </c>
      <c r="D11" s="98" t="n">
        <v>2.72149543</v>
      </c>
      <c r="E11" s="98" t="n">
        <v>13.96760187</v>
      </c>
      <c r="F11" s="99" t="n">
        <v>163.03133614</v>
      </c>
      <c r="G11" s="100" t="n">
        <v>2.39572908</v>
      </c>
      <c r="H11" s="99" t="n">
        <v>8.7579647</v>
      </c>
      <c r="I11" s="98" t="n">
        <v>2.21716879</v>
      </c>
      <c r="J11" s="101" t="n">
        <v>6.54079591</v>
      </c>
      <c r="K11" s="102" t="n">
        <v>3.99699501</v>
      </c>
      <c r="L11" s="103" t="n">
        <v>194.87112224</v>
      </c>
      <c r="M11" s="104" t="n">
        <v>1110.69819027</v>
      </c>
      <c r="N11" s="105"/>
      <c r="O11" s="106" t="n">
        <v>1994</v>
      </c>
      <c r="P11" s="97" t="n">
        <v>8.56417159616189</v>
      </c>
      <c r="Q11" s="98" t="n">
        <v>16.3070259647896</v>
      </c>
      <c r="R11" s="98" t="n">
        <v>83.6929740352104</v>
      </c>
      <c r="S11" s="99" t="n">
        <v>83.6611059996942</v>
      </c>
      <c r="T11" s="100" t="n">
        <v>1.2293915344981</v>
      </c>
      <c r="U11" s="99" t="n">
        <v>4.49423424021433</v>
      </c>
      <c r="V11" s="98" t="n">
        <v>25.3160279351206</v>
      </c>
      <c r="W11" s="101" t="n">
        <v>74.6839720648794</v>
      </c>
      <c r="X11" s="102" t="n">
        <v>2.05109662429991</v>
      </c>
      <c r="Y11" s="103" t="n">
        <v>17.5449211988568</v>
      </c>
      <c r="Z11" s="107" t="n">
        <v>100</v>
      </c>
      <c r="AA11" s="105"/>
      <c r="AB11" s="73"/>
      <c r="AC11" s="73"/>
      <c r="AD11" s="73"/>
    </row>
    <row r="12" customFormat="false" ht="14.1" hidden="false" customHeight="true" outlineLevel="0" collapsed="false">
      <c r="A12" s="73"/>
      <c r="B12" s="108" t="n">
        <v>1995</v>
      </c>
      <c r="C12" s="109" t="n">
        <v>17.29803807</v>
      </c>
      <c r="D12" s="110" t="n">
        <v>2.66246007</v>
      </c>
      <c r="E12" s="110" t="n">
        <v>14.635578</v>
      </c>
      <c r="F12" s="111" t="n">
        <v>167.17763968</v>
      </c>
      <c r="G12" s="112" t="n">
        <v>2.3210791</v>
      </c>
      <c r="H12" s="111" t="n">
        <v>8.35059593</v>
      </c>
      <c r="I12" s="110" t="n">
        <v>1.75222819</v>
      </c>
      <c r="J12" s="113" t="n">
        <v>6.59836774</v>
      </c>
      <c r="K12" s="114" t="n">
        <v>4.02876029</v>
      </c>
      <c r="L12" s="115" t="n">
        <v>199.17611306</v>
      </c>
      <c r="M12" s="116" t="n">
        <v>1106.13110295</v>
      </c>
      <c r="N12" s="105"/>
      <c r="O12" s="117" t="n">
        <v>1995</v>
      </c>
      <c r="P12" s="109" t="n">
        <v>8.68479548287456</v>
      </c>
      <c r="Q12" s="110" t="n">
        <v>15.3916881164547</v>
      </c>
      <c r="R12" s="110" t="n">
        <v>84.6083118835453</v>
      </c>
      <c r="S12" s="111" t="n">
        <v>83.934582873218</v>
      </c>
      <c r="T12" s="112" t="n">
        <v>1.16534009241399</v>
      </c>
      <c r="U12" s="111" t="n">
        <v>4.19256897913479</v>
      </c>
      <c r="V12" s="110" t="n">
        <v>20.9832711903233</v>
      </c>
      <c r="W12" s="113" t="n">
        <v>79.0167288096767</v>
      </c>
      <c r="X12" s="114" t="n">
        <v>2.02271257737938</v>
      </c>
      <c r="Y12" s="115" t="n">
        <v>18.0065556902619</v>
      </c>
      <c r="Z12" s="118" t="n">
        <v>100</v>
      </c>
      <c r="AA12" s="105"/>
      <c r="AB12" s="73"/>
      <c r="AC12" s="73"/>
      <c r="AD12" s="73"/>
    </row>
    <row r="13" customFormat="false" ht="14.1" hidden="false" customHeight="true" outlineLevel="0" collapsed="false">
      <c r="A13" s="73"/>
      <c r="B13" s="96" t="n">
        <v>1996</v>
      </c>
      <c r="C13" s="97" t="n">
        <v>18.10798786</v>
      </c>
      <c r="D13" s="98" t="n">
        <v>2.62109804</v>
      </c>
      <c r="E13" s="98" t="n">
        <v>15.48688982</v>
      </c>
      <c r="F13" s="99" t="n">
        <v>167.23222814</v>
      </c>
      <c r="G13" s="100" t="n">
        <v>2.33162092</v>
      </c>
      <c r="H13" s="99" t="n">
        <v>8.13250134</v>
      </c>
      <c r="I13" s="98" t="n">
        <v>1.6095474</v>
      </c>
      <c r="J13" s="101" t="n">
        <v>6.52295394</v>
      </c>
      <c r="K13" s="102" t="n">
        <v>4.10435047</v>
      </c>
      <c r="L13" s="103" t="n">
        <v>199.90868874</v>
      </c>
      <c r="M13" s="104" t="n">
        <v>1126.67652084</v>
      </c>
      <c r="N13" s="105"/>
      <c r="O13" s="106" t="n">
        <v>1996</v>
      </c>
      <c r="P13" s="97" t="n">
        <v>9.05812947607852</v>
      </c>
      <c r="Q13" s="98" t="n">
        <v>14.4748166403951</v>
      </c>
      <c r="R13" s="98" t="n">
        <v>85.5251833596049</v>
      </c>
      <c r="S13" s="99" t="n">
        <v>83.6543069708697</v>
      </c>
      <c r="T13" s="100" t="n">
        <v>1.16634296122691</v>
      </c>
      <c r="U13" s="99" t="n">
        <v>4.06810799033207</v>
      </c>
      <c r="V13" s="98" t="n">
        <v>19.7915417742802</v>
      </c>
      <c r="W13" s="101" t="n">
        <v>80.2084582257198</v>
      </c>
      <c r="X13" s="102" t="n">
        <v>2.05311259649054</v>
      </c>
      <c r="Y13" s="103" t="n">
        <v>17.743219552579</v>
      </c>
      <c r="Z13" s="107" t="n">
        <v>100</v>
      </c>
      <c r="AA13" s="105"/>
      <c r="AB13" s="73"/>
      <c r="AC13" s="73"/>
      <c r="AD13" s="73"/>
    </row>
    <row r="14" customFormat="false" ht="14.1" hidden="false" customHeight="true" outlineLevel="0" collapsed="false">
      <c r="A14" s="73"/>
      <c r="B14" s="108" t="n">
        <v>1997</v>
      </c>
      <c r="C14" s="109" t="n">
        <v>18.80482083</v>
      </c>
      <c r="D14" s="110" t="n">
        <v>2.58461728</v>
      </c>
      <c r="E14" s="110" t="n">
        <v>16.22020355</v>
      </c>
      <c r="F14" s="111" t="n">
        <v>168.12910007</v>
      </c>
      <c r="G14" s="112" t="n">
        <v>2.15672456</v>
      </c>
      <c r="H14" s="111" t="n">
        <v>8.19734222</v>
      </c>
      <c r="I14" s="110" t="n">
        <v>1.27304759</v>
      </c>
      <c r="J14" s="113" t="n">
        <v>6.92429463</v>
      </c>
      <c r="K14" s="114" t="n">
        <v>4.04996955</v>
      </c>
      <c r="L14" s="115" t="n">
        <v>201.33795722</v>
      </c>
      <c r="M14" s="116" t="n">
        <v>1090.71478711</v>
      </c>
      <c r="N14" s="105"/>
      <c r="O14" s="117" t="n">
        <v>1997</v>
      </c>
      <c r="P14" s="109" t="n">
        <v>9.33992829253361</v>
      </c>
      <c r="Q14" s="110" t="n">
        <v>13.7444398080979</v>
      </c>
      <c r="R14" s="110" t="n">
        <v>86.2555601919021</v>
      </c>
      <c r="S14" s="111" t="n">
        <v>83.5059133366924</v>
      </c>
      <c r="T14" s="112" t="n">
        <v>1.07119620650733</v>
      </c>
      <c r="U14" s="111" t="n">
        <v>4.0714340868388</v>
      </c>
      <c r="V14" s="110" t="n">
        <v>15.5300041871376</v>
      </c>
      <c r="W14" s="113" t="n">
        <v>84.4699958128624</v>
      </c>
      <c r="X14" s="114" t="n">
        <v>2.01152808239464</v>
      </c>
      <c r="Y14" s="115" t="n">
        <v>18.4592672254378</v>
      </c>
      <c r="Z14" s="118" t="n">
        <v>100</v>
      </c>
      <c r="AA14" s="105"/>
      <c r="AB14" s="73"/>
      <c r="AC14" s="73"/>
      <c r="AD14" s="73"/>
    </row>
    <row r="15" customFormat="false" ht="14.1" hidden="false" customHeight="true" outlineLevel="0" collapsed="false">
      <c r="A15" s="73"/>
      <c r="B15" s="96" t="n">
        <v>1998</v>
      </c>
      <c r="C15" s="97" t="n">
        <v>19.33613361</v>
      </c>
      <c r="D15" s="98" t="n">
        <v>2.50305808</v>
      </c>
      <c r="E15" s="98" t="n">
        <v>16.83307553</v>
      </c>
      <c r="F15" s="99" t="n">
        <v>171.53690504</v>
      </c>
      <c r="G15" s="100" t="n">
        <v>2.03419131</v>
      </c>
      <c r="H15" s="99" t="n">
        <v>7.73072884</v>
      </c>
      <c r="I15" s="98" t="n">
        <v>1.16670621</v>
      </c>
      <c r="J15" s="101" t="n">
        <v>6.56402263</v>
      </c>
      <c r="K15" s="102" t="n">
        <v>4.0168506</v>
      </c>
      <c r="L15" s="103" t="n">
        <v>204.6548094</v>
      </c>
      <c r="M15" s="104" t="n">
        <v>1065.85358598</v>
      </c>
      <c r="N15" s="105"/>
      <c r="O15" s="106" t="n">
        <v>1998</v>
      </c>
      <c r="P15" s="97" t="n">
        <v>9.44816966026306</v>
      </c>
      <c r="Q15" s="98" t="n">
        <v>12.9449771628879</v>
      </c>
      <c r="R15" s="98" t="n">
        <v>87.0550228371121</v>
      </c>
      <c r="S15" s="99" t="n">
        <v>83.8176759895876</v>
      </c>
      <c r="T15" s="100" t="n">
        <v>0.993962133586683</v>
      </c>
      <c r="U15" s="99" t="n">
        <v>3.77744791957965</v>
      </c>
      <c r="V15" s="98" t="n">
        <v>15.0918009691826</v>
      </c>
      <c r="W15" s="101" t="n">
        <v>84.9081990308174</v>
      </c>
      <c r="X15" s="102" t="n">
        <v>1.96274429698303</v>
      </c>
      <c r="Y15" s="103" t="n">
        <v>19.201024614636</v>
      </c>
      <c r="Z15" s="107" t="n">
        <v>100</v>
      </c>
      <c r="AA15" s="105"/>
      <c r="AB15" s="73"/>
      <c r="AC15" s="73"/>
      <c r="AD15" s="73"/>
    </row>
    <row r="16" customFormat="false" ht="14.1" hidden="false" customHeight="true" outlineLevel="0" collapsed="false">
      <c r="A16" s="73"/>
      <c r="B16" s="108" t="n">
        <v>1999</v>
      </c>
      <c r="C16" s="109" t="n">
        <v>20.7476606</v>
      </c>
      <c r="D16" s="110" t="n">
        <v>2.54027422</v>
      </c>
      <c r="E16" s="110" t="n">
        <v>18.20738638</v>
      </c>
      <c r="F16" s="111" t="n">
        <v>176.98933756</v>
      </c>
      <c r="G16" s="112" t="n">
        <v>1.92169887</v>
      </c>
      <c r="H16" s="111" t="n">
        <v>7.63849947</v>
      </c>
      <c r="I16" s="110" t="n">
        <v>0.95079892</v>
      </c>
      <c r="J16" s="113" t="n">
        <v>6.68770055</v>
      </c>
      <c r="K16" s="114" t="n">
        <v>4.24138772</v>
      </c>
      <c r="L16" s="115" t="n">
        <v>211.53858422</v>
      </c>
      <c r="M16" s="116" t="n">
        <v>1034.77238761</v>
      </c>
      <c r="N16" s="105"/>
      <c r="O16" s="117" t="n">
        <v>1999</v>
      </c>
      <c r="P16" s="109" t="n">
        <v>9.8079793227804</v>
      </c>
      <c r="Q16" s="110" t="n">
        <v>12.2436657750224</v>
      </c>
      <c r="R16" s="110" t="n">
        <v>87.7563342249776</v>
      </c>
      <c r="S16" s="111" t="n">
        <v>83.6676383235747</v>
      </c>
      <c r="T16" s="112" t="n">
        <v>0.908438938969845</v>
      </c>
      <c r="U16" s="111" t="n">
        <v>3.61092492802919</v>
      </c>
      <c r="V16" s="110" t="n">
        <v>12.4474567777904</v>
      </c>
      <c r="W16" s="113" t="n">
        <v>87.5525432222096</v>
      </c>
      <c r="X16" s="114" t="n">
        <v>2.0050184866459</v>
      </c>
      <c r="Y16" s="115" t="n">
        <v>20.4430062835932</v>
      </c>
      <c r="Z16" s="118" t="n">
        <v>100</v>
      </c>
      <c r="AA16" s="105"/>
      <c r="AB16" s="73"/>
      <c r="AC16" s="73"/>
      <c r="AD16" s="73"/>
    </row>
    <row r="17" customFormat="false" ht="14.1" hidden="false" customHeight="true" outlineLevel="0" collapsed="false">
      <c r="A17" s="73"/>
      <c r="B17" s="96" t="n">
        <v>2000</v>
      </c>
      <c r="C17" s="97" t="n">
        <v>22.18614434</v>
      </c>
      <c r="D17" s="98" t="n">
        <v>2.56482221</v>
      </c>
      <c r="E17" s="98" t="n">
        <v>19.62132213</v>
      </c>
      <c r="F17" s="99" t="n">
        <v>173.06575424</v>
      </c>
      <c r="G17" s="100" t="n">
        <v>1.93572754</v>
      </c>
      <c r="H17" s="99" t="n">
        <v>7.92093328</v>
      </c>
      <c r="I17" s="98" t="n">
        <v>0.88231106</v>
      </c>
      <c r="J17" s="101" t="n">
        <v>7.03862222</v>
      </c>
      <c r="K17" s="102" t="n">
        <v>4.02560201</v>
      </c>
      <c r="L17" s="103" t="n">
        <v>209.13416142</v>
      </c>
      <c r="M17" s="104" t="n">
        <v>1034.82363349</v>
      </c>
      <c r="N17" s="105"/>
      <c r="O17" s="106" t="n">
        <v>2000</v>
      </c>
      <c r="P17" s="97" t="n">
        <v>10.6085702064925</v>
      </c>
      <c r="Q17" s="98" t="n">
        <v>11.5604684198138</v>
      </c>
      <c r="R17" s="98" t="n">
        <v>88.4395315801862</v>
      </c>
      <c r="S17" s="99" t="n">
        <v>82.7534598197161</v>
      </c>
      <c r="T17" s="100" t="n">
        <v>0.925591269669481</v>
      </c>
      <c r="U17" s="99" t="n">
        <v>3.78748896221337</v>
      </c>
      <c r="V17" s="98" t="n">
        <v>11.1389785623848</v>
      </c>
      <c r="W17" s="101" t="n">
        <v>88.8610214376153</v>
      </c>
      <c r="X17" s="102" t="n">
        <v>1.92488973712691</v>
      </c>
      <c r="Y17" s="103" t="n">
        <v>20.2096429431828</v>
      </c>
      <c r="Z17" s="107" t="n">
        <v>100</v>
      </c>
      <c r="AA17" s="105"/>
      <c r="AB17" s="73"/>
      <c r="AC17" s="73"/>
      <c r="AD17" s="73"/>
    </row>
    <row r="18" customFormat="false" ht="14.1" hidden="false" customHeight="true" outlineLevel="0" collapsed="false">
      <c r="A18" s="73"/>
      <c r="B18" s="108" t="n">
        <v>2001</v>
      </c>
      <c r="C18" s="109" t="n">
        <v>21.6194807</v>
      </c>
      <c r="D18" s="110" t="n">
        <v>2.3569269</v>
      </c>
      <c r="E18" s="110" t="n">
        <v>19.2625538</v>
      </c>
      <c r="F18" s="111" t="n">
        <v>169.48813399</v>
      </c>
      <c r="G18" s="112" t="n">
        <v>1.77129075</v>
      </c>
      <c r="H18" s="111" t="n">
        <v>8.02016753</v>
      </c>
      <c r="I18" s="110" t="n">
        <v>0.85026082</v>
      </c>
      <c r="J18" s="113" t="n">
        <v>7.16990671</v>
      </c>
      <c r="K18" s="114" t="n">
        <v>4.00831824</v>
      </c>
      <c r="L18" s="115" t="n">
        <v>204.90739122</v>
      </c>
      <c r="M18" s="116" t="n">
        <v>1051.53961829</v>
      </c>
      <c r="N18" s="105"/>
      <c r="O18" s="117" t="n">
        <v>2001</v>
      </c>
      <c r="P18" s="109" t="n">
        <v>10.5508544964042</v>
      </c>
      <c r="Q18" s="110" t="n">
        <v>10.9018663894179</v>
      </c>
      <c r="R18" s="110" t="n">
        <v>89.0981336105821</v>
      </c>
      <c r="S18" s="111" t="n">
        <v>82.7145048213649</v>
      </c>
      <c r="T18" s="112" t="n">
        <v>0.864434776829618</v>
      </c>
      <c r="U18" s="111" t="n">
        <v>3.91404501431044</v>
      </c>
      <c r="V18" s="110" t="n">
        <v>10.6015344046061</v>
      </c>
      <c r="W18" s="113" t="n">
        <v>89.3984655953939</v>
      </c>
      <c r="X18" s="114" t="n">
        <v>1.95616088621052</v>
      </c>
      <c r="Y18" s="115" t="n">
        <v>19.4864166462142</v>
      </c>
      <c r="Z18" s="118" t="n">
        <v>100</v>
      </c>
      <c r="AA18" s="105"/>
      <c r="AB18" s="73"/>
      <c r="AC18" s="73"/>
      <c r="AD18" s="73"/>
    </row>
    <row r="19" customFormat="false" ht="14.1" hidden="false" customHeight="true" outlineLevel="0" collapsed="false">
      <c r="A19" s="73"/>
      <c r="B19" s="96" t="n">
        <v>2002</v>
      </c>
      <c r="C19" s="97" t="n">
        <v>21.43138615</v>
      </c>
      <c r="D19" s="98" t="n">
        <v>2.19965066</v>
      </c>
      <c r="E19" s="98" t="n">
        <v>19.23173549</v>
      </c>
      <c r="F19" s="99" t="n">
        <v>167.68713403</v>
      </c>
      <c r="G19" s="100" t="n">
        <v>1.64057447</v>
      </c>
      <c r="H19" s="99" t="n">
        <v>8.41400868</v>
      </c>
      <c r="I19" s="98" t="n">
        <v>0.7418403</v>
      </c>
      <c r="J19" s="101" t="n">
        <v>7.67216838</v>
      </c>
      <c r="K19" s="102" t="n">
        <v>4.65562116</v>
      </c>
      <c r="L19" s="103" t="n">
        <v>203.82872448</v>
      </c>
      <c r="M19" s="104" t="n">
        <v>1033.29926716</v>
      </c>
      <c r="N19" s="105"/>
      <c r="O19" s="106" t="n">
        <v>2002</v>
      </c>
      <c r="P19" s="97" t="n">
        <v>10.5144091956003</v>
      </c>
      <c r="Q19" s="98" t="n">
        <v>10.2636882402495</v>
      </c>
      <c r="R19" s="98" t="n">
        <v>89.7363117597506</v>
      </c>
      <c r="S19" s="99" t="n">
        <v>82.268647099567</v>
      </c>
      <c r="T19" s="100" t="n">
        <v>0.804878936560767</v>
      </c>
      <c r="U19" s="99" t="n">
        <v>4.12797985243027</v>
      </c>
      <c r="V19" s="98" t="n">
        <v>8.8167284847631</v>
      </c>
      <c r="W19" s="101" t="n">
        <v>91.1832715152369</v>
      </c>
      <c r="X19" s="102" t="n">
        <v>2.28408492074767</v>
      </c>
      <c r="Y19" s="103" t="n">
        <v>19.7260107461625</v>
      </c>
      <c r="Z19" s="107" t="n">
        <v>100</v>
      </c>
      <c r="AA19" s="105"/>
      <c r="AB19" s="73"/>
      <c r="AC19" s="73"/>
      <c r="AD19" s="73"/>
    </row>
    <row r="20" customFormat="false" ht="14.1" hidden="false" customHeight="true" outlineLevel="0" collapsed="false">
      <c r="A20" s="73"/>
      <c r="B20" s="108" t="n">
        <v>2003</v>
      </c>
      <c r="C20" s="109" t="n">
        <v>21.75696643</v>
      </c>
      <c r="D20" s="110" t="n">
        <v>2.10685767</v>
      </c>
      <c r="E20" s="110" t="n">
        <v>19.65010876</v>
      </c>
      <c r="F20" s="111" t="n">
        <v>161.38638559</v>
      </c>
      <c r="G20" s="112" t="n">
        <v>1.60668492</v>
      </c>
      <c r="H20" s="111" t="n">
        <v>9.22876997</v>
      </c>
      <c r="I20" s="110" t="n">
        <v>0.77379432</v>
      </c>
      <c r="J20" s="113" t="n">
        <v>8.45497565</v>
      </c>
      <c r="K20" s="114" t="n">
        <v>4.64061268</v>
      </c>
      <c r="L20" s="115" t="n">
        <v>198.61941959</v>
      </c>
      <c r="M20" s="116" t="n">
        <v>1035.20042719</v>
      </c>
      <c r="N20" s="105"/>
      <c r="O20" s="117" t="n">
        <v>2003</v>
      </c>
      <c r="P20" s="109" t="n">
        <v>10.9540982824901</v>
      </c>
      <c r="Q20" s="110" t="n">
        <v>9.6836003161494</v>
      </c>
      <c r="R20" s="110" t="n">
        <v>90.3163996838506</v>
      </c>
      <c r="S20" s="111" t="n">
        <v>81.2540817625697</v>
      </c>
      <c r="T20" s="112" t="n">
        <v>0.808926399702808</v>
      </c>
      <c r="U20" s="111" t="n">
        <v>4.64645903660905</v>
      </c>
      <c r="V20" s="110" t="n">
        <v>8.38458778922192</v>
      </c>
      <c r="W20" s="113" t="n">
        <v>91.6154122107781</v>
      </c>
      <c r="X20" s="114" t="n">
        <v>2.33643451862833</v>
      </c>
      <c r="Y20" s="115" t="n">
        <v>19.186566617746</v>
      </c>
      <c r="Z20" s="118" t="n">
        <v>100</v>
      </c>
      <c r="AA20" s="105"/>
      <c r="AB20" s="73"/>
      <c r="AC20" s="73"/>
      <c r="AD20" s="73"/>
    </row>
    <row r="21" customFormat="false" ht="14.1" hidden="false" customHeight="true" outlineLevel="0" collapsed="false">
      <c r="A21" s="73"/>
      <c r="B21" s="96" t="n">
        <v>2004</v>
      </c>
      <c r="C21" s="97" t="n">
        <v>23.67267108</v>
      </c>
      <c r="D21" s="98" t="n">
        <v>2.08225077</v>
      </c>
      <c r="E21" s="98" t="n">
        <v>21.59042031</v>
      </c>
      <c r="F21" s="99" t="n">
        <v>161.21520067</v>
      </c>
      <c r="G21" s="100" t="n">
        <v>1.51452782</v>
      </c>
      <c r="H21" s="99" t="n">
        <v>9.53235859</v>
      </c>
      <c r="I21" s="98" t="n">
        <v>0.87313982</v>
      </c>
      <c r="J21" s="101" t="n">
        <v>8.65921877</v>
      </c>
      <c r="K21" s="102" t="n">
        <v>3.89962575</v>
      </c>
      <c r="L21" s="103" t="n">
        <v>199.83438391</v>
      </c>
      <c r="M21" s="104" t="n">
        <v>1027.47096184</v>
      </c>
      <c r="N21" s="105"/>
      <c r="O21" s="106" t="n">
        <v>2004</v>
      </c>
      <c r="P21" s="97" t="n">
        <v>11.8461451011661</v>
      </c>
      <c r="Q21" s="98" t="n">
        <v>8.79601107523182</v>
      </c>
      <c r="R21" s="98" t="n">
        <v>91.2039889247682</v>
      </c>
      <c r="S21" s="99" t="n">
        <v>80.6744052327886</v>
      </c>
      <c r="T21" s="100" t="n">
        <v>0.757891505138626</v>
      </c>
      <c r="U21" s="99" t="n">
        <v>4.77012934585527</v>
      </c>
      <c r="V21" s="98" t="n">
        <v>9.15974584627958</v>
      </c>
      <c r="W21" s="101" t="n">
        <v>90.8402541537204</v>
      </c>
      <c r="X21" s="102" t="n">
        <v>1.95142881505131</v>
      </c>
      <c r="Y21" s="103" t="n">
        <v>19.4491514925284</v>
      </c>
      <c r="Z21" s="107" t="n">
        <v>100</v>
      </c>
      <c r="AA21" s="105"/>
      <c r="AB21" s="73"/>
      <c r="AC21" s="73"/>
      <c r="AD21" s="73"/>
    </row>
    <row r="22" customFormat="false" ht="14.1" hidden="false" customHeight="true" outlineLevel="0" collapsed="false">
      <c r="A22" s="73"/>
      <c r="B22" s="108" t="n">
        <v>2005</v>
      </c>
      <c r="C22" s="109" t="n">
        <v>25.73873657</v>
      </c>
      <c r="D22" s="110" t="n">
        <v>2.19210379</v>
      </c>
      <c r="E22" s="110" t="n">
        <v>23.54663278</v>
      </c>
      <c r="F22" s="111" t="n">
        <v>152.47088841</v>
      </c>
      <c r="G22" s="112" t="n">
        <v>1.43081693</v>
      </c>
      <c r="H22" s="111" t="n">
        <v>9.12052095</v>
      </c>
      <c r="I22" s="110" t="n">
        <v>1.00282435</v>
      </c>
      <c r="J22" s="113" t="n">
        <v>8.1176966</v>
      </c>
      <c r="K22" s="114" t="n">
        <v>3.68267907</v>
      </c>
      <c r="L22" s="115" t="n">
        <v>192.44364192</v>
      </c>
      <c r="M22" s="116" t="n">
        <v>1000.55695173</v>
      </c>
      <c r="N22" s="105"/>
      <c r="O22" s="117" t="n">
        <v>2005</v>
      </c>
      <c r="P22" s="109" t="n">
        <v>13.37468794147</v>
      </c>
      <c r="Q22" s="110" t="n">
        <v>8.51674977922197</v>
      </c>
      <c r="R22" s="110" t="n">
        <v>91.483250220778</v>
      </c>
      <c r="S22" s="111" t="n">
        <v>79.2288520882301</v>
      </c>
      <c r="T22" s="112" t="n">
        <v>0.743499195777431</v>
      </c>
      <c r="U22" s="111" t="n">
        <v>4.73932048832845</v>
      </c>
      <c r="V22" s="110" t="n">
        <v>10.9952529630448</v>
      </c>
      <c r="W22" s="113" t="n">
        <v>89.0047470369552</v>
      </c>
      <c r="X22" s="114" t="n">
        <v>1.9136402913903</v>
      </c>
      <c r="Y22" s="115" t="n">
        <v>19.2336519762576</v>
      </c>
      <c r="Z22" s="118" t="n">
        <v>100</v>
      </c>
      <c r="AA22" s="105"/>
      <c r="AB22" s="73"/>
      <c r="AC22" s="73"/>
      <c r="AD22" s="73"/>
    </row>
    <row r="23" customFormat="false" ht="14.1" hidden="false" customHeight="true" outlineLevel="0" collapsed="false">
      <c r="A23" s="73"/>
      <c r="B23" s="96" t="n">
        <v>2006</v>
      </c>
      <c r="C23" s="97" t="n">
        <v>27.03573714</v>
      </c>
      <c r="D23" s="98" t="n">
        <v>2.31867868</v>
      </c>
      <c r="E23" s="98" t="n">
        <v>24.71705846</v>
      </c>
      <c r="F23" s="99" t="n">
        <v>148.38541527</v>
      </c>
      <c r="G23" s="100" t="n">
        <v>1.3062914</v>
      </c>
      <c r="H23" s="99" t="n">
        <v>9.26234871</v>
      </c>
      <c r="I23" s="98" t="n">
        <v>0.85990367</v>
      </c>
      <c r="J23" s="101" t="n">
        <v>8.40244504</v>
      </c>
      <c r="K23" s="102" t="n">
        <v>3.74814692</v>
      </c>
      <c r="L23" s="103" t="n">
        <v>189.73793943</v>
      </c>
      <c r="M23" s="104" t="n">
        <v>1013.12451384</v>
      </c>
      <c r="N23" s="105"/>
      <c r="O23" s="106" t="n">
        <v>2006</v>
      </c>
      <c r="P23" s="97" t="n">
        <v>14.2489884844429</v>
      </c>
      <c r="Q23" s="98" t="n">
        <v>8.57634718074493</v>
      </c>
      <c r="R23" s="98" t="n">
        <v>91.4236528192551</v>
      </c>
      <c r="S23" s="99" t="n">
        <v>78.2054531190605</v>
      </c>
      <c r="T23" s="100" t="n">
        <v>0.688471374741545</v>
      </c>
      <c r="U23" s="99" t="n">
        <v>4.88165347311425</v>
      </c>
      <c r="V23" s="98" t="n">
        <v>9.28386197629996</v>
      </c>
      <c r="W23" s="101" t="n">
        <v>90.7161380237</v>
      </c>
      <c r="X23" s="102" t="n">
        <v>1.97543355391124</v>
      </c>
      <c r="Y23" s="103" t="n">
        <v>18.7279980730942</v>
      </c>
      <c r="Z23" s="107" t="n">
        <v>100</v>
      </c>
      <c r="AA23" s="105"/>
      <c r="AB23" s="73"/>
      <c r="AC23" s="73"/>
      <c r="AD23" s="73"/>
    </row>
    <row r="24" customFormat="false" ht="14.1" hidden="false" customHeight="true" outlineLevel="0" collapsed="false">
      <c r="A24" s="73"/>
      <c r="B24" s="108" t="n">
        <v>2007</v>
      </c>
      <c r="C24" s="109" t="n">
        <v>28.01767421</v>
      </c>
      <c r="D24" s="110" t="n">
        <v>2.36468171</v>
      </c>
      <c r="E24" s="110" t="n">
        <v>25.6529925</v>
      </c>
      <c r="F24" s="111" t="n">
        <v>145.3375858</v>
      </c>
      <c r="G24" s="112" t="n">
        <v>1.28391397</v>
      </c>
      <c r="H24" s="111" t="n">
        <v>10.55519585</v>
      </c>
      <c r="I24" s="110" t="n">
        <v>0.53368459</v>
      </c>
      <c r="J24" s="113" t="n">
        <v>10.02151126</v>
      </c>
      <c r="K24" s="114" t="n">
        <v>3.65566422</v>
      </c>
      <c r="L24" s="115" t="n">
        <v>188.85003405</v>
      </c>
      <c r="M24" s="116" t="n">
        <v>991.78757796</v>
      </c>
      <c r="N24" s="105"/>
      <c r="O24" s="117" t="n">
        <v>2007</v>
      </c>
      <c r="P24" s="109" t="n">
        <v>14.8359381299248</v>
      </c>
      <c r="Q24" s="110" t="n">
        <v>8.43996433207152</v>
      </c>
      <c r="R24" s="110" t="n">
        <v>91.5600356679285</v>
      </c>
      <c r="S24" s="111" t="n">
        <v>76.9592584566442</v>
      </c>
      <c r="T24" s="112" t="n">
        <v>0.679859009006093</v>
      </c>
      <c r="U24" s="111" t="n">
        <v>5.58919457075947</v>
      </c>
      <c r="V24" s="110" t="n">
        <v>5.05613157334262</v>
      </c>
      <c r="W24" s="113" t="n">
        <v>94.9438684266574</v>
      </c>
      <c r="X24" s="114" t="n">
        <v>1.93574983366544</v>
      </c>
      <c r="Y24" s="115" t="n">
        <v>19.041379247605</v>
      </c>
      <c r="Z24" s="118" t="n">
        <v>100</v>
      </c>
      <c r="AA24" s="105"/>
      <c r="AB24" s="73"/>
      <c r="AC24" s="73"/>
      <c r="AD24" s="73"/>
    </row>
    <row r="25" customFormat="false" ht="14.1" hidden="true" customHeight="true" outlineLevel="0" collapsed="false">
      <c r="A25" s="73"/>
      <c r="B25" s="96" t="n">
        <v>2008</v>
      </c>
      <c r="C25" s="97"/>
      <c r="D25" s="98"/>
      <c r="E25" s="98"/>
      <c r="F25" s="99"/>
      <c r="G25" s="100"/>
      <c r="H25" s="99"/>
      <c r="I25" s="98"/>
      <c r="J25" s="101"/>
      <c r="K25" s="102"/>
      <c r="L25" s="103"/>
      <c r="M25" s="104"/>
      <c r="N25" s="105"/>
      <c r="O25" s="106" t="n">
        <v>2008</v>
      </c>
      <c r="P25" s="97"/>
      <c r="Q25" s="98"/>
      <c r="R25" s="98"/>
      <c r="S25" s="99"/>
      <c r="T25" s="100"/>
      <c r="U25" s="99"/>
      <c r="V25" s="98"/>
      <c r="W25" s="101"/>
      <c r="X25" s="102"/>
      <c r="Y25" s="103"/>
      <c r="Z25" s="107"/>
      <c r="AA25" s="105"/>
      <c r="AB25" s="73"/>
      <c r="AC25" s="73"/>
      <c r="AD25" s="73"/>
    </row>
    <row r="26" customFormat="false" ht="14.1" hidden="true" customHeight="true" outlineLevel="0" collapsed="false">
      <c r="A26" s="73"/>
      <c r="B26" s="108" t="n">
        <v>2009</v>
      </c>
      <c r="C26" s="109"/>
      <c r="D26" s="110"/>
      <c r="E26" s="110"/>
      <c r="F26" s="111"/>
      <c r="G26" s="112"/>
      <c r="H26" s="111"/>
      <c r="I26" s="110"/>
      <c r="J26" s="113"/>
      <c r="K26" s="114"/>
      <c r="L26" s="115"/>
      <c r="M26" s="116"/>
      <c r="N26" s="105"/>
      <c r="O26" s="117" t="n">
        <v>2009</v>
      </c>
      <c r="P26" s="109"/>
      <c r="Q26" s="110"/>
      <c r="R26" s="110"/>
      <c r="S26" s="111"/>
      <c r="T26" s="112"/>
      <c r="U26" s="111"/>
      <c r="V26" s="110"/>
      <c r="W26" s="113"/>
      <c r="X26" s="114"/>
      <c r="Y26" s="115"/>
      <c r="Z26" s="118"/>
      <c r="AA26" s="105"/>
      <c r="AB26" s="73"/>
      <c r="AC26" s="73"/>
      <c r="AD26" s="73"/>
    </row>
    <row r="27" customFormat="false" ht="14.1" hidden="true" customHeight="true" outlineLevel="0" collapsed="false">
      <c r="A27" s="73"/>
      <c r="B27" s="96" t="n">
        <v>2010</v>
      </c>
      <c r="C27" s="97"/>
      <c r="D27" s="98"/>
      <c r="E27" s="98"/>
      <c r="F27" s="99"/>
      <c r="G27" s="100"/>
      <c r="H27" s="99"/>
      <c r="I27" s="98"/>
      <c r="J27" s="101"/>
      <c r="K27" s="102"/>
      <c r="L27" s="103"/>
      <c r="M27" s="104"/>
      <c r="N27" s="105"/>
      <c r="O27" s="106" t="n">
        <v>2010</v>
      </c>
      <c r="P27" s="97"/>
      <c r="Q27" s="98"/>
      <c r="R27" s="98"/>
      <c r="S27" s="99"/>
      <c r="T27" s="100"/>
      <c r="U27" s="99"/>
      <c r="V27" s="98"/>
      <c r="W27" s="101"/>
      <c r="X27" s="102"/>
      <c r="Y27" s="103"/>
      <c r="Z27" s="107"/>
      <c r="AA27" s="105"/>
      <c r="AB27" s="73"/>
      <c r="AC27" s="73"/>
      <c r="AD27" s="73"/>
    </row>
    <row r="28" customFormat="false" ht="6" hidden="false" customHeight="true" outlineLevel="0" collapsed="false">
      <c r="A28" s="128"/>
      <c r="B28" s="129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29"/>
      <c r="P28" s="130"/>
      <c r="Q28" s="130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73"/>
      <c r="AC28" s="73"/>
      <c r="AD28" s="73"/>
    </row>
    <row r="29" customFormat="false" ht="12.75" hidden="false" customHeight="false" outlineLevel="0" collapsed="false">
      <c r="A29" s="69"/>
      <c r="B29" s="131" t="s">
        <v>59</v>
      </c>
      <c r="C29" s="76"/>
      <c r="D29" s="76"/>
      <c r="E29" s="76"/>
      <c r="F29" s="76"/>
      <c r="G29" s="76"/>
      <c r="H29" s="76"/>
      <c r="I29" s="76"/>
      <c r="J29" s="76"/>
      <c r="K29" s="69"/>
      <c r="L29" s="69"/>
      <c r="M29" s="132"/>
      <c r="N29" s="76"/>
      <c r="O29" s="131" t="s">
        <v>59</v>
      </c>
      <c r="P29" s="76"/>
      <c r="Q29" s="76"/>
      <c r="R29" s="76"/>
      <c r="S29" s="76"/>
      <c r="T29" s="76"/>
      <c r="U29" s="76"/>
      <c r="V29" s="69"/>
      <c r="W29" s="133"/>
      <c r="X29" s="76"/>
      <c r="Y29" s="76"/>
      <c r="Z29" s="76"/>
      <c r="AA29" s="76"/>
      <c r="AB29" s="73"/>
      <c r="AC29" s="73"/>
      <c r="AD29" s="73"/>
    </row>
    <row r="30" customFormat="false" ht="9.95" hidden="false" customHeight="true" outlineLevel="0" collapsed="false">
      <c r="A30" s="69"/>
      <c r="B30" s="134" t="s">
        <v>60</v>
      </c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4" t="s">
        <v>60</v>
      </c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6"/>
      <c r="AA30" s="136"/>
      <c r="AB30" s="73"/>
      <c r="AC30" s="73"/>
      <c r="AD30" s="73"/>
    </row>
    <row r="31" customFormat="false" ht="9.95" hidden="false" customHeight="true" outlineLevel="0" collapsed="false">
      <c r="A31" s="69"/>
      <c r="B31" s="134" t="s">
        <v>61</v>
      </c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4" t="s">
        <v>61</v>
      </c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6"/>
      <c r="AA31" s="136"/>
      <c r="AB31" s="73"/>
      <c r="AC31" s="73"/>
      <c r="AD31" s="73"/>
    </row>
    <row r="32" customFormat="false" ht="9.95" hidden="false" customHeight="true" outlineLevel="0" collapsed="false">
      <c r="A32" s="69"/>
      <c r="B32" s="137" t="s">
        <v>62</v>
      </c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4" t="s">
        <v>62</v>
      </c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73"/>
      <c r="AC32" s="73"/>
      <c r="AD32" s="73"/>
    </row>
    <row r="33" customFormat="false" ht="9.95" hidden="false" customHeight="true" outlineLevel="0" collapsed="false">
      <c r="A33" s="69"/>
      <c r="B33" s="139" t="s">
        <v>63</v>
      </c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40" t="s">
        <v>63</v>
      </c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38"/>
      <c r="AB33" s="73"/>
      <c r="AC33" s="73"/>
      <c r="AD33" s="73"/>
    </row>
    <row r="34" customFormat="false" ht="12.75" hidden="false" customHeight="false" outlineLevel="0" collapsed="false">
      <c r="A34" s="6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38"/>
      <c r="AB34" s="73"/>
      <c r="AC34" s="141"/>
      <c r="AD34" s="73"/>
    </row>
    <row r="35" customFormat="false" ht="12.75" hidden="false" customHeight="false" outlineLevel="0" collapsed="false">
      <c r="A35" s="69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7" t="s">
        <v>64</v>
      </c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73"/>
      <c r="AC35" s="73"/>
      <c r="AD35" s="73"/>
    </row>
    <row r="36" customFormat="false" ht="12.75" hidden="false" customHeight="false" outlineLevel="0" collapsed="false">
      <c r="A36" s="69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73"/>
      <c r="AC36" s="73"/>
      <c r="AD36" s="73"/>
    </row>
    <row r="37" customFormat="false" ht="12.75" hidden="false" customHeight="false" outlineLevel="0" collapsed="false">
      <c r="A37" s="69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73"/>
      <c r="AC37" s="73"/>
      <c r="AD37" s="73"/>
    </row>
    <row r="38" customFormat="false" ht="12.75" hidden="false" customHeight="false" outlineLevel="0" collapsed="false">
      <c r="A38" s="69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73"/>
      <c r="AC38" s="73"/>
      <c r="AD38" s="73"/>
    </row>
    <row r="39" customFormat="false" ht="12.75" hidden="false" customHeight="false" outlineLevel="0" collapsed="false">
      <c r="A39" s="69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73"/>
      <c r="AC39" s="73"/>
      <c r="AD39" s="73"/>
    </row>
    <row r="40" customFormat="false" ht="12.75" hidden="false" customHeight="false" outlineLevel="0" collapsed="false">
      <c r="A40" s="69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73"/>
      <c r="AC40" s="73"/>
      <c r="AD40" s="73"/>
    </row>
    <row r="41" customFormat="false" ht="12.75" hidden="false" customHeight="false" outlineLevel="0" collapsed="false">
      <c r="A41" s="69"/>
      <c r="B41" s="142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73"/>
      <c r="AC41" s="73"/>
      <c r="AD41" s="73"/>
    </row>
    <row r="42" customFormat="false" ht="12" hidden="false" customHeight="true" outlineLevel="0" collapsed="false">
      <c r="A42" s="69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73"/>
      <c r="AC42" s="73"/>
      <c r="AD42" s="73"/>
    </row>
    <row r="43" customFormat="false" ht="13.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3"/>
      <c r="AC43" s="73"/>
      <c r="AD43" s="73"/>
    </row>
    <row r="44" customFormat="false" ht="95.25" hidden="false" customHeight="tru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3"/>
      <c r="AC44" s="73"/>
      <c r="AD44" s="73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3"/>
      <c r="AC45" s="73"/>
      <c r="AD45" s="73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3"/>
      <c r="AC46" s="73"/>
      <c r="AD46" s="73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3"/>
      <c r="AC47" s="73"/>
      <c r="AD47" s="73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3"/>
      <c r="AC48" s="73"/>
      <c r="AD48" s="73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3"/>
      <c r="AC49" s="73"/>
      <c r="AD49" s="73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3"/>
      <c r="AC50" s="73"/>
      <c r="AD50" s="73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3"/>
      <c r="AC51" s="73"/>
      <c r="AD51" s="73"/>
    </row>
    <row r="69" customFormat="false" ht="12.75" hidden="false" customHeight="false" outlineLevel="0" collapsed="false">
      <c r="A69" s="67"/>
      <c r="B69" s="67"/>
      <c r="C69" s="67"/>
      <c r="D69" s="67" t="s">
        <v>65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</row>
    <row r="70" customFormat="false" ht="12.75" hidden="false" customHeight="false" outlineLevel="0" collapsed="false">
      <c r="A70" s="67"/>
      <c r="B70" s="67"/>
      <c r="C70" s="67"/>
      <c r="D70" s="67"/>
      <c r="E70" s="67"/>
      <c r="F70" s="143" t="s">
        <v>66</v>
      </c>
      <c r="G70" s="67" t="s">
        <v>67</v>
      </c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</row>
    <row r="71" customFormat="false" ht="12.75" hidden="false" customHeight="false" outlineLevel="0" collapsed="false">
      <c r="A71" s="67"/>
      <c r="B71" s="67"/>
      <c r="C71" s="67"/>
      <c r="D71" s="67" t="s">
        <v>68</v>
      </c>
      <c r="E71" s="67"/>
      <c r="F71" s="144" t="n">
        <v>18</v>
      </c>
      <c r="G71" s="145" t="n">
        <v>2007</v>
      </c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</row>
    <row r="72" customFormat="false" ht="12.75" hidden="false" customHeight="false" outlineLevel="0" collapsed="false">
      <c r="A72" s="67"/>
      <c r="B72" s="67"/>
      <c r="C72" s="146" t="n">
        <v>0</v>
      </c>
      <c r="D72" s="146" t="n">
        <v>0</v>
      </c>
      <c r="E72" s="146" t="n">
        <v>0</v>
      </c>
      <c r="F72" s="146" t="n">
        <v>0</v>
      </c>
      <c r="G72" s="146" t="n">
        <v>0</v>
      </c>
      <c r="H72" s="146" t="n">
        <v>0</v>
      </c>
      <c r="I72" s="146" t="n">
        <v>0</v>
      </c>
      <c r="J72" s="146" t="n">
        <v>0</v>
      </c>
      <c r="K72" s="146" t="n">
        <v>0</v>
      </c>
      <c r="L72" s="146" t="n">
        <v>0</v>
      </c>
      <c r="M72" s="146" t="n">
        <v>0</v>
      </c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8"/>
      <c r="AD72" s="148"/>
    </row>
    <row r="73" customFormat="false" ht="12.75" hidden="false" customHeight="false" outlineLevel="0" collapsed="false">
      <c r="A73" s="67"/>
      <c r="B73" s="149" t="n">
        <v>1</v>
      </c>
      <c r="C73" s="150" t="n">
        <v>2</v>
      </c>
      <c r="D73" s="150" t="n">
        <v>3</v>
      </c>
      <c r="E73" s="150" t="n">
        <v>4</v>
      </c>
      <c r="F73" s="150" t="n">
        <v>5</v>
      </c>
      <c r="G73" s="150" t="n">
        <v>6</v>
      </c>
      <c r="H73" s="150" t="n">
        <v>7</v>
      </c>
      <c r="I73" s="150" t="n">
        <v>8</v>
      </c>
      <c r="J73" s="150" t="n">
        <v>9</v>
      </c>
      <c r="K73" s="150" t="n">
        <v>10</v>
      </c>
      <c r="L73" s="150" t="n">
        <v>11</v>
      </c>
      <c r="M73" s="150" t="n">
        <v>12</v>
      </c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</row>
    <row r="74" customFormat="false" ht="12.75" hidden="false" customHeight="false" outlineLevel="0" collapsed="false">
      <c r="A74" s="67"/>
      <c r="B74" s="145" t="n">
        <v>2007</v>
      </c>
      <c r="C74" s="152" t="n">
        <v>28.01767421</v>
      </c>
      <c r="D74" s="152" t="n">
        <v>2.36468171</v>
      </c>
      <c r="E74" s="152" t="n">
        <v>25.6529925</v>
      </c>
      <c r="F74" s="152" t="n">
        <v>145.3375858</v>
      </c>
      <c r="G74" s="152" t="n">
        <v>1.28391397</v>
      </c>
      <c r="H74" s="152" t="n">
        <v>10.55519585</v>
      </c>
      <c r="I74" s="152" t="n">
        <v>0.53368459</v>
      </c>
      <c r="J74" s="152" t="n">
        <v>10.02151126</v>
      </c>
      <c r="K74" s="152" t="n">
        <v>3.65566422</v>
      </c>
      <c r="L74" s="152" t="n">
        <v>188.85003405</v>
      </c>
      <c r="M74" s="153" t="n">
        <v>991.78757796</v>
      </c>
      <c r="N74" s="154"/>
      <c r="O74" s="154"/>
      <c r="P74" s="154"/>
      <c r="Q74" s="154"/>
      <c r="R74" s="154"/>
      <c r="S74" s="154"/>
      <c r="T74" s="154"/>
      <c r="U74" s="154"/>
      <c r="V74" s="154"/>
      <c r="W74" s="154"/>
      <c r="X74" s="154"/>
      <c r="Y74" s="154"/>
      <c r="Z74" s="154"/>
      <c r="AA74" s="154"/>
      <c r="AB74" s="154"/>
      <c r="AC74" s="148"/>
      <c r="AD74" s="148"/>
    </row>
    <row r="75" customFormat="false" ht="12.75" hidden="false" customHeight="false" outlineLevel="0" collapsed="false">
      <c r="A75" s="67"/>
      <c r="B75" s="155"/>
      <c r="C75" s="155"/>
      <c r="D75" s="155"/>
      <c r="E75" s="155"/>
      <c r="F75" s="155"/>
      <c r="G75" s="155"/>
      <c r="H75" s="155"/>
      <c r="I75" s="155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</row>
    <row r="76" customFormat="false" ht="12.75" hidden="false" customHeight="false" outlineLevel="0" collapsed="false">
      <c r="A76" s="67"/>
      <c r="B76" s="67"/>
      <c r="C76" s="156" t="s">
        <v>69</v>
      </c>
      <c r="D76" s="156" t="s">
        <v>50</v>
      </c>
      <c r="E76" s="156" t="s">
        <v>70</v>
      </c>
      <c r="F76" s="156" t="s">
        <v>71</v>
      </c>
      <c r="G76" s="156" t="s">
        <v>72</v>
      </c>
      <c r="H76" s="156" t="s">
        <v>56</v>
      </c>
      <c r="J76" s="67" t="s">
        <v>73</v>
      </c>
      <c r="K76" s="67"/>
      <c r="L76" s="157" t="s">
        <v>74</v>
      </c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</row>
    <row r="77" customFormat="false" ht="12.75" hidden="false" customHeight="false" outlineLevel="0" collapsed="false">
      <c r="A77" s="67"/>
      <c r="B77" s="145" t="n">
        <v>2007</v>
      </c>
      <c r="C77" s="152" t="n">
        <v>28.01767421</v>
      </c>
      <c r="D77" s="152" t="n">
        <v>145.3375858</v>
      </c>
      <c r="E77" s="152" t="n">
        <v>1.28391397</v>
      </c>
      <c r="F77" s="152" t="n">
        <v>10.55519585</v>
      </c>
      <c r="G77" s="152" t="n">
        <v>3.65566422</v>
      </c>
      <c r="H77" s="158" t="n">
        <v>188.85003405</v>
      </c>
      <c r="J77" s="159" t="n">
        <v>188.85003405</v>
      </c>
      <c r="K77" s="67"/>
      <c r="L77" s="67" t="s">
        <v>75</v>
      </c>
      <c r="M77" s="67" t="s">
        <v>93</v>
      </c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</row>
    <row r="78" customFormat="false" ht="12.7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 t="s">
        <v>77</v>
      </c>
      <c r="J78" s="160" t="n">
        <v>0</v>
      </c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</row>
    <row r="79" customFormat="false" ht="12.75" hidden="false" customHeight="false" outlineLevel="0" collapsed="false">
      <c r="A79" s="67"/>
      <c r="B79" s="67"/>
      <c r="C79" s="161" t="n">
        <v>0.148359381299248</v>
      </c>
      <c r="D79" s="162" t="n">
        <v>0.769592584566442</v>
      </c>
      <c r="E79" s="161" t="n">
        <v>0.00679859009006094</v>
      </c>
      <c r="F79" s="161" t="n">
        <v>0.0558919457075947</v>
      </c>
      <c r="G79" s="161" t="n">
        <v>0.0193574983366544</v>
      </c>
      <c r="H79" s="163" t="n">
        <v>1</v>
      </c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</row>
    <row r="80" customFormat="false" ht="12.75" hidden="false" customHeight="false" outlineLevel="0" collapsed="false">
      <c r="A80" s="67"/>
      <c r="B80" s="67"/>
      <c r="C80" s="164"/>
      <c r="D80" s="164"/>
      <c r="E80" s="164"/>
      <c r="F80" s="164"/>
      <c r="G80" s="67"/>
      <c r="H80" s="164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</row>
    <row r="81" customFormat="false" ht="12.75" hidden="false" customHeight="false" outlineLevel="0" collapsed="false">
      <c r="A81" s="67"/>
      <c r="B81" s="165"/>
      <c r="C81" s="166"/>
      <c r="D81" s="166"/>
      <c r="E81" s="166"/>
      <c r="F81" s="166"/>
      <c r="G81" s="154"/>
      <c r="H81" s="166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</row>
    <row r="82" customFormat="false" ht="12.75" hidden="false" customHeight="false" outlineLevel="0" collapsed="false">
      <c r="A82" s="67"/>
      <c r="B82" s="165"/>
      <c r="C82" s="161"/>
      <c r="D82" s="161"/>
      <c r="E82" s="161"/>
      <c r="F82" s="161"/>
      <c r="G82" s="161"/>
      <c r="H82" s="161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</row>
    <row r="83" customFormat="false" ht="12.7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</row>
    <row r="84" customFormat="false" ht="12.75" hidden="false" customHeight="false" outlineLevel="0" collapsed="false">
      <c r="A84" s="67"/>
      <c r="B84" s="67" t="s">
        <v>78</v>
      </c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</row>
    <row r="85" customFormat="false" ht="12.75" hidden="false" customHeight="false" outlineLevel="0" collapsed="false">
      <c r="A85" s="67"/>
      <c r="B85" s="67"/>
      <c r="C85" s="164" t="s">
        <v>69</v>
      </c>
      <c r="D85" s="164" t="s">
        <v>50</v>
      </c>
      <c r="E85" s="164" t="s">
        <v>70</v>
      </c>
      <c r="F85" s="164" t="s">
        <v>71</v>
      </c>
      <c r="G85" s="164" t="s">
        <v>72</v>
      </c>
      <c r="H85" s="164" t="s">
        <v>73</v>
      </c>
      <c r="J85" s="67" t="s">
        <v>73</v>
      </c>
      <c r="K85" s="67" t="s">
        <v>79</v>
      </c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</row>
    <row r="86" customFormat="false" ht="12.75" hidden="false" customHeight="false" outlineLevel="0" collapsed="false">
      <c r="A86" s="167"/>
      <c r="B86" s="168" t="n">
        <v>1990</v>
      </c>
      <c r="C86" s="152" t="n">
        <v>14.53426657</v>
      </c>
      <c r="D86" s="152" t="n">
        <v>152.23777712</v>
      </c>
      <c r="E86" s="152" t="n">
        <v>2.89422754</v>
      </c>
      <c r="F86" s="152" t="n">
        <v>10.11930743</v>
      </c>
      <c r="G86" s="152" t="n">
        <v>4.33854225</v>
      </c>
      <c r="H86" s="169" t="n">
        <v>184.12412091</v>
      </c>
      <c r="J86" s="164" t="n">
        <v>184.12412091</v>
      </c>
      <c r="K86" s="160" t="n">
        <v>0</v>
      </c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12.75" hidden="false" customHeight="false" outlineLevel="0" collapsed="false">
      <c r="A87" s="167"/>
      <c r="B87" s="168" t="n">
        <v>1991</v>
      </c>
      <c r="C87" s="152" t="n">
        <v>14.252074</v>
      </c>
      <c r="D87" s="152" t="n">
        <v>155.9847194</v>
      </c>
      <c r="E87" s="152" t="n">
        <v>2.60136315</v>
      </c>
      <c r="F87" s="152" t="n">
        <v>8.88193682</v>
      </c>
      <c r="G87" s="152" t="n">
        <v>4.44307359</v>
      </c>
      <c r="H87" s="169" t="n">
        <v>186.16316696</v>
      </c>
      <c r="J87" s="164" t="n">
        <v>186.16316696</v>
      </c>
      <c r="K87" s="160" t="n">
        <v>0</v>
      </c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12.75" hidden="false" customHeight="false" outlineLevel="0" collapsed="false">
      <c r="A88" s="167"/>
      <c r="B88" s="168" t="n">
        <v>1992</v>
      </c>
      <c r="C88" s="152" t="n">
        <v>15.29944085</v>
      </c>
      <c r="D88" s="152" t="n">
        <v>162.0139304</v>
      </c>
      <c r="E88" s="152" t="n">
        <v>2.56637646</v>
      </c>
      <c r="F88" s="152" t="n">
        <v>7.89386672</v>
      </c>
      <c r="G88" s="152" t="n">
        <v>3.87744388</v>
      </c>
      <c r="H88" s="169" t="n">
        <v>191.65105831</v>
      </c>
      <c r="J88" s="164" t="n">
        <v>191.65105831</v>
      </c>
      <c r="K88" s="160" t="n">
        <v>0</v>
      </c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</row>
    <row r="89" customFormat="false" ht="12.75" hidden="false" customHeight="false" outlineLevel="0" collapsed="false">
      <c r="A89" s="167"/>
      <c r="B89" s="168" t="n">
        <v>1993</v>
      </c>
      <c r="C89" s="152" t="n">
        <v>16.05795748</v>
      </c>
      <c r="D89" s="152" t="n">
        <v>166.58499008</v>
      </c>
      <c r="E89" s="152" t="n">
        <v>2.57127894</v>
      </c>
      <c r="F89" s="152" t="n">
        <v>9.36367172</v>
      </c>
      <c r="G89" s="152" t="n">
        <v>4.00803848</v>
      </c>
      <c r="H89" s="169" t="n">
        <v>198.5859367</v>
      </c>
      <c r="J89" s="164" t="n">
        <v>198.5859367</v>
      </c>
      <c r="K89" s="160" t="n">
        <v>0</v>
      </c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</row>
    <row r="90" customFormat="false" ht="12.75" hidden="false" customHeight="false" outlineLevel="0" collapsed="false">
      <c r="A90" s="167"/>
      <c r="B90" s="168" t="n">
        <v>1994</v>
      </c>
      <c r="C90" s="152" t="n">
        <v>16.6890973</v>
      </c>
      <c r="D90" s="152" t="n">
        <v>163.03133614</v>
      </c>
      <c r="E90" s="152" t="n">
        <v>2.39572908</v>
      </c>
      <c r="F90" s="152" t="n">
        <v>8.7579647</v>
      </c>
      <c r="G90" s="152" t="n">
        <v>3.99699501</v>
      </c>
      <c r="H90" s="169" t="n">
        <v>194.87112223</v>
      </c>
      <c r="J90" s="164" t="n">
        <v>194.87112224</v>
      </c>
      <c r="K90" s="160" t="n">
        <v>9.99997951112164E-009</v>
      </c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</row>
    <row r="91" customFormat="false" ht="12.75" hidden="false" customHeight="false" outlineLevel="0" collapsed="false">
      <c r="A91" s="167"/>
      <c r="B91" s="168" t="n">
        <v>1995</v>
      </c>
      <c r="C91" s="152" t="n">
        <v>17.29803807</v>
      </c>
      <c r="D91" s="152" t="n">
        <v>167.17763968</v>
      </c>
      <c r="E91" s="152" t="n">
        <v>2.3210791</v>
      </c>
      <c r="F91" s="152" t="n">
        <v>8.35059593</v>
      </c>
      <c r="G91" s="152" t="n">
        <v>4.02876029</v>
      </c>
      <c r="H91" s="169" t="n">
        <v>199.17611307</v>
      </c>
      <c r="J91" s="164" t="n">
        <v>199.17611306</v>
      </c>
      <c r="K91" s="160" t="n">
        <v>-9.99997951112164E-009</v>
      </c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</row>
    <row r="92" customFormat="false" ht="12.75" hidden="false" customHeight="false" outlineLevel="0" collapsed="false">
      <c r="A92" s="167"/>
      <c r="B92" s="168" t="n">
        <v>1996</v>
      </c>
      <c r="C92" s="152" t="n">
        <v>18.10798786</v>
      </c>
      <c r="D92" s="152" t="n">
        <v>167.23222814</v>
      </c>
      <c r="E92" s="152" t="n">
        <v>2.33162092</v>
      </c>
      <c r="F92" s="152" t="n">
        <v>8.13250134</v>
      </c>
      <c r="G92" s="152" t="n">
        <v>4.10435047</v>
      </c>
      <c r="H92" s="169" t="n">
        <v>199.90868873</v>
      </c>
      <c r="J92" s="164" t="n">
        <v>199.90868874</v>
      </c>
      <c r="K92" s="160" t="n">
        <v>9.99997951112164E-009</v>
      </c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</row>
    <row r="93" customFormat="false" ht="12.75" hidden="false" customHeight="false" outlineLevel="0" collapsed="false">
      <c r="A93" s="167"/>
      <c r="B93" s="168" t="n">
        <v>1997</v>
      </c>
      <c r="C93" s="152" t="n">
        <v>18.80482083</v>
      </c>
      <c r="D93" s="152" t="n">
        <v>168.12910007</v>
      </c>
      <c r="E93" s="152" t="n">
        <v>2.15672456</v>
      </c>
      <c r="F93" s="152" t="n">
        <v>8.19734222</v>
      </c>
      <c r="G93" s="152" t="n">
        <v>4.04996955</v>
      </c>
      <c r="H93" s="169" t="n">
        <v>201.33795723</v>
      </c>
      <c r="J93" s="164" t="n">
        <v>201.33795722</v>
      </c>
      <c r="K93" s="160" t="n">
        <v>-9.99997951112164E-009</v>
      </c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</row>
    <row r="94" customFormat="false" ht="12.75" hidden="false" customHeight="false" outlineLevel="0" collapsed="false">
      <c r="A94" s="167"/>
      <c r="B94" s="168" t="n">
        <v>1998</v>
      </c>
      <c r="C94" s="152" t="n">
        <v>19.33613361</v>
      </c>
      <c r="D94" s="152" t="n">
        <v>171.53690504</v>
      </c>
      <c r="E94" s="152" t="n">
        <v>2.03419131</v>
      </c>
      <c r="F94" s="152" t="n">
        <v>7.73072884</v>
      </c>
      <c r="G94" s="152" t="n">
        <v>4.0168506</v>
      </c>
      <c r="H94" s="169" t="n">
        <v>204.6548094</v>
      </c>
      <c r="J94" s="164" t="n">
        <v>204.6548094</v>
      </c>
      <c r="K94" s="160" t="n">
        <v>0</v>
      </c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</row>
    <row r="95" customFormat="false" ht="12.75" hidden="false" customHeight="false" outlineLevel="0" collapsed="false">
      <c r="A95" s="167"/>
      <c r="B95" s="168" t="n">
        <v>1999</v>
      </c>
      <c r="C95" s="152" t="n">
        <v>20.7476606</v>
      </c>
      <c r="D95" s="152" t="n">
        <v>176.98933756</v>
      </c>
      <c r="E95" s="152" t="n">
        <v>1.92169887</v>
      </c>
      <c r="F95" s="152" t="n">
        <v>7.63849947</v>
      </c>
      <c r="G95" s="152" t="n">
        <v>4.24138772</v>
      </c>
      <c r="H95" s="169" t="n">
        <v>211.53858422</v>
      </c>
      <c r="J95" s="164" t="n">
        <v>211.53858422</v>
      </c>
      <c r="K95" s="160" t="n">
        <v>0</v>
      </c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</row>
    <row r="96" customFormat="false" ht="12.75" hidden="false" customHeight="false" outlineLevel="0" collapsed="false">
      <c r="A96" s="167"/>
      <c r="B96" s="168" t="n">
        <v>2000</v>
      </c>
      <c r="C96" s="152" t="n">
        <v>22.18614434</v>
      </c>
      <c r="D96" s="152" t="n">
        <v>173.06575424</v>
      </c>
      <c r="E96" s="152" t="n">
        <v>1.93572754</v>
      </c>
      <c r="F96" s="152" t="n">
        <v>7.92093328</v>
      </c>
      <c r="G96" s="152" t="n">
        <v>4.02560201</v>
      </c>
      <c r="H96" s="169" t="n">
        <v>209.13416141</v>
      </c>
      <c r="J96" s="164" t="n">
        <v>209.13416142</v>
      </c>
      <c r="K96" s="160" t="n">
        <v>1.00000363545405E-008</v>
      </c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</row>
    <row r="97" customFormat="false" ht="12.75" hidden="false" customHeight="false" outlineLevel="0" collapsed="false">
      <c r="A97" s="167"/>
      <c r="B97" s="168" t="n">
        <v>2001</v>
      </c>
      <c r="C97" s="152" t="n">
        <v>21.6194807</v>
      </c>
      <c r="D97" s="152" t="n">
        <v>169.48813399</v>
      </c>
      <c r="E97" s="152" t="n">
        <v>1.77129075</v>
      </c>
      <c r="F97" s="152" t="n">
        <v>8.02016753</v>
      </c>
      <c r="G97" s="152" t="n">
        <v>4.00831824</v>
      </c>
      <c r="H97" s="169" t="n">
        <v>204.90739121</v>
      </c>
      <c r="J97" s="164" t="n">
        <v>204.90739122</v>
      </c>
      <c r="K97" s="160" t="n">
        <v>1.00000079328311E-008</v>
      </c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</row>
    <row r="98" customFormat="false" ht="12.75" hidden="false" customHeight="false" outlineLevel="0" collapsed="false">
      <c r="A98" s="167"/>
      <c r="B98" s="168" t="n">
        <v>2002</v>
      </c>
      <c r="C98" s="152" t="n">
        <v>21.43138615</v>
      </c>
      <c r="D98" s="152" t="n">
        <v>167.68713403</v>
      </c>
      <c r="E98" s="152" t="n">
        <v>1.64057447</v>
      </c>
      <c r="F98" s="152" t="n">
        <v>8.41400868</v>
      </c>
      <c r="G98" s="152" t="n">
        <v>4.65562116</v>
      </c>
      <c r="H98" s="169" t="n">
        <v>203.82872449</v>
      </c>
      <c r="J98" s="164" t="n">
        <v>203.82872448</v>
      </c>
      <c r="K98" s="160" t="n">
        <v>-9.99997951112164E-009</v>
      </c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</row>
    <row r="99" customFormat="false" ht="12.75" hidden="false" customHeight="false" outlineLevel="0" collapsed="false">
      <c r="A99" s="167"/>
      <c r="B99" s="168" t="n">
        <v>2003</v>
      </c>
      <c r="C99" s="152" t="n">
        <v>21.75696643</v>
      </c>
      <c r="D99" s="152" t="n">
        <v>161.38638559</v>
      </c>
      <c r="E99" s="152" t="n">
        <v>1.60668492</v>
      </c>
      <c r="F99" s="152" t="n">
        <v>9.22876997</v>
      </c>
      <c r="G99" s="152" t="n">
        <v>4.64061268</v>
      </c>
      <c r="H99" s="169" t="n">
        <v>198.61941959</v>
      </c>
      <c r="J99" s="164" t="n">
        <v>198.61941959</v>
      </c>
      <c r="K99" s="160" t="n">
        <v>0</v>
      </c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</row>
    <row r="100" customFormat="false" ht="12.75" hidden="false" customHeight="false" outlineLevel="0" collapsed="false">
      <c r="A100" s="167"/>
      <c r="B100" s="168" t="n">
        <v>2004</v>
      </c>
      <c r="C100" s="152" t="n">
        <v>23.67267108</v>
      </c>
      <c r="D100" s="152" t="n">
        <v>161.21520067</v>
      </c>
      <c r="E100" s="152" t="n">
        <v>1.51452782</v>
      </c>
      <c r="F100" s="152" t="n">
        <v>9.53235859</v>
      </c>
      <c r="G100" s="152" t="n">
        <v>3.89962575</v>
      </c>
      <c r="H100" s="169" t="n">
        <v>199.83438391</v>
      </c>
      <c r="J100" s="164" t="n">
        <v>199.83438391</v>
      </c>
      <c r="K100" s="160" t="n">
        <v>0</v>
      </c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</row>
    <row r="101" customFormat="false" ht="12.75" hidden="false" customHeight="false" outlineLevel="0" collapsed="false">
      <c r="A101" s="167"/>
      <c r="B101" s="168" t="n">
        <v>2005</v>
      </c>
      <c r="C101" s="152" t="n">
        <v>25.73873657</v>
      </c>
      <c r="D101" s="152" t="n">
        <v>152.47088841</v>
      </c>
      <c r="E101" s="152" t="n">
        <v>1.43081693</v>
      </c>
      <c r="F101" s="152" t="n">
        <v>9.12052095</v>
      </c>
      <c r="G101" s="152" t="n">
        <v>3.68267907</v>
      </c>
      <c r="H101" s="169" t="n">
        <v>192.44364193</v>
      </c>
      <c r="J101" s="164" t="n">
        <v>192.44364192</v>
      </c>
      <c r="K101" s="160" t="n">
        <v>-9.99997951112164E-009</v>
      </c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</row>
    <row r="102" customFormat="false" ht="12.75" hidden="false" customHeight="false" outlineLevel="0" collapsed="false">
      <c r="A102" s="167"/>
      <c r="B102" s="168" t="n">
        <v>2006</v>
      </c>
      <c r="C102" s="152" t="n">
        <v>27.03573714</v>
      </c>
      <c r="D102" s="152" t="n">
        <v>148.38541527</v>
      </c>
      <c r="E102" s="152" t="n">
        <v>1.3062914</v>
      </c>
      <c r="F102" s="152" t="n">
        <v>9.26234871</v>
      </c>
      <c r="G102" s="152" t="n">
        <v>3.74814692</v>
      </c>
      <c r="H102" s="169" t="n">
        <v>189.73793944</v>
      </c>
      <c r="J102" s="164" t="n">
        <v>189.73793943</v>
      </c>
      <c r="K102" s="160" t="n">
        <v>-1.00000079328311E-008</v>
      </c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</row>
    <row r="103" customFormat="false" ht="12.75" hidden="false" customHeight="false" outlineLevel="0" collapsed="false">
      <c r="A103" s="167"/>
      <c r="B103" s="168" t="n">
        <v>2007</v>
      </c>
      <c r="C103" s="152" t="n">
        <v>28.01767421</v>
      </c>
      <c r="D103" s="152" t="n">
        <v>145.3375858</v>
      </c>
      <c r="E103" s="152" t="n">
        <v>1.28391397</v>
      </c>
      <c r="F103" s="152" t="n">
        <v>10.55519585</v>
      </c>
      <c r="G103" s="152" t="n">
        <v>3.65566422</v>
      </c>
      <c r="H103" s="169" t="n">
        <v>188.85003405</v>
      </c>
      <c r="J103" s="164" t="n">
        <v>188.85003405</v>
      </c>
      <c r="K103" s="160" t="n">
        <v>0</v>
      </c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</row>
    <row r="104" customFormat="false" ht="12.75" hidden="false" customHeight="false" outlineLevel="0" collapsed="false">
      <c r="A104" s="167"/>
      <c r="B104" s="168" t="n">
        <v>2008</v>
      </c>
      <c r="C104" s="152" t="n">
        <v>0</v>
      </c>
      <c r="D104" s="152" t="n">
        <v>0</v>
      </c>
      <c r="E104" s="152" t="n">
        <v>0</v>
      </c>
      <c r="F104" s="152" t="n">
        <v>0</v>
      </c>
      <c r="G104" s="152" t="n">
        <v>0</v>
      </c>
      <c r="H104" s="169" t="n">
        <v>0</v>
      </c>
      <c r="J104" s="164" t="n">
        <v>0</v>
      </c>
      <c r="K104" s="160" t="n">
        <v>0</v>
      </c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</row>
    <row r="105" customFormat="false" ht="12.75" hidden="false" customHeight="false" outlineLevel="0" collapsed="false">
      <c r="A105" s="167"/>
      <c r="B105" s="168" t="n">
        <v>2009</v>
      </c>
      <c r="C105" s="152" t="n">
        <v>0</v>
      </c>
      <c r="D105" s="152" t="n">
        <v>0</v>
      </c>
      <c r="E105" s="152" t="n">
        <v>0</v>
      </c>
      <c r="F105" s="152" t="n">
        <v>0</v>
      </c>
      <c r="G105" s="152" t="n">
        <v>0</v>
      </c>
      <c r="H105" s="169" t="n">
        <v>0</v>
      </c>
      <c r="J105" s="164" t="n">
        <v>0</v>
      </c>
      <c r="K105" s="160" t="n">
        <v>0</v>
      </c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</row>
    <row r="106" customFormat="false" ht="12.75" hidden="false" customHeight="false" outlineLevel="0" collapsed="false">
      <c r="A106" s="167"/>
      <c r="B106" s="168" t="n">
        <v>2010</v>
      </c>
      <c r="C106" s="152" t="n">
        <v>0</v>
      </c>
      <c r="D106" s="152" t="n">
        <v>0</v>
      </c>
      <c r="E106" s="152" t="n">
        <v>0</v>
      </c>
      <c r="F106" s="152" t="n">
        <v>0</v>
      </c>
      <c r="G106" s="152" t="n">
        <v>0</v>
      </c>
      <c r="H106" s="169" t="n">
        <v>0</v>
      </c>
      <c r="J106" s="164" t="n">
        <v>0</v>
      </c>
      <c r="K106" s="160" t="n">
        <v>0</v>
      </c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</row>
    <row r="108" customFormat="false" ht="12.75" hidden="false" customHeight="false" outlineLevel="0" collapsed="false">
      <c r="A108" s="67" t="s">
        <v>80</v>
      </c>
      <c r="B108" s="67"/>
      <c r="C108" s="67" t="n">
        <v>1</v>
      </c>
      <c r="D108" s="67" t="n">
        <v>1</v>
      </c>
      <c r="E108" s="67" t="n">
        <v>1</v>
      </c>
      <c r="F108" s="67" t="n">
        <v>1</v>
      </c>
      <c r="G108" s="67" t="n">
        <v>1</v>
      </c>
      <c r="H108" s="67" t="n">
        <v>1</v>
      </c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</row>
    <row r="109" customFormat="false" ht="12.75" hidden="false" customHeight="false" outlineLevel="0" collapsed="false">
      <c r="A109" s="67"/>
      <c r="B109" s="67"/>
      <c r="C109" s="164" t="s">
        <v>69</v>
      </c>
      <c r="D109" s="164" t="s">
        <v>50</v>
      </c>
      <c r="E109" s="164" t="s">
        <v>70</v>
      </c>
      <c r="F109" s="164" t="s">
        <v>71</v>
      </c>
      <c r="G109" s="164" t="s">
        <v>72</v>
      </c>
      <c r="H109" s="164" t="s">
        <v>73</v>
      </c>
      <c r="I109" s="164"/>
      <c r="J109" s="164"/>
      <c r="K109" s="164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12.75" hidden="false" customHeight="false" outlineLevel="0" collapsed="false">
      <c r="A110" s="67" t="n">
        <v>1</v>
      </c>
      <c r="B110" s="168" t="n">
        <v>1990</v>
      </c>
      <c r="C110" s="170" t="n">
        <v>1</v>
      </c>
      <c r="D110" s="170" t="n">
        <v>1</v>
      </c>
      <c r="E110" s="170" t="n">
        <v>1</v>
      </c>
      <c r="F110" s="170" t="n">
        <v>1</v>
      </c>
      <c r="G110" s="170" t="n">
        <v>1</v>
      </c>
      <c r="H110" s="170" t="n">
        <v>1</v>
      </c>
      <c r="I110" s="170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12.75" hidden="false" customHeight="false" outlineLevel="0" collapsed="false">
      <c r="A111" s="67" t="n">
        <v>1</v>
      </c>
      <c r="B111" s="168" t="n">
        <v>1991</v>
      </c>
      <c r="C111" s="170" t="n">
        <v>0.980584326794826</v>
      </c>
      <c r="D111" s="170" t="n">
        <v>1.02461243425176</v>
      </c>
      <c r="E111" s="170" t="n">
        <v>0.898810861982192</v>
      </c>
      <c r="F111" s="170" t="n">
        <v>0.877721808675201</v>
      </c>
      <c r="G111" s="170" t="n">
        <v>1.0240936549598</v>
      </c>
      <c r="H111" s="170" t="n">
        <v>1.01107430161742</v>
      </c>
      <c r="I111" s="170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</row>
    <row r="112" customFormat="false" ht="12.75" hidden="false" customHeight="false" outlineLevel="0" collapsed="false">
      <c r="A112" s="67" t="n">
        <v>1</v>
      </c>
      <c r="B112" s="168" t="n">
        <v>1992</v>
      </c>
      <c r="C112" s="170" t="n">
        <v>1.05264622582191</v>
      </c>
      <c r="D112" s="170" t="n">
        <v>1.06421634278261</v>
      </c>
      <c r="E112" s="170" t="n">
        <v>0.886722424042721</v>
      </c>
      <c r="F112" s="170" t="n">
        <v>0.780079741089554</v>
      </c>
      <c r="G112" s="170" t="n">
        <v>0.893720438011178</v>
      </c>
      <c r="H112" s="170" t="n">
        <v>1.04087969225759</v>
      </c>
      <c r="I112" s="170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</row>
    <row r="113" customFormat="false" ht="12.75" hidden="false" customHeight="false" outlineLevel="0" collapsed="false">
      <c r="A113" s="67" t="n">
        <v>1</v>
      </c>
      <c r="B113" s="168" t="n">
        <v>1993</v>
      </c>
      <c r="C113" s="170" t="n">
        <v>1.10483438587435</v>
      </c>
      <c r="D113" s="170" t="n">
        <v>1.09424213379502</v>
      </c>
      <c r="E113" s="170" t="n">
        <v>0.888416306065556</v>
      </c>
      <c r="F113" s="170" t="n">
        <v>0.925327329441557</v>
      </c>
      <c r="G113" s="170" t="n">
        <v>0.923821470218482</v>
      </c>
      <c r="H113" s="170" t="n">
        <v>1.07854384161361</v>
      </c>
      <c r="I113" s="170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</row>
    <row r="114" customFormat="false" ht="12.75" hidden="false" customHeight="false" outlineLevel="0" collapsed="false">
      <c r="A114" s="67" t="n">
        <v>1</v>
      </c>
      <c r="B114" s="168" t="n">
        <v>1994</v>
      </c>
      <c r="C114" s="170" t="n">
        <v>1.14825864928388</v>
      </c>
      <c r="D114" s="170" t="n">
        <v>1.07089934721979</v>
      </c>
      <c r="E114" s="170" t="n">
        <v>0.827761137260134</v>
      </c>
      <c r="F114" s="170" t="n">
        <v>0.86547076077913</v>
      </c>
      <c r="G114" s="170" t="n">
        <v>0.92127603689926</v>
      </c>
      <c r="H114" s="170" t="n">
        <v>1.05836824239478</v>
      </c>
      <c r="I114" s="170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</row>
    <row r="115" customFormat="false" ht="12.75" hidden="false" customHeight="false" outlineLevel="0" collapsed="false">
      <c r="A115" s="67" t="n">
        <v>1</v>
      </c>
      <c r="B115" s="168" t="n">
        <v>1995</v>
      </c>
      <c r="C115" s="170" t="n">
        <v>1.19015555320175</v>
      </c>
      <c r="D115" s="170" t="n">
        <v>1.09813505453527</v>
      </c>
      <c r="E115" s="170" t="n">
        <v>0.801968424362378</v>
      </c>
      <c r="F115" s="170" t="n">
        <v>0.82521417476097</v>
      </c>
      <c r="G115" s="170" t="n">
        <v>0.928597685086506</v>
      </c>
      <c r="H115" s="170" t="n">
        <v>1.08174915967342</v>
      </c>
      <c r="I115" s="170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</row>
    <row r="116" customFormat="false" ht="12.75" hidden="false" customHeight="false" outlineLevel="0" collapsed="false">
      <c r="A116" s="67" t="n">
        <v>1</v>
      </c>
      <c r="B116" s="168" t="n">
        <v>1996</v>
      </c>
      <c r="C116" s="170" t="n">
        <v>1.24588246491753</v>
      </c>
      <c r="D116" s="170" t="n">
        <v>1.09849362821542</v>
      </c>
      <c r="E116" s="170" t="n">
        <v>0.805610784838292</v>
      </c>
      <c r="F116" s="170" t="n">
        <v>0.803661850996852</v>
      </c>
      <c r="G116" s="170" t="n">
        <v>0.946020629394585</v>
      </c>
      <c r="H116" s="170" t="n">
        <v>1.0857278652139</v>
      </c>
      <c r="I116" s="170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</row>
    <row r="117" customFormat="false" ht="12.75" hidden="false" customHeight="false" outlineLevel="0" collapsed="false">
      <c r="A117" s="67" t="n">
        <v>1</v>
      </c>
      <c r="B117" s="168" t="n">
        <v>1997</v>
      </c>
      <c r="C117" s="170" t="n">
        <v>1.29382660896112</v>
      </c>
      <c r="D117" s="170" t="n">
        <v>1.10438488560874</v>
      </c>
      <c r="E117" s="170" t="n">
        <v>0.745181410304734</v>
      </c>
      <c r="F117" s="170" t="n">
        <v>0.810069491089668</v>
      </c>
      <c r="G117" s="170" t="n">
        <v>0.933486253360792</v>
      </c>
      <c r="H117" s="170" t="n">
        <v>1.0934903924316</v>
      </c>
      <c r="I117" s="170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</row>
    <row r="118" customFormat="false" ht="12.75" hidden="false" customHeight="false" outlineLevel="0" collapsed="false">
      <c r="A118" s="67" t="n">
        <v>1</v>
      </c>
      <c r="B118" s="168" t="n">
        <v>1998</v>
      </c>
      <c r="C118" s="170" t="n">
        <v>1.33038248038683</v>
      </c>
      <c r="D118" s="170" t="n">
        <v>1.12676963816141</v>
      </c>
      <c r="E118" s="170" t="n">
        <v>0.702844293299759</v>
      </c>
      <c r="F118" s="170" t="n">
        <v>0.763958293932374</v>
      </c>
      <c r="G118" s="170" t="n">
        <v>0.925852594843349</v>
      </c>
      <c r="H118" s="170" t="n">
        <v>1.11150461106633</v>
      </c>
      <c r="I118" s="170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</row>
    <row r="119" customFormat="false" ht="12.75" hidden="false" customHeight="false" outlineLevel="0" collapsed="false">
      <c r="A119" s="67" t="n">
        <v>1</v>
      </c>
      <c r="B119" s="168" t="n">
        <v>1999</v>
      </c>
      <c r="C119" s="170" t="n">
        <v>1.42749966089276</v>
      </c>
      <c r="D119" s="170" t="n">
        <v>1.16258487813107</v>
      </c>
      <c r="E119" s="170" t="n">
        <v>0.663976430132373</v>
      </c>
      <c r="F119" s="170" t="n">
        <v>0.754844096084548</v>
      </c>
      <c r="G119" s="170" t="n">
        <v>0.977606641954449</v>
      </c>
      <c r="H119" s="170" t="n">
        <v>1.14889121085553</v>
      </c>
      <c r="I119" s="170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</row>
    <row r="120" customFormat="false" ht="12.75" hidden="false" customHeight="false" outlineLevel="0" collapsed="false">
      <c r="A120" s="67" t="n">
        <v>1</v>
      </c>
      <c r="B120" s="168" t="n">
        <v>2000</v>
      </c>
      <c r="C120" s="170" t="n">
        <v>1.52647154454936</v>
      </c>
      <c r="D120" s="170" t="n">
        <v>1.13681214685355</v>
      </c>
      <c r="E120" s="170" t="n">
        <v>0.668823550756483</v>
      </c>
      <c r="F120" s="170" t="n">
        <v>0.782754485402565</v>
      </c>
      <c r="G120" s="170" t="n">
        <v>0.927869726288824</v>
      </c>
      <c r="H120" s="170" t="n">
        <v>1.1358325045974</v>
      </c>
      <c r="I120" s="170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</row>
    <row r="121" customFormat="false" ht="12.75" hidden="false" customHeight="false" outlineLevel="0" collapsed="false">
      <c r="A121" s="67" t="n">
        <v>1</v>
      </c>
      <c r="B121" s="168" t="n">
        <v>2001</v>
      </c>
      <c r="C121" s="170" t="n">
        <v>1.48748343068267</v>
      </c>
      <c r="D121" s="170" t="n">
        <v>1.11331193345264</v>
      </c>
      <c r="E121" s="170" t="n">
        <v>0.61200811806248</v>
      </c>
      <c r="F121" s="170" t="n">
        <v>0.792560912441811</v>
      </c>
      <c r="G121" s="170" t="n">
        <v>0.923885952706811</v>
      </c>
      <c r="H121" s="170" t="n">
        <v>1.112876412918</v>
      </c>
      <c r="I121" s="170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</row>
    <row r="122" customFormat="false" ht="12.75" hidden="false" customHeight="false" outlineLevel="0" collapsed="false">
      <c r="A122" s="67" t="n">
        <v>1</v>
      </c>
      <c r="B122" s="168" t="n">
        <v>2002</v>
      </c>
      <c r="C122" s="170" t="n">
        <v>1.47454197614871</v>
      </c>
      <c r="D122" s="170" t="n">
        <v>1.10148175572626</v>
      </c>
      <c r="E122" s="170" t="n">
        <v>0.566843638700225</v>
      </c>
      <c r="F122" s="170" t="n">
        <v>0.831480685630281</v>
      </c>
      <c r="G122" s="170" t="n">
        <v>1.07308420472337</v>
      </c>
      <c r="H122" s="170" t="n">
        <v>1.10701804566731</v>
      </c>
      <c r="I122" s="170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</row>
    <row r="123" customFormat="false" ht="12.75" hidden="false" customHeight="false" outlineLevel="0" collapsed="false">
      <c r="A123" s="67" t="n">
        <v>1</v>
      </c>
      <c r="B123" s="168" t="n">
        <v>2003</v>
      </c>
      <c r="C123" s="170" t="n">
        <v>1.49694285055348</v>
      </c>
      <c r="D123" s="170" t="n">
        <v>1.06009420685898</v>
      </c>
      <c r="E123" s="170" t="n">
        <v>0.555134279456134</v>
      </c>
      <c r="F123" s="170" t="n">
        <v>0.911996204665165</v>
      </c>
      <c r="G123" s="170" t="n">
        <v>1.06962486766148</v>
      </c>
      <c r="H123" s="170" t="n">
        <v>1.07872569117158</v>
      </c>
      <c r="I123" s="170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</row>
    <row r="124" customFormat="false" ht="12.75" hidden="false" customHeight="false" outlineLevel="0" collapsed="false">
      <c r="A124" s="67" t="n">
        <v>1</v>
      </c>
      <c r="B124" s="168" t="n">
        <v>2004</v>
      </c>
      <c r="C124" s="170" t="n">
        <v>1.62874892695738</v>
      </c>
      <c r="D124" s="170" t="n">
        <v>1.05896974929504</v>
      </c>
      <c r="E124" s="170" t="n">
        <v>0.523292588114893</v>
      </c>
      <c r="F124" s="170" t="n">
        <v>0.94199713329591</v>
      </c>
      <c r="G124" s="170" t="n">
        <v>0.898833185270928</v>
      </c>
      <c r="H124" s="170" t="n">
        <v>1.08532430689882</v>
      </c>
      <c r="I124" s="170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</row>
    <row r="125" customFormat="false" ht="12.75" hidden="false" customHeight="false" outlineLevel="0" collapsed="false">
      <c r="A125" s="67" t="n">
        <v>1</v>
      </c>
      <c r="B125" s="168" t="n">
        <v>2005</v>
      </c>
      <c r="C125" s="170" t="n">
        <v>1.77090026841306</v>
      </c>
      <c r="D125" s="170" t="n">
        <v>1.00153123156689</v>
      </c>
      <c r="E125" s="170" t="n">
        <v>0.494369191856975</v>
      </c>
      <c r="F125" s="170" t="n">
        <v>0.901298929110606</v>
      </c>
      <c r="G125" s="170" t="n">
        <v>0.848828675115472</v>
      </c>
      <c r="H125" s="170" t="n">
        <v>1.04518430816605</v>
      </c>
      <c r="I125" s="170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</row>
    <row r="126" customFormat="false" ht="12.75" hidden="false" customHeight="false" outlineLevel="0" collapsed="false">
      <c r="A126" s="67" t="n">
        <v>1</v>
      </c>
      <c r="B126" s="168" t="n">
        <v>2006</v>
      </c>
      <c r="C126" s="170" t="n">
        <v>1.86013769664884</v>
      </c>
      <c r="D126" s="170" t="n">
        <v>0.974695099187087</v>
      </c>
      <c r="E126" s="170" t="n">
        <v>0.451343711559044</v>
      </c>
      <c r="F126" s="170" t="n">
        <v>0.915314489066768</v>
      </c>
      <c r="G126" s="170" t="n">
        <v>0.863918501658016</v>
      </c>
      <c r="H126" s="170" t="n">
        <v>1.03048931613226</v>
      </c>
      <c r="I126" s="170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</row>
    <row r="127" customFormat="false" ht="12.75" hidden="false" customHeight="false" outlineLevel="0" collapsed="false">
      <c r="A127" s="67" t="n">
        <v>1</v>
      </c>
      <c r="B127" s="168" t="n">
        <v>2007</v>
      </c>
      <c r="C127" s="170" t="n">
        <v>1.92769783566726</v>
      </c>
      <c r="D127" s="170" t="n">
        <v>0.954674907565413</v>
      </c>
      <c r="E127" s="170" t="n">
        <v>0.443611966321072</v>
      </c>
      <c r="F127" s="170" t="n">
        <v>1.04307492612664</v>
      </c>
      <c r="G127" s="170" t="n">
        <v>0.842601963827827</v>
      </c>
      <c r="H127" s="170" t="n">
        <v>1.02566699635356</v>
      </c>
      <c r="I127" s="170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</row>
    <row r="128" customFormat="false" ht="12.75" hidden="false" customHeight="false" outlineLevel="0" collapsed="false">
      <c r="A128" s="67" t="n">
        <v>1</v>
      </c>
      <c r="B128" s="168" t="n">
        <v>2008</v>
      </c>
      <c r="C128" s="170" t="n">
        <v>0</v>
      </c>
      <c r="D128" s="170" t="n">
        <v>0</v>
      </c>
      <c r="E128" s="170" t="n">
        <v>0</v>
      </c>
      <c r="F128" s="170" t="n">
        <v>0</v>
      </c>
      <c r="G128" s="170" t="n">
        <v>0</v>
      </c>
      <c r="H128" s="170" t="n">
        <v>0</v>
      </c>
      <c r="I128" s="170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</row>
    <row r="129" customFormat="false" ht="12.75" hidden="false" customHeight="false" outlineLevel="0" collapsed="false">
      <c r="A129" s="67" t="n">
        <v>1</v>
      </c>
      <c r="B129" s="168" t="n">
        <v>2009</v>
      </c>
      <c r="C129" s="170" t="n">
        <v>0</v>
      </c>
      <c r="D129" s="170" t="n">
        <v>0</v>
      </c>
      <c r="E129" s="170" t="n">
        <v>0</v>
      </c>
      <c r="F129" s="170" t="n">
        <v>0</v>
      </c>
      <c r="G129" s="170" t="n">
        <v>0</v>
      </c>
      <c r="H129" s="170" t="n">
        <v>0</v>
      </c>
      <c r="I129" s="170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</row>
    <row r="130" customFormat="false" ht="12.75" hidden="false" customHeight="false" outlineLevel="0" collapsed="false">
      <c r="A130" s="67" t="n">
        <v>1</v>
      </c>
      <c r="B130" s="168" t="n">
        <v>2010</v>
      </c>
      <c r="C130" s="170" t="n">
        <v>0</v>
      </c>
      <c r="D130" s="170" t="n">
        <v>0</v>
      </c>
      <c r="E130" s="170" t="n">
        <v>0</v>
      </c>
      <c r="F130" s="170" t="n">
        <v>0</v>
      </c>
      <c r="G130" s="170" t="n">
        <v>0</v>
      </c>
      <c r="H130" s="170" t="n">
        <v>0</v>
      </c>
      <c r="I130" s="170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12.7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12.7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</row>
    <row r="133" customFormat="false" ht="12.7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</row>
    <row r="134" customFormat="false" ht="12.7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</row>
    <row r="135" customFormat="false" ht="12.7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</row>
  </sheetData>
  <mergeCells count="5">
    <mergeCell ref="AB2:AB3"/>
    <mergeCell ref="C3:Z3"/>
    <mergeCell ref="P4:AA4"/>
    <mergeCell ref="B33:N34"/>
    <mergeCell ref="O33:Z34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D4" activeCellId="0" sqref="D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5.71"/>
    <col collapsed="false" customWidth="true" hidden="false" outlineLevel="0" max="9" min="9" style="0" width="4.28"/>
    <col collapsed="false" customWidth="true" hidden="false" outlineLevel="0" max="11" min="10" style="0" width="4.99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4.99"/>
    <col collapsed="false" customWidth="true" hidden="false" outlineLevel="0" max="15" min="15" style="0" width="5.56"/>
    <col collapsed="false" customWidth="true" hidden="false" outlineLevel="0" max="16" min="16" style="0" width="6.13"/>
    <col collapsed="false" customWidth="true" hidden="false" outlineLevel="0" max="17" min="17" style="0" width="5.85"/>
    <col collapsed="false" customWidth="true" hidden="false" outlineLevel="0" max="20" min="18" style="0" width="4.99"/>
    <col collapsed="false" customWidth="true" hidden="false" outlineLevel="0" max="21" min="21" style="0" width="5.85"/>
    <col collapsed="false" customWidth="true" hidden="false" outlineLevel="0" max="22" min="22" style="0" width="5.71"/>
    <col collapsed="false" customWidth="true" hidden="false" outlineLevel="0" max="23" min="23" style="0" width="5.41"/>
    <col collapsed="false" customWidth="true" hidden="false" outlineLevel="0" max="24" min="24" style="0" width="4.99"/>
    <col collapsed="false" customWidth="true" hidden="false" outlineLevel="0" max="25" min="25" style="0" width="5.28"/>
    <col collapsed="false" customWidth="true" hidden="false" outlineLevel="0" max="26" min="26" style="0" width="4.7"/>
    <col collapsed="false" customWidth="true" hidden="false" outlineLevel="0" max="27" min="27" style="0" width="4.56"/>
    <col collapsed="false" customWidth="true" hidden="false" outlineLevel="0" max="28" min="28" style="67" width="8.99"/>
    <col collapsed="false" customWidth="true" hidden="false" outlineLevel="0" max="29" min="29" style="67" width="51.7"/>
    <col collapsed="false" customWidth="true" hidden="false" outlineLevel="0" max="30" min="30" style="67" width="46.14"/>
  </cols>
  <sheetData>
    <row r="1" customFormat="false" ht="15.75" hidden="true" customHeight="false" outlineLevel="0" collapsed="false">
      <c r="A1" s="68"/>
      <c r="B1" s="69"/>
      <c r="C1" s="69"/>
      <c r="D1" s="69"/>
      <c r="E1" s="69"/>
      <c r="F1" s="70"/>
      <c r="G1" s="70"/>
      <c r="H1" s="69"/>
      <c r="I1" s="69"/>
      <c r="J1" s="69"/>
      <c r="K1" s="69"/>
      <c r="L1" s="69"/>
      <c r="M1" s="69"/>
      <c r="N1" s="71"/>
      <c r="O1" s="68"/>
      <c r="P1" s="70"/>
      <c r="R1" s="69"/>
      <c r="S1" s="69"/>
      <c r="T1" s="72"/>
      <c r="U1" s="69"/>
      <c r="V1" s="69"/>
      <c r="W1" s="69"/>
      <c r="X1" s="69"/>
      <c r="Y1" s="69"/>
      <c r="Z1" s="68"/>
      <c r="AA1" s="69"/>
      <c r="AB1" s="73"/>
      <c r="AC1" s="73"/>
      <c r="AD1" s="73"/>
    </row>
    <row r="2" customFormat="false" ht="9.75" hidden="true" customHeight="true" outlineLevel="0" collapsed="false">
      <c r="A2" s="73"/>
      <c r="B2" s="74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5"/>
      <c r="AC2" s="75"/>
      <c r="AD2" s="75"/>
    </row>
    <row r="3" customFormat="false" ht="16.5" hidden="false" customHeight="true" outlineLevel="0" collapsed="false">
      <c r="A3" s="73"/>
      <c r="B3" s="76"/>
      <c r="C3" s="77" t="s">
        <v>94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8"/>
      <c r="AB3" s="75"/>
      <c r="AC3" s="75"/>
      <c r="AD3" s="75"/>
    </row>
    <row r="4" customFormat="false" ht="11.25" hidden="false" customHeight="true" outlineLevel="0" collapsed="false">
      <c r="A4" s="73"/>
      <c r="B4" s="76"/>
      <c r="C4" s="79" t="s">
        <v>44</v>
      </c>
      <c r="E4" s="80"/>
      <c r="F4" s="80"/>
      <c r="G4" s="80"/>
      <c r="H4" s="80"/>
      <c r="I4" s="80"/>
      <c r="K4" s="80"/>
      <c r="L4" s="80"/>
      <c r="M4" s="80"/>
      <c r="N4" s="80"/>
      <c r="O4" s="76"/>
      <c r="P4" s="81" t="s">
        <v>45</v>
      </c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73"/>
      <c r="AC4" s="73"/>
      <c r="AD4" s="73"/>
    </row>
    <row r="5" customFormat="false" ht="5.25" hidden="false" customHeight="true" outlineLevel="0" collapsed="false">
      <c r="A5" s="73"/>
      <c r="B5" s="76"/>
      <c r="C5" s="82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4"/>
      <c r="AB5" s="73"/>
      <c r="AC5" s="73"/>
      <c r="AD5" s="73"/>
    </row>
    <row r="6" customFormat="false" ht="177" hidden="false" customHeight="true" outlineLevel="0" collapsed="false">
      <c r="A6" s="73"/>
      <c r="B6" s="85" t="s">
        <v>46</v>
      </c>
      <c r="C6" s="86" t="s">
        <v>47</v>
      </c>
      <c r="D6" s="87" t="s">
        <v>48</v>
      </c>
      <c r="E6" s="87" t="s">
        <v>49</v>
      </c>
      <c r="F6" s="88" t="s">
        <v>50</v>
      </c>
      <c r="G6" s="89" t="s">
        <v>51</v>
      </c>
      <c r="H6" s="90" t="s">
        <v>52</v>
      </c>
      <c r="I6" s="87" t="s">
        <v>53</v>
      </c>
      <c r="J6" s="91" t="s">
        <v>54</v>
      </c>
      <c r="K6" s="92" t="s">
        <v>55</v>
      </c>
      <c r="L6" s="93" t="s">
        <v>56</v>
      </c>
      <c r="M6" s="94" t="s">
        <v>57</v>
      </c>
      <c r="N6" s="95"/>
      <c r="O6" s="76"/>
      <c r="P6" s="86" t="s">
        <v>47</v>
      </c>
      <c r="Q6" s="87" t="s">
        <v>48</v>
      </c>
      <c r="R6" s="87" t="s">
        <v>49</v>
      </c>
      <c r="S6" s="88" t="s">
        <v>50</v>
      </c>
      <c r="T6" s="89" t="s">
        <v>51</v>
      </c>
      <c r="U6" s="90" t="s">
        <v>52</v>
      </c>
      <c r="V6" s="87" t="s">
        <v>53</v>
      </c>
      <c r="W6" s="91" t="s">
        <v>54</v>
      </c>
      <c r="X6" s="92" t="s">
        <v>55</v>
      </c>
      <c r="Y6" s="93" t="s">
        <v>58</v>
      </c>
      <c r="Z6" s="94" t="s">
        <v>57</v>
      </c>
      <c r="AA6" s="95"/>
      <c r="AB6" s="73"/>
      <c r="AC6" s="73"/>
      <c r="AD6" s="73"/>
    </row>
    <row r="7" customFormat="false" ht="14.1" hidden="false" customHeight="true" outlineLevel="0" collapsed="false">
      <c r="A7" s="73"/>
      <c r="B7" s="96" t="n">
        <v>1990</v>
      </c>
      <c r="C7" s="97" t="n">
        <v>0.11211626</v>
      </c>
      <c r="D7" s="98" t="n">
        <v>0.00560662</v>
      </c>
      <c r="E7" s="98" t="n">
        <v>0.10650964</v>
      </c>
      <c r="F7" s="99" t="n">
        <v>2.18615623</v>
      </c>
      <c r="G7" s="100" t="n">
        <v>0.16306972</v>
      </c>
      <c r="H7" s="99" t="n">
        <v>1.15728408</v>
      </c>
      <c r="I7" s="98" t="n">
        <v>0.5806848</v>
      </c>
      <c r="J7" s="101" t="n">
        <v>0.57659928</v>
      </c>
      <c r="K7" s="102" t="n">
        <v>0.45347161</v>
      </c>
      <c r="L7" s="103" t="n">
        <v>4.07209791</v>
      </c>
      <c r="M7" s="104" t="n">
        <v>42.61853934</v>
      </c>
      <c r="N7" s="105"/>
      <c r="O7" s="106" t="n">
        <v>1990</v>
      </c>
      <c r="P7" s="97" t="n">
        <v>2.75328006540982</v>
      </c>
      <c r="Q7" s="98" t="n">
        <v>5.00071978854807</v>
      </c>
      <c r="R7" s="98" t="n">
        <v>94.9992802114519</v>
      </c>
      <c r="S7" s="99" t="n">
        <v>53.6862393370104</v>
      </c>
      <c r="T7" s="100" t="n">
        <v>4.00456284706573</v>
      </c>
      <c r="U7" s="99" t="n">
        <v>28.4198490698864</v>
      </c>
      <c r="V7" s="98" t="n">
        <v>50.1765132723506</v>
      </c>
      <c r="W7" s="101" t="n">
        <v>49.8234867276495</v>
      </c>
      <c r="X7" s="102" t="n">
        <v>11.1360684350539</v>
      </c>
      <c r="Y7" s="103" t="n">
        <v>9.55475709177601</v>
      </c>
      <c r="Z7" s="107" t="n">
        <v>100</v>
      </c>
      <c r="AA7" s="105"/>
      <c r="AB7" s="73"/>
      <c r="AC7" s="73"/>
      <c r="AD7" s="73"/>
    </row>
    <row r="8" customFormat="false" ht="14.1" hidden="false" customHeight="true" outlineLevel="0" collapsed="false">
      <c r="A8" s="73"/>
      <c r="B8" s="108" t="n">
        <v>1991</v>
      </c>
      <c r="C8" s="109" t="n">
        <v>0.11518772</v>
      </c>
      <c r="D8" s="110" t="n">
        <v>0.00575665</v>
      </c>
      <c r="E8" s="110" t="n">
        <v>0.10943107</v>
      </c>
      <c r="F8" s="111" t="n">
        <v>1.97187289</v>
      </c>
      <c r="G8" s="112" t="n">
        <v>0.15556078</v>
      </c>
      <c r="H8" s="111" t="n">
        <v>1.28149409</v>
      </c>
      <c r="I8" s="110" t="n">
        <v>0.682957</v>
      </c>
      <c r="J8" s="113" t="n">
        <v>0.59853709</v>
      </c>
      <c r="K8" s="114" t="n">
        <v>0.43652623</v>
      </c>
      <c r="L8" s="115" t="n">
        <v>3.96064171</v>
      </c>
      <c r="M8" s="116" t="n">
        <v>39.87850381</v>
      </c>
      <c r="N8" s="105"/>
      <c r="O8" s="117" t="n">
        <v>1991</v>
      </c>
      <c r="P8" s="109" t="n">
        <v>2.90830952239808</v>
      </c>
      <c r="Q8" s="110" t="n">
        <v>4.99762474680461</v>
      </c>
      <c r="R8" s="110" t="n">
        <v>95.0023752531954</v>
      </c>
      <c r="S8" s="111" t="n">
        <v>49.7867021149964</v>
      </c>
      <c r="T8" s="112" t="n">
        <v>3.92766605490301</v>
      </c>
      <c r="U8" s="111" t="n">
        <v>32.3557186898383</v>
      </c>
      <c r="V8" s="110" t="n">
        <v>53.293808011241</v>
      </c>
      <c r="W8" s="113" t="n">
        <v>46.706191988759</v>
      </c>
      <c r="X8" s="114" t="n">
        <v>11.0216036178642</v>
      </c>
      <c r="Y8" s="115" t="n">
        <v>9.93177108366544</v>
      </c>
      <c r="Z8" s="118" t="n">
        <v>100</v>
      </c>
      <c r="AA8" s="105"/>
      <c r="AB8" s="73"/>
      <c r="AC8" s="73"/>
      <c r="AD8" s="73"/>
    </row>
    <row r="9" customFormat="false" ht="14.1" hidden="false" customHeight="true" outlineLevel="0" collapsed="false">
      <c r="A9" s="73"/>
      <c r="B9" s="96" t="n">
        <v>1992</v>
      </c>
      <c r="C9" s="119" t="n">
        <v>0.03776065</v>
      </c>
      <c r="D9" s="120" t="n">
        <v>0.00188888</v>
      </c>
      <c r="E9" s="120" t="n">
        <v>0.03587177</v>
      </c>
      <c r="F9" s="121" t="n">
        <v>0.99033627</v>
      </c>
      <c r="G9" s="122" t="n">
        <v>0.10822935</v>
      </c>
      <c r="H9" s="121" t="n">
        <v>0.79835394</v>
      </c>
      <c r="I9" s="120" t="n">
        <v>0.40535824</v>
      </c>
      <c r="J9" s="123" t="n">
        <v>0.3929957</v>
      </c>
      <c r="K9" s="124" t="n">
        <v>0.32642526</v>
      </c>
      <c r="L9" s="125" t="n">
        <v>2.26110546</v>
      </c>
      <c r="M9" s="126" t="n">
        <v>28.55522098</v>
      </c>
      <c r="N9" s="105"/>
      <c r="O9" s="106" t="n">
        <v>1992</v>
      </c>
      <c r="P9" s="119" t="n">
        <v>1.67000835069409</v>
      </c>
      <c r="Q9" s="120" t="n">
        <v>5.00224439992426</v>
      </c>
      <c r="R9" s="120" t="n">
        <v>94.9977556000757</v>
      </c>
      <c r="S9" s="121" t="n">
        <v>43.7987651403044</v>
      </c>
      <c r="T9" s="122" t="n">
        <v>4.78656798254779</v>
      </c>
      <c r="U9" s="121" t="n">
        <v>35.3081249027633</v>
      </c>
      <c r="V9" s="120" t="n">
        <v>50.7742518312116</v>
      </c>
      <c r="W9" s="123" t="n">
        <v>49.2257481687884</v>
      </c>
      <c r="X9" s="124" t="n">
        <v>14.436534065952</v>
      </c>
      <c r="Y9" s="125" t="n">
        <v>7.91836092455272</v>
      </c>
      <c r="Z9" s="127" t="n">
        <v>100</v>
      </c>
      <c r="AA9" s="105"/>
      <c r="AB9" s="73"/>
      <c r="AC9" s="73"/>
      <c r="AD9" s="73"/>
    </row>
    <row r="10" customFormat="false" ht="14.1" hidden="false" customHeight="true" outlineLevel="0" collapsed="false">
      <c r="A10" s="73"/>
      <c r="B10" s="108" t="n">
        <v>1993</v>
      </c>
      <c r="C10" s="109" t="n">
        <v>0.05627626</v>
      </c>
      <c r="D10" s="110" t="n">
        <v>0.00281831</v>
      </c>
      <c r="E10" s="110" t="n">
        <v>0.05345795</v>
      </c>
      <c r="F10" s="111" t="n">
        <v>1.12133137</v>
      </c>
      <c r="G10" s="112" t="n">
        <v>0.1095361</v>
      </c>
      <c r="H10" s="111" t="n">
        <v>1.10896373</v>
      </c>
      <c r="I10" s="110" t="n">
        <v>0.63143917</v>
      </c>
      <c r="J10" s="113" t="n">
        <v>0.47752456</v>
      </c>
      <c r="K10" s="114" t="n">
        <v>0.2482191</v>
      </c>
      <c r="L10" s="115" t="n">
        <v>2.64432657</v>
      </c>
      <c r="M10" s="116" t="n">
        <v>22.88325377</v>
      </c>
      <c r="N10" s="105"/>
      <c r="O10" s="117" t="n">
        <v>1993</v>
      </c>
      <c r="P10" s="109" t="n">
        <v>2.12818872821748</v>
      </c>
      <c r="Q10" s="110" t="n">
        <v>5.00799093614252</v>
      </c>
      <c r="R10" s="110" t="n">
        <v>94.9920090638575</v>
      </c>
      <c r="S10" s="111" t="n">
        <v>42.4051772848919</v>
      </c>
      <c r="T10" s="112" t="n">
        <v>4.14230606925377</v>
      </c>
      <c r="U10" s="111" t="n">
        <v>41.9374725717028</v>
      </c>
      <c r="V10" s="110" t="n">
        <v>56.9395691597596</v>
      </c>
      <c r="W10" s="113" t="n">
        <v>43.0604308402404</v>
      </c>
      <c r="X10" s="114" t="n">
        <v>9.38685496776595</v>
      </c>
      <c r="Y10" s="115" t="n">
        <v>11.5557280296682</v>
      </c>
      <c r="Z10" s="118" t="n">
        <v>100</v>
      </c>
      <c r="AA10" s="105"/>
      <c r="AB10" s="73"/>
      <c r="AC10" s="73"/>
      <c r="AD10" s="73"/>
    </row>
    <row r="11" customFormat="false" ht="14.1" hidden="false" customHeight="true" outlineLevel="0" collapsed="false">
      <c r="A11" s="73"/>
      <c r="B11" s="96" t="n">
        <v>1994</v>
      </c>
      <c r="C11" s="97" t="n">
        <v>0.04605246</v>
      </c>
      <c r="D11" s="98" t="n">
        <v>0.00230204</v>
      </c>
      <c r="E11" s="98" t="n">
        <v>0.04375042</v>
      </c>
      <c r="F11" s="99" t="n">
        <v>1.41891726</v>
      </c>
      <c r="G11" s="100" t="n">
        <v>0.11379293</v>
      </c>
      <c r="H11" s="99" t="n">
        <v>0.81613998</v>
      </c>
      <c r="I11" s="98" t="n">
        <v>0.4134661</v>
      </c>
      <c r="J11" s="101" t="n">
        <v>0.40267388</v>
      </c>
      <c r="K11" s="102" t="n">
        <v>0.14398042</v>
      </c>
      <c r="L11" s="103" t="n">
        <v>2.53888305</v>
      </c>
      <c r="M11" s="104" t="n">
        <v>23.60335116</v>
      </c>
      <c r="N11" s="105"/>
      <c r="O11" s="106" t="n">
        <v>1994</v>
      </c>
      <c r="P11" s="97" t="n">
        <v>1.81388662230818</v>
      </c>
      <c r="Q11" s="98" t="n">
        <v>4.9987340524263</v>
      </c>
      <c r="R11" s="98" t="n">
        <v>95.0012659475737</v>
      </c>
      <c r="S11" s="99" t="n">
        <v>55.8874604326497</v>
      </c>
      <c r="T11" s="100" t="n">
        <v>4.48200755052502</v>
      </c>
      <c r="U11" s="99" t="n">
        <v>32.1456311270423</v>
      </c>
      <c r="V11" s="98" t="n">
        <v>50.6611745695879</v>
      </c>
      <c r="W11" s="101" t="n">
        <v>49.3388254304121</v>
      </c>
      <c r="X11" s="102" t="n">
        <v>5.67101426747483</v>
      </c>
      <c r="Y11" s="103" t="n">
        <v>10.7564516275239</v>
      </c>
      <c r="Z11" s="107" t="n">
        <v>100</v>
      </c>
      <c r="AA11" s="105"/>
      <c r="AB11" s="73"/>
      <c r="AC11" s="73"/>
      <c r="AD11" s="73"/>
    </row>
    <row r="12" customFormat="false" ht="14.1" hidden="false" customHeight="true" outlineLevel="0" collapsed="false">
      <c r="A12" s="73"/>
      <c r="B12" s="108" t="n">
        <v>1995</v>
      </c>
      <c r="C12" s="109" t="n">
        <v>0.05233538</v>
      </c>
      <c r="D12" s="110" t="n">
        <v>0.00261518</v>
      </c>
      <c r="E12" s="110" t="n">
        <v>0.0497202</v>
      </c>
      <c r="F12" s="111" t="n">
        <v>1.42037379</v>
      </c>
      <c r="G12" s="112" t="n">
        <v>0.11059638</v>
      </c>
      <c r="H12" s="111" t="n">
        <v>0.29121235</v>
      </c>
      <c r="I12" s="110" t="n">
        <v>0.01241653</v>
      </c>
      <c r="J12" s="113" t="n">
        <v>0.27879582</v>
      </c>
      <c r="K12" s="114" t="n">
        <v>0.09992355</v>
      </c>
      <c r="L12" s="115" t="n">
        <v>1.97444145</v>
      </c>
      <c r="M12" s="116" t="n">
        <v>21.19213594</v>
      </c>
      <c r="N12" s="105"/>
      <c r="O12" s="117" t="n">
        <v>1995</v>
      </c>
      <c r="P12" s="109" t="n">
        <v>2.65064228670848</v>
      </c>
      <c r="Q12" s="110" t="n">
        <v>4.99696381300757</v>
      </c>
      <c r="R12" s="110" t="n">
        <v>95.0030361869924</v>
      </c>
      <c r="S12" s="111" t="n">
        <v>71.9380050494787</v>
      </c>
      <c r="T12" s="112" t="n">
        <v>5.60140084174185</v>
      </c>
      <c r="U12" s="111" t="n">
        <v>14.7491003088494</v>
      </c>
      <c r="V12" s="110" t="n">
        <v>4.26373744108037</v>
      </c>
      <c r="W12" s="113" t="n">
        <v>95.7362625589196</v>
      </c>
      <c r="X12" s="114" t="n">
        <v>5.06085151322163</v>
      </c>
      <c r="Y12" s="115" t="n">
        <v>9.31685911977026</v>
      </c>
      <c r="Z12" s="118" t="n">
        <v>100</v>
      </c>
      <c r="AA12" s="105"/>
      <c r="AB12" s="73"/>
      <c r="AC12" s="73"/>
      <c r="AD12" s="73"/>
    </row>
    <row r="13" customFormat="false" ht="14.1" hidden="false" customHeight="true" outlineLevel="0" collapsed="false">
      <c r="A13" s="73"/>
      <c r="B13" s="96" t="n">
        <v>1996</v>
      </c>
      <c r="C13" s="97" t="n">
        <v>0.04876076</v>
      </c>
      <c r="D13" s="98" t="n">
        <v>0.00243516</v>
      </c>
      <c r="E13" s="98" t="n">
        <v>0.0463256</v>
      </c>
      <c r="F13" s="99" t="n">
        <v>1.4571949</v>
      </c>
      <c r="G13" s="100" t="n">
        <v>0.11997374</v>
      </c>
      <c r="H13" s="99" t="n">
        <v>0.31356627</v>
      </c>
      <c r="I13" s="98" t="n">
        <v>0.02202502</v>
      </c>
      <c r="J13" s="101" t="n">
        <v>0.29154125</v>
      </c>
      <c r="K13" s="102" t="n">
        <v>0.11530057</v>
      </c>
      <c r="L13" s="103" t="n">
        <v>2.05479624</v>
      </c>
      <c r="M13" s="104" t="n">
        <v>22.1270844</v>
      </c>
      <c r="N13" s="105"/>
      <c r="O13" s="106" t="n">
        <v>1996</v>
      </c>
      <c r="P13" s="97" t="n">
        <v>2.3730216675888</v>
      </c>
      <c r="Q13" s="98" t="n">
        <v>4.99409771299709</v>
      </c>
      <c r="R13" s="98" t="n">
        <v>95.0059022870029</v>
      </c>
      <c r="S13" s="99" t="n">
        <v>70.9167591235226</v>
      </c>
      <c r="T13" s="100" t="n">
        <v>5.83871712749484</v>
      </c>
      <c r="U13" s="99" t="n">
        <v>15.2602123702543</v>
      </c>
      <c r="V13" s="98" t="n">
        <v>7.02403992623314</v>
      </c>
      <c r="W13" s="101" t="n">
        <v>92.9759600737669</v>
      </c>
      <c r="X13" s="102" t="n">
        <v>5.61128971113944</v>
      </c>
      <c r="Y13" s="103" t="n">
        <v>9.2863397764235</v>
      </c>
      <c r="Z13" s="107" t="n">
        <v>100</v>
      </c>
      <c r="AA13" s="105"/>
      <c r="AB13" s="73"/>
      <c r="AC13" s="73"/>
      <c r="AD13" s="73"/>
    </row>
    <row r="14" customFormat="false" ht="14.1" hidden="false" customHeight="true" outlineLevel="0" collapsed="false">
      <c r="A14" s="73"/>
      <c r="B14" s="108" t="n">
        <v>1997</v>
      </c>
      <c r="C14" s="109" t="n">
        <v>0.06735663</v>
      </c>
      <c r="D14" s="110" t="n">
        <v>0.00620761</v>
      </c>
      <c r="E14" s="110" t="n">
        <v>0.06114902</v>
      </c>
      <c r="F14" s="111" t="n">
        <v>1.58293942</v>
      </c>
      <c r="G14" s="112" t="n">
        <v>0.10819508</v>
      </c>
      <c r="H14" s="111" t="n">
        <v>0.34193017</v>
      </c>
      <c r="I14" s="110" t="n">
        <v>0.01900239</v>
      </c>
      <c r="J14" s="113" t="n">
        <v>0.32292778</v>
      </c>
      <c r="K14" s="114" t="n">
        <v>0.10508227</v>
      </c>
      <c r="L14" s="115" t="n">
        <v>2.20550358</v>
      </c>
      <c r="M14" s="116" t="n">
        <v>21.69949045</v>
      </c>
      <c r="N14" s="105"/>
      <c r="O14" s="117" t="n">
        <v>1997</v>
      </c>
      <c r="P14" s="109" t="n">
        <v>3.05402496784884</v>
      </c>
      <c r="Q14" s="110" t="n">
        <v>9.21603411572105</v>
      </c>
      <c r="R14" s="110" t="n">
        <v>90.783965884279</v>
      </c>
      <c r="S14" s="111" t="n">
        <v>71.7722444141306</v>
      </c>
      <c r="T14" s="112" t="n">
        <v>4.90568598396925</v>
      </c>
      <c r="U14" s="111" t="n">
        <v>15.5034964849162</v>
      </c>
      <c r="V14" s="110" t="n">
        <v>5.55738910082138</v>
      </c>
      <c r="W14" s="113" t="n">
        <v>94.4426108991786</v>
      </c>
      <c r="X14" s="114" t="n">
        <v>4.76454769572398</v>
      </c>
      <c r="Y14" s="115" t="n">
        <v>10.1638496308562</v>
      </c>
      <c r="Z14" s="118" t="n">
        <v>100</v>
      </c>
      <c r="AA14" s="105"/>
      <c r="AB14" s="73"/>
      <c r="AC14" s="73"/>
      <c r="AD14" s="73"/>
    </row>
    <row r="15" customFormat="false" ht="14.1" hidden="false" customHeight="true" outlineLevel="0" collapsed="false">
      <c r="A15" s="73"/>
      <c r="B15" s="96" t="n">
        <v>1998</v>
      </c>
      <c r="C15" s="97" t="n">
        <v>0.04855111</v>
      </c>
      <c r="D15" s="98" t="n">
        <v>0.00841372</v>
      </c>
      <c r="E15" s="98" t="n">
        <v>0.04013739</v>
      </c>
      <c r="F15" s="99" t="n">
        <v>1.61477929</v>
      </c>
      <c r="G15" s="100" t="n">
        <v>0.13257367</v>
      </c>
      <c r="H15" s="99" t="n">
        <v>0.36165643</v>
      </c>
      <c r="I15" s="98" t="n">
        <v>0.01863272</v>
      </c>
      <c r="J15" s="101" t="n">
        <v>0.34302371</v>
      </c>
      <c r="K15" s="102" t="n">
        <v>0.10514829</v>
      </c>
      <c r="L15" s="103" t="n">
        <v>2.26270879</v>
      </c>
      <c r="M15" s="104" t="n">
        <v>20.03780951</v>
      </c>
      <c r="N15" s="105"/>
      <c r="O15" s="106" t="n">
        <v>1998</v>
      </c>
      <c r="P15" s="97" t="n">
        <v>2.14570740232109</v>
      </c>
      <c r="Q15" s="98" t="n">
        <v>17.3296140912123</v>
      </c>
      <c r="R15" s="98" t="n">
        <v>82.6703859087877</v>
      </c>
      <c r="S15" s="99" t="n">
        <v>71.3648745758397</v>
      </c>
      <c r="T15" s="100" t="n">
        <v>5.85906903203395</v>
      </c>
      <c r="U15" s="99" t="n">
        <v>15.9833395971383</v>
      </c>
      <c r="V15" s="98" t="n">
        <v>5.15204997184759</v>
      </c>
      <c r="W15" s="101" t="n">
        <v>94.8479500281524</v>
      </c>
      <c r="X15" s="102" t="n">
        <v>4.64700939266692</v>
      </c>
      <c r="Y15" s="103" t="n">
        <v>11.2921963294979</v>
      </c>
      <c r="Z15" s="107" t="n">
        <v>100</v>
      </c>
      <c r="AA15" s="105"/>
      <c r="AB15" s="73"/>
      <c r="AC15" s="73"/>
      <c r="AD15" s="73"/>
    </row>
    <row r="16" customFormat="false" ht="14.1" hidden="false" customHeight="true" outlineLevel="0" collapsed="false">
      <c r="A16" s="73"/>
      <c r="B16" s="108" t="n">
        <v>1999</v>
      </c>
      <c r="C16" s="109" t="n">
        <v>0.06785715</v>
      </c>
      <c r="D16" s="110" t="n">
        <v>0.014902</v>
      </c>
      <c r="E16" s="110" t="n">
        <v>0.05295515</v>
      </c>
      <c r="F16" s="111" t="n">
        <v>1.4828578</v>
      </c>
      <c r="G16" s="112" t="n">
        <v>0.14448134</v>
      </c>
      <c r="H16" s="111" t="n">
        <v>0.38299815</v>
      </c>
      <c r="I16" s="110" t="n">
        <v>0.01709555</v>
      </c>
      <c r="J16" s="113" t="n">
        <v>0.3659026</v>
      </c>
      <c r="K16" s="114" t="n">
        <v>0.0415973</v>
      </c>
      <c r="L16" s="115" t="n">
        <v>2.11979175</v>
      </c>
      <c r="M16" s="116" t="n">
        <v>18.71872584</v>
      </c>
      <c r="N16" s="105"/>
      <c r="O16" s="117" t="n">
        <v>1999</v>
      </c>
      <c r="P16" s="109" t="n">
        <v>3.20112341224085</v>
      </c>
      <c r="Q16" s="110" t="n">
        <v>21.9608397935958</v>
      </c>
      <c r="R16" s="110" t="n">
        <v>78.0391602064042</v>
      </c>
      <c r="S16" s="111" t="n">
        <v>69.9529942033221</v>
      </c>
      <c r="T16" s="112" t="n">
        <v>6.81582707357928</v>
      </c>
      <c r="U16" s="111" t="n">
        <v>18.0677252848069</v>
      </c>
      <c r="V16" s="110" t="n">
        <v>4.46361163885517</v>
      </c>
      <c r="W16" s="113" t="n">
        <v>95.5363883611448</v>
      </c>
      <c r="X16" s="114" t="n">
        <v>1.96232955430645</v>
      </c>
      <c r="Y16" s="115" t="n">
        <v>11.3244446663684</v>
      </c>
      <c r="Z16" s="118" t="n">
        <v>100</v>
      </c>
      <c r="AA16" s="105"/>
      <c r="AB16" s="73"/>
      <c r="AC16" s="73"/>
      <c r="AD16" s="73"/>
    </row>
    <row r="17" customFormat="false" ht="14.1" hidden="false" customHeight="true" outlineLevel="0" collapsed="false">
      <c r="A17" s="73"/>
      <c r="B17" s="96" t="n">
        <v>2000</v>
      </c>
      <c r="C17" s="97" t="n">
        <v>0.06571203</v>
      </c>
      <c r="D17" s="98" t="n">
        <v>0.00651923</v>
      </c>
      <c r="E17" s="98" t="n">
        <v>0.0591928</v>
      </c>
      <c r="F17" s="99" t="n">
        <v>1.47573334</v>
      </c>
      <c r="G17" s="100" t="n">
        <v>0.13618368</v>
      </c>
      <c r="H17" s="99" t="n">
        <v>0.3557887</v>
      </c>
      <c r="I17" s="98" t="n">
        <v>0.02387859</v>
      </c>
      <c r="J17" s="101" t="n">
        <v>0.33191011</v>
      </c>
      <c r="K17" s="102" t="n">
        <v>0.03907053</v>
      </c>
      <c r="L17" s="103" t="n">
        <v>2.07248828</v>
      </c>
      <c r="M17" s="104" t="n">
        <v>18.77019651</v>
      </c>
      <c r="N17" s="105"/>
      <c r="O17" s="106" t="n">
        <v>2000</v>
      </c>
      <c r="P17" s="97" t="n">
        <v>3.17068282769734</v>
      </c>
      <c r="Q17" s="98" t="n">
        <v>9.92090793725289</v>
      </c>
      <c r="R17" s="98" t="n">
        <v>90.0790920627471</v>
      </c>
      <c r="S17" s="99" t="n">
        <v>71.2058714271716</v>
      </c>
      <c r="T17" s="100" t="n">
        <v>6.57102292515739</v>
      </c>
      <c r="U17" s="99" t="n">
        <v>17.1672237393786</v>
      </c>
      <c r="V17" s="98" t="n">
        <v>6.71145261218246</v>
      </c>
      <c r="W17" s="101" t="n">
        <v>93.2885473878176</v>
      </c>
      <c r="X17" s="102" t="n">
        <v>1.88519908059504</v>
      </c>
      <c r="Y17" s="103" t="n">
        <v>11.0413776376601</v>
      </c>
      <c r="Z17" s="107" t="n">
        <v>100</v>
      </c>
      <c r="AA17" s="105"/>
      <c r="AB17" s="73"/>
      <c r="AC17" s="73"/>
      <c r="AD17" s="73"/>
    </row>
    <row r="18" customFormat="false" ht="14.1" hidden="false" customHeight="true" outlineLevel="0" collapsed="false">
      <c r="A18" s="73"/>
      <c r="B18" s="108" t="n">
        <v>2001</v>
      </c>
      <c r="C18" s="109" t="n">
        <v>0.04919465</v>
      </c>
      <c r="D18" s="110" t="n">
        <v>0.00056748</v>
      </c>
      <c r="E18" s="110" t="n">
        <v>0.04862717</v>
      </c>
      <c r="F18" s="111" t="n">
        <v>1.80559246</v>
      </c>
      <c r="G18" s="112" t="n">
        <v>0.12599804</v>
      </c>
      <c r="H18" s="111" t="n">
        <v>0.33779143</v>
      </c>
      <c r="I18" s="110" t="n">
        <v>0.0219383</v>
      </c>
      <c r="J18" s="113" t="n">
        <v>0.31585313</v>
      </c>
      <c r="K18" s="114" t="n">
        <v>0.03109782</v>
      </c>
      <c r="L18" s="115" t="n">
        <v>2.3496744</v>
      </c>
      <c r="M18" s="116" t="n">
        <v>18.96273639</v>
      </c>
      <c r="N18" s="105"/>
      <c r="O18" s="117" t="n">
        <v>2001</v>
      </c>
      <c r="P18" s="109" t="n">
        <v>2.09367944767156</v>
      </c>
      <c r="Q18" s="110" t="n">
        <v>1.15354006990598</v>
      </c>
      <c r="R18" s="110" t="n">
        <v>98.846459930094</v>
      </c>
      <c r="S18" s="111" t="n">
        <v>76.8443687346638</v>
      </c>
      <c r="T18" s="112" t="n">
        <v>5.36236169573112</v>
      </c>
      <c r="U18" s="111" t="n">
        <v>14.3760952581345</v>
      </c>
      <c r="V18" s="110" t="n">
        <v>6.49462894899376</v>
      </c>
      <c r="W18" s="113" t="n">
        <v>93.5053710510062</v>
      </c>
      <c r="X18" s="114" t="n">
        <v>1.323494863799</v>
      </c>
      <c r="Y18" s="115" t="n">
        <v>12.3910091438022</v>
      </c>
      <c r="Z18" s="118" t="n">
        <v>100</v>
      </c>
      <c r="AA18" s="105"/>
      <c r="AB18" s="73"/>
      <c r="AC18" s="73"/>
      <c r="AD18" s="73"/>
    </row>
    <row r="19" customFormat="false" ht="14.1" hidden="false" customHeight="true" outlineLevel="0" collapsed="false">
      <c r="A19" s="73"/>
      <c r="B19" s="96" t="n">
        <v>2002</v>
      </c>
      <c r="C19" s="97" t="n">
        <v>0.05698857</v>
      </c>
      <c r="D19" s="98" t="n">
        <v>0.00246587</v>
      </c>
      <c r="E19" s="98" t="n">
        <v>0.0545227</v>
      </c>
      <c r="F19" s="99" t="n">
        <v>1.8420758</v>
      </c>
      <c r="G19" s="100" t="n">
        <v>0.16299473</v>
      </c>
      <c r="H19" s="99" t="n">
        <v>0.40764867</v>
      </c>
      <c r="I19" s="98" t="n">
        <v>0.03343656</v>
      </c>
      <c r="J19" s="101" t="n">
        <v>0.37421211</v>
      </c>
      <c r="K19" s="102" t="n">
        <v>0.09353248</v>
      </c>
      <c r="L19" s="103" t="n">
        <v>2.56324025</v>
      </c>
      <c r="M19" s="104" t="n">
        <v>18.50347433</v>
      </c>
      <c r="N19" s="105"/>
      <c r="O19" s="106" t="n">
        <v>2002</v>
      </c>
      <c r="P19" s="97" t="n">
        <v>2.22330193199799</v>
      </c>
      <c r="Q19" s="98" t="n">
        <v>4.32695538772073</v>
      </c>
      <c r="R19" s="98" t="n">
        <v>95.6730446122793</v>
      </c>
      <c r="S19" s="99" t="n">
        <v>71.8651246210729</v>
      </c>
      <c r="T19" s="100" t="n">
        <v>6.35893299506357</v>
      </c>
      <c r="U19" s="99" t="n">
        <v>15.9036465660993</v>
      </c>
      <c r="V19" s="98" t="n">
        <v>8.2022983173231</v>
      </c>
      <c r="W19" s="101" t="n">
        <v>91.7977016826769</v>
      </c>
      <c r="X19" s="102" t="n">
        <v>3.64899388576627</v>
      </c>
      <c r="Y19" s="103" t="n">
        <v>13.8527511335759</v>
      </c>
      <c r="Z19" s="107" t="n">
        <v>100</v>
      </c>
      <c r="AA19" s="105"/>
      <c r="AB19" s="73"/>
      <c r="AC19" s="73"/>
      <c r="AD19" s="73"/>
    </row>
    <row r="20" customFormat="false" ht="14.1" hidden="false" customHeight="true" outlineLevel="0" collapsed="false">
      <c r="A20" s="73"/>
      <c r="B20" s="108" t="n">
        <v>2003</v>
      </c>
      <c r="C20" s="109" t="n">
        <v>0.05620203</v>
      </c>
      <c r="D20" s="110" t="n">
        <v>0.00099137</v>
      </c>
      <c r="E20" s="110" t="n">
        <v>0.05521066</v>
      </c>
      <c r="F20" s="111" t="n">
        <v>1.83417386</v>
      </c>
      <c r="G20" s="112" t="n">
        <v>0.14083048</v>
      </c>
      <c r="H20" s="111" t="n">
        <v>0.38211988</v>
      </c>
      <c r="I20" s="110" t="n">
        <v>0.02606114</v>
      </c>
      <c r="J20" s="113" t="n">
        <v>0.35605874</v>
      </c>
      <c r="K20" s="114" t="n">
        <v>0.14676719</v>
      </c>
      <c r="L20" s="115" t="n">
        <v>2.56009344</v>
      </c>
      <c r="M20" s="116" t="n">
        <v>20.27886149</v>
      </c>
      <c r="N20" s="105"/>
      <c r="O20" s="117" t="n">
        <v>2003</v>
      </c>
      <c r="P20" s="109" t="n">
        <v>2.19531166799912</v>
      </c>
      <c r="Q20" s="110" t="n">
        <v>1.76393984345405</v>
      </c>
      <c r="R20" s="110" t="n">
        <v>98.2360601565459</v>
      </c>
      <c r="S20" s="111" t="n">
        <v>71.644801371</v>
      </c>
      <c r="T20" s="112" t="n">
        <v>5.50098983887088</v>
      </c>
      <c r="U20" s="111" t="n">
        <v>14.926013013025</v>
      </c>
      <c r="V20" s="110" t="n">
        <v>6.8201476458121</v>
      </c>
      <c r="W20" s="113" t="n">
        <v>93.1798523541879</v>
      </c>
      <c r="X20" s="114" t="n">
        <v>5.73288410910502</v>
      </c>
      <c r="Y20" s="115" t="n">
        <v>12.6244436417816</v>
      </c>
      <c r="Z20" s="118" t="n">
        <v>100</v>
      </c>
      <c r="AA20" s="105"/>
      <c r="AB20" s="73"/>
      <c r="AC20" s="73"/>
      <c r="AD20" s="73"/>
    </row>
    <row r="21" customFormat="false" ht="14.1" hidden="false" customHeight="true" outlineLevel="0" collapsed="false">
      <c r="A21" s="73"/>
      <c r="B21" s="96" t="n">
        <v>2004</v>
      </c>
      <c r="C21" s="97" t="n">
        <v>0.0873777</v>
      </c>
      <c r="D21" s="98" t="n">
        <v>0.00213623</v>
      </c>
      <c r="E21" s="98" t="n">
        <v>0.08524147</v>
      </c>
      <c r="F21" s="99" t="n">
        <v>1.90553642</v>
      </c>
      <c r="G21" s="100" t="n">
        <v>0.12433955</v>
      </c>
      <c r="H21" s="99" t="n">
        <v>0.49975832</v>
      </c>
      <c r="I21" s="98" t="n">
        <v>0.02620372</v>
      </c>
      <c r="J21" s="101" t="n">
        <v>0.4735546</v>
      </c>
      <c r="K21" s="102" t="n">
        <v>0.15181023</v>
      </c>
      <c r="L21" s="103" t="n">
        <v>2.76882223</v>
      </c>
      <c r="M21" s="104" t="n">
        <v>20.89924956</v>
      </c>
      <c r="N21" s="105"/>
      <c r="O21" s="106" t="n">
        <v>2004</v>
      </c>
      <c r="P21" s="97" t="n">
        <v>3.15577139815148</v>
      </c>
      <c r="Q21" s="98" t="n">
        <v>2.44482287814854</v>
      </c>
      <c r="R21" s="98" t="n">
        <v>97.5551771218515</v>
      </c>
      <c r="S21" s="99" t="n">
        <v>68.8211904452963</v>
      </c>
      <c r="T21" s="100" t="n">
        <v>4.49070181006167</v>
      </c>
      <c r="U21" s="99" t="n">
        <v>18.0494910285374</v>
      </c>
      <c r="V21" s="98" t="n">
        <v>5.2432783910431</v>
      </c>
      <c r="W21" s="101" t="n">
        <v>94.7567216089569</v>
      </c>
      <c r="X21" s="102" t="n">
        <v>5.48284495678872</v>
      </c>
      <c r="Y21" s="103" t="n">
        <v>13.2484289545945</v>
      </c>
      <c r="Z21" s="107" t="n">
        <v>100</v>
      </c>
      <c r="AA21" s="105"/>
      <c r="AB21" s="73"/>
      <c r="AC21" s="73"/>
      <c r="AD21" s="73"/>
    </row>
    <row r="22" customFormat="false" ht="14.1" hidden="false" customHeight="true" outlineLevel="0" collapsed="false">
      <c r="A22" s="73"/>
      <c r="B22" s="108" t="n">
        <v>2005</v>
      </c>
      <c r="C22" s="109" t="n">
        <v>0.14579634</v>
      </c>
      <c r="D22" s="110" t="n">
        <v>0.00169314</v>
      </c>
      <c r="E22" s="110" t="n">
        <v>0.1441032</v>
      </c>
      <c r="F22" s="111" t="n">
        <v>2.00254956</v>
      </c>
      <c r="G22" s="112" t="n">
        <v>0.11270776</v>
      </c>
      <c r="H22" s="111" t="n">
        <v>0.403568</v>
      </c>
      <c r="I22" s="110" t="n">
        <v>0.02510346</v>
      </c>
      <c r="J22" s="113" t="n">
        <v>0.37846454</v>
      </c>
      <c r="K22" s="114" t="n">
        <v>0.13088962</v>
      </c>
      <c r="L22" s="115" t="n">
        <v>2.79551128</v>
      </c>
      <c r="M22" s="116" t="n">
        <v>20.15986123</v>
      </c>
      <c r="N22" s="105"/>
      <c r="O22" s="117" t="n">
        <v>2005</v>
      </c>
      <c r="P22" s="109" t="n">
        <v>5.21537298178958</v>
      </c>
      <c r="Q22" s="110" t="n">
        <v>1.16130487226223</v>
      </c>
      <c r="R22" s="110" t="n">
        <v>98.8386951277378</v>
      </c>
      <c r="S22" s="111" t="n">
        <v>71.6344653776535</v>
      </c>
      <c r="T22" s="112" t="n">
        <v>4.03174048362273</v>
      </c>
      <c r="U22" s="111" t="n">
        <v>14.4362858732589</v>
      </c>
      <c r="V22" s="110" t="n">
        <v>6.22037921738096</v>
      </c>
      <c r="W22" s="113" t="n">
        <v>93.7796207826191</v>
      </c>
      <c r="X22" s="114" t="n">
        <v>4.68213528367519</v>
      </c>
      <c r="Y22" s="115" t="n">
        <v>13.8667188633223</v>
      </c>
      <c r="Z22" s="118" t="n">
        <v>100</v>
      </c>
      <c r="AA22" s="105"/>
      <c r="AB22" s="73"/>
      <c r="AC22" s="73"/>
      <c r="AD22" s="73"/>
    </row>
    <row r="23" customFormat="false" ht="14.1" hidden="false" customHeight="true" outlineLevel="0" collapsed="false">
      <c r="A23" s="73"/>
      <c r="B23" s="96" t="n">
        <v>2006</v>
      </c>
      <c r="C23" s="97" t="n">
        <v>0.09645869</v>
      </c>
      <c r="D23" s="98" t="n">
        <v>0.00124252</v>
      </c>
      <c r="E23" s="98" t="n">
        <v>0.09521617</v>
      </c>
      <c r="F23" s="99" t="n">
        <v>2.17672784</v>
      </c>
      <c r="G23" s="100" t="n">
        <v>0.13644074</v>
      </c>
      <c r="H23" s="99" t="n">
        <v>0.70646264</v>
      </c>
      <c r="I23" s="98" t="n">
        <v>0.03423712</v>
      </c>
      <c r="J23" s="101" t="n">
        <v>0.67222552</v>
      </c>
      <c r="K23" s="102" t="n">
        <v>0.13517393</v>
      </c>
      <c r="L23" s="103" t="n">
        <v>3.25126384</v>
      </c>
      <c r="M23" s="104" t="n">
        <v>19.94715592</v>
      </c>
      <c r="N23" s="105"/>
      <c r="O23" s="106" t="n">
        <v>2006</v>
      </c>
      <c r="P23" s="97" t="n">
        <v>2.96680597905582</v>
      </c>
      <c r="Q23" s="98" t="n">
        <v>1.28813692161899</v>
      </c>
      <c r="R23" s="98" t="n">
        <v>98.711863078381</v>
      </c>
      <c r="S23" s="99" t="n">
        <v>66.9502060466431</v>
      </c>
      <c r="T23" s="100" t="n">
        <v>4.19654468891088</v>
      </c>
      <c r="U23" s="99" t="n">
        <v>21.7288622137784</v>
      </c>
      <c r="V23" s="98" t="n">
        <v>4.84627467349158</v>
      </c>
      <c r="W23" s="101" t="n">
        <v>95.1537253265084</v>
      </c>
      <c r="X23" s="102" t="n">
        <v>4.15758107161183</v>
      </c>
      <c r="Y23" s="103" t="n">
        <v>16.2993855015698</v>
      </c>
      <c r="Z23" s="107" t="n">
        <v>100</v>
      </c>
      <c r="AA23" s="105"/>
      <c r="AB23" s="73"/>
      <c r="AC23" s="73"/>
      <c r="AD23" s="73"/>
    </row>
    <row r="24" customFormat="false" ht="14.1" hidden="false" customHeight="true" outlineLevel="0" collapsed="false">
      <c r="A24" s="73"/>
      <c r="B24" s="108" t="n">
        <v>2007</v>
      </c>
      <c r="C24" s="109" t="n">
        <v>0.15115914</v>
      </c>
      <c r="D24" s="110" t="n">
        <v>0.00128184</v>
      </c>
      <c r="E24" s="110" t="n">
        <v>0.1498773</v>
      </c>
      <c r="F24" s="111" t="n">
        <v>2.30473747</v>
      </c>
      <c r="G24" s="112" t="n">
        <v>0.11248684</v>
      </c>
      <c r="H24" s="111" t="n">
        <v>0.83394399</v>
      </c>
      <c r="I24" s="110" t="n">
        <v>0.05447654</v>
      </c>
      <c r="J24" s="113" t="n">
        <v>0.77946745</v>
      </c>
      <c r="K24" s="114" t="n">
        <v>0.14499354</v>
      </c>
      <c r="L24" s="115" t="n">
        <v>3.54732099</v>
      </c>
      <c r="M24" s="116" t="n">
        <v>22.94802178</v>
      </c>
      <c r="N24" s="105"/>
      <c r="O24" s="117" t="n">
        <v>2007</v>
      </c>
      <c r="P24" s="109" t="n">
        <v>4.26121967609139</v>
      </c>
      <c r="Q24" s="110" t="n">
        <v>0.848006941558414</v>
      </c>
      <c r="R24" s="110" t="n">
        <v>99.1519930584416</v>
      </c>
      <c r="S24" s="111" t="n">
        <v>64.9712128250339</v>
      </c>
      <c r="T24" s="112" t="n">
        <v>3.17103640513795</v>
      </c>
      <c r="U24" s="111" t="n">
        <v>23.5091211748503</v>
      </c>
      <c r="V24" s="110" t="n">
        <v>6.53239793718041</v>
      </c>
      <c r="W24" s="113" t="n">
        <v>93.4676020628196</v>
      </c>
      <c r="X24" s="114" t="n">
        <v>4.08740963698354</v>
      </c>
      <c r="Y24" s="115" t="n">
        <v>15.4580687782492</v>
      </c>
      <c r="Z24" s="118" t="n">
        <v>100</v>
      </c>
      <c r="AA24" s="105"/>
      <c r="AB24" s="73"/>
      <c r="AC24" s="73"/>
      <c r="AD24" s="73"/>
    </row>
    <row r="25" customFormat="false" ht="14.1" hidden="true" customHeight="true" outlineLevel="0" collapsed="false">
      <c r="A25" s="73"/>
      <c r="B25" s="96" t="n">
        <v>2008</v>
      </c>
      <c r="C25" s="97"/>
      <c r="D25" s="98"/>
      <c r="E25" s="98"/>
      <c r="F25" s="99"/>
      <c r="G25" s="100"/>
      <c r="H25" s="99"/>
      <c r="I25" s="98"/>
      <c r="J25" s="101"/>
      <c r="K25" s="102"/>
      <c r="L25" s="103"/>
      <c r="M25" s="104"/>
      <c r="N25" s="105"/>
      <c r="O25" s="106" t="n">
        <v>2008</v>
      </c>
      <c r="P25" s="97"/>
      <c r="Q25" s="98"/>
      <c r="R25" s="98"/>
      <c r="S25" s="99"/>
      <c r="T25" s="100"/>
      <c r="U25" s="99"/>
      <c r="V25" s="98"/>
      <c r="W25" s="101"/>
      <c r="X25" s="102"/>
      <c r="Y25" s="103"/>
      <c r="Z25" s="107"/>
      <c r="AA25" s="105"/>
      <c r="AB25" s="73"/>
      <c r="AC25" s="73"/>
      <c r="AD25" s="73"/>
    </row>
    <row r="26" customFormat="false" ht="14.1" hidden="true" customHeight="true" outlineLevel="0" collapsed="false">
      <c r="A26" s="73"/>
      <c r="B26" s="108" t="n">
        <v>2009</v>
      </c>
      <c r="C26" s="109"/>
      <c r="D26" s="110"/>
      <c r="E26" s="110"/>
      <c r="F26" s="111"/>
      <c r="G26" s="112"/>
      <c r="H26" s="111"/>
      <c r="I26" s="110"/>
      <c r="J26" s="113"/>
      <c r="K26" s="114"/>
      <c r="L26" s="115"/>
      <c r="M26" s="116"/>
      <c r="N26" s="105"/>
      <c r="O26" s="117" t="n">
        <v>2009</v>
      </c>
      <c r="P26" s="109"/>
      <c r="Q26" s="110"/>
      <c r="R26" s="110"/>
      <c r="S26" s="111"/>
      <c r="T26" s="112"/>
      <c r="U26" s="111"/>
      <c r="V26" s="110"/>
      <c r="W26" s="113"/>
      <c r="X26" s="114"/>
      <c r="Y26" s="115"/>
      <c r="Z26" s="118"/>
      <c r="AA26" s="105"/>
      <c r="AB26" s="73"/>
      <c r="AC26" s="73"/>
      <c r="AD26" s="73"/>
    </row>
    <row r="27" customFormat="false" ht="14.1" hidden="true" customHeight="true" outlineLevel="0" collapsed="false">
      <c r="A27" s="73"/>
      <c r="B27" s="96" t="n">
        <v>2010</v>
      </c>
      <c r="C27" s="97"/>
      <c r="D27" s="98"/>
      <c r="E27" s="98"/>
      <c r="F27" s="99"/>
      <c r="G27" s="100"/>
      <c r="H27" s="99"/>
      <c r="I27" s="98"/>
      <c r="J27" s="101"/>
      <c r="K27" s="102"/>
      <c r="L27" s="103"/>
      <c r="M27" s="104"/>
      <c r="N27" s="105"/>
      <c r="O27" s="106" t="n">
        <v>2010</v>
      </c>
      <c r="P27" s="97"/>
      <c r="Q27" s="98"/>
      <c r="R27" s="98"/>
      <c r="S27" s="99"/>
      <c r="T27" s="100"/>
      <c r="U27" s="99"/>
      <c r="V27" s="98"/>
      <c r="W27" s="101"/>
      <c r="X27" s="102"/>
      <c r="Y27" s="103"/>
      <c r="Z27" s="107"/>
      <c r="AA27" s="105"/>
      <c r="AB27" s="73"/>
      <c r="AC27" s="73"/>
      <c r="AD27" s="73"/>
    </row>
    <row r="28" customFormat="false" ht="6" hidden="false" customHeight="true" outlineLevel="0" collapsed="false">
      <c r="A28" s="128"/>
      <c r="B28" s="129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29"/>
      <c r="P28" s="130"/>
      <c r="Q28" s="130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73"/>
      <c r="AC28" s="73"/>
      <c r="AD28" s="73"/>
    </row>
    <row r="29" customFormat="false" ht="12.75" hidden="false" customHeight="false" outlineLevel="0" collapsed="false">
      <c r="A29" s="69"/>
      <c r="B29" s="131" t="s">
        <v>59</v>
      </c>
      <c r="C29" s="76"/>
      <c r="D29" s="76"/>
      <c r="E29" s="76"/>
      <c r="F29" s="76"/>
      <c r="G29" s="76"/>
      <c r="H29" s="76"/>
      <c r="I29" s="76"/>
      <c r="J29" s="76"/>
      <c r="K29" s="69"/>
      <c r="L29" s="69"/>
      <c r="M29" s="132"/>
      <c r="N29" s="76"/>
      <c r="O29" s="131" t="s">
        <v>59</v>
      </c>
      <c r="P29" s="76"/>
      <c r="Q29" s="76"/>
      <c r="R29" s="76"/>
      <c r="S29" s="76"/>
      <c r="T29" s="76"/>
      <c r="U29" s="76"/>
      <c r="V29" s="69"/>
      <c r="W29" s="133"/>
      <c r="X29" s="76"/>
      <c r="Y29" s="76"/>
      <c r="Z29" s="76"/>
      <c r="AA29" s="76"/>
      <c r="AB29" s="73"/>
      <c r="AC29" s="73"/>
      <c r="AD29" s="73"/>
    </row>
    <row r="30" customFormat="false" ht="9.95" hidden="false" customHeight="true" outlineLevel="0" collapsed="false">
      <c r="A30" s="69"/>
      <c r="B30" s="134" t="s">
        <v>60</v>
      </c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4" t="s">
        <v>60</v>
      </c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6"/>
      <c r="AA30" s="136"/>
      <c r="AB30" s="73"/>
      <c r="AC30" s="73"/>
      <c r="AD30" s="73"/>
    </row>
    <row r="31" customFormat="false" ht="9.95" hidden="false" customHeight="true" outlineLevel="0" collapsed="false">
      <c r="A31" s="69"/>
      <c r="B31" s="134" t="s">
        <v>61</v>
      </c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4" t="s">
        <v>61</v>
      </c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6"/>
      <c r="AA31" s="136"/>
      <c r="AB31" s="73"/>
      <c r="AC31" s="73"/>
      <c r="AD31" s="73"/>
    </row>
    <row r="32" customFormat="false" ht="9.95" hidden="false" customHeight="true" outlineLevel="0" collapsed="false">
      <c r="A32" s="69"/>
      <c r="B32" s="137" t="s">
        <v>62</v>
      </c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4" t="s">
        <v>62</v>
      </c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73"/>
      <c r="AC32" s="73"/>
      <c r="AD32" s="73"/>
    </row>
    <row r="33" customFormat="false" ht="9.95" hidden="false" customHeight="true" outlineLevel="0" collapsed="false">
      <c r="A33" s="69"/>
      <c r="B33" s="139" t="s">
        <v>63</v>
      </c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40" t="s">
        <v>63</v>
      </c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38"/>
      <c r="AB33" s="73"/>
      <c r="AC33" s="73"/>
      <c r="AD33" s="73"/>
    </row>
    <row r="34" customFormat="false" ht="12.75" hidden="false" customHeight="false" outlineLevel="0" collapsed="false">
      <c r="A34" s="6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38"/>
      <c r="AB34" s="73"/>
      <c r="AC34" s="141"/>
      <c r="AD34" s="73"/>
    </row>
    <row r="35" customFormat="false" ht="12.75" hidden="false" customHeight="false" outlineLevel="0" collapsed="false">
      <c r="A35" s="69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7" t="s">
        <v>64</v>
      </c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73"/>
      <c r="AC35" s="73"/>
      <c r="AD35" s="73"/>
    </row>
    <row r="36" customFormat="false" ht="12.75" hidden="false" customHeight="false" outlineLevel="0" collapsed="false">
      <c r="A36" s="69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73"/>
      <c r="AC36" s="73"/>
      <c r="AD36" s="73"/>
    </row>
    <row r="37" customFormat="false" ht="12.75" hidden="false" customHeight="false" outlineLevel="0" collapsed="false">
      <c r="A37" s="69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73"/>
      <c r="AC37" s="73"/>
      <c r="AD37" s="73"/>
    </row>
    <row r="38" customFormat="false" ht="12.75" hidden="false" customHeight="false" outlineLevel="0" collapsed="false">
      <c r="A38" s="69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73"/>
      <c r="AC38" s="73"/>
      <c r="AD38" s="73"/>
    </row>
    <row r="39" customFormat="false" ht="12.75" hidden="false" customHeight="false" outlineLevel="0" collapsed="false">
      <c r="A39" s="69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73"/>
      <c r="AC39" s="73"/>
      <c r="AD39" s="73"/>
    </row>
    <row r="40" customFormat="false" ht="12.75" hidden="false" customHeight="false" outlineLevel="0" collapsed="false">
      <c r="A40" s="69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73"/>
      <c r="AC40" s="73"/>
      <c r="AD40" s="73"/>
    </row>
    <row r="41" customFormat="false" ht="12.75" hidden="false" customHeight="false" outlineLevel="0" collapsed="false">
      <c r="A41" s="69"/>
      <c r="B41" s="142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73"/>
      <c r="AC41" s="73"/>
      <c r="AD41" s="73"/>
    </row>
    <row r="42" customFormat="false" ht="12" hidden="false" customHeight="true" outlineLevel="0" collapsed="false">
      <c r="A42" s="69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73"/>
      <c r="AC42" s="73"/>
      <c r="AD42" s="73"/>
    </row>
    <row r="43" customFormat="false" ht="13.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3"/>
      <c r="AC43" s="73"/>
      <c r="AD43" s="73"/>
    </row>
    <row r="44" customFormat="false" ht="95.25" hidden="false" customHeight="tru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3"/>
      <c r="AC44" s="73"/>
      <c r="AD44" s="73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3"/>
      <c r="AC45" s="73"/>
      <c r="AD45" s="73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3"/>
      <c r="AC46" s="73"/>
      <c r="AD46" s="73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3"/>
      <c r="AC47" s="73"/>
      <c r="AD47" s="73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3"/>
      <c r="AC48" s="73"/>
      <c r="AD48" s="73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3"/>
      <c r="AC49" s="73"/>
      <c r="AD49" s="73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3"/>
      <c r="AC50" s="73"/>
      <c r="AD50" s="73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3"/>
      <c r="AC51" s="73"/>
      <c r="AD51" s="73"/>
    </row>
    <row r="69" customFormat="false" ht="12.75" hidden="false" customHeight="false" outlineLevel="0" collapsed="false">
      <c r="A69" s="67"/>
      <c r="B69" s="67"/>
      <c r="C69" s="67"/>
      <c r="D69" s="67" t="s">
        <v>65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</row>
    <row r="70" customFormat="false" ht="12.75" hidden="false" customHeight="false" outlineLevel="0" collapsed="false">
      <c r="A70" s="67"/>
      <c r="B70" s="67"/>
      <c r="C70" s="67"/>
      <c r="D70" s="67"/>
      <c r="E70" s="67"/>
      <c r="F70" s="143" t="s">
        <v>66</v>
      </c>
      <c r="G70" s="67" t="s">
        <v>67</v>
      </c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</row>
    <row r="71" customFormat="false" ht="12.75" hidden="false" customHeight="false" outlineLevel="0" collapsed="false">
      <c r="A71" s="67"/>
      <c r="B71" s="67"/>
      <c r="C71" s="67"/>
      <c r="D71" s="67" t="s">
        <v>68</v>
      </c>
      <c r="E71" s="67"/>
      <c r="F71" s="144" t="n">
        <v>18</v>
      </c>
      <c r="G71" s="145" t="n">
        <v>2007</v>
      </c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</row>
    <row r="72" customFormat="false" ht="12.75" hidden="false" customHeight="false" outlineLevel="0" collapsed="false">
      <c r="A72" s="67"/>
      <c r="B72" s="67"/>
      <c r="C72" s="146" t="n">
        <v>0</v>
      </c>
      <c r="D72" s="146" t="n">
        <v>0</v>
      </c>
      <c r="E72" s="146" t="n">
        <v>0</v>
      </c>
      <c r="F72" s="146" t="n">
        <v>0</v>
      </c>
      <c r="G72" s="146" t="n">
        <v>0</v>
      </c>
      <c r="H72" s="146" t="n">
        <v>0</v>
      </c>
      <c r="I72" s="146" t="n">
        <v>0</v>
      </c>
      <c r="J72" s="146" t="n">
        <v>0</v>
      </c>
      <c r="K72" s="146" t="n">
        <v>0</v>
      </c>
      <c r="L72" s="146" t="n">
        <v>0</v>
      </c>
      <c r="M72" s="146" t="n">
        <v>0</v>
      </c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8"/>
      <c r="AD72" s="148"/>
    </row>
    <row r="73" customFormat="false" ht="12.75" hidden="false" customHeight="false" outlineLevel="0" collapsed="false">
      <c r="A73" s="67"/>
      <c r="B73" s="149" t="n">
        <v>1</v>
      </c>
      <c r="C73" s="150" t="n">
        <v>2</v>
      </c>
      <c r="D73" s="150" t="n">
        <v>3</v>
      </c>
      <c r="E73" s="150" t="n">
        <v>4</v>
      </c>
      <c r="F73" s="150" t="n">
        <v>5</v>
      </c>
      <c r="G73" s="150" t="n">
        <v>6</v>
      </c>
      <c r="H73" s="150" t="n">
        <v>7</v>
      </c>
      <c r="I73" s="150" t="n">
        <v>8</v>
      </c>
      <c r="J73" s="150" t="n">
        <v>9</v>
      </c>
      <c r="K73" s="150" t="n">
        <v>10</v>
      </c>
      <c r="L73" s="150" t="n">
        <v>11</v>
      </c>
      <c r="M73" s="150" t="n">
        <v>12</v>
      </c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</row>
    <row r="74" customFormat="false" ht="12.75" hidden="false" customHeight="false" outlineLevel="0" collapsed="false">
      <c r="A74" s="67"/>
      <c r="B74" s="145" t="n">
        <v>2007</v>
      </c>
      <c r="C74" s="152" t="n">
        <v>0.15115914</v>
      </c>
      <c r="D74" s="152" t="n">
        <v>0.00128184</v>
      </c>
      <c r="E74" s="152" t="n">
        <v>0.1498773</v>
      </c>
      <c r="F74" s="152" t="n">
        <v>2.30473747</v>
      </c>
      <c r="G74" s="152" t="n">
        <v>0.11248684</v>
      </c>
      <c r="H74" s="152" t="n">
        <v>0.83394399</v>
      </c>
      <c r="I74" s="152" t="n">
        <v>0.05447654</v>
      </c>
      <c r="J74" s="152" t="n">
        <v>0.77946745</v>
      </c>
      <c r="K74" s="152" t="n">
        <v>0.14499354</v>
      </c>
      <c r="L74" s="152" t="n">
        <v>3.54732099</v>
      </c>
      <c r="M74" s="153" t="n">
        <v>22.94802178</v>
      </c>
      <c r="N74" s="154"/>
      <c r="O74" s="154"/>
      <c r="P74" s="154"/>
      <c r="Q74" s="154"/>
      <c r="R74" s="154"/>
      <c r="S74" s="154"/>
      <c r="T74" s="154"/>
      <c r="U74" s="154"/>
      <c r="V74" s="154"/>
      <c r="W74" s="154"/>
      <c r="X74" s="154"/>
      <c r="Y74" s="154"/>
      <c r="Z74" s="154"/>
      <c r="AA74" s="154"/>
      <c r="AB74" s="154"/>
      <c r="AC74" s="148"/>
      <c r="AD74" s="148"/>
    </row>
    <row r="75" customFormat="false" ht="12.75" hidden="false" customHeight="false" outlineLevel="0" collapsed="false">
      <c r="A75" s="67"/>
      <c r="B75" s="155"/>
      <c r="C75" s="155"/>
      <c r="D75" s="155"/>
      <c r="E75" s="155"/>
      <c r="F75" s="155"/>
      <c r="G75" s="155"/>
      <c r="H75" s="155"/>
      <c r="I75" s="155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</row>
    <row r="76" customFormat="false" ht="12.75" hidden="false" customHeight="false" outlineLevel="0" collapsed="false">
      <c r="A76" s="67"/>
      <c r="B76" s="67"/>
      <c r="C76" s="156" t="s">
        <v>69</v>
      </c>
      <c r="D76" s="156" t="s">
        <v>50</v>
      </c>
      <c r="E76" s="156" t="s">
        <v>70</v>
      </c>
      <c r="F76" s="156" t="s">
        <v>71</v>
      </c>
      <c r="G76" s="156" t="s">
        <v>72</v>
      </c>
      <c r="H76" s="156" t="s">
        <v>56</v>
      </c>
      <c r="J76" s="67" t="s">
        <v>73</v>
      </c>
      <c r="K76" s="67"/>
      <c r="L76" s="157" t="s">
        <v>74</v>
      </c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</row>
    <row r="77" customFormat="false" ht="12.75" hidden="false" customHeight="false" outlineLevel="0" collapsed="false">
      <c r="A77" s="67"/>
      <c r="B77" s="145" t="n">
        <v>2007</v>
      </c>
      <c r="C77" s="152" t="n">
        <v>0.15115914</v>
      </c>
      <c r="D77" s="152" t="n">
        <v>2.30473747</v>
      </c>
      <c r="E77" s="152" t="n">
        <v>0.11248684</v>
      </c>
      <c r="F77" s="152" t="n">
        <v>0.83394399</v>
      </c>
      <c r="G77" s="152" t="n">
        <v>0.14499354</v>
      </c>
      <c r="H77" s="158" t="n">
        <v>3.54732098</v>
      </c>
      <c r="J77" s="159" t="n">
        <v>3.54732099</v>
      </c>
      <c r="K77" s="67"/>
      <c r="L77" s="67" t="s">
        <v>75</v>
      </c>
      <c r="M77" s="67" t="s">
        <v>95</v>
      </c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</row>
    <row r="78" customFormat="false" ht="12.7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 t="s">
        <v>77</v>
      </c>
      <c r="J78" s="160" t="n">
        <v>1.00000003833145E-008</v>
      </c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</row>
    <row r="79" customFormat="false" ht="12.75" hidden="false" customHeight="false" outlineLevel="0" collapsed="false">
      <c r="A79" s="67"/>
      <c r="B79" s="67"/>
      <c r="C79" s="161" t="n">
        <v>0.0426121968810389</v>
      </c>
      <c r="D79" s="162" t="n">
        <v>0.649712130081896</v>
      </c>
      <c r="E79" s="161" t="n">
        <v>0.031710364140772</v>
      </c>
      <c r="F79" s="161" t="n">
        <v>0.235091212411232</v>
      </c>
      <c r="G79" s="161" t="n">
        <v>0.0408740964850607</v>
      </c>
      <c r="H79" s="163" t="n">
        <v>1</v>
      </c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</row>
    <row r="80" customFormat="false" ht="12.75" hidden="false" customHeight="false" outlineLevel="0" collapsed="false">
      <c r="A80" s="67"/>
      <c r="B80" s="67"/>
      <c r="C80" s="164"/>
      <c r="D80" s="164"/>
      <c r="E80" s="164"/>
      <c r="F80" s="164"/>
      <c r="G80" s="67"/>
      <c r="H80" s="164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</row>
    <row r="81" customFormat="false" ht="12.75" hidden="false" customHeight="false" outlineLevel="0" collapsed="false">
      <c r="A81" s="67"/>
      <c r="B81" s="165"/>
      <c r="C81" s="166"/>
      <c r="D81" s="166"/>
      <c r="E81" s="166"/>
      <c r="F81" s="166"/>
      <c r="G81" s="154"/>
      <c r="H81" s="166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</row>
    <row r="82" customFormat="false" ht="12.75" hidden="false" customHeight="false" outlineLevel="0" collapsed="false">
      <c r="A82" s="67"/>
      <c r="B82" s="165"/>
      <c r="C82" s="161"/>
      <c r="D82" s="161"/>
      <c r="E82" s="161"/>
      <c r="F82" s="161"/>
      <c r="G82" s="161"/>
      <c r="H82" s="161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</row>
    <row r="83" customFormat="false" ht="12.7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</row>
    <row r="84" customFormat="false" ht="12.75" hidden="false" customHeight="false" outlineLevel="0" collapsed="false">
      <c r="A84" s="67"/>
      <c r="B84" s="67" t="s">
        <v>78</v>
      </c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</row>
    <row r="85" customFormat="false" ht="12.75" hidden="false" customHeight="false" outlineLevel="0" collapsed="false">
      <c r="A85" s="67"/>
      <c r="B85" s="67"/>
      <c r="C85" s="164" t="s">
        <v>69</v>
      </c>
      <c r="D85" s="164" t="s">
        <v>50</v>
      </c>
      <c r="E85" s="164" t="s">
        <v>70</v>
      </c>
      <c r="F85" s="164" t="s">
        <v>71</v>
      </c>
      <c r="G85" s="164" t="s">
        <v>72</v>
      </c>
      <c r="H85" s="164" t="s">
        <v>73</v>
      </c>
      <c r="J85" s="67" t="s">
        <v>73</v>
      </c>
      <c r="K85" s="67" t="s">
        <v>79</v>
      </c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</row>
    <row r="86" customFormat="false" ht="12.75" hidden="false" customHeight="false" outlineLevel="0" collapsed="false">
      <c r="A86" s="167"/>
      <c r="B86" s="168" t="n">
        <v>1990</v>
      </c>
      <c r="C86" s="152" t="n">
        <v>0.11211626</v>
      </c>
      <c r="D86" s="152" t="n">
        <v>2.18615623</v>
      </c>
      <c r="E86" s="152" t="n">
        <v>0.16306972</v>
      </c>
      <c r="F86" s="152" t="n">
        <v>1.15728408</v>
      </c>
      <c r="G86" s="152" t="n">
        <v>0.45347161</v>
      </c>
      <c r="H86" s="169" t="n">
        <v>4.0720979</v>
      </c>
      <c r="J86" s="164" t="n">
        <v>4.07209791</v>
      </c>
      <c r="K86" s="160" t="n">
        <v>9.99999993922529E-009</v>
      </c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12.75" hidden="false" customHeight="false" outlineLevel="0" collapsed="false">
      <c r="A87" s="167"/>
      <c r="B87" s="168" t="n">
        <v>1991</v>
      </c>
      <c r="C87" s="152" t="n">
        <v>0.11518772</v>
      </c>
      <c r="D87" s="152" t="n">
        <v>1.97187289</v>
      </c>
      <c r="E87" s="152" t="n">
        <v>0.15556078</v>
      </c>
      <c r="F87" s="152" t="n">
        <v>1.28149409</v>
      </c>
      <c r="G87" s="152" t="n">
        <v>0.43652623</v>
      </c>
      <c r="H87" s="169" t="n">
        <v>3.96064171</v>
      </c>
      <c r="J87" s="164" t="n">
        <v>3.96064171</v>
      </c>
      <c r="K87" s="160" t="n">
        <v>0</v>
      </c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12.75" hidden="false" customHeight="false" outlineLevel="0" collapsed="false">
      <c r="A88" s="167"/>
      <c r="B88" s="168" t="n">
        <v>1992</v>
      </c>
      <c r="C88" s="152" t="n">
        <v>0.03776065</v>
      </c>
      <c r="D88" s="152" t="n">
        <v>0.99033627</v>
      </c>
      <c r="E88" s="152" t="n">
        <v>0.10822935</v>
      </c>
      <c r="F88" s="152" t="n">
        <v>0.79835394</v>
      </c>
      <c r="G88" s="152" t="n">
        <v>0.32642526</v>
      </c>
      <c r="H88" s="169" t="n">
        <v>2.26110547</v>
      </c>
      <c r="J88" s="164" t="n">
        <v>2.26110546</v>
      </c>
      <c r="K88" s="160" t="n">
        <v>-9.99999993922529E-009</v>
      </c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</row>
    <row r="89" customFormat="false" ht="12.75" hidden="false" customHeight="false" outlineLevel="0" collapsed="false">
      <c r="A89" s="167"/>
      <c r="B89" s="168" t="n">
        <v>1993</v>
      </c>
      <c r="C89" s="152" t="n">
        <v>0.05627626</v>
      </c>
      <c r="D89" s="152" t="n">
        <v>1.12133137</v>
      </c>
      <c r="E89" s="152" t="n">
        <v>0.1095361</v>
      </c>
      <c r="F89" s="152" t="n">
        <v>1.10896373</v>
      </c>
      <c r="G89" s="152" t="n">
        <v>0.2482191</v>
      </c>
      <c r="H89" s="169" t="n">
        <v>2.64432656</v>
      </c>
      <c r="J89" s="164" t="n">
        <v>2.64432657</v>
      </c>
      <c r="K89" s="160" t="n">
        <v>1.00000003833145E-008</v>
      </c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</row>
    <row r="90" customFormat="false" ht="12.75" hidden="false" customHeight="false" outlineLevel="0" collapsed="false">
      <c r="A90" s="167"/>
      <c r="B90" s="168" t="n">
        <v>1994</v>
      </c>
      <c r="C90" s="152" t="n">
        <v>0.04605246</v>
      </c>
      <c r="D90" s="152" t="n">
        <v>1.41891726</v>
      </c>
      <c r="E90" s="152" t="n">
        <v>0.11379293</v>
      </c>
      <c r="F90" s="152" t="n">
        <v>0.81613998</v>
      </c>
      <c r="G90" s="152" t="n">
        <v>0.14398042</v>
      </c>
      <c r="H90" s="169" t="n">
        <v>2.53888305</v>
      </c>
      <c r="J90" s="164" t="n">
        <v>2.53888305</v>
      </c>
      <c r="K90" s="160" t="n">
        <v>0</v>
      </c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</row>
    <row r="91" customFormat="false" ht="12.75" hidden="false" customHeight="false" outlineLevel="0" collapsed="false">
      <c r="A91" s="167"/>
      <c r="B91" s="168" t="n">
        <v>1995</v>
      </c>
      <c r="C91" s="152" t="n">
        <v>0.05233538</v>
      </c>
      <c r="D91" s="152" t="n">
        <v>1.42037379</v>
      </c>
      <c r="E91" s="152" t="n">
        <v>0.11059638</v>
      </c>
      <c r="F91" s="152" t="n">
        <v>0.29121235</v>
      </c>
      <c r="G91" s="152" t="n">
        <v>0.09992355</v>
      </c>
      <c r="H91" s="169" t="n">
        <v>1.97444145</v>
      </c>
      <c r="J91" s="164" t="n">
        <v>1.97444145</v>
      </c>
      <c r="K91" s="160" t="n">
        <v>0</v>
      </c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</row>
    <row r="92" customFormat="false" ht="12.75" hidden="false" customHeight="false" outlineLevel="0" collapsed="false">
      <c r="A92" s="167"/>
      <c r="B92" s="168" t="n">
        <v>1996</v>
      </c>
      <c r="C92" s="152" t="n">
        <v>0.04876076</v>
      </c>
      <c r="D92" s="152" t="n">
        <v>1.4571949</v>
      </c>
      <c r="E92" s="152" t="n">
        <v>0.11997374</v>
      </c>
      <c r="F92" s="152" t="n">
        <v>0.31356627</v>
      </c>
      <c r="G92" s="152" t="n">
        <v>0.11530057</v>
      </c>
      <c r="H92" s="169" t="n">
        <v>2.05479624</v>
      </c>
      <c r="J92" s="164" t="n">
        <v>2.05479624</v>
      </c>
      <c r="K92" s="160" t="n">
        <v>0</v>
      </c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</row>
    <row r="93" customFormat="false" ht="12.75" hidden="false" customHeight="false" outlineLevel="0" collapsed="false">
      <c r="A93" s="167"/>
      <c r="B93" s="168" t="n">
        <v>1997</v>
      </c>
      <c r="C93" s="152" t="n">
        <v>0.06735663</v>
      </c>
      <c r="D93" s="152" t="n">
        <v>1.58293942</v>
      </c>
      <c r="E93" s="152" t="n">
        <v>0.10819508</v>
      </c>
      <c r="F93" s="152" t="n">
        <v>0.34193017</v>
      </c>
      <c r="G93" s="152" t="n">
        <v>0.10508227</v>
      </c>
      <c r="H93" s="169" t="n">
        <v>2.20550357</v>
      </c>
      <c r="J93" s="164" t="n">
        <v>2.20550358</v>
      </c>
      <c r="K93" s="160" t="n">
        <v>1.00000003833145E-008</v>
      </c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</row>
    <row r="94" customFormat="false" ht="12.75" hidden="false" customHeight="false" outlineLevel="0" collapsed="false">
      <c r="A94" s="167"/>
      <c r="B94" s="168" t="n">
        <v>1998</v>
      </c>
      <c r="C94" s="152" t="n">
        <v>0.04855111</v>
      </c>
      <c r="D94" s="152" t="n">
        <v>1.61477929</v>
      </c>
      <c r="E94" s="152" t="n">
        <v>0.13257367</v>
      </c>
      <c r="F94" s="152" t="n">
        <v>0.36165643</v>
      </c>
      <c r="G94" s="152" t="n">
        <v>0.10514829</v>
      </c>
      <c r="H94" s="169" t="n">
        <v>2.26270879</v>
      </c>
      <c r="J94" s="164" t="n">
        <v>2.26270879</v>
      </c>
      <c r="K94" s="160" t="n">
        <v>0</v>
      </c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</row>
    <row r="95" customFormat="false" ht="12.75" hidden="false" customHeight="false" outlineLevel="0" collapsed="false">
      <c r="A95" s="167"/>
      <c r="B95" s="168" t="n">
        <v>1999</v>
      </c>
      <c r="C95" s="152" t="n">
        <v>0.06785715</v>
      </c>
      <c r="D95" s="152" t="n">
        <v>1.4828578</v>
      </c>
      <c r="E95" s="152" t="n">
        <v>0.14448134</v>
      </c>
      <c r="F95" s="152" t="n">
        <v>0.38299815</v>
      </c>
      <c r="G95" s="152" t="n">
        <v>0.0415973</v>
      </c>
      <c r="H95" s="169" t="n">
        <v>2.11979174</v>
      </c>
      <c r="J95" s="164" t="n">
        <v>2.11979175</v>
      </c>
      <c r="K95" s="160" t="n">
        <v>1.00000003833145E-008</v>
      </c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</row>
    <row r="96" customFormat="false" ht="12.75" hidden="false" customHeight="false" outlineLevel="0" collapsed="false">
      <c r="A96" s="167"/>
      <c r="B96" s="168" t="n">
        <v>2000</v>
      </c>
      <c r="C96" s="152" t="n">
        <v>0.06571203</v>
      </c>
      <c r="D96" s="152" t="n">
        <v>1.47573334</v>
      </c>
      <c r="E96" s="152" t="n">
        <v>0.13618368</v>
      </c>
      <c r="F96" s="152" t="n">
        <v>0.3557887</v>
      </c>
      <c r="G96" s="152" t="n">
        <v>0.03907053</v>
      </c>
      <c r="H96" s="169" t="n">
        <v>2.07248828</v>
      </c>
      <c r="J96" s="164" t="n">
        <v>2.07248828</v>
      </c>
      <c r="K96" s="160" t="n">
        <v>0</v>
      </c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</row>
    <row r="97" customFormat="false" ht="12.75" hidden="false" customHeight="false" outlineLevel="0" collapsed="false">
      <c r="A97" s="167"/>
      <c r="B97" s="168" t="n">
        <v>2001</v>
      </c>
      <c r="C97" s="152" t="n">
        <v>0.04919465</v>
      </c>
      <c r="D97" s="152" t="n">
        <v>1.80559246</v>
      </c>
      <c r="E97" s="152" t="n">
        <v>0.12599804</v>
      </c>
      <c r="F97" s="152" t="n">
        <v>0.33779143</v>
      </c>
      <c r="G97" s="152" t="n">
        <v>0.03109782</v>
      </c>
      <c r="H97" s="169" t="n">
        <v>2.3496744</v>
      </c>
      <c r="J97" s="164" t="n">
        <v>2.3496744</v>
      </c>
      <c r="K97" s="160" t="n">
        <v>0</v>
      </c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</row>
    <row r="98" customFormat="false" ht="12.75" hidden="false" customHeight="false" outlineLevel="0" collapsed="false">
      <c r="A98" s="167"/>
      <c r="B98" s="168" t="n">
        <v>2002</v>
      </c>
      <c r="C98" s="152" t="n">
        <v>0.05698857</v>
      </c>
      <c r="D98" s="152" t="n">
        <v>1.8420758</v>
      </c>
      <c r="E98" s="152" t="n">
        <v>0.16299473</v>
      </c>
      <c r="F98" s="152" t="n">
        <v>0.40764867</v>
      </c>
      <c r="G98" s="152" t="n">
        <v>0.09353248</v>
      </c>
      <c r="H98" s="169" t="n">
        <v>2.56324025</v>
      </c>
      <c r="J98" s="164" t="n">
        <v>2.56324025</v>
      </c>
      <c r="K98" s="160" t="n">
        <v>0</v>
      </c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</row>
    <row r="99" customFormat="false" ht="12.75" hidden="false" customHeight="false" outlineLevel="0" collapsed="false">
      <c r="A99" s="167"/>
      <c r="B99" s="168" t="n">
        <v>2003</v>
      </c>
      <c r="C99" s="152" t="n">
        <v>0.05620203</v>
      </c>
      <c r="D99" s="152" t="n">
        <v>1.83417386</v>
      </c>
      <c r="E99" s="152" t="n">
        <v>0.14083048</v>
      </c>
      <c r="F99" s="152" t="n">
        <v>0.38211988</v>
      </c>
      <c r="G99" s="152" t="n">
        <v>0.14676719</v>
      </c>
      <c r="H99" s="169" t="n">
        <v>2.56009344</v>
      </c>
      <c r="J99" s="164" t="n">
        <v>2.56009344</v>
      </c>
      <c r="K99" s="160" t="n">
        <v>0</v>
      </c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</row>
    <row r="100" customFormat="false" ht="12.75" hidden="false" customHeight="false" outlineLevel="0" collapsed="false">
      <c r="A100" s="167"/>
      <c r="B100" s="168" t="n">
        <v>2004</v>
      </c>
      <c r="C100" s="152" t="n">
        <v>0.0873777</v>
      </c>
      <c r="D100" s="152" t="n">
        <v>1.90553642</v>
      </c>
      <c r="E100" s="152" t="n">
        <v>0.12433955</v>
      </c>
      <c r="F100" s="152" t="n">
        <v>0.49975832</v>
      </c>
      <c r="G100" s="152" t="n">
        <v>0.15181023</v>
      </c>
      <c r="H100" s="169" t="n">
        <v>2.76882222</v>
      </c>
      <c r="J100" s="164" t="n">
        <v>2.76882223</v>
      </c>
      <c r="K100" s="160" t="n">
        <v>9.99999949513608E-009</v>
      </c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</row>
    <row r="101" customFormat="false" ht="12.75" hidden="false" customHeight="false" outlineLevel="0" collapsed="false">
      <c r="A101" s="167"/>
      <c r="B101" s="168" t="n">
        <v>2005</v>
      </c>
      <c r="C101" s="152" t="n">
        <v>0.14579634</v>
      </c>
      <c r="D101" s="152" t="n">
        <v>2.00254956</v>
      </c>
      <c r="E101" s="152" t="n">
        <v>0.11270776</v>
      </c>
      <c r="F101" s="152" t="n">
        <v>0.403568</v>
      </c>
      <c r="G101" s="152" t="n">
        <v>0.13088962</v>
      </c>
      <c r="H101" s="169" t="n">
        <v>2.79551128</v>
      </c>
      <c r="J101" s="164" t="n">
        <v>2.79551128</v>
      </c>
      <c r="K101" s="160" t="n">
        <v>0</v>
      </c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</row>
    <row r="102" customFormat="false" ht="12.75" hidden="false" customHeight="false" outlineLevel="0" collapsed="false">
      <c r="A102" s="167"/>
      <c r="B102" s="168" t="n">
        <v>2006</v>
      </c>
      <c r="C102" s="152" t="n">
        <v>0.09645869</v>
      </c>
      <c r="D102" s="152" t="n">
        <v>2.17672784</v>
      </c>
      <c r="E102" s="152" t="n">
        <v>0.13644074</v>
      </c>
      <c r="F102" s="152" t="n">
        <v>0.70646264</v>
      </c>
      <c r="G102" s="152" t="n">
        <v>0.13517393</v>
      </c>
      <c r="H102" s="169" t="n">
        <v>3.25126384</v>
      </c>
      <c r="J102" s="164" t="n">
        <v>3.25126384</v>
      </c>
      <c r="K102" s="160" t="n">
        <v>0</v>
      </c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</row>
    <row r="103" customFormat="false" ht="12.75" hidden="false" customHeight="false" outlineLevel="0" collapsed="false">
      <c r="A103" s="167"/>
      <c r="B103" s="168" t="n">
        <v>2007</v>
      </c>
      <c r="C103" s="152" t="n">
        <v>0.15115914</v>
      </c>
      <c r="D103" s="152" t="n">
        <v>2.30473747</v>
      </c>
      <c r="E103" s="152" t="n">
        <v>0.11248684</v>
      </c>
      <c r="F103" s="152" t="n">
        <v>0.83394399</v>
      </c>
      <c r="G103" s="152" t="n">
        <v>0.14499354</v>
      </c>
      <c r="H103" s="169" t="n">
        <v>3.54732098</v>
      </c>
      <c r="J103" s="164" t="n">
        <v>3.54732099</v>
      </c>
      <c r="K103" s="160" t="n">
        <v>1.00000003833145E-008</v>
      </c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</row>
    <row r="104" customFormat="false" ht="12.75" hidden="false" customHeight="false" outlineLevel="0" collapsed="false">
      <c r="A104" s="167"/>
      <c r="B104" s="168" t="n">
        <v>2008</v>
      </c>
      <c r="C104" s="152" t="n">
        <v>0</v>
      </c>
      <c r="D104" s="152" t="n">
        <v>0</v>
      </c>
      <c r="E104" s="152" t="n">
        <v>0</v>
      </c>
      <c r="F104" s="152" t="n">
        <v>0</v>
      </c>
      <c r="G104" s="152" t="n">
        <v>0</v>
      </c>
      <c r="H104" s="169" t="n">
        <v>0</v>
      </c>
      <c r="J104" s="164" t="n">
        <v>0</v>
      </c>
      <c r="K104" s="160" t="n">
        <v>0</v>
      </c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</row>
    <row r="105" customFormat="false" ht="12.75" hidden="false" customHeight="false" outlineLevel="0" collapsed="false">
      <c r="A105" s="167"/>
      <c r="B105" s="168" t="n">
        <v>2009</v>
      </c>
      <c r="C105" s="152" t="n">
        <v>0</v>
      </c>
      <c r="D105" s="152" t="n">
        <v>0</v>
      </c>
      <c r="E105" s="152" t="n">
        <v>0</v>
      </c>
      <c r="F105" s="152" t="n">
        <v>0</v>
      </c>
      <c r="G105" s="152" t="n">
        <v>0</v>
      </c>
      <c r="H105" s="169" t="n">
        <v>0</v>
      </c>
      <c r="J105" s="164" t="n">
        <v>0</v>
      </c>
      <c r="K105" s="160" t="n">
        <v>0</v>
      </c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</row>
    <row r="106" customFormat="false" ht="12.75" hidden="false" customHeight="false" outlineLevel="0" collapsed="false">
      <c r="A106" s="167"/>
      <c r="B106" s="168" t="n">
        <v>2010</v>
      </c>
      <c r="C106" s="152" t="n">
        <v>0</v>
      </c>
      <c r="D106" s="152" t="n">
        <v>0</v>
      </c>
      <c r="E106" s="152" t="n">
        <v>0</v>
      </c>
      <c r="F106" s="152" t="n">
        <v>0</v>
      </c>
      <c r="G106" s="152" t="n">
        <v>0</v>
      </c>
      <c r="H106" s="169" t="n">
        <v>0</v>
      </c>
      <c r="J106" s="164" t="n">
        <v>0</v>
      </c>
      <c r="K106" s="160" t="n">
        <v>0</v>
      </c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</row>
    <row r="108" customFormat="false" ht="12.75" hidden="false" customHeight="false" outlineLevel="0" collapsed="false">
      <c r="A108" s="67" t="s">
        <v>80</v>
      </c>
      <c r="B108" s="67"/>
      <c r="C108" s="67" t="n">
        <v>1</v>
      </c>
      <c r="D108" s="67" t="n">
        <v>1</v>
      </c>
      <c r="E108" s="67" t="n">
        <v>1</v>
      </c>
      <c r="F108" s="67" t="n">
        <v>1</v>
      </c>
      <c r="G108" s="67" t="n">
        <v>1</v>
      </c>
      <c r="H108" s="67" t="n">
        <v>1</v>
      </c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</row>
    <row r="109" customFormat="false" ht="12.75" hidden="false" customHeight="false" outlineLevel="0" collapsed="false">
      <c r="A109" s="67"/>
      <c r="B109" s="67"/>
      <c r="C109" s="164" t="s">
        <v>69</v>
      </c>
      <c r="D109" s="164" t="s">
        <v>50</v>
      </c>
      <c r="E109" s="164" t="s">
        <v>70</v>
      </c>
      <c r="F109" s="164" t="s">
        <v>71</v>
      </c>
      <c r="G109" s="164" t="s">
        <v>72</v>
      </c>
      <c r="H109" s="164" t="s">
        <v>73</v>
      </c>
      <c r="I109" s="164"/>
      <c r="J109" s="164"/>
      <c r="K109" s="164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12.75" hidden="false" customHeight="false" outlineLevel="0" collapsed="false">
      <c r="A110" s="67" t="n">
        <v>1</v>
      </c>
      <c r="B110" s="168" t="n">
        <v>1990</v>
      </c>
      <c r="C110" s="170" t="n">
        <v>1</v>
      </c>
      <c r="D110" s="170" t="n">
        <v>1</v>
      </c>
      <c r="E110" s="170" t="n">
        <v>1</v>
      </c>
      <c r="F110" s="170" t="n">
        <v>1</v>
      </c>
      <c r="G110" s="170" t="n">
        <v>1</v>
      </c>
      <c r="H110" s="170" t="n">
        <v>1</v>
      </c>
      <c r="I110" s="170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12.75" hidden="false" customHeight="false" outlineLevel="0" collapsed="false">
      <c r="A111" s="67" t="n">
        <v>1</v>
      </c>
      <c r="B111" s="168" t="n">
        <v>1991</v>
      </c>
      <c r="C111" s="170" t="n">
        <v>1.02739531268703</v>
      </c>
      <c r="D111" s="170" t="n">
        <v>0.901981689570283</v>
      </c>
      <c r="E111" s="170" t="n">
        <v>0.953952579301663</v>
      </c>
      <c r="F111" s="170" t="n">
        <v>1.10732888505647</v>
      </c>
      <c r="G111" s="170" t="n">
        <v>0.962631883393979</v>
      </c>
      <c r="H111" s="170" t="n">
        <v>0.972629295086447</v>
      </c>
      <c r="I111" s="170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</row>
    <row r="112" customFormat="false" ht="12.75" hidden="false" customHeight="false" outlineLevel="0" collapsed="false">
      <c r="A112" s="67" t="n">
        <v>1</v>
      </c>
      <c r="B112" s="168" t="n">
        <v>1992</v>
      </c>
      <c r="C112" s="170" t="n">
        <v>0.336799051270529</v>
      </c>
      <c r="D112" s="170" t="n">
        <v>0.453003429677119</v>
      </c>
      <c r="E112" s="170" t="n">
        <v>0.66369985795033</v>
      </c>
      <c r="F112" s="170" t="n">
        <v>0.689851311183681</v>
      </c>
      <c r="G112" s="170" t="n">
        <v>0.719836154682318</v>
      </c>
      <c r="H112" s="170" t="n">
        <v>0.555267954142262</v>
      </c>
      <c r="I112" s="170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</row>
    <row r="113" customFormat="false" ht="12.75" hidden="false" customHeight="false" outlineLevel="0" collapsed="false">
      <c r="A113" s="67" t="n">
        <v>1</v>
      </c>
      <c r="B113" s="168" t="n">
        <v>1993</v>
      </c>
      <c r="C113" s="170" t="n">
        <v>0.501945569714866</v>
      </c>
      <c r="D113" s="170" t="n">
        <v>0.512923712684523</v>
      </c>
      <c r="E113" s="170" t="n">
        <v>0.671713301525262</v>
      </c>
      <c r="F113" s="170" t="n">
        <v>0.958246768589438</v>
      </c>
      <c r="G113" s="170" t="n">
        <v>0.547375170851379</v>
      </c>
      <c r="H113" s="170" t="n">
        <v>0.649376961197323</v>
      </c>
      <c r="I113" s="170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</row>
    <row r="114" customFormat="false" ht="12.75" hidden="false" customHeight="false" outlineLevel="0" collapsed="false">
      <c r="A114" s="67" t="n">
        <v>1</v>
      </c>
      <c r="B114" s="168" t="n">
        <v>1994</v>
      </c>
      <c r="C114" s="170" t="n">
        <v>0.410756298863341</v>
      </c>
      <c r="D114" s="170" t="n">
        <v>0.64904659627185</v>
      </c>
      <c r="E114" s="170" t="n">
        <v>0.697817657379923</v>
      </c>
      <c r="F114" s="170" t="n">
        <v>0.705220087361782</v>
      </c>
      <c r="G114" s="170" t="n">
        <v>0.317507021001822</v>
      </c>
      <c r="H114" s="170" t="n">
        <v>0.623482812139659</v>
      </c>
      <c r="I114" s="170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</row>
    <row r="115" customFormat="false" ht="12.75" hidden="false" customHeight="false" outlineLevel="0" collapsed="false">
      <c r="A115" s="67" t="n">
        <v>1</v>
      </c>
      <c r="B115" s="168" t="n">
        <v>1995</v>
      </c>
      <c r="C115" s="170" t="n">
        <v>0.466795628038252</v>
      </c>
      <c r="D115" s="170" t="n">
        <v>0.649712847832472</v>
      </c>
      <c r="E115" s="170" t="n">
        <v>0.678215305698691</v>
      </c>
      <c r="F115" s="170" t="n">
        <v>0.251634283260857</v>
      </c>
      <c r="G115" s="170" t="n">
        <v>0.22035238325063</v>
      </c>
      <c r="H115" s="170" t="n">
        <v>0.484870820517355</v>
      </c>
      <c r="I115" s="170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</row>
    <row r="116" customFormat="false" ht="12.75" hidden="false" customHeight="false" outlineLevel="0" collapsed="false">
      <c r="A116" s="67" t="n">
        <v>1</v>
      </c>
      <c r="B116" s="168" t="n">
        <v>1996</v>
      </c>
      <c r="C116" s="170" t="n">
        <v>0.434912473890941</v>
      </c>
      <c r="D116" s="170" t="n">
        <v>0.666555701739578</v>
      </c>
      <c r="E116" s="170" t="n">
        <v>0.735720524938658</v>
      </c>
      <c r="F116" s="170" t="n">
        <v>0.270950128338411</v>
      </c>
      <c r="G116" s="170" t="n">
        <v>0.25426193714751</v>
      </c>
      <c r="H116" s="170" t="n">
        <v>0.504603840688604</v>
      </c>
      <c r="I116" s="170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</row>
    <row r="117" customFormat="false" ht="12.75" hidden="false" customHeight="false" outlineLevel="0" collapsed="false">
      <c r="A117" s="67" t="n">
        <v>1</v>
      </c>
      <c r="B117" s="168" t="n">
        <v>1997</v>
      </c>
      <c r="C117" s="170" t="n">
        <v>0.600774856385684</v>
      </c>
      <c r="D117" s="170" t="n">
        <v>0.724074244227276</v>
      </c>
      <c r="E117" s="170" t="n">
        <v>0.663489702441385</v>
      </c>
      <c r="F117" s="170" t="n">
        <v>0.295459149494219</v>
      </c>
      <c r="G117" s="170" t="n">
        <v>0.231728442713316</v>
      </c>
      <c r="H117" s="170" t="n">
        <v>0.541613591853968</v>
      </c>
      <c r="I117" s="170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</row>
    <row r="118" customFormat="false" ht="12.75" hidden="false" customHeight="false" outlineLevel="0" collapsed="false">
      <c r="A118" s="67" t="n">
        <v>1</v>
      </c>
      <c r="B118" s="168" t="n">
        <v>1998</v>
      </c>
      <c r="C118" s="170" t="n">
        <v>0.433042539949156</v>
      </c>
      <c r="D118" s="170" t="n">
        <v>0.738638560154505</v>
      </c>
      <c r="E118" s="170" t="n">
        <v>0.812987659511527</v>
      </c>
      <c r="F118" s="170" t="n">
        <v>0.312504454394638</v>
      </c>
      <c r="G118" s="170" t="n">
        <v>0.231874030658722</v>
      </c>
      <c r="H118" s="170" t="n">
        <v>0.555661687308647</v>
      </c>
      <c r="I118" s="170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</row>
    <row r="119" customFormat="false" ht="12.75" hidden="false" customHeight="false" outlineLevel="0" collapsed="false">
      <c r="A119" s="67" t="n">
        <v>1</v>
      </c>
      <c r="B119" s="168" t="n">
        <v>1999</v>
      </c>
      <c r="C119" s="170" t="n">
        <v>0.605239150860009</v>
      </c>
      <c r="D119" s="170" t="n">
        <v>0.678294524266456</v>
      </c>
      <c r="E119" s="170" t="n">
        <v>0.886009616009643</v>
      </c>
      <c r="F119" s="170" t="n">
        <v>0.330945665475671</v>
      </c>
      <c r="G119" s="170" t="n">
        <v>0.0917307700916492</v>
      </c>
      <c r="H119" s="170" t="n">
        <v>0.520565023743658</v>
      </c>
      <c r="I119" s="170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</row>
    <row r="120" customFormat="false" ht="12.75" hidden="false" customHeight="false" outlineLevel="0" collapsed="false">
      <c r="A120" s="67" t="n">
        <v>1</v>
      </c>
      <c r="B120" s="168" t="n">
        <v>2000</v>
      </c>
      <c r="C120" s="170" t="n">
        <v>0.586106154450746</v>
      </c>
      <c r="D120" s="170" t="n">
        <v>0.675035626342222</v>
      </c>
      <c r="E120" s="170" t="n">
        <v>0.835125491108956</v>
      </c>
      <c r="F120" s="170" t="n">
        <v>0.3074341954138</v>
      </c>
      <c r="G120" s="170" t="n">
        <v>0.0861587123392355</v>
      </c>
      <c r="H120" s="170" t="n">
        <v>0.508948539768653</v>
      </c>
      <c r="I120" s="170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</row>
    <row r="121" customFormat="false" ht="12.75" hidden="false" customHeight="false" outlineLevel="0" collapsed="false">
      <c r="A121" s="67" t="n">
        <v>1</v>
      </c>
      <c r="B121" s="168" t="n">
        <v>2001</v>
      </c>
      <c r="C121" s="170" t="n">
        <v>0.438782474549187</v>
      </c>
      <c r="D121" s="170" t="n">
        <v>0.825921055056527</v>
      </c>
      <c r="E121" s="170" t="n">
        <v>0.772663618972302</v>
      </c>
      <c r="F121" s="170" t="n">
        <v>0.291882897067071</v>
      </c>
      <c r="G121" s="170" t="n">
        <v>0.0685772147896976</v>
      </c>
      <c r="H121" s="170" t="n">
        <v>0.577018150766955</v>
      </c>
      <c r="I121" s="170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</row>
    <row r="122" customFormat="false" ht="12.75" hidden="false" customHeight="false" outlineLevel="0" collapsed="false">
      <c r="A122" s="67" t="n">
        <v>1</v>
      </c>
      <c r="B122" s="168" t="n">
        <v>2002</v>
      </c>
      <c r="C122" s="170" t="n">
        <v>0.508298885460503</v>
      </c>
      <c r="D122" s="170" t="n">
        <v>0.842609404909731</v>
      </c>
      <c r="E122" s="170" t="n">
        <v>0.999540135348243</v>
      </c>
      <c r="F122" s="170" t="n">
        <v>0.352245984408599</v>
      </c>
      <c r="G122" s="170" t="n">
        <v>0.206258733595252</v>
      </c>
      <c r="H122" s="170" t="n">
        <v>0.629464298979649</v>
      </c>
      <c r="I122" s="170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</row>
    <row r="123" customFormat="false" ht="12.75" hidden="false" customHeight="false" outlineLevel="0" collapsed="false">
      <c r="A123" s="67" t="n">
        <v>1</v>
      </c>
      <c r="B123" s="168" t="n">
        <v>2003</v>
      </c>
      <c r="C123" s="170" t="n">
        <v>0.501283489121025</v>
      </c>
      <c r="D123" s="170" t="n">
        <v>0.838994869090394</v>
      </c>
      <c r="E123" s="170" t="n">
        <v>0.863621278064376</v>
      </c>
      <c r="F123" s="170" t="n">
        <v>0.330186759330518</v>
      </c>
      <c r="G123" s="170" t="n">
        <v>0.323652433280222</v>
      </c>
      <c r="H123" s="170" t="n">
        <v>0.628691525319173</v>
      </c>
      <c r="I123" s="170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</row>
    <row r="124" customFormat="false" ht="12.75" hidden="false" customHeight="false" outlineLevel="0" collapsed="false">
      <c r="A124" s="67" t="n">
        <v>1</v>
      </c>
      <c r="B124" s="168" t="n">
        <v>2004</v>
      </c>
      <c r="C124" s="170" t="n">
        <v>0.779349043573162</v>
      </c>
      <c r="D124" s="170" t="n">
        <v>0.871637806050119</v>
      </c>
      <c r="E124" s="170" t="n">
        <v>0.762493183897047</v>
      </c>
      <c r="F124" s="170" t="n">
        <v>0.431837202841328</v>
      </c>
      <c r="G124" s="170" t="n">
        <v>0.334773394083039</v>
      </c>
      <c r="H124" s="170" t="n">
        <v>0.679949816530688</v>
      </c>
      <c r="I124" s="170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</row>
    <row r="125" customFormat="false" ht="12.75" hidden="false" customHeight="false" outlineLevel="0" collapsed="false">
      <c r="A125" s="67" t="n">
        <v>1</v>
      </c>
      <c r="B125" s="168" t="n">
        <v>2005</v>
      </c>
      <c r="C125" s="170" t="n">
        <v>1.30040317078005</v>
      </c>
      <c r="D125" s="170" t="n">
        <v>0.916013930074888</v>
      </c>
      <c r="E125" s="170" t="n">
        <v>0.691163019106184</v>
      </c>
      <c r="F125" s="170" t="n">
        <v>0.348719909808143</v>
      </c>
      <c r="G125" s="170" t="n">
        <v>0.288639061660332</v>
      </c>
      <c r="H125" s="170" t="n">
        <v>0.686503946773971</v>
      </c>
      <c r="I125" s="170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</row>
    <row r="126" customFormat="false" ht="12.75" hidden="false" customHeight="false" outlineLevel="0" collapsed="false">
      <c r="A126" s="67" t="n">
        <v>1</v>
      </c>
      <c r="B126" s="168" t="n">
        <v>2006</v>
      </c>
      <c r="C126" s="170" t="n">
        <v>0.860345234491411</v>
      </c>
      <c r="D126" s="170" t="n">
        <v>0.995687229544432</v>
      </c>
      <c r="E126" s="170" t="n">
        <v>0.83670187205816</v>
      </c>
      <c r="F126" s="170" t="n">
        <v>0.610448767255141</v>
      </c>
      <c r="G126" s="170" t="n">
        <v>0.298086863695833</v>
      </c>
      <c r="H126" s="170" t="n">
        <v>0.79842477264606</v>
      </c>
      <c r="I126" s="170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</row>
    <row r="127" customFormat="false" ht="12.75" hidden="false" customHeight="false" outlineLevel="0" collapsed="false">
      <c r="A127" s="67" t="n">
        <v>1</v>
      </c>
      <c r="B127" s="168" t="n">
        <v>2007</v>
      </c>
      <c r="C127" s="170" t="n">
        <v>1.3482356618032</v>
      </c>
      <c r="D127" s="170" t="n">
        <v>1.0542418873696</v>
      </c>
      <c r="E127" s="170" t="n">
        <v>0.689808261153573</v>
      </c>
      <c r="F127" s="170" t="n">
        <v>0.72060439127444</v>
      </c>
      <c r="G127" s="170" t="n">
        <v>0.319741163068621</v>
      </c>
      <c r="H127" s="170" t="n">
        <v>0.871128609162368</v>
      </c>
      <c r="I127" s="170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</row>
    <row r="128" customFormat="false" ht="12.75" hidden="false" customHeight="false" outlineLevel="0" collapsed="false">
      <c r="A128" s="67" t="n">
        <v>1</v>
      </c>
      <c r="B128" s="168" t="n">
        <v>2008</v>
      </c>
      <c r="C128" s="170" t="n">
        <v>0</v>
      </c>
      <c r="D128" s="170" t="n">
        <v>0</v>
      </c>
      <c r="E128" s="170" t="n">
        <v>0</v>
      </c>
      <c r="F128" s="170" t="n">
        <v>0</v>
      </c>
      <c r="G128" s="170" t="n">
        <v>0</v>
      </c>
      <c r="H128" s="170" t="n">
        <v>0</v>
      </c>
      <c r="I128" s="170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</row>
    <row r="129" customFormat="false" ht="12.75" hidden="false" customHeight="false" outlineLevel="0" collapsed="false">
      <c r="A129" s="67" t="n">
        <v>1</v>
      </c>
      <c r="B129" s="168" t="n">
        <v>2009</v>
      </c>
      <c r="C129" s="170" t="n">
        <v>0</v>
      </c>
      <c r="D129" s="170" t="n">
        <v>0</v>
      </c>
      <c r="E129" s="170" t="n">
        <v>0</v>
      </c>
      <c r="F129" s="170" t="n">
        <v>0</v>
      </c>
      <c r="G129" s="170" t="n">
        <v>0</v>
      </c>
      <c r="H129" s="170" t="n">
        <v>0</v>
      </c>
      <c r="I129" s="170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</row>
    <row r="130" customFormat="false" ht="12.75" hidden="false" customHeight="false" outlineLevel="0" collapsed="false">
      <c r="A130" s="67" t="n">
        <v>1</v>
      </c>
      <c r="B130" s="168" t="n">
        <v>2010</v>
      </c>
      <c r="C130" s="170" t="n">
        <v>0</v>
      </c>
      <c r="D130" s="170" t="n">
        <v>0</v>
      </c>
      <c r="E130" s="170" t="n">
        <v>0</v>
      </c>
      <c r="F130" s="170" t="n">
        <v>0</v>
      </c>
      <c r="G130" s="170" t="n">
        <v>0</v>
      </c>
      <c r="H130" s="170" t="n">
        <v>0</v>
      </c>
      <c r="I130" s="170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12.7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12.7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</row>
    <row r="133" customFormat="false" ht="12.7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</row>
    <row r="134" customFormat="false" ht="12.7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</row>
    <row r="135" customFormat="false" ht="12.7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</row>
  </sheetData>
  <mergeCells count="5">
    <mergeCell ref="AB2:AB3"/>
    <mergeCell ref="C3:Z3"/>
    <mergeCell ref="P4:AA4"/>
    <mergeCell ref="B33:N34"/>
    <mergeCell ref="O33:Z34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08:21:34Z</dcterms:created>
  <dc:creator>kuosmjo</dc:creator>
  <dc:description/>
  <dc:language>en-US</dc:language>
  <cp:lastModifiedBy>kuosmjo</cp:lastModifiedBy>
  <cp:lastPrinted>2010-01-26T14:22:51Z</cp:lastPrinted>
  <dcterms:modified xsi:type="dcterms:W3CDTF">2010-01-26T15:35:45Z</dcterms:modified>
  <cp:revision>0</cp:revision>
  <dc:subject/>
  <dc:title/>
</cp:coreProperties>
</file>